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頁" sheetId="1" state="visible" r:id="rId2"/>
    <sheet name="中學生網" sheetId="2" state="visible" r:id="rId3"/>
    <sheet name="各校班級數" sheetId="3" state="visible" r:id="rId4"/>
    <sheet name="統計" sheetId="4" state="visible" r:id="rId5"/>
    <sheet name="全國特優" sheetId="5" state="visible" r:id="rId6"/>
    <sheet name="健康護理" sheetId="6" state="visible" r:id="rId7"/>
    <sheet name="化學" sheetId="7" state="visible" r:id="rId8"/>
    <sheet name="史地" sheetId="8" state="visible" r:id="rId9"/>
    <sheet name="商業" sheetId="9" state="visible" r:id="rId10"/>
    <sheet name="國防" sheetId="10" state="visible" r:id="rId11"/>
    <sheet name="地球科學" sheetId="11" state="visible" r:id="rId12"/>
    <sheet name="家事" sheetId="12" state="visible" r:id="rId13"/>
    <sheet name="工程技術" sheetId="13" state="visible" r:id="rId14"/>
    <sheet name="教育" sheetId="14" state="visible" r:id="rId15"/>
    <sheet name="數學" sheetId="15" state="visible" r:id="rId16"/>
    <sheet name="文學" sheetId="16" state="visible" r:id="rId17"/>
    <sheet name="法政" sheetId="17" state="visible" r:id="rId18"/>
    <sheet name="海事" sheetId="18" state="visible" r:id="rId19"/>
    <sheet name="物理" sheetId="19" state="visible" r:id="rId20"/>
    <sheet name="生物" sheetId="20" state="visible" r:id="rId21"/>
    <sheet name="英文寫作" sheetId="21" state="visible" r:id="rId22"/>
    <sheet name="藝術" sheetId="22" state="visible" r:id="rId23"/>
    <sheet name="觀光餐旅" sheetId="23" state="visible" r:id="rId24"/>
    <sheet name="資訊" sheetId="24" state="visible" r:id="rId25"/>
    <sheet name="農業" sheetId="25" state="visible" r:id="rId26"/>
    <sheet name="體育" sheetId="26" state="visible" r:id="rId27"/>
    <sheet name="彰化各梯統計" sheetId="27" state="visible" r:id="rId28"/>
    <sheet name="彰工各梯次" sheetId="28" state="visible" r:id="rId29"/>
  </sheets>
  <externalReferences>
    <externalReference r:id="rId30"/>
  </externalReferences>
  <definedNames>
    <definedName function="false" hidden="false" localSheetId="4" name="_xlnm.Print_Area" vbProcedure="false">全國特優!$A:$G</definedName>
    <definedName function="false" hidden="true" localSheetId="2" name="_xlnm._FilterDatabase" vbProcedure="false">各校班級數!$C$1:$E$516</definedName>
    <definedName function="false" hidden="false" name="B401002" vbProcedure="false">#REF!</definedName>
    <definedName function="false" hidden="false" name="EL6A" vbProcedure="false">#REF!</definedName>
    <definedName function="false" hidden="false" name="一年級" vbProcedure="false">[1]年級!$C$3:$K$11</definedName>
    <definedName function="false" hidden="false" name="三年級" vbProcedure="false">[1]年級!$V$22:$AD$30</definedName>
    <definedName function="false" hidden="false" name="二年級" vbProcedure="false">[1]年級!$L$12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1102">
  <si>
    <r>
      <rPr>
        <b val="true"/>
        <sz val="30"/>
        <color rgb="FFFF0000"/>
        <rFont val="標楷體"/>
        <family val="4"/>
        <charset val="136"/>
      </rPr>
      <t xml:space="preserve">1021115</t>
    </r>
    <r>
      <rPr>
        <b val="true"/>
        <sz val="30"/>
        <color rgb="FFFF0000"/>
        <rFont val="Noto Sans"/>
        <family val="2"/>
      </rPr>
      <t xml:space="preserve">梯次全國高級中學小論文寫作
各投稿類別</t>
    </r>
    <r>
      <rPr>
        <b val="true"/>
        <sz val="30"/>
        <color rgb="FFFF0000"/>
        <rFont val="標楷體"/>
        <family val="4"/>
        <charset val="136"/>
      </rPr>
      <t xml:space="preserve">(21)</t>
    </r>
    <r>
      <rPr>
        <b val="true"/>
        <sz val="30"/>
        <color rgb="FFFF0000"/>
        <rFont val="Noto Sans"/>
        <family val="2"/>
      </rPr>
      <t xml:space="preserve">特優作品欣賞</t>
    </r>
  </si>
  <si>
    <t xml:space="preserve">健康護理類</t>
  </si>
  <si>
    <t xml:space="preserve">化學類</t>
  </si>
  <si>
    <t xml:space="preserve">史地類</t>
  </si>
  <si>
    <t xml:space="preserve">商業類</t>
  </si>
  <si>
    <t xml:space="preserve">國防類</t>
  </si>
  <si>
    <t xml:space="preserve">地球科學類</t>
  </si>
  <si>
    <t xml:space="preserve">家事類</t>
  </si>
  <si>
    <t xml:space="preserve">工程技術類</t>
  </si>
  <si>
    <t xml:space="preserve">教育類</t>
  </si>
  <si>
    <t xml:space="preserve">數學類</t>
  </si>
  <si>
    <t xml:space="preserve">文學類</t>
  </si>
  <si>
    <t xml:space="preserve">法政類</t>
  </si>
  <si>
    <t xml:space="preserve">海事類</t>
  </si>
  <si>
    <t xml:space="preserve">物理類</t>
  </si>
  <si>
    <t xml:space="preserve">生物類</t>
  </si>
  <si>
    <t xml:space="preserve">英文寫作類</t>
  </si>
  <si>
    <t xml:space="preserve">藝術類</t>
  </si>
  <si>
    <t xml:space="preserve">觀光餐旅類</t>
  </si>
  <si>
    <t xml:space="preserve">資訊類</t>
  </si>
  <si>
    <t xml:space="preserve">農業類</t>
  </si>
  <si>
    <t xml:space="preserve">體育類</t>
  </si>
  <si>
    <t xml:space="preserve">佳文觀摩1</t>
  </si>
  <si>
    <t xml:space="preserve">佳文觀摩2</t>
  </si>
  <si>
    <t xml:space="preserve">分析</t>
  </si>
  <si>
    <t xml:space="preserve">中學生網</t>
  </si>
  <si>
    <t xml:space="preserve">各校班級數</t>
  </si>
  <si>
    <t xml:space="preserve">各分區</t>
  </si>
  <si>
    <t xml:space="preserve">彰工成績</t>
  </si>
  <si>
    <t xml:space="preserve">彰化區各梯次</t>
  </si>
  <si>
    <t xml:space="preserve">獲獎率</t>
  </si>
  <si>
    <t xml:space="preserve">中學生網站</t>
  </si>
  <si>
    <t xml:space="preserve">作品查詢網址</t>
  </si>
  <si>
    <t xml:space="preserve">小論文</t>
  </si>
  <si>
    <t xml:space="preserve">讀書心得</t>
  </si>
  <si>
    <t xml:space="preserve">閱讀網站</t>
  </si>
  <si>
    <t xml:space="preserve">回首頁</t>
  </si>
  <si>
    <t xml:space="preserve">讀書心得寫作作品</t>
  </si>
  <si>
    <t xml:space="preserve">小論文專區</t>
  </si>
  <si>
    <t xml:space="preserve">讀書心得專區</t>
  </si>
  <si>
    <t xml:space="preserve">小論文作品</t>
  </si>
  <si>
    <t xml:space="preserve">比賽時程表</t>
  </si>
  <si>
    <t xml:space="preserve">閱讀推薦圖書</t>
  </si>
  <si>
    <t xml:space="preserve">小論文佳文觀摩 </t>
  </si>
  <si>
    <t xml:space="preserve">格式說明暨評審要點</t>
  </si>
  <si>
    <t xml:space="preserve">格式規則說明及範例</t>
  </si>
  <si>
    <t xml:space="preserve">2013
閱讀推廣活動</t>
  </si>
  <si>
    <t xml:space="preserve">作品上傳異常</t>
  </si>
  <si>
    <t xml:space="preserve">引註資料寫作格式範例</t>
  </si>
  <si>
    <t xml:space="preserve">投稿參賽</t>
  </si>
  <si>
    <t xml:space="preserve">彰工特優小論文</t>
  </si>
  <si>
    <t xml:space="preserve">博碩士論文查詢</t>
  </si>
  <si>
    <t xml:space="preserve">小論文投稿類別</t>
  </si>
  <si>
    <t xml:space="preserve">教育部國語辭典</t>
  </si>
  <si>
    <t xml:space="preserve">彰工優等小論文</t>
  </si>
  <si>
    <t xml:space="preserve">抄襲與引用判定</t>
  </si>
  <si>
    <t xml:space="preserve">「我的作品專區」投稿</t>
  </si>
  <si>
    <t xml:space="preserve">教育部國語成語辭典</t>
  </si>
  <si>
    <t xml:space="preserve">彰工甲等小論文</t>
  </si>
  <si>
    <t xml:space="preserve">論文寫作網站</t>
  </si>
  <si>
    <t xml:space="preserve">Word轉PDF檔操作說明</t>
  </si>
  <si>
    <t xml:space="preserve">彰縣館藏查詢</t>
  </si>
  <si>
    <t xml:space="preserve">彰工館藏查詢</t>
  </si>
  <si>
    <t xml:space="preserve">圖片引用</t>
  </si>
  <si>
    <t xml:space="preserve">評審要點</t>
  </si>
  <si>
    <r>
      <rPr>
        <b val="true"/>
        <sz val="15"/>
        <color rgb="FFFF0000"/>
        <rFont val="新細明體"/>
        <family val="1"/>
        <charset val="136"/>
      </rPr>
      <t xml:space="preserve">102</t>
    </r>
    <r>
      <rPr>
        <b val="true"/>
        <sz val="15"/>
        <color rgb="FFFF0000"/>
        <rFont val="Noto Sans"/>
        <family val="2"/>
      </rPr>
      <t xml:space="preserve">學年度第一學期</t>
    </r>
  </si>
  <si>
    <t xml:space="preserve">中等學校小論文寫作比賽時程</t>
  </si>
  <si>
    <r>
      <rPr>
        <b val="true"/>
        <sz val="14"/>
        <rFont val="Noto Sans"/>
        <family val="2"/>
      </rPr>
      <t xml:space="preserve">投稿時間：</t>
    </r>
    <r>
      <rPr>
        <b val="true"/>
        <sz val="14"/>
        <rFont val="Times New Roman"/>
        <family val="1"/>
      </rPr>
      <t xml:space="preserve">9/15~11/15</t>
    </r>
  </si>
  <si>
    <r>
      <rPr>
        <b val="true"/>
        <sz val="14"/>
        <rFont val="Noto Sans"/>
        <family val="2"/>
      </rPr>
      <t xml:space="preserve">成績公布：</t>
    </r>
    <r>
      <rPr>
        <b val="true"/>
        <sz val="14"/>
        <rFont val="Times New Roman"/>
        <family val="1"/>
      </rPr>
      <t xml:space="preserve">103/1/8</t>
    </r>
  </si>
  <si>
    <t xml:space="preserve">高中職讀書心得比賽時程</t>
  </si>
  <si>
    <r>
      <rPr>
        <b val="true"/>
        <sz val="14"/>
        <rFont val="Noto Sans"/>
        <family val="2"/>
      </rPr>
      <t xml:space="preserve">投稿時間：</t>
    </r>
    <r>
      <rPr>
        <b val="true"/>
        <sz val="14"/>
        <rFont val="Times New Roman"/>
        <family val="1"/>
      </rPr>
      <t xml:space="preserve">8/15~10/31</t>
    </r>
  </si>
  <si>
    <r>
      <rPr>
        <b val="true"/>
        <sz val="14"/>
        <rFont val="Noto Sans"/>
        <family val="2"/>
      </rPr>
      <t xml:space="preserve">成績公布：</t>
    </r>
    <r>
      <rPr>
        <b val="true"/>
        <sz val="14"/>
        <rFont val="Times New Roman"/>
        <family val="1"/>
      </rPr>
      <t xml:space="preserve">12/14</t>
    </r>
  </si>
  <si>
    <t xml:space="preserve">No</t>
  </si>
  <si>
    <t xml:space="preserve">分區</t>
  </si>
  <si>
    <t xml:space="preserve">校名</t>
  </si>
  <si>
    <t xml:space="preserve">班級數</t>
  </si>
  <si>
    <t xml:space="preserve">排名</t>
  </si>
  <si>
    <t xml:space="preserve">新北區</t>
  </si>
  <si>
    <t xml:space="preserve">新北市立中和高中</t>
  </si>
  <si>
    <t xml:space="preserve">南投區</t>
  </si>
  <si>
    <t xml:space="preserve">新北市立新莊高中</t>
  </si>
  <si>
    <t xml:space="preserve">台中區</t>
  </si>
  <si>
    <t xml:space="preserve">新北市立新店高中</t>
  </si>
  <si>
    <t xml:space="preserve">台北區</t>
  </si>
  <si>
    <t xml:space="preserve">國立華僑高中</t>
  </si>
  <si>
    <t xml:space="preserve">台南區</t>
  </si>
  <si>
    <t xml:space="preserve">市立泰山高中</t>
  </si>
  <si>
    <t xml:space="preserve">台東區</t>
  </si>
  <si>
    <t xml:space="preserve">市立林口高中</t>
  </si>
  <si>
    <t xml:space="preserve">嘉義區</t>
  </si>
  <si>
    <t xml:space="preserve">市立三重高中</t>
  </si>
  <si>
    <t xml:space="preserve">基隆區</t>
  </si>
  <si>
    <t xml:space="preserve">私立辭修高中</t>
  </si>
  <si>
    <t xml:space="preserve">宜蘭區</t>
  </si>
  <si>
    <t xml:space="preserve">市立金山高中</t>
  </si>
  <si>
    <t xml:space="preserve">屏東區</t>
  </si>
  <si>
    <t xml:space="preserve">國立馬祖高中</t>
  </si>
  <si>
    <t xml:space="preserve">彰化區</t>
  </si>
  <si>
    <t xml:space="preserve">私立光仁高中</t>
  </si>
  <si>
    <t xml:space="preserve">新北市立板橋高中</t>
  </si>
  <si>
    <t xml:space="preserve">新竹區</t>
  </si>
  <si>
    <t xml:space="preserve">市立海山高中</t>
  </si>
  <si>
    <t xml:space="preserve">桃園區</t>
  </si>
  <si>
    <t xml:space="preserve">私立崇義高中</t>
  </si>
  <si>
    <t xml:space="preserve">海外區</t>
  </si>
  <si>
    <t xml:space="preserve">市立秀峰高中</t>
  </si>
  <si>
    <t xml:space="preserve">花蓮區</t>
  </si>
  <si>
    <t xml:space="preserve">市立石碇高中</t>
  </si>
  <si>
    <t xml:space="preserve">苗栗區</t>
  </si>
  <si>
    <t xml:space="preserve">市立雙溪高中</t>
  </si>
  <si>
    <t xml:space="preserve">雲林區</t>
  </si>
  <si>
    <t xml:space="preserve">私立崇光女中</t>
  </si>
  <si>
    <t xml:space="preserve">高二區</t>
  </si>
  <si>
    <t xml:space="preserve">市立安康高中</t>
  </si>
  <si>
    <t xml:space="preserve">高雄區</t>
  </si>
  <si>
    <t xml:space="preserve">市立永平高中</t>
  </si>
  <si>
    <t xml:space="preserve">私立竹林高中</t>
  </si>
  <si>
    <t xml:space="preserve">私立南山高中</t>
  </si>
  <si>
    <t xml:space="preserve">市立錦和高中</t>
  </si>
  <si>
    <t xml:space="preserve">市立清水高中</t>
  </si>
  <si>
    <t xml:space="preserve">市立明德高中</t>
  </si>
  <si>
    <t xml:space="preserve">市立樹林高中</t>
  </si>
  <si>
    <t xml:space="preserve">市立新北高中</t>
  </si>
  <si>
    <t xml:space="preserve">私立格致高中</t>
  </si>
  <si>
    <t xml:space="preserve">私立東海高中</t>
  </si>
  <si>
    <t xml:space="preserve">私立金陵女中</t>
  </si>
  <si>
    <t xml:space="preserve">私立恆毅高中</t>
  </si>
  <si>
    <t xml:space="preserve">私立醒吾高中</t>
  </si>
  <si>
    <t xml:space="preserve">市立三民高中</t>
  </si>
  <si>
    <t xml:space="preserve">私立徐匯高中</t>
  </si>
  <si>
    <t xml:space="preserve">私立聖心女中</t>
  </si>
  <si>
    <t xml:space="preserve">私立淡江高中</t>
  </si>
  <si>
    <t xml:space="preserve">私立豫章工商</t>
  </si>
  <si>
    <t xml:space="preserve">私立能仁家商</t>
  </si>
  <si>
    <t xml:space="preserve">私立南強工商</t>
  </si>
  <si>
    <t xml:space="preserve">私立莊敬工家</t>
  </si>
  <si>
    <t xml:space="preserve">私立開明工商</t>
  </si>
  <si>
    <t xml:space="preserve">私立智光商工</t>
  </si>
  <si>
    <t xml:space="preserve">私立復興商工</t>
  </si>
  <si>
    <t xml:space="preserve">新北市立新北高工</t>
  </si>
  <si>
    <t xml:space="preserve">私立樹人家商</t>
  </si>
  <si>
    <t xml:space="preserve">市立鶯歌工商</t>
  </si>
  <si>
    <t xml:space="preserve">新北市立三重商工</t>
  </si>
  <si>
    <t xml:space="preserve">新北市穀保家商</t>
  </si>
  <si>
    <t xml:space="preserve">私立清傳高商</t>
  </si>
  <si>
    <t xml:space="preserve">新北市立淡水商工</t>
  </si>
  <si>
    <t xml:space="preserve">私立中華商海</t>
  </si>
  <si>
    <t xml:space="preserve">私立及人中學</t>
  </si>
  <si>
    <t xml:space="preserve">私立中華高中</t>
  </si>
  <si>
    <t xml:space="preserve">新北市立丹鳳高中</t>
  </si>
  <si>
    <t xml:space="preserve">私立康橋雙語學校</t>
  </si>
  <si>
    <t xml:space="preserve">新北市立光復高中</t>
  </si>
  <si>
    <t xml:space="preserve">新北市立竹圍高中</t>
  </si>
  <si>
    <t xml:space="preserve">市立仁武高中</t>
  </si>
  <si>
    <t xml:space="preserve">國立岡山高中</t>
  </si>
  <si>
    <t xml:space="preserve">市立路竹高中</t>
  </si>
  <si>
    <t xml:space="preserve">私立正義高中</t>
  </si>
  <si>
    <t xml:space="preserve">市立福誠高中</t>
  </si>
  <si>
    <t xml:space="preserve">國立鳳山高中</t>
  </si>
  <si>
    <t xml:space="preserve">國立鳳新高中</t>
  </si>
  <si>
    <t xml:space="preserve">私立新光高中</t>
  </si>
  <si>
    <t xml:space="preserve">市立林園高中</t>
  </si>
  <si>
    <t xml:space="preserve">市立文山高中</t>
  </si>
  <si>
    <t xml:space="preserve">私立普門高中</t>
  </si>
  <si>
    <t xml:space="preserve">國立旗美高中</t>
  </si>
  <si>
    <t xml:space="preserve">市立六龜高中</t>
  </si>
  <si>
    <t xml:space="preserve">國立馬公高中</t>
  </si>
  <si>
    <t xml:space="preserve">國立金門高中</t>
  </si>
  <si>
    <t xml:space="preserve">國立岡山農工</t>
  </si>
  <si>
    <t xml:space="preserve">私立高苑工商</t>
  </si>
  <si>
    <t xml:space="preserve">國立鳳山商工</t>
  </si>
  <si>
    <t xml:space="preserve">私立中山工商</t>
  </si>
  <si>
    <t xml:space="preserve">私立高英工商</t>
  </si>
  <si>
    <t xml:space="preserve">國立旗山農工</t>
  </si>
  <si>
    <t xml:space="preserve">私立旗美商工</t>
  </si>
  <si>
    <t xml:space="preserve">私立華德工家</t>
  </si>
  <si>
    <t xml:space="preserve">國立澎湖海事</t>
  </si>
  <si>
    <t xml:space="preserve">國立金門農工</t>
  </si>
  <si>
    <t xml:space="preserve">國立中山附中</t>
  </si>
  <si>
    <t xml:space="preserve">中正預校</t>
  </si>
  <si>
    <t xml:space="preserve">私立義大高中</t>
  </si>
  <si>
    <t xml:space="preserve">市立新興高中</t>
  </si>
  <si>
    <t xml:space="preserve">市立高雄女中</t>
  </si>
  <si>
    <t xml:space="preserve">高雄市立中正高中</t>
  </si>
  <si>
    <t xml:space="preserve">私立復華高中</t>
  </si>
  <si>
    <t xml:space="preserve">私立道明中學</t>
  </si>
  <si>
    <t xml:space="preserve">國立高師大附中</t>
  </si>
  <si>
    <t xml:space="preserve">私立大榮高中</t>
  </si>
  <si>
    <t xml:space="preserve">私立明誠高中</t>
  </si>
  <si>
    <t xml:space="preserve">市立鼓山高中</t>
  </si>
  <si>
    <t xml:space="preserve">市立瑞祥高中</t>
  </si>
  <si>
    <t xml:space="preserve">市立前鎮高中</t>
  </si>
  <si>
    <t xml:space="preserve">私立立志高中</t>
  </si>
  <si>
    <t xml:space="preserve">高雄市立三民高中</t>
  </si>
  <si>
    <t xml:space="preserve">市立高雄中學</t>
  </si>
  <si>
    <t xml:space="preserve">市立楠梓高中</t>
  </si>
  <si>
    <t xml:space="preserve">高雄市立中山高中</t>
  </si>
  <si>
    <t xml:space="preserve">市立小港高中</t>
  </si>
  <si>
    <t xml:space="preserve">市立新莊高中</t>
  </si>
  <si>
    <t xml:space="preserve">市立左營高中</t>
  </si>
  <si>
    <t xml:space="preserve">市立高雄高商</t>
  </si>
  <si>
    <t xml:space="preserve">私立三信家商</t>
  </si>
  <si>
    <t xml:space="preserve">私立國際商工</t>
  </si>
  <si>
    <t xml:space="preserve">私立中華藝校</t>
  </si>
  <si>
    <t xml:space="preserve">高雄市立中正高工</t>
  </si>
  <si>
    <t xml:space="preserve">市立高雄高工</t>
  </si>
  <si>
    <t xml:space="preserve">私立樹德家商</t>
  </si>
  <si>
    <t xml:space="preserve">私立高鳳工家</t>
  </si>
  <si>
    <t xml:space="preserve">市立海青工商</t>
  </si>
  <si>
    <t xml:space="preserve">市立三民家商</t>
  </si>
  <si>
    <t xml:space="preserve">私立四維高中</t>
  </si>
  <si>
    <t xml:space="preserve">私立慈大附中</t>
  </si>
  <si>
    <t xml:space="preserve">國立花蓮高中</t>
  </si>
  <si>
    <t xml:space="preserve">國立花蓮女中</t>
  </si>
  <si>
    <t xml:space="preserve">國立花蓮啟智學校</t>
  </si>
  <si>
    <t xml:space="preserve">私立海星高中</t>
  </si>
  <si>
    <t xml:space="preserve">國立玉里高中</t>
  </si>
  <si>
    <t xml:space="preserve">國立花蓮高商</t>
  </si>
  <si>
    <t xml:space="preserve">私立國光商工</t>
  </si>
  <si>
    <t xml:space="preserve">國立花蓮高工</t>
  </si>
  <si>
    <t xml:space="preserve">國立花蓮高農</t>
  </si>
  <si>
    <t xml:space="preserve">私立中華工商</t>
  </si>
  <si>
    <t xml:space="preserve">國立光復商工</t>
  </si>
  <si>
    <t xml:space="preserve">國立瑞芳高工</t>
  </si>
  <si>
    <t xml:space="preserve">國立基隆女中</t>
  </si>
  <si>
    <t xml:space="preserve">私立二信高中</t>
  </si>
  <si>
    <t xml:space="preserve">市立中山高中</t>
  </si>
  <si>
    <t xml:space="preserve">私立聖心高中</t>
  </si>
  <si>
    <t xml:space="preserve">市立安樂高中</t>
  </si>
  <si>
    <t xml:space="preserve">市立暖暖高中</t>
  </si>
  <si>
    <t xml:space="preserve">國立基隆高中</t>
  </si>
  <si>
    <t xml:space="preserve">私立光隆家商</t>
  </si>
  <si>
    <t xml:space="preserve">私立培德工家</t>
  </si>
  <si>
    <t xml:space="preserve">國立基隆海事</t>
  </si>
  <si>
    <t xml:space="preserve">國立基隆商工</t>
  </si>
  <si>
    <t xml:space="preserve">市立八斗高中</t>
  </si>
  <si>
    <t xml:space="preserve">國立嘉義女中</t>
  </si>
  <si>
    <t xml:space="preserve">國立嘉義高中</t>
  </si>
  <si>
    <t xml:space="preserve">私立嘉華高中</t>
  </si>
  <si>
    <t xml:space="preserve">私立立仁高中</t>
  </si>
  <si>
    <t xml:space="preserve">私立輔仁高中</t>
  </si>
  <si>
    <t xml:space="preserve">私立宏仁女中</t>
  </si>
  <si>
    <t xml:space="preserve">私立興華高中</t>
  </si>
  <si>
    <t xml:space="preserve">私立仁義高中</t>
  </si>
  <si>
    <t xml:space="preserve">國立東石高中</t>
  </si>
  <si>
    <t xml:space="preserve">國立新港藝中</t>
  </si>
  <si>
    <t xml:space="preserve">私立協志工商</t>
  </si>
  <si>
    <t xml:space="preserve">私立協同高中</t>
  </si>
  <si>
    <t xml:space="preserve">私立同濟高中</t>
  </si>
  <si>
    <t xml:space="preserve">國立嘉義高商</t>
  </si>
  <si>
    <t xml:space="preserve">國立嘉義家職</t>
  </si>
  <si>
    <t xml:space="preserve">國立華南高商</t>
  </si>
  <si>
    <t xml:space="preserve">私立東吳高職</t>
  </si>
  <si>
    <t xml:space="preserve">國立嘉義高工</t>
  </si>
  <si>
    <t xml:space="preserve">私立大同高商</t>
  </si>
  <si>
    <t xml:space="preserve">私立萬能工商</t>
  </si>
  <si>
    <t xml:space="preserve">私立弘德工商</t>
  </si>
  <si>
    <t xml:space="preserve">國立民雄農工</t>
  </si>
  <si>
    <t xml:space="preserve">縣立竹崎高中</t>
  </si>
  <si>
    <t xml:space="preserve">嘉義縣立永慶高中</t>
  </si>
  <si>
    <t xml:space="preserve">國立竹南高中</t>
  </si>
  <si>
    <t xml:space="preserve">私立君毅高中</t>
  </si>
  <si>
    <t xml:space="preserve">縣立興華高中</t>
  </si>
  <si>
    <t xml:space="preserve">私立大成高中</t>
  </si>
  <si>
    <t xml:space="preserve">國立苑裡高中</t>
  </si>
  <si>
    <t xml:space="preserve">縣立苑裡高中</t>
  </si>
  <si>
    <t xml:space="preserve">國立苗栗高中</t>
  </si>
  <si>
    <t xml:space="preserve">私立建台高中</t>
  </si>
  <si>
    <t xml:space="preserve">國立卓蘭實中</t>
  </si>
  <si>
    <t xml:space="preserve">私立中興商工</t>
  </si>
  <si>
    <t xml:space="preserve">私立賢德工商</t>
  </si>
  <si>
    <t xml:space="preserve">私立龍德家商</t>
  </si>
  <si>
    <t xml:space="preserve">私立育民工家</t>
  </si>
  <si>
    <t xml:space="preserve">國立苗栗農工</t>
  </si>
  <si>
    <t xml:space="preserve">國立苗栗高商</t>
  </si>
  <si>
    <t xml:space="preserve">國立大湖農工</t>
  </si>
  <si>
    <t xml:space="preserve">私立三育高級中學</t>
  </si>
  <si>
    <t xml:space="preserve">國立中興高中</t>
  </si>
  <si>
    <t xml:space="preserve">國立南投高中</t>
  </si>
  <si>
    <t xml:space="preserve">私立五育高中</t>
  </si>
  <si>
    <t xml:space="preserve">縣立旭光高中</t>
  </si>
  <si>
    <t xml:space="preserve">國立暨大附中</t>
  </si>
  <si>
    <t xml:space="preserve">國立竹山高中</t>
  </si>
  <si>
    <t xml:space="preserve">國立南投高商</t>
  </si>
  <si>
    <t xml:space="preserve">國立草屯商工</t>
  </si>
  <si>
    <t xml:space="preserve">私立同德家商</t>
  </si>
  <si>
    <t xml:space="preserve">國立埔里高工</t>
  </si>
  <si>
    <t xml:space="preserve">國立仁愛高農</t>
  </si>
  <si>
    <t xml:space="preserve">國立水里商工</t>
  </si>
  <si>
    <t xml:space="preserve">弘明實驗高中</t>
  </si>
  <si>
    <t xml:space="preserve">私立普台高中</t>
  </si>
  <si>
    <t xml:space="preserve">國立屏東女中</t>
  </si>
  <si>
    <t xml:space="preserve">縣立大同高中</t>
  </si>
  <si>
    <t xml:space="preserve">國立屏東高中</t>
  </si>
  <si>
    <t xml:space="preserve">私立屏榮高中</t>
  </si>
  <si>
    <t xml:space="preserve">私立陸興高中</t>
  </si>
  <si>
    <t xml:space="preserve">國立屏北高中</t>
  </si>
  <si>
    <t xml:space="preserve">私立美和高中</t>
  </si>
  <si>
    <t xml:space="preserve">國立潮州高中</t>
  </si>
  <si>
    <t xml:space="preserve">縣立來義高中</t>
  </si>
  <si>
    <t xml:space="preserve">私立新基高中</t>
  </si>
  <si>
    <t xml:space="preserve">縣立枋寮高中</t>
  </si>
  <si>
    <t xml:space="preserve">私立民生家商</t>
  </si>
  <si>
    <t xml:space="preserve">私立華洲工家</t>
  </si>
  <si>
    <t xml:space="preserve">國立屏東高工</t>
  </si>
  <si>
    <t xml:space="preserve">國立內埔農工</t>
  </si>
  <si>
    <t xml:space="preserve">私立日新工商</t>
  </si>
  <si>
    <t xml:space="preserve">國立東港海事</t>
  </si>
  <si>
    <t xml:space="preserve">國立佳冬高農</t>
  </si>
  <si>
    <t xml:space="preserve">國立恆春工商</t>
  </si>
  <si>
    <t xml:space="preserve">縣立東港高中</t>
  </si>
  <si>
    <t xml:space="preserve">市立成功中學</t>
  </si>
  <si>
    <t xml:space="preserve">私立強恕中學</t>
  </si>
  <si>
    <t xml:space="preserve">市立北一女中</t>
  </si>
  <si>
    <t xml:space="preserve">市立建國中學</t>
  </si>
  <si>
    <t xml:space="preserve">市立成淵高中</t>
  </si>
  <si>
    <t xml:space="preserve">市立明倫高中</t>
  </si>
  <si>
    <t xml:space="preserve">私立靜修女中</t>
  </si>
  <si>
    <t xml:space="preserve">私立中興中學</t>
  </si>
  <si>
    <t xml:space="preserve">市立中山女高</t>
  </si>
  <si>
    <t xml:space="preserve">私立大同高中</t>
  </si>
  <si>
    <t xml:space="preserve">市立大直高中</t>
  </si>
  <si>
    <t xml:space="preserve">市立中崙高中</t>
  </si>
  <si>
    <t xml:space="preserve">市立西松高中</t>
  </si>
  <si>
    <t xml:space="preserve">私立金甌女中</t>
  </si>
  <si>
    <t xml:space="preserve">國立師大附中</t>
  </si>
  <si>
    <t xml:space="preserve">私立延平中學</t>
  </si>
  <si>
    <t xml:space="preserve">市立和平高中</t>
  </si>
  <si>
    <t xml:space="preserve">私立開平高中</t>
  </si>
  <si>
    <t xml:space="preserve">市立華江高中</t>
  </si>
  <si>
    <t xml:space="preserve">私立立人高中</t>
  </si>
  <si>
    <t xml:space="preserve">市立大理高中</t>
  </si>
  <si>
    <t xml:space="preserve">私立祐德中學</t>
  </si>
  <si>
    <t xml:space="preserve">市立永春高中</t>
  </si>
  <si>
    <t xml:space="preserve">市立松山高中</t>
  </si>
  <si>
    <t xml:space="preserve">私立華興中學</t>
  </si>
  <si>
    <t xml:space="preserve">市立陽明高中</t>
  </si>
  <si>
    <t xml:space="preserve">市立百齡高中</t>
  </si>
  <si>
    <t xml:space="preserve">私立泰北中學</t>
  </si>
  <si>
    <t xml:space="preserve">私立衛理女中</t>
  </si>
  <si>
    <t xml:space="preserve">私立十信高中</t>
  </si>
  <si>
    <t xml:space="preserve">私立薇閣高中</t>
  </si>
  <si>
    <t xml:space="preserve">市立中正高中</t>
  </si>
  <si>
    <t xml:space="preserve">市立復興高中</t>
  </si>
  <si>
    <t xml:space="preserve">市立南湖高中</t>
  </si>
  <si>
    <t xml:space="preserve">私立達人女中</t>
  </si>
  <si>
    <t xml:space="preserve">私立方濟中學</t>
  </si>
  <si>
    <t xml:space="preserve">市立內湖高中</t>
  </si>
  <si>
    <t xml:space="preserve">私立文德女中</t>
  </si>
  <si>
    <t xml:space="preserve">市立麗山高中</t>
  </si>
  <si>
    <t xml:space="preserve">市立南港高中</t>
  </si>
  <si>
    <t xml:space="preserve">市立育成高中</t>
  </si>
  <si>
    <t xml:space="preserve">私立景文高中</t>
  </si>
  <si>
    <t xml:space="preserve">私立東山中學</t>
  </si>
  <si>
    <t xml:space="preserve">私立再興中學</t>
  </si>
  <si>
    <t xml:space="preserve">國立政大附中</t>
  </si>
  <si>
    <t xml:space="preserve">私立滬江中學</t>
  </si>
  <si>
    <t xml:space="preserve">私立大誠中學</t>
  </si>
  <si>
    <t xml:space="preserve">市立景美女中</t>
  </si>
  <si>
    <t xml:space="preserve">市立萬芳高中</t>
  </si>
  <si>
    <t xml:space="preserve">私立開南商工</t>
  </si>
  <si>
    <t xml:space="preserve">私立稻江高商</t>
  </si>
  <si>
    <t xml:space="preserve">私立稻江護家</t>
  </si>
  <si>
    <t xml:space="preserve">私立育達家商</t>
  </si>
  <si>
    <t xml:space="preserve">私立喬治工商</t>
  </si>
  <si>
    <t xml:space="preserve">私立東方工商</t>
  </si>
  <si>
    <t xml:space="preserve">市立大安高工</t>
  </si>
  <si>
    <t xml:space="preserve">市立松山工農</t>
  </si>
  <si>
    <t xml:space="preserve">私立協和工商</t>
  </si>
  <si>
    <t xml:space="preserve">市立松山家商</t>
  </si>
  <si>
    <t xml:space="preserve">私立華岡藝校</t>
  </si>
  <si>
    <t xml:space="preserve">市立士林高商</t>
  </si>
  <si>
    <t xml:space="preserve">私立志仁家商</t>
  </si>
  <si>
    <t xml:space="preserve">私立惇敘工商</t>
  </si>
  <si>
    <t xml:space="preserve">市立內湖高工</t>
  </si>
  <si>
    <t xml:space="preserve">市立南港高工</t>
  </si>
  <si>
    <t xml:space="preserve">市立木柵高工</t>
  </si>
  <si>
    <t xml:space="preserve">市立大同高中</t>
  </si>
  <si>
    <t xml:space="preserve">私立復興實中</t>
  </si>
  <si>
    <t xml:space="preserve">國立臺北商業技術學院附設高商進修學校</t>
  </si>
  <si>
    <t xml:space="preserve">國立臺灣戲曲學院</t>
  </si>
  <si>
    <t xml:space="preserve">國立台東高中</t>
  </si>
  <si>
    <t xml:space="preserve">私立育仁高中</t>
  </si>
  <si>
    <t xml:space="preserve">國立台東女中</t>
  </si>
  <si>
    <t xml:space="preserve">國立臺東大學附屬體育高級中學</t>
  </si>
  <si>
    <t xml:space="preserve">臺東縣立蘭嶼高中</t>
  </si>
  <si>
    <t xml:space="preserve">私立公東高工</t>
  </si>
  <si>
    <t xml:space="preserve">國立臺東專科學校</t>
  </si>
  <si>
    <t xml:space="preserve">國立台東高商</t>
  </si>
  <si>
    <t xml:space="preserve">國立關山工商</t>
  </si>
  <si>
    <t xml:space="preserve">國立成功商水</t>
  </si>
  <si>
    <t xml:space="preserve">私立聖功女中</t>
  </si>
  <si>
    <t xml:space="preserve">國立台南女中</t>
  </si>
  <si>
    <t xml:space="preserve">國立家齊女中</t>
  </si>
  <si>
    <t xml:space="preserve">國立台南一中</t>
  </si>
  <si>
    <t xml:space="preserve">私立長榮高中</t>
  </si>
  <si>
    <t xml:space="preserve">私立長榮女中</t>
  </si>
  <si>
    <t xml:space="preserve">私立光華女中</t>
  </si>
  <si>
    <t xml:space="preserve">私立德光中學</t>
  </si>
  <si>
    <t xml:space="preserve">市立南寧高中</t>
  </si>
  <si>
    <t xml:space="preserve">私立六信高中</t>
  </si>
  <si>
    <t xml:space="preserve">國立台南二中</t>
  </si>
  <si>
    <t xml:space="preserve">私立崑山高中</t>
  </si>
  <si>
    <t xml:space="preserve">市立土城高中</t>
  </si>
  <si>
    <t xml:space="preserve">私立瀛海高中</t>
  </si>
  <si>
    <t xml:space="preserve">市立大灣高中</t>
  </si>
  <si>
    <t xml:space="preserve">國立南大附中</t>
  </si>
  <si>
    <t xml:space="preserve">國立新豐高中</t>
  </si>
  <si>
    <t xml:space="preserve">國立新化高中</t>
  </si>
  <si>
    <t xml:space="preserve">私立黎明高中</t>
  </si>
  <si>
    <t xml:space="preserve">國立北門高中</t>
  </si>
  <si>
    <t xml:space="preserve">私立港明高中</t>
  </si>
  <si>
    <t xml:space="preserve">私立南光高中</t>
  </si>
  <si>
    <t xml:space="preserve">私立興國高中</t>
  </si>
  <si>
    <t xml:space="preserve">國立新營高中</t>
  </si>
  <si>
    <t xml:space="preserve">國立後壁高中</t>
  </si>
  <si>
    <t xml:space="preserve">私立華濟永安高中</t>
  </si>
  <si>
    <t xml:space="preserve">私立鳳和高中</t>
  </si>
  <si>
    <t xml:space="preserve">私立新榮高中</t>
  </si>
  <si>
    <t xml:space="preserve">私立明達高中</t>
  </si>
  <si>
    <t xml:space="preserve">國立善化高中</t>
  </si>
  <si>
    <t xml:space="preserve">私立南英商工</t>
  </si>
  <si>
    <t xml:space="preserve">私立慈幼工商</t>
  </si>
  <si>
    <t xml:space="preserve">私立亞洲餐旅</t>
  </si>
  <si>
    <t xml:space="preserve">國立台南高商</t>
  </si>
  <si>
    <t xml:space="preserve">國立台南海事</t>
  </si>
  <si>
    <t xml:space="preserve">國立台南高工</t>
  </si>
  <si>
    <t xml:space="preserve">國立新化高工</t>
  </si>
  <si>
    <t xml:space="preserve">國立玉井工商</t>
  </si>
  <si>
    <t xml:space="preserve">私立陽明工商</t>
  </si>
  <si>
    <t xml:space="preserve">國立曾文家商</t>
  </si>
  <si>
    <t xml:space="preserve">國立曾文農工</t>
  </si>
  <si>
    <t xml:space="preserve">國立北門農工</t>
  </si>
  <si>
    <t xml:space="preserve">私立天仁工商</t>
  </si>
  <si>
    <t xml:space="preserve">國立新營高工</t>
  </si>
  <si>
    <t xml:space="preserve">私立育德工家</t>
  </si>
  <si>
    <t xml:space="preserve">國立白河商工</t>
  </si>
  <si>
    <t xml:space="preserve">市立永仁高中</t>
  </si>
  <si>
    <t xml:space="preserve">私立慈濟高中</t>
  </si>
  <si>
    <t xml:space="preserve">國立南科實中</t>
  </si>
  <si>
    <t xml:space="preserve">國立成大附工</t>
  </si>
  <si>
    <t xml:space="preserve">私立明德女中</t>
  </si>
  <si>
    <t xml:space="preserve">私立宜寧高中</t>
  </si>
  <si>
    <t xml:space="preserve">國立台中女中</t>
  </si>
  <si>
    <t xml:space="preserve">市立忠明高中</t>
  </si>
  <si>
    <t xml:space="preserve">私立新民高中</t>
  </si>
  <si>
    <t xml:space="preserve">私立曉明女中</t>
  </si>
  <si>
    <t xml:space="preserve">國立台中一中</t>
  </si>
  <si>
    <t xml:space="preserve">國立台中二中</t>
  </si>
  <si>
    <t xml:space="preserve">私立衛道高中</t>
  </si>
  <si>
    <t xml:space="preserve">私立東大附中</t>
  </si>
  <si>
    <t xml:space="preserve">市立西苑高中</t>
  </si>
  <si>
    <t xml:space="preserve">國立文華高中</t>
  </si>
  <si>
    <t xml:space="preserve">市立惠文高中</t>
  </si>
  <si>
    <t xml:space="preserve">私立嶺東高中</t>
  </si>
  <si>
    <t xml:space="preserve">私立慈明高中</t>
  </si>
  <si>
    <t xml:space="preserve">市立長億高中</t>
  </si>
  <si>
    <t xml:space="preserve">私立華盛頓高中</t>
  </si>
  <si>
    <t xml:space="preserve">私立青年高中</t>
  </si>
  <si>
    <t xml:space="preserve">國立大里高中</t>
  </si>
  <si>
    <t xml:space="preserve">市立大里高中</t>
  </si>
  <si>
    <t xml:space="preserve">私立大明高中</t>
  </si>
  <si>
    <t xml:space="preserve">私立僑泰高中</t>
  </si>
  <si>
    <t xml:space="preserve">私立明台高中</t>
  </si>
  <si>
    <t xml:space="preserve">私立明道高中</t>
  </si>
  <si>
    <t xml:space="preserve">國立豐原高中</t>
  </si>
  <si>
    <t xml:space="preserve">市立后綜高中</t>
  </si>
  <si>
    <t xml:space="preserve">私立玉山高中</t>
  </si>
  <si>
    <t xml:space="preserve">市立新社高中</t>
  </si>
  <si>
    <t xml:space="preserve">私立弘文高中</t>
  </si>
  <si>
    <t xml:space="preserve">私立常春藤高中</t>
  </si>
  <si>
    <t xml:space="preserve">市立中港高中</t>
  </si>
  <si>
    <t xml:space="preserve">國立清水高中</t>
  </si>
  <si>
    <t xml:space="preserve">私立嘉陽高中</t>
  </si>
  <si>
    <t xml:space="preserve">國立大甲高中</t>
  </si>
  <si>
    <t xml:space="preserve">私立致用高中</t>
  </si>
  <si>
    <t xml:space="preserve">國立台中高農</t>
  </si>
  <si>
    <t xml:space="preserve">國立台中家商</t>
  </si>
  <si>
    <t xml:space="preserve">國立台中高工</t>
  </si>
  <si>
    <t xml:space="preserve">私立光華高工</t>
  </si>
  <si>
    <t xml:space="preserve">國立霧峰農工</t>
  </si>
  <si>
    <t xml:space="preserve">國立豐原高商</t>
  </si>
  <si>
    <t xml:space="preserve">國立東勢高工</t>
  </si>
  <si>
    <t xml:space="preserve">國立沙鹿高工</t>
  </si>
  <si>
    <t xml:space="preserve">國立大甲高工</t>
  </si>
  <si>
    <t xml:space="preserve">國立臺中啟明學校</t>
  </si>
  <si>
    <t xml:space="preserve">國立台中啟聰學校</t>
  </si>
  <si>
    <t xml:space="preserve">市立東山高中</t>
  </si>
  <si>
    <t xml:space="preserve">國立中科實中</t>
  </si>
  <si>
    <t xml:space="preserve">私立葳格高中 </t>
  </si>
  <si>
    <t xml:space="preserve">國立中壢高中</t>
  </si>
  <si>
    <t xml:space="preserve">私立啟英高中</t>
  </si>
  <si>
    <t xml:space="preserve">國立內壢高中</t>
  </si>
  <si>
    <t xml:space="preserve">私立育達高中</t>
  </si>
  <si>
    <t xml:space="preserve">私立六和高中</t>
  </si>
  <si>
    <t xml:space="preserve">私立復旦高中</t>
  </si>
  <si>
    <t xml:space="preserve">縣立平鎮高中</t>
  </si>
  <si>
    <t xml:space="preserve">私立泉僑高中</t>
  </si>
  <si>
    <t xml:space="preserve">私立大華高中</t>
  </si>
  <si>
    <t xml:space="preserve">國立楊梅高中</t>
  </si>
  <si>
    <t xml:space="preserve">私立治平高中</t>
  </si>
  <si>
    <t xml:space="preserve">私立清華高中</t>
  </si>
  <si>
    <t xml:space="preserve">國立武陵高中</t>
  </si>
  <si>
    <t xml:space="preserve">國立桃園高中</t>
  </si>
  <si>
    <t xml:space="preserve">私立振聲高中</t>
  </si>
  <si>
    <t xml:space="preserve">國立陽明高中</t>
  </si>
  <si>
    <t xml:space="preserve">私立光啟高中</t>
  </si>
  <si>
    <t xml:space="preserve">私立新興高中</t>
  </si>
  <si>
    <t xml:space="preserve">縣立永豐高中</t>
  </si>
  <si>
    <t xml:space="preserve">私立至善高中</t>
  </si>
  <si>
    <t xml:space="preserve">私立大興高中</t>
  </si>
  <si>
    <t xml:space="preserve">縣立南崁高中</t>
  </si>
  <si>
    <t xml:space="preserve">國立中壢高商</t>
  </si>
  <si>
    <t xml:space="preserve">國立中壢家商</t>
  </si>
  <si>
    <t xml:space="preserve">私立方曙商工</t>
  </si>
  <si>
    <t xml:space="preserve">國立龍潭農工</t>
  </si>
  <si>
    <t xml:space="preserve">私立永平工商</t>
  </si>
  <si>
    <t xml:space="preserve">國立桃園農工</t>
  </si>
  <si>
    <t xml:space="preserve">私立成功工商</t>
  </si>
  <si>
    <t xml:space="preserve">縣立壽山高中</t>
  </si>
  <si>
    <t xml:space="preserve">縣立大溪高中</t>
  </si>
  <si>
    <t xml:space="preserve">縣立大園高中</t>
  </si>
  <si>
    <t xml:space="preserve">縣立觀音高中</t>
  </si>
  <si>
    <t xml:space="preserve">國立科園實中</t>
  </si>
  <si>
    <t xml:space="preserve">私立磐石高中</t>
  </si>
  <si>
    <t xml:space="preserve">市立成德高中</t>
  </si>
  <si>
    <t xml:space="preserve">國立新竹女中</t>
  </si>
  <si>
    <t xml:space="preserve">私立曙光女中</t>
  </si>
  <si>
    <t xml:space="preserve">私立世界高中</t>
  </si>
  <si>
    <t xml:space="preserve">私立光復高中</t>
  </si>
  <si>
    <t xml:space="preserve">市立建功高中</t>
  </si>
  <si>
    <t xml:space="preserve">國立新竹高中</t>
  </si>
  <si>
    <t xml:space="preserve">市立香山高中</t>
  </si>
  <si>
    <t xml:space="preserve">私立義民高中</t>
  </si>
  <si>
    <t xml:space="preserve">國立竹北高中</t>
  </si>
  <si>
    <t xml:space="preserve">縣立湖口高中</t>
  </si>
  <si>
    <t xml:space="preserve">私立忠信高中</t>
  </si>
  <si>
    <t xml:space="preserve">私立仰德高中</t>
  </si>
  <si>
    <t xml:space="preserve">國立關西高中</t>
  </si>
  <si>
    <t xml:space="preserve">國立竹東高中</t>
  </si>
  <si>
    <t xml:space="preserve">私立東泰高中</t>
  </si>
  <si>
    <t xml:space="preserve">國立新竹高工</t>
  </si>
  <si>
    <t xml:space="preserve">國立新竹高商</t>
  </si>
  <si>
    <t xml:space="preserve">私立內思高工</t>
  </si>
  <si>
    <t xml:space="preserve">國立蘭陽女中</t>
  </si>
  <si>
    <t xml:space="preserve">國立宜蘭高中</t>
  </si>
  <si>
    <t xml:space="preserve">私立中道高中</t>
  </si>
  <si>
    <t xml:space="preserve">私立慧燈高中</t>
  </si>
  <si>
    <t xml:space="preserve">國立羅東高中</t>
  </si>
  <si>
    <t xml:space="preserve">縣立南澳高中</t>
  </si>
  <si>
    <t xml:space="preserve">國立宜蘭高商</t>
  </si>
  <si>
    <t xml:space="preserve">國立頭城家商</t>
  </si>
  <si>
    <t xml:space="preserve">國立羅東高商</t>
  </si>
  <si>
    <t xml:space="preserve">國立羅東高工</t>
  </si>
  <si>
    <t xml:space="preserve">國立蘇澳海事</t>
  </si>
  <si>
    <t xml:space="preserve">縣立斗南高中</t>
  </si>
  <si>
    <t xml:space="preserve">國立虎尾高中</t>
  </si>
  <si>
    <t xml:space="preserve">私立揚子高中</t>
  </si>
  <si>
    <t xml:space="preserve">私立永年中學</t>
  </si>
  <si>
    <t xml:space="preserve">縣立麥寮高中</t>
  </si>
  <si>
    <t xml:space="preserve">國立斗六高中</t>
  </si>
  <si>
    <t xml:space="preserve">私立正心高中</t>
  </si>
  <si>
    <t xml:space="preserve">私立義峰高中</t>
  </si>
  <si>
    <t xml:space="preserve">私立巨人高中</t>
  </si>
  <si>
    <t xml:space="preserve">國立北港高中</t>
  </si>
  <si>
    <t xml:space="preserve">私立文生高中</t>
  </si>
  <si>
    <t xml:space="preserve">私立大德工商</t>
  </si>
  <si>
    <t xml:space="preserve">國立虎尾農工</t>
  </si>
  <si>
    <t xml:space="preserve">私立大成商工</t>
  </si>
  <si>
    <t xml:space="preserve">國立土庫商工</t>
  </si>
  <si>
    <t xml:space="preserve">國立斗六家商</t>
  </si>
  <si>
    <t xml:space="preserve">國立西螺農工</t>
  </si>
  <si>
    <t xml:space="preserve">國立北港農工</t>
  </si>
  <si>
    <t xml:space="preserve">私立福智高中</t>
  </si>
  <si>
    <t xml:space="preserve">維多利亞實驗高中</t>
  </si>
  <si>
    <t xml:space="preserve">國立彰化高中</t>
  </si>
  <si>
    <t xml:space="preserve">國立彰化女中</t>
  </si>
  <si>
    <t xml:space="preserve">私立精誠高中</t>
  </si>
  <si>
    <t xml:space="preserve">私立正德高中</t>
  </si>
  <si>
    <t xml:space="preserve">國立鹿港高中</t>
  </si>
  <si>
    <t xml:space="preserve">國立員林高中</t>
  </si>
  <si>
    <t xml:space="preserve">國立溪湖高中</t>
  </si>
  <si>
    <t xml:space="preserve">私立文興高中</t>
  </si>
  <si>
    <t xml:space="preserve">縣立二林高中</t>
  </si>
  <si>
    <t xml:space="preserve">國立彰化高商</t>
  </si>
  <si>
    <t xml:space="preserve">國立彰師附工</t>
  </si>
  <si>
    <t xml:space="preserve">國立秀水高工</t>
  </si>
  <si>
    <t xml:space="preserve">私立大慶商工</t>
  </si>
  <si>
    <t xml:space="preserve">國立員林家商</t>
  </si>
  <si>
    <t xml:space="preserve">國立崇實高工</t>
  </si>
  <si>
    <t xml:space="preserve">國立員林農工</t>
  </si>
  <si>
    <t xml:space="preserve">國立永靖高工</t>
  </si>
  <si>
    <t xml:space="preserve">私立達德商工</t>
  </si>
  <si>
    <t xml:space="preserve">國立北斗家商</t>
  </si>
  <si>
    <t xml:space="preserve">國立二林工商</t>
  </si>
  <si>
    <t xml:space="preserve">國立和美實驗學校</t>
  </si>
  <si>
    <t xml:space="preserve">縣立彰化藝術高中</t>
  </si>
  <si>
    <t xml:space="preserve">彰化縣立成功高中</t>
  </si>
  <si>
    <t xml:space="preserve">縣立田中高中</t>
  </si>
  <si>
    <t xml:space="preserve">縣立和美高中</t>
  </si>
  <si>
    <t xml:space="preserve">越南胡志明市台灣學校</t>
  </si>
  <si>
    <t xml:space="preserve">吉隆坡台灣學校</t>
  </si>
  <si>
    <t xml:space="preserve">東莞台商子弟學校</t>
  </si>
  <si>
    <t xml:space="preserve">印尼泗水臺灣學校</t>
  </si>
  <si>
    <t xml:space="preserve">華東臺商子女學校</t>
  </si>
  <si>
    <t xml:space="preserve">馬來西亞吉隆坡臺灣學校</t>
  </si>
  <si>
    <t xml:space="preserve">泰國中華國際學校</t>
  </si>
  <si>
    <t xml:space="preserve">上海台商子女學校</t>
  </si>
  <si>
    <t xml:space="preserve">印尼雅加達臺灣學校</t>
  </si>
  <si>
    <t xml:space="preserve">馬來西亞檳吉臺灣學校</t>
  </si>
  <si>
    <t xml:space="preserve">區域</t>
  </si>
  <si>
    <t xml:space="preserve">特優</t>
  </si>
  <si>
    <t xml:space="preserve">類別</t>
  </si>
  <si>
    <t xml:space="preserve">學校名稱</t>
  </si>
  <si>
    <t xml:space="preserve">觀光餐旅</t>
  </si>
  <si>
    <t xml:space="preserve">健康與護理</t>
  </si>
  <si>
    <t xml:space="preserve">資訊</t>
  </si>
  <si>
    <t xml:space="preserve">農業</t>
  </si>
  <si>
    <t xml:space="preserve">英文寫作</t>
  </si>
  <si>
    <t xml:space="preserve">體育</t>
  </si>
  <si>
    <t xml:space="preserve">家事</t>
  </si>
  <si>
    <t xml:space="preserve">海事</t>
  </si>
  <si>
    <t xml:space="preserve">總計</t>
  </si>
  <si>
    <t xml:space="preserve">士林高商</t>
  </si>
  <si>
    <t xml:space="preserve">縣市</t>
  </si>
  <si>
    <t xml:space="preserve">年級</t>
  </si>
  <si>
    <t xml:space="preserve">作品標題</t>
  </si>
  <si>
    <t xml:space="preserve">名次</t>
  </si>
  <si>
    <t xml:space="preserve">南投縣</t>
  </si>
  <si>
    <t xml:space="preserve">三</t>
  </si>
  <si>
    <t xml:space="preserve">「小鴉」射蠟成型</t>
  </si>
  <si>
    <t xml:space="preserve">台中市</t>
  </si>
  <si>
    <t xml:space="preserve">以測謊技術探究學生閱讀專注力</t>
  </si>
  <si>
    <t xml:space="preserve">二</t>
  </si>
  <si>
    <t xml:space="preserve">大樹正義--探討豐原市區行道樹的生存困境</t>
  </si>
  <si>
    <t xml:space="preserve">篇</t>
  </si>
  <si>
    <t xml:space="preserve">台北市</t>
  </si>
  <si>
    <t xml:space="preserve">神奇的鹽水發電</t>
  </si>
  <si>
    <t xml:space="preserve">再生能源智慧化系統－追日路燈</t>
  </si>
  <si>
    <t xml:space="preserve">絕對領域-機車排煙管廢熱應用</t>
  </si>
  <si>
    <t xml:space="preserve">瓦斯熱水器廢熱回收再利用</t>
  </si>
  <si>
    <t xml:space="preserve">台南市</t>
  </si>
  <si>
    <t xml:space="preserve">普立茲克的榮耀-伊東豐雄</t>
  </si>
  <si>
    <t xml:space="preserve">２２世紀的儲水工程－海岸水庫</t>
  </si>
  <si>
    <t xml:space="preserve">核能發電的利與弊之探討</t>
  </si>
  <si>
    <t xml:space="preserve">省水水龍頭認知與創新研究</t>
  </si>
  <si>
    <t xml:space="preserve">台東縣</t>
  </si>
  <si>
    <t xml:space="preserve">從原住民石版屋探討現代一般建築之熱傳導對流改善方法</t>
  </si>
  <si>
    <t xml:space="preserve">報紙磚製作探究</t>
  </si>
  <si>
    <t xml:space="preserve">嘉義市</t>
  </si>
  <si>
    <t xml:space="preserve">風罩型自行車風力發電系統之研究</t>
  </si>
  <si>
    <t xml:space="preserve">宜蘭縣</t>
  </si>
  <si>
    <t xml:space="preserve">Lego_機器人應用-WRO2013_足球機器人建構技巧及分析</t>
  </si>
  <si>
    <t xml:space="preserve">屏東縣</t>
  </si>
  <si>
    <t xml:space="preserve">洋蔥的再利用-洋聰「粉」久</t>
  </si>
  <si>
    <t xml:space="preserve">桃園縣</t>
  </si>
  <si>
    <t xml:space="preserve">現今 替代能源 之探討 -以太陽能、核能為例</t>
  </si>
  <si>
    <t xml:space="preserve">苗栗縣</t>
  </si>
  <si>
    <t xml:space="preserve">智慧型停車場系統實作</t>
  </si>
  <si>
    <t xml:space="preserve">雲林縣</t>
  </si>
  <si>
    <t xml:space="preserve">船模-柏特力</t>
  </si>
  <si>
    <t xml:space="preserve">WoW~多功能清潔劑---清潔劑混凝土</t>
  </si>
  <si>
    <t xml:space="preserve">高雄市</t>
  </si>
  <si>
    <t xml:space="preserve">力學與抗震建築的結合</t>
  </si>
  <si>
    <t xml:space="preserve">奈米磁性顆粒</t>
  </si>
  <si>
    <t xml:space="preserve">微生物燃料電池的變因探討</t>
  </si>
  <si>
    <t xml:space="preserve">一</t>
  </si>
  <si>
    <t xml:space="preserve">打破"鋼"鍋問到底</t>
  </si>
  <si>
    <t xml:space="preserve">化學多米諾－化學創意闖關競賽暨實驗心得</t>
  </si>
  <si>
    <t xml:space="preserve">不同孔隙度的膜過濾對水中礦物質的影響</t>
  </si>
  <si>
    <t xml:space="preserve">彰化縣</t>
  </si>
  <si>
    <t xml:space="preserve">美麗C</t>
  </si>
  <si>
    <t xml:space="preserve">新北市</t>
  </si>
  <si>
    <t xml:space="preserve">奈米氧化鐵的製備及吸附重金屬離子的應用</t>
  </si>
  <si>
    <t xml:space="preserve">撕下毒澱粉的真面目</t>
  </si>
  <si>
    <t xml:space="preserve">新竹市</t>
  </si>
  <si>
    <t xml:space="preserve">進擊的二氧化鈦</t>
  </si>
  <si>
    <t xml:space="preserve">生質酒精之研究及利用</t>
  </si>
  <si>
    <t xml:space="preserve">「微」乎其「圍」──生物封存法之微藻的固碳作用</t>
  </si>
  <si>
    <t xml:space="preserve">葉綠素你怎麼那麼神!</t>
  </si>
  <si>
    <t xml:space="preserve">朽木成材</t>
  </si>
  <si>
    <t xml:space="preserve">挑戰科學的極限－石墨烯製備與性質分析</t>
  </si>
  <si>
    <t xml:space="preserve">綠能三明治</t>
  </si>
  <si>
    <t xml:space="preserve">經經計較 朱熹四書與佛家經典的相關性</t>
  </si>
  <si>
    <t xml:space="preserve">時間巨輪下三代人的價值觀轉變──從《親愛的安德烈》與《大江大海1949》談三代人的價值觀</t>
  </si>
  <si>
    <t xml:space="preserve">龍應台散文中的親情主題研究</t>
  </si>
  <si>
    <t xml:space="preserve">水滸柔情──女性人物剖析與平反</t>
  </si>
  <si>
    <t xml:space="preserve">浪漫唯美的旅人─鄭愁予詩歌之賞析</t>
  </si>
  <si>
    <t xml:space="preserve">日本療癒系飲食文學-----淺談小川糸&lt;鍋牛食堂&gt;</t>
  </si>
  <si>
    <t xml:space="preserve">從藥與祝福看魯迅的吶喊徬徨 從藥與祝福看魯迅的吶喊徬徨 從藥與祝福看魯迅的吶喊徬徨 從藥與祝福看魯迅的吶喊徬徨</t>
  </si>
  <si>
    <t xml:space="preserve">從《The Help》中綜合探討種族議題</t>
  </si>
  <si>
    <t xml:space="preserve">金鎖中的吶喊──試析國光劇團《金鎖記》中的女性命運</t>
  </si>
  <si>
    <t xml:space="preserve">戰士島的餘悸──探討一個都不留之人性議題</t>
  </si>
  <si>
    <t xml:space="preserve">論《雨果的秘密》中的互文性</t>
  </si>
  <si>
    <t xml:space="preserve">從蘇童《紅粉》中探女性人物意識</t>
  </si>
  <si>
    <t xml:space="preserve">吳明益《天橋上的魔術師》象徵分析 </t>
  </si>
  <si>
    <t xml:space="preserve">從岳飛崇拜看英雄命運 </t>
  </si>
  <si>
    <t xml:space="preserve">《悲慘世界》角色內心矛盾與衝突之探討 </t>
  </si>
  <si>
    <t xml:space="preserve">《紅樓夢》中詩文創作活動反映的人物形象──以史湘雲為例 </t>
  </si>
  <si>
    <t xml:space="preserve">鄭愁予詩中的憂愁情緒研究 </t>
  </si>
  <si>
    <t xml:space="preserve">從魯迅《阿Q正傳》談中國人的性格</t>
  </si>
  <si>
    <t xml:space="preserve">琦君作品中的母親形象探討 </t>
  </si>
  <si>
    <t xml:space="preserve">新舊時代下情感的矛盾─探討《橘子紅了》人物性格與情感關係</t>
  </si>
  <si>
    <t xml:space="preserve">量詞初探－從中學生網站歷屆得獎作品來看量詞的特性及演化</t>
  </si>
  <si>
    <t xml:space="preserve">吳念真早期小說研究與探討</t>
  </si>
  <si>
    <t xml:space="preserve">從披著黑紗的白雪公主發現《大學》「修身齊家」之道</t>
  </si>
  <si>
    <t xml:space="preserve">探析《七里香》之繽紛花意象</t>
  </si>
  <si>
    <t xml:space="preserve">現代視域下的蘭陵王研究—以電視劇《蘭陵王》為例</t>
  </si>
  <si>
    <t xml:space="preserve">嘉義縣</t>
  </si>
  <si>
    <t xml:space="preserve">竹想──竹對蘇軾、鄭板橋作品的影響</t>
  </si>
  <si>
    <t xml:space="preserve">基隆市</t>
  </si>
  <si>
    <t xml:space="preserve">生活煉金師──陳依文及其詩集探究</t>
  </si>
  <si>
    <t xml:space="preserve">民族與文化--髒話之我見</t>
  </si>
  <si>
    <t xml:space="preserve">熾熱又孤獨的作者-淺談三毛</t>
  </si>
  <si>
    <t xml:space="preserve">談韓信與年羹堯的人生結局</t>
  </si>
  <si>
    <t xml:space="preserve">探討諸葛亮澹泊明志寧靜致遠之家訓</t>
  </si>
  <si>
    <t xml:space="preserve">農民曆的探討與使用</t>
  </si>
  <si>
    <t xml:space="preserve">童真之下隱藏的悲傷—不願長大的男孩彼得潘</t>
  </si>
  <si>
    <t xml:space="preserve">淺析小說的寫作技巧──以《告白》為例</t>
  </si>
  <si>
    <t xml:space="preserve">以黃春明的小說觀點看當時台灣的社會變遷及與外國文化的互動</t>
  </si>
  <si>
    <t xml:space="preserve">從小說電影中論中西方鬼怪之差異</t>
  </si>
  <si>
    <t xml:space="preserve">論阿嘉莎克莉絲蒂推理小說之文章布局與推理技巧</t>
  </si>
  <si>
    <t xml:space="preserve">穿越熱‧清宮潮</t>
  </si>
  <si>
    <t xml:space="preserve">神「名」・天「性」</t>
  </si>
  <si>
    <t xml:space="preserve">從《父親的手》─—淺論聾人的世界</t>
  </si>
  <si>
    <t xml:space="preserve">淒美與惆悵──秦觀詞的風格與題材探析</t>
  </si>
  <si>
    <t xml:space="preserve">花蓮縣</t>
  </si>
  <si>
    <t xml:space="preserve">飲食散文研究－男女南北大不同？梁實秋與林文月之比較</t>
  </si>
  <si>
    <t xml:space="preserve">道德、情感與心理的拉扯─由《蘿莉塔》一書論蘿莉塔風潮之影響</t>
  </si>
  <si>
    <t xml:space="preserve">從蒼涼與輝煌中淡出自我－論蘇軾貶謫時期的自適曠達</t>
  </si>
  <si>
    <t xml:space="preserve">枕下的自由──周夢蝶的詩風背景與作品內容</t>
  </si>
  <si>
    <t xml:space="preserve">背光童謠──「妹妹背著洋娃娃」、「通過吧通過吧」、《鵝媽媽》「十個小黑人」三則議論</t>
  </si>
  <si>
    <t xml:space="preserve">淒淒慘慘戚戚，探究李清照之愛情觀：以婚後生活為例</t>
  </si>
  <si>
    <t xml:space="preserve">朝鮮知多少-朝鮮的內、外關係與國人的認識程度調查</t>
  </si>
  <si>
    <t xml:space="preserve">天使島哀歌--排華期間美國華人移民檢查站的歷史（1910-1940）</t>
  </si>
  <si>
    <t xml:space="preserve">慈禧罪不罪？──以修頤和園與甲午戰敗探究之</t>
  </si>
  <si>
    <t xml:space="preserve">從印度婦女社會地位看待其社會轉變的契機</t>
  </si>
  <si>
    <t xml:space="preserve">揭開臺灣穆斯林的神秘面紗</t>
  </si>
  <si>
    <t xml:space="preserve">名媛與沙龍文化</t>
  </si>
  <si>
    <t xml:space="preserve">以高鐵台中站探討高鐵彰化站興建之必要性</t>
  </si>
  <si>
    <t xml:space="preserve">印度女權研究──由宗教觀點淺談</t>
  </si>
  <si>
    <t xml:space="preserve">「食在北平，穿在天津」──淺談天津─北平商圈</t>
  </si>
  <si>
    <t xml:space="preserve">耶穌和瑪利亞的時空旅行 ──談中古時期的禁慾主義到義大利地區文藝復興的人文主義在「聖母與聖嬰」畫作中之過渡、拉扯與擺脫</t>
  </si>
  <si>
    <t xml:space="preserve">野柳地質公園遊客旅遊意象與生態旅遊之研究</t>
  </si>
  <si>
    <t xml:space="preserve">黃土高原上匯通天下_山西票號的歷史啟示</t>
  </si>
  <si>
    <t xml:space="preserve">捷運站周邊自行車停車調查報告-以文湖線科技大樓站為標的</t>
  </si>
  <si>
    <t xml:space="preserve">北一女校園危險空間之探究</t>
  </si>
  <si>
    <t xml:space="preserve">慢飛天使，逆光飛翔：早期療育機構之空間分布─以大台北地區為例</t>
  </si>
  <si>
    <t xml:space="preserve">農民市集行不行—以雙北市為例</t>
  </si>
  <si>
    <t xml:space="preserve">台灣與日本成年禮之比較研究</t>
  </si>
  <si>
    <t xml:space="preserve">探討臺南傳統小吃的歷史溯源與近況發展—以再發號肉粽為例</t>
  </si>
  <si>
    <t xml:space="preserve">消失的族群─大肚王國</t>
  </si>
  <si>
    <t xml:space="preserve">四通巴達--羅東觀光巴士路線研究及提升使用效益方法之初探</t>
  </si>
  <si>
    <t xml:space="preserve">全球化時代下的商業繁榮推手-城市意象</t>
  </si>
  <si>
    <t xml:space="preserve">從屏東縣 潮州 鎮建基路的興衰看潮州 商街的變遷</t>
  </si>
  <si>
    <t xml:space="preserve">便宜一樣有好貨-全聯福利中心發展之初探</t>
  </si>
  <si>
    <t xml:space="preserve">「歸寶」的破土重生－屏東市歸來牛蒡產業的興衰與轉型</t>
  </si>
  <si>
    <t xml:space="preserve">排灣情柴與阿美情人袋之探索</t>
  </si>
  <si>
    <t xml:space="preserve">淺談民間習俗安太歲的由來</t>
  </si>
  <si>
    <t xml:space="preserve">影視史學在高中歷史學習的應用─以《活著》一片為例</t>
  </si>
  <si>
    <t xml:space="preserve">白色恐怖之鹿窟事件</t>
  </si>
  <si>
    <t xml:space="preserve">中和淹水潛勢區的空間分布及避難中心的選定</t>
  </si>
  <si>
    <t xml:space="preserve">停車空間與大眾運輸工具對於民眾劃設消防通道的影響─以新北市中和區秀成里及新北市永和區水源里為例</t>
  </si>
  <si>
    <t xml:space="preserve">猶奉事殷，論敘其美— 曹操終生北面事漢之探究</t>
  </si>
  <si>
    <t xml:space="preserve">新竹縣</t>
  </si>
  <si>
    <t xml:space="preserve">歐洲中古世紀的秩序維護者──騎士</t>
  </si>
  <si>
    <t xml:space="preserve">老街溪變遷的環境識覺分析</t>
  </si>
  <si>
    <t xml:space="preserve">為國獻身的女特務－－西施</t>
  </si>
  <si>
    <t xml:space="preserve">從歷史劇開啟命運奇幻之旅-孝文帝竇皇后傳奇</t>
  </si>
  <si>
    <t xml:space="preserve">「日治」與「日據」──政治力與歷史解釋的關係</t>
  </si>
  <si>
    <t xml:space="preserve">你的制服乾了嗎--探討桃園市投幣式自助洗衣店之區位分布</t>
  </si>
  <si>
    <t xml:space="preserve">公平貿易概念之研析</t>
  </si>
  <si>
    <t xml:space="preserve">廣東省東</t>
  </si>
  <si>
    <t xml:space="preserve">從華人移民探討-峇峇和娘惹文化</t>
  </si>
  <si>
    <t xml:space="preserve">釣魚臺、釣島、尖閣─臺中日三方的主權分析比較</t>
  </si>
  <si>
    <t xml:space="preserve">「聲客」動人-以私立大成高中客家血統學生為研究對象</t>
  </si>
  <si>
    <t xml:space="preserve">十字軍東征—歐洲諸國、教會及伊斯蘭世界國家之間的互動</t>
  </si>
  <si>
    <t xml:space="preserve">台灣農田的休耕與糧食自給率問題─老農與青年農夫的因應與未來想像</t>
  </si>
  <si>
    <t xml:space="preserve">宋代城市經濟－宋代店鋪不得不說的事</t>
  </si>
  <si>
    <t xml:space="preserve">金門縣</t>
  </si>
  <si>
    <t xml:space="preserve">金門縣定古蹟－ 清朝提督楊華及其故居之探討</t>
  </si>
  <si>
    <t xml:space="preserve">咱的報紙－金門日報</t>
  </si>
  <si>
    <t xml:space="preserve">澎湖縣</t>
  </si>
  <si>
    <t xml:space="preserve">澎湖大倉媽祖觀光園區的政策建置、民眾認同與預期成效</t>
  </si>
  <si>
    <t xml:space="preserve">精益求精 奶造物者也 益生菌奶粉</t>
  </si>
  <si>
    <t xml:space="preserve">自閉症自閉症的成因與療法之探討</t>
  </si>
  <si>
    <t xml:space="preserve">蠶豆症</t>
  </si>
  <si>
    <t xml:space="preserve">基改食品及現存安全評估制度之探討</t>
  </si>
  <si>
    <t xml:space="preserve">二十一世紀的頑固堡壘－胰臟癌</t>
  </si>
  <si>
    <t xml:space="preserve">細胞週期與基因修復 - BRCA1與BRCA2如何影響乳癌的發生</t>
  </si>
  <si>
    <t xml:space="preserve">由溶氧量探討鹿角苔的光合韻律</t>
  </si>
  <si>
    <t xml:space="preserve">探根之旅之木炭大翻身</t>
  </si>
  <si>
    <t xml:space="preserve">黑棘蟻（Polyrhachis dives）的風水世家──黑棘蟻對棲地顏色選擇喜好及職蟻對選巢決定性之探討</t>
  </si>
  <si>
    <t xml:space="preserve">我有兩個媽媽 - 代理孕母</t>
  </si>
  <si>
    <t xml:space="preserve">走向低碳運輸-台灣綠色燃料與載具發展前景</t>
  </si>
  <si>
    <t xml:space="preserve">帶著天使面具的惡魔－食品添加物</t>
  </si>
  <si>
    <t xml:space="preserve">棉籽油真的有那麼恐懼嗎？</t>
  </si>
  <si>
    <t xml:space="preserve">綠建築之認知與態度探討--以台北市某高中師生為例</t>
  </si>
  <si>
    <t xml:space="preserve">食在好油–以果蠅初探不同油脂對健康的影響</t>
  </si>
  <si>
    <t xml:space="preserve">閱讀《千里凝視》研討新世紀流行病─阿茲海默症</t>
  </si>
  <si>
    <t xml:space="preserve">跳躍基因的原理與應用</t>
  </si>
  <si>
    <t xml:space="preserve">記憶領航──揭開海馬迴的神秘面紗</t>
  </si>
  <si>
    <t xml:space="preserve">吃肉的綠巨人－淺談食蟲植物</t>
  </si>
  <si>
    <t xml:space="preserve">豬生殖與呼吸道綜合症及其綠膿桿菌次單位疫苗</t>
  </si>
  <si>
    <t xml:space="preserve">誰來還我一個家─紅毛猩猩之保育</t>
  </si>
  <si>
    <t xml:space="preserve">是根還是葉-蜘蛛蘭根部構造之研究</t>
  </si>
  <si>
    <t xml:space="preserve">連翹治淡水魚之白點病</t>
  </si>
  <si>
    <t xml:space="preserve">打開DNA 的新扉頁－DNA 電腦</t>
  </si>
  <si>
    <t xml:space="preserve">再生醫療－誘導多功能幹細胞</t>
  </si>
  <si>
    <t xml:space="preserve">青少年視「寵」如命？</t>
  </si>
  <si>
    <t xml:space="preserve">生質柴油DIY</t>
  </si>
  <si>
    <t xml:space="preserve">綠色能源的最佳依靠-海洋牧場</t>
  </si>
  <si>
    <t xml:space="preserve">螞蟻的「體味」？</t>
  </si>
  <si>
    <t xml:space="preserve">健「糠」減肥有法寶—米糠應用於體重控制之評估</t>
  </si>
  <si>
    <t xml:space="preserve">台灣目前的農藥使用現況及非農藥性的作物病蟲害防治資材探討</t>
  </si>
  <si>
    <t xml:space="preserve">「藻」到好「生柴」</t>
  </si>
  <si>
    <t xml:space="preserve">「環境、能源」-「藻」的到</t>
  </si>
  <si>
    <t xml:space="preserve">「蟲」試溫度─「蟲」新所育</t>
  </si>
  <si>
    <t xml:space="preserve">「微」命「弒蟲」- 微生物殺蟲劑之探討</t>
  </si>
  <si>
    <t xml:space="preserve">送子鳥，「助」你好「孕」 －不孕症與生殖輔助醫學的密不可分</t>
  </si>
  <si>
    <t xml:space="preserve">甜在口裡痛在骨裡—糖對骨質疏鬆症的影響</t>
  </si>
  <si>
    <t xml:space="preserve">億年之鱟</t>
  </si>
  <si>
    <t xml:space="preserve">殺人於無形—生化武器</t>
  </si>
  <si>
    <t xml:space="preserve">“仿生”最頑強的昆蟲－蟑螂</t>
  </si>
  <si>
    <t xml:space="preserve">陽光果肉─水果行光合作用之探討</t>
  </si>
  <si>
    <t xml:space="preserve">純淨無暇的餽贈—天山雪蓮之特性與其抑菌效果探討</t>
  </si>
  <si>
    <t xml:space="preserve">肥胖之夫</t>
  </si>
  <si>
    <t xml:space="preserve">生活喵貓喵</t>
  </si>
  <si>
    <t xml:space="preserve">探討狗狗為什麼喜歡追車</t>
  </si>
  <si>
    <t xml:space="preserve">水中尋蚤</t>
  </si>
  <si>
    <t xml:space="preserve">扮演上帝的人類—哺乳類動物基因轉殖</t>
  </si>
  <si>
    <t xml:space="preserve">揭開睡眠的神秘面紗</t>
  </si>
  <si>
    <t xml:space="preserve">登革熱終結者─恐龍蝦</t>
  </si>
  <si>
    <t xml:space="preserve">輻危濟困──耐輻射奇異球菌生長曲線之研究</t>
  </si>
  <si>
    <t xml:space="preserve">亮不亮有關係─海洋汙染物對發光菌之影響</t>
  </si>
  <si>
    <t xml:space="preserve">誰的力氣大~太陽與地心引力的拉鋸戰</t>
  </si>
  <si>
    <t xml:space="preserve">蜜蜂勤奮的一生</t>
  </si>
  <si>
    <t xml:space="preserve">環境水分對直顎鏽鍬形蟲幼蟲之生長影響</t>
  </si>
  <si>
    <t xml:space="preserve">蟲蟲大進擊，從哪而來？澄清湖風景區鳳凰木夜蛾大發生之探討</t>
  </si>
  <si>
    <t xml:space="preserve">漩渦X-ray 透視溪流裡石頭附近的漩渦</t>
  </si>
  <si>
    <t xml:space="preserve">夏季交響曲─探討臺灣夏季典型的天氣形態</t>
  </si>
  <si>
    <t xml:space="preserve">行星狀星雲型態分析──以圓橢形、雙極瓣及噴流做探討</t>
  </si>
  <si>
    <t xml:space="preserve">颱風降雨怎知道?雨量測站報到</t>
  </si>
  <si>
    <t xml:space="preserve">探討Ia型超新星與大質量超新星的差異 </t>
  </si>
  <si>
    <t xml:space="preserve">隕石撞地球─如何避免近地天體的撞擊</t>
  </si>
  <si>
    <t xml:space="preserve">海水與颱風形成</t>
  </si>
  <si>
    <t xml:space="preserve">宜蘭縣中學生防震態度調查 ——『震』奮人心</t>
  </si>
  <si>
    <t xml:space="preserve">去『污』存『淨』-地層污染物移除探討</t>
  </si>
  <si>
    <t xml:space="preserve">「新溪」望：新店溪生態及汙染程度變化之研究</t>
  </si>
  <si>
    <t xml:space="preserve">健保說不出口的秘密，二代健保，你準備好了嗎？</t>
  </si>
  <si>
    <t xml:space="preserve">從「核四廠是否停止興建」公投 探討台灣公民投票法門檻設計本身引發的爭議</t>
  </si>
  <si>
    <t xml:space="preserve">槍口下的正義？──死刑存廢之淺析</t>
  </si>
  <si>
    <t xml:space="preserve">淺論我國國際人格</t>
  </si>
  <si>
    <t xml:space="preserve">曉明女中師生對「職業聲望」評價之調查分析</t>
  </si>
  <si>
    <t xml:space="preserve">幫孔子全家團圓—從孔廟祭祀看台灣女性性別平等的歷程</t>
  </si>
  <si>
    <t xml:space="preserve">家的另一種可能─淺探多人家庭在台灣的可行性</t>
  </si>
  <si>
    <t xml:space="preserve">兒少目睹父母婚姻暴力之影響與預防措施</t>
  </si>
  <si>
    <t xml:space="preserve">從《會計法》修正案，淺論行政院覆議和立法院復議</t>
  </si>
  <si>
    <t xml:space="preserve">台灣同志運動概述及其影響</t>
  </si>
  <si>
    <t xml:space="preserve">從美國槍枝氾濫探討其適切性及因應之道</t>
  </si>
  <si>
    <t xml:space="preserve">法律對於動物權的保障－以德國為例</t>
  </si>
  <si>
    <t xml:space="preserve">我國化學去勢制度可行性之研究</t>
  </si>
  <si>
    <t xml:space="preserve">離島建設條例下的博弈公投─以澎湖及馬祖地區公投為例</t>
  </si>
  <si>
    <t xml:space="preserve">請問芳名─探討網路實名制</t>
  </si>
  <si>
    <t xml:space="preserve">地中海型貧血合併缺鐵性貧血役男體檢體位之探討</t>
  </si>
  <si>
    <t xml:space="preserve">青少年與著作權的衝突</t>
  </si>
  <si>
    <t xml:space="preserve">淺談台灣同志人權發展</t>
  </si>
  <si>
    <t xml:space="preserve">慰安婦的人權何在</t>
  </si>
  <si>
    <t xml:space="preserve">以罪刑法定之思維淺談我國性犯罪要件認定之演進</t>
  </si>
  <si>
    <t xml:space="preserve">試以性侵害及性騷擾爭議判例看司法中的性別概念</t>
  </si>
  <si>
    <t xml:space="preserve">台灣與美國土地徵收制度之異同</t>
  </si>
  <si>
    <t xml:space="preserve">談婦女家庭勞動</t>
  </si>
  <si>
    <t xml:space="preserve">被害者的正義、加害者的人權──死刑的存否淺見</t>
  </si>
  <si>
    <t xml:space="preserve">高齡化社會的反思－論社會大眾對老人關懷與照護的認識</t>
  </si>
  <si>
    <t xml:space="preserve">通姦罪不罪？——論通姦罪除罪化</t>
  </si>
  <si>
    <t xml:space="preserve">天降八月雪－分析白衫軍社會運動</t>
  </si>
  <si>
    <t xml:space="preserve">巨磁大怪獸！巨磁阻現象研究及應用</t>
  </si>
  <si>
    <t xml:space="preserve">愛因斯坦的夢──探討相對論的時空觀</t>
  </si>
  <si>
    <t xml:space="preserve">從福島核災探討我國原子核能、輻射與能源科技之發展</t>
  </si>
  <si>
    <t xml:space="preserve">潛移「墨」化-物體自由落入液體後運動情形與受力分析</t>
  </si>
  <si>
    <t xml:space="preserve">通往過去的契機──謎一樣的平行宇宙</t>
  </si>
  <si>
    <t xml:space="preserve">洞悉真相～探討各種不同因素對大型看板穩定性的影響</t>
  </si>
  <si>
    <t xml:space="preserve">YouTube Stars—Another Way to Be Famed</t>
  </si>
  <si>
    <t xml:space="preserve">To withdraw, or not to withdraw, is it a problem?</t>
  </si>
  <si>
    <t xml:space="preserve">Exploring the Roles of Pi and Richard Parker</t>
  </si>
  <si>
    <t xml:space="preserve">善良的艾瑪：自編品格教育繪本對大班幼兒反應之研究</t>
  </si>
  <si>
    <t xml:space="preserve">海中紅寶石-探討東港櫻花蝦特性及行銷策略</t>
  </si>
  <si>
    <t xml:space="preserve">為師憂我心</t>
  </si>
  <si>
    <t xml:space="preserve">公共廁所衛生管理研究</t>
  </si>
  <si>
    <t xml:space="preserve">初探慢性病老年患者長期就醫及用藥的困擾─以中部某醫學中心為例</t>
  </si>
  <si>
    <t xml:space="preserve">從《地獄少女》探討人性的黑暗面─怨恨</t>
  </si>
  <si>
    <t xml:space="preserve">狗醫生「貝里」－淺談動物輔助治療</t>
  </si>
  <si>
    <t xml:space="preserve">隱形眼鏡面面觀</t>
  </si>
  <si>
    <t xml:space="preserve">白手杖地圖：初探視障者的生命際遇</t>
  </si>
  <si>
    <t xml:space="preserve">你餓了嗎—探討飢餓三十公益行銷活動</t>
  </si>
  <si>
    <t xml:space="preserve">「潔牙」，難不難？</t>
  </si>
  <si>
    <t xml:space="preserve">睡眠對學習影響之初探</t>
  </si>
  <si>
    <t xml:space="preserve">醫院職場暴力之探討--以宜蘭羅東地區羅東博愛醫院、羅東聖母醫院為例</t>
  </si>
  <si>
    <t xml:space="preserve">原住民的飲酒情況與習性之調查</t>
  </si>
  <si>
    <t xml:space="preserve">迎接高齡化社會來臨 啟動樂活人生</t>
  </si>
  <si>
    <t xml:space="preserve">高職生智慧型手機使用頻率及手機成癮症之現況調查研究</t>
  </si>
  <si>
    <t xml:space="preserve">我的貼身保鑣-鹿港高中學生對防曬乳的認知</t>
  </si>
  <si>
    <t xml:space="preserve">A survey of Taiwanese senior high school student's daily diet and the opinions of losing weight. </t>
  </si>
  <si>
    <t xml:space="preserve">中學生的網路成癮問題</t>
  </si>
  <si>
    <t xml:space="preserve">無法控制的抽動-妥瑞氏症</t>
  </si>
  <si>
    <t xml:space="preserve">警醫衛悍衛平權的特務組織</t>
  </si>
  <si>
    <t xml:space="preserve">潛藏多重人格</t>
  </si>
  <si>
    <t xml:space="preserve">只要我喜歡為什麼不可以</t>
  </si>
  <si>
    <t xml:space="preserve">雌雄難「變」─羽化飛翔的蝴蝶</t>
  </si>
  <si>
    <t xml:space="preserve">我國同性婚姻合法化的倫理爭議</t>
  </si>
  <si>
    <t xml:space="preserve">緊箍咒的束縛－－頭痛</t>
  </si>
  <si>
    <t xml:space="preserve">牙齒掉了疾不疾─老人缺牙對健康影響之探討</t>
  </si>
  <si>
    <t xml:space="preserve">HxNx 病毒防治知識與政策認知程度之研究—以苗栗縣立興華高中為例</t>
  </si>
  <si>
    <t xml:space="preserve">放下科技產品，健康在你手</t>
  </si>
  <si>
    <t xml:space="preserve">我需要吸二氧化碳!</t>
  </si>
  <si>
    <t xml:space="preserve">致死率百分百-探討狂犬病</t>
  </si>
  <si>
    <t xml:space="preserve">青少年未婚懷孕之探討</t>
  </si>
  <si>
    <t xml:space="preserve">樂活銀髮-以高雄市長青綜合服務中心為例</t>
  </si>
  <si>
    <t xml:space="preserve">連鎖店之含糖飲料對人體的影響</t>
  </si>
  <si>
    <t xml:space="preserve">黏黏麻糬˙連連幸福</t>
  </si>
  <si>
    <t xml:space="preserve">高中生對金錢的價值觀</t>
  </si>
  <si>
    <t xml:space="preserve">今天咬了沒? 鯊魚咬吐司複合式連鎖餐飲之研究</t>
  </si>
  <si>
    <t xml:space="preserve">運用IPA探討海城自助餐廳之經營</t>
  </si>
  <si>
    <t xml:space="preserve">icash悠遊卡-「拓展全台、擴展無阻」</t>
  </si>
  <si>
    <t xml:space="preserve">感性生活的推手－MUJI無印良品</t>
  </si>
  <si>
    <t xml:space="preserve">淺談服務業中的遊戲化行銷</t>
  </si>
  <si>
    <t xml:space="preserve">「3D列印」你的未來</t>
  </si>
  <si>
    <t xml:space="preserve">輕鬆EASY購─網購與實體店面的比較</t>
  </si>
  <si>
    <t xml:space="preserve">一起 「LINE」了嗎？</t>
  </si>
  <si>
    <t xml:space="preserve">『Nature’s Way To Beautiful』─從綠色經營理念看THE BODY SHOP</t>
  </si>
  <si>
    <t xml:space="preserve">內衣，女人最親密的好朋友—消費者對華歌爾內衣之滿意度調查</t>
  </si>
  <si>
    <t xml:space="preserve">100億美元的傳奇－－淺談小米手機的破壞性崛起</t>
  </si>
  <si>
    <t xml:space="preserve">點點奇蹟-便利商店集點活動市場調查</t>
  </si>
  <si>
    <t xml:space="preserve">綠色消費樂無窮-消費者對五月花再生衛生紙滿意度之研究</t>
  </si>
  <si>
    <t xml:space="preserve">「再LINE一下」，探討LINE成功的秘訣！</t>
  </si>
  <si>
    <t xml:space="preserve">以「公」為「益」行銷手法與顧客購買意願研究-以台糖長榮酒店(台南)吃片天下餐廳為例</t>
  </si>
  <si>
    <t xml:space="preserve">青少年對化妝品的消費行為與使用滿意度－以ANNA_SUI和Majolica為例</t>
  </si>
  <si>
    <t xml:space="preserve">SDI手排修正帶與PLUS滾輪修正帶的顧客滿意度之探討─以彰化地區高中職學生為例</t>
  </si>
  <si>
    <t xml:space="preserve">路葡萄酒莊的行銷策略及顧客滿意度之研究─以彰化地區為例</t>
  </si>
  <si>
    <t xml:space="preserve">「隨時隨地 寵愛自己」─ Haagen Dazs的魅力</t>
  </si>
  <si>
    <t xml:space="preserve">彰化市</t>
  </si>
  <si>
    <t xml:space="preserve">襪子產業的興起和沒落─以彰化社頭泉樺針織為例</t>
  </si>
  <si>
    <t xml:space="preserve">Amazing Amazon! 亞馬遜的傳奇</t>
  </si>
  <si>
    <t xml:space="preserve">探討賈伯斯的人格特質及理念對蘋果公司企業文化的影響</t>
  </si>
  <si>
    <t xml:space="preserve">「王」者不凡，「品」味生活─王品集團</t>
  </si>
  <si>
    <t xml:space="preserve">陪你購物零時差</t>
  </si>
  <si>
    <t xml:space="preserve">最後一場畢業典禮</t>
  </si>
  <si>
    <t xml:space="preserve">無印良品 No Brand No Waste</t>
  </si>
  <si>
    <t xml:space="preserve">KTV爭霸戰－錢櫃V.S好樂迪之消費者滿意度差異分析</t>
  </si>
  <si>
    <t xml:space="preserve">福記滷味之經營模式及顧客滿意度分析－以中壢永樂店為例</t>
  </si>
  <si>
    <t xml:space="preserve">飲品界的奢華 ─ 春水堂之消費行為與顧客滿意度分析</t>
  </si>
  <si>
    <t xml:space="preserve">廣告與電影的混血兒─淺談微電影的網路行銷與廣告效益及對消費者購買行為之研究</t>
  </si>
  <si>
    <t xml:space="preserve">書客的第二個”家”，誠品書店的多元化經營、商店氣氛與顧客知覺研究</t>
  </si>
  <si>
    <t xml:space="preserve">幸福好簡單-探討IKEA以顧客為導向的營銷策略與服務滿意度分析</t>
  </si>
  <si>
    <t xml:space="preserve">運用SWOT分析理論探討臺灣新住民子女之學習成就</t>
  </si>
  <si>
    <t xml:space="preserve">Jakarta</t>
  </si>
  <si>
    <t xml:space="preserve">臺灣休閒茶飲業出走世界-印尼雅加達地區特別研究</t>
  </si>
  <si>
    <t xml:space="preserve">花蓮市</t>
  </si>
  <si>
    <t xml:space="preserve">簡約純樸，書香花蓮之璞石咖啡管專訪</t>
  </si>
  <si>
    <t xml:space="preserve">澎湖縣公車服務品質滿意度調查</t>
  </si>
  <si>
    <t xml:space="preserve">探討時下年輕人對隱形眼鏡的需求性</t>
  </si>
  <si>
    <t xml:space="preserve">對抗陽光中的紫外線-以蜜妮與安耐曬為例分析顧客滿意度與忠誠度</t>
  </si>
  <si>
    <t xml:space="preserve">民眾對夜市滿意度之研究－以高雄市凱旋觀光夜市為例</t>
  </si>
  <si>
    <t xml:space="preserve">觀光工廠體驗遊_彪琥台灣鞋故事館個案研究</t>
  </si>
  <si>
    <t xml:space="preserve">探討社會高齡化對台灣商業之影響─以南部地區為例</t>
  </si>
  <si>
    <t xml:space="preserve">黑貓宅急便，讓你更方便</t>
  </si>
  <si>
    <t xml:space="preserve">安樂死存在的必要</t>
  </si>
  <si>
    <t xml:space="preserve">我國高中實施「學生評鑑教師教學」制度之探討</t>
  </si>
  <si>
    <t xml:space="preserve">英文學習－非補不可？</t>
  </si>
  <si>
    <t xml:space="preserve">Except English, what can I speak?—A survey of second foreign language learning among Taiwanese high school students.</t>
  </si>
  <si>
    <t xml:space="preserve">教改選什麼?</t>
  </si>
  <si>
    <t xml:space="preserve">從幼兒教育及照顧法來看幼兒園實施現況</t>
  </si>
  <si>
    <t xml:space="preserve">A survey of the overseas students’ adaptation to the life in Taiwan</t>
  </si>
  <si>
    <t xml:space="preserve">「墮墮」逼人－墮胎與人的議題</t>
  </si>
  <si>
    <t xml:space="preserve">卡內基的九大原則 V.S 我的「生活實踐」</t>
  </si>
  <si>
    <t xml:space="preserve">補習班要不要─以花蓮地區高中生為例</t>
  </si>
  <si>
    <t xml:space="preserve">LINE通訊軟體使用現況及態度之研究</t>
  </si>
  <si>
    <t xml:space="preserve">探討十二年國教可能涉及之優缺點</t>
  </si>
  <si>
    <t xml:space="preserve">學生購買智慧型手機之決策影響因素態度傾向</t>
  </si>
  <si>
    <t xml:space="preserve">淺談東西方的教育差異－以台灣和瑞典為例做比較</t>
  </si>
  <si>
    <t xml:space="preserve">高雄市高中職學生學校生活適應相關因素探討之前導性研究</t>
  </si>
  <si>
    <t xml:space="preserve">高中生電子書利用與數位學習之探討－以大甲高中為例</t>
  </si>
  <si>
    <t xml:space="preserve">天文座標系統轉換之實作與驗證</t>
  </si>
  <si>
    <t xml:space="preserve">探討社會對體感科技的需求感與依賴性</t>
  </si>
  <si>
    <t xml:space="preserve">RFID校園財產遠端管理系統-以資料處理科為例</t>
  </si>
  <si>
    <t xml:space="preserve">神奇小幫手-VB輔助程式</t>
  </si>
  <si>
    <t xml:space="preserve">快狠準_打地鼠遊戲</t>
  </si>
  <si>
    <t xml:space="preserve">步步驚心-多人連線之終極密碼</t>
  </si>
  <si>
    <t xml:space="preserve">可輸入倒數計時系統之研究</t>
  </si>
  <si>
    <t xml:space="preserve">Keeping in touch</t>
  </si>
  <si>
    <t xml:space="preserve">購買智慧型手機之各大電信費率評比</t>
  </si>
  <si>
    <t xml:space="preserve">環保節能的選擇-LED照明</t>
  </si>
  <si>
    <t xml:space="preserve">智慧型手機差異性之研究</t>
  </si>
  <si>
    <t xml:space="preserve">社交網路服務－全球社群網＂戰＂開打啦！</t>
  </si>
  <si>
    <t xml:space="preserve">Lego機器人-WRO2013參賽研究</t>
  </si>
  <si>
    <t xml:space="preserve">三π線迷宮鼠</t>
  </si>
  <si>
    <t xml:space="preserve">用相機記錄下生命中精彩的每ㄧ天</t>
  </si>
  <si>
    <t xml:space="preserve">無線充電技術之研究</t>
  </si>
  <si>
    <t xml:space="preserve">雲端智慧型監控巡邏機器人</t>
  </si>
  <si>
    <t xml:space="preserve">小型可攜式溫差發電系統--小論文</t>
  </si>
  <si>
    <t xml:space="preserve">無紙化世界</t>
  </si>
  <si>
    <t xml:space="preserve">綠能花盆</t>
  </si>
  <si>
    <t xml:space="preserve">智慧型水塔之研究</t>
  </si>
  <si>
    <t xml:space="preserve">影像辨識應用於交通系統之探討</t>
  </si>
  <si>
    <t xml:space="preserve">高海拔植物種子生態之研究－ 以玉山假沙梨(Photinia niitakayamensis)與巒大花楸(Sorbus randaiensis)為例 </t>
  </si>
  <si>
    <t xml:space="preserve">靜水池底的生態工法施作介紹</t>
  </si>
  <si>
    <t xml:space="preserve">牛奶對植物的影響</t>
  </si>
  <si>
    <t xml:space="preserve">不同攪拌時間對於麵糰物性的影響</t>
  </si>
  <si>
    <t xml:space="preserve">居家礫耕栽培藥用植物</t>
  </si>
  <si>
    <t xml:space="preserve">五行淋餅</t>
  </si>
  <si>
    <t xml:space="preserve">重心世界</t>
  </si>
  <si>
    <t xml:space="preserve">校園軍歌凝聚向心力之探討----以嶺東中學為例</t>
  </si>
  <si>
    <t xml:space="preserve">虛幻與現實間的真假歌姬—初音未來</t>
  </si>
  <si>
    <t xml:space="preserve">真心換永恆──《畫皮Ι》的社會啟示錄</t>
  </si>
  <si>
    <t xml:space="preserve">暢銷漫畫的受歡迎度與女性角色身材的關係</t>
  </si>
  <si>
    <t xml:space="preserve">現代與傳統漢字書法的交會 —以陳宏田、張宗榮、杜其東的創意書法為例</t>
  </si>
  <si>
    <t xml:space="preserve">天道與阿修羅的愛恨情仇——漢文佛典中天道與修羅道之業因探討 </t>
  </si>
  <si>
    <t xml:space="preserve">時光凝視－尋繹雷諾瓦人物繪畫的幸福元素</t>
  </si>
  <si>
    <t xml:space="preserve">選擇電影的關鍵因素</t>
  </si>
  <si>
    <t xml:space="preserve">台南市中等學校師生對於Cosplay接受度調查</t>
  </si>
  <si>
    <t xml:space="preserve">東方神韻__旗袍</t>
  </si>
  <si>
    <t xml:space="preserve">追尋自我、媒體責任、個人隱私權─以電影《楚門的世界》為例</t>
  </si>
  <si>
    <t xml:space="preserve">~小鴨魅力~黃色小鴨風潮</t>
  </si>
  <si>
    <t xml:space="preserve">淺談數位攝影的拍攝技巧</t>
  </si>
  <si>
    <t xml:space="preserve">太陽劇團的奇幻旅程</t>
  </si>
  <si>
    <t xml:space="preserve">把觀眾融入表演者當中的「河床劇團」</t>
  </si>
  <si>
    <t xml:space="preserve">臺灣韓劇閱聽人的收視經驗與性別研究</t>
  </si>
  <si>
    <t xml:space="preserve">江南園林在窗間揮灑的詩篇</t>
  </si>
  <si>
    <t xml:space="preserve">臺灣動畫配音員真的不優秀嗎？──幕後獻聲者的那些事</t>
  </si>
  <si>
    <t xml:space="preserve">走得漂亮_禮儀師</t>
  </si>
  <si>
    <t xml:space="preserve">淺談傳統吉祥圖案的藝術與文化－以八仙為例</t>
  </si>
  <si>
    <t xml:space="preserve">時尚編輯行業初探—以黛安娜．佛里蘭為例</t>
  </si>
  <si>
    <t xml:space="preserve">從書中蹦出的青蛙</t>
  </si>
  <si>
    <t xml:space="preserve">畫中話-從「裸女坐像圖」認識幸福大師雷諾瓦</t>
  </si>
  <si>
    <t xml:space="preserve">不願面對的真相──台灣假球案之探討</t>
  </si>
  <si>
    <t xml:space="preserve">基隆市立八斗高級中學體育班學生就讀動機與滿意度</t>
  </si>
  <si>
    <t xml:space="preserve">淺談擊劍運動</t>
  </si>
  <si>
    <t xml:space="preserve">紙最驚迷</t>
  </si>
  <si>
    <t xml:space="preserve">幸福烘培坊-供美香VS什一堂之消費者行為研究</t>
  </si>
  <si>
    <t xml:space="preserve">珍心香伴</t>
  </si>
  <si>
    <t xml:space="preserve">相逢何必曾相識 美食吃遍一甲地</t>
  </si>
  <si>
    <t xml:space="preserve">以商務為主的亞都麗緻飯店之行銷策略</t>
  </si>
  <si>
    <t xml:space="preserve">台灣驕傲之鳳梨酥口感大比拼：一福堂v.s.日出</t>
  </si>
  <si>
    <t xml:space="preserve">公車吸引力與乘客滿意度調查—以台中155路后里新幹線為例</t>
  </si>
  <si>
    <t xml:space="preserve">國立自然科學博物館遊客滿意度之研究</t>
  </si>
  <si>
    <t xml:space="preserve">回味童年在"寶島"時代村-探討消費行為及消費者滿意度</t>
  </si>
  <si>
    <t xml:space="preserve">以觀光景點探討消費行為及消費者滿意度-以猴探井遊憩區為例</t>
  </si>
  <si>
    <t xml:space="preserve">那些年的夜市人生-彰化精誠夜市消費行為及滿意度之調查</t>
  </si>
  <si>
    <t xml:space="preserve">除了相思病，什麼都能治的日本草津溫泉與北投溫泉之比較</t>
  </si>
  <si>
    <t xml:space="preserve">健康的隱形殺手─『台灣最美味夜市』</t>
  </si>
  <si>
    <t xml:space="preserve">飲料業Lattea 綠蓋茶‧館之顧客滿意度 ─以中部為例</t>
  </si>
  <si>
    <t xml:space="preserve">探討民眾對於醫療觀光的認知風險</t>
  </si>
  <si>
    <t xml:space="preserve">葡萄尬饅頭 蹦出新口味</t>
  </si>
  <si>
    <t xml:space="preserve">實不香「饅」─不同濃度的紅茶加入饅頭之研究</t>
  </si>
  <si>
    <t xml:space="preserve">嘉義市民對地方政府舉辦重要活動訊息獲得程度之調查</t>
  </si>
  <si>
    <t xml:space="preserve">食物交朋友-芭樂狗烏克蘭料理牽起台灣人的胃口</t>
  </si>
  <si>
    <t xml:space="preserve">淺談勝洋水草</t>
  </si>
  <si>
    <t xml:space="preserve">最南端的假日夜總會</t>
  </si>
  <si>
    <t xml:space="preserve">遊客對恆春老街形象認知與行為意圖</t>
  </si>
  <si>
    <t xml:space="preserve">高雄捷運－虧損之探討</t>
  </si>
  <si>
    <t xml:space="preserve">不能失去它</t>
  </si>
  <si>
    <t xml:space="preserve">搶救彰化扇形車庫大作戰之鐵路高架化</t>
  </si>
  <si>
    <t xml:space="preserve">歐圖早午餐廚房之顧客滿意度</t>
  </si>
  <si>
    <t xml:space="preserve">打出自己的一片天-國外度假打工</t>
  </si>
  <si>
    <t xml:space="preserve">改造黃金比例─再創鑽石比例</t>
  </si>
  <si>
    <t xml:space="preserve">a la sha的探討樂園</t>
  </si>
  <si>
    <t xml:space="preserve">糖果之王-菓風小舖SOPHISCA</t>
  </si>
  <si>
    <t xml:space="preserve">首發「仙」驅─仙草酥之製作與接受度調查</t>
  </si>
  <si>
    <t xml:space="preserve">花漾蓮華——論外國遊客對花連旅遊環境的滿意度</t>
  </si>
  <si>
    <t xml:space="preserve">從勝興車站-探討全台火車站廢站轉型之研究</t>
  </si>
  <si>
    <t xml:space="preserve">日式料理－上閤屋VS SOTO</t>
  </si>
  <si>
    <t xml:space="preserve">雲林大同醬油觀光工廠之探討</t>
  </si>
  <si>
    <t xml:space="preserve">「莎」「吳」社 ─莎士比亞烘焙坊v.s吳寶春麥方店</t>
  </si>
  <si>
    <t xml:space="preserve">一趟清新之旅──金門運動觀光發展</t>
  </si>
  <si>
    <t xml:space="preserve">PP崛起的異國風情</t>
  </si>
  <si>
    <t xml:space="preserve">向高熱量餅乾Say NO</t>
  </si>
  <si>
    <t xml:space="preserve">泡麵創意新吃法</t>
  </si>
  <si>
    <t xml:space="preserve">腸香廝守</t>
  </si>
  <si>
    <t xml:space="preserve">葡要浪費</t>
  </si>
  <si>
    <t xml:space="preserve">雙麵人之巧奪義麵</t>
  </si>
  <si>
    <t xml:space="preserve">而「茄」可以這樣吃</t>
  </si>
  <si>
    <t xml:space="preserve">打破傳統觀念-Oreo創意雞排</t>
  </si>
  <si>
    <t xml:space="preserve">全國高級中等學校彰化分區各梯次名次統計</t>
  </si>
  <si>
    <t xml:space="preserve">梯    次</t>
  </si>
  <si>
    <t xml:space="preserve">特優等</t>
  </si>
  <si>
    <t xml:space="preserve">優等</t>
  </si>
  <si>
    <t xml:space="preserve">甲等</t>
  </si>
  <si>
    <t xml:space="preserve">入選</t>
  </si>
  <si>
    <t xml:space="preserve">合計</t>
  </si>
  <si>
    <r>
      <rPr>
        <b val="true"/>
        <sz val="14"/>
        <color rgb="FFFF0000"/>
        <rFont val="Noto Sans"/>
        <family val="2"/>
      </rPr>
      <t xml:space="preserve">全國高級中等學校</t>
    </r>
    <r>
      <rPr>
        <b val="true"/>
        <sz val="14"/>
        <color rgb="FFFF0000"/>
        <rFont val="新細明體"/>
        <family val="1"/>
        <charset val="136"/>
      </rPr>
      <t xml:space="preserve">1021031</t>
    </r>
    <r>
      <rPr>
        <b val="true"/>
        <sz val="14"/>
        <color rgb="FFFF0000"/>
        <rFont val="Noto Sans"/>
        <family val="2"/>
      </rPr>
      <t xml:space="preserve">梯次彰化分區各校統計</t>
    </r>
  </si>
  <si>
    <t xml:space="preserve">合    計</t>
  </si>
  <si>
    <t xml:space="preserve">梯次</t>
  </si>
  <si>
    <t xml:space="preserve">全校</t>
  </si>
  <si>
    <t xml:space="preserve">日校</t>
  </si>
  <si>
    <t xml:space="preserve">進校</t>
  </si>
  <si>
    <t xml:space="preserve">投稿</t>
  </si>
  <si>
    <t xml:space="preserve">獲獎</t>
  </si>
  <si>
    <t xml:space="preserve">102-1</t>
  </si>
  <si>
    <t xml:space="preserve">101-2</t>
  </si>
  <si>
    <t xml:space="preserve">101-1</t>
  </si>
  <si>
    <t xml:space="preserve">100-2</t>
  </si>
  <si>
    <t xml:space="preserve">100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0"/>
      <color rgb="FFFF0000"/>
      <name val="標楷體"/>
      <family val="4"/>
      <charset val="136"/>
    </font>
    <font>
      <b val="true"/>
      <sz val="30"/>
      <color rgb="FFFF0000"/>
      <name val="Noto Sans"/>
      <family val="2"/>
    </font>
    <font>
      <u val="single"/>
      <sz val="20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u val="single"/>
      <sz val="20"/>
      <color rgb="FFFF6600"/>
      <name val="Noto Sans"/>
      <family val="2"/>
    </font>
    <font>
      <sz val="15"/>
      <name val="新細明體"/>
      <family val="1"/>
      <charset val="136"/>
    </font>
    <font>
      <b val="true"/>
      <u val="single"/>
      <sz val="48"/>
      <color rgb="FF0000FF"/>
      <name val="Noto Sans"/>
      <family val="2"/>
    </font>
    <font>
      <b val="true"/>
      <sz val="20"/>
      <name val="Noto Sans"/>
      <family val="2"/>
    </font>
    <font>
      <u val="single"/>
      <sz val="15"/>
      <color rgb="FF0000FF"/>
      <name val="Noto Sans"/>
      <family val="2"/>
    </font>
    <font>
      <u val="single"/>
      <sz val="18"/>
      <color rgb="FF0000FF"/>
      <name val="Noto Sans"/>
      <family val="2"/>
    </font>
    <font>
      <u val="single"/>
      <sz val="18"/>
      <color rgb="FF0000FF"/>
      <name val="新細明體"/>
      <family val="1"/>
      <charset val="136"/>
    </font>
    <font>
      <sz val="18"/>
      <name val="新細明體"/>
      <family val="1"/>
      <charset val="136"/>
    </font>
    <font>
      <b val="true"/>
      <sz val="15"/>
      <color rgb="FFFF0000"/>
      <name val="新細明體"/>
      <family val="1"/>
      <charset val="136"/>
    </font>
    <font>
      <b val="true"/>
      <sz val="15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u val="single"/>
      <sz val="14"/>
      <color rgb="FF0000FF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  <font>
      <u val="single"/>
      <sz val="14"/>
      <color rgb="FF0000FF"/>
      <name val="新細明體"/>
      <family val="1"/>
      <charset val="136"/>
    </font>
    <font>
      <sz val="24"/>
      <color rgb="FFFF0000"/>
      <name val="新細明體"/>
      <family val="1"/>
      <charset val="136"/>
    </font>
    <font>
      <b val="true"/>
      <sz val="20"/>
      <color rgb="FF008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102-1彰化分區讀書心得成績分析" xfId="39"/>
    <cellStyle name="一般_1021030shs_classlist" xfId="40"/>
    <cellStyle name="一般_Sheet3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hs.edu.tw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ireader.cc/" TargetMode="External"/><Relationship Id="rId4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0</xdr:row>
      <xdr:rowOff>171000</xdr:rowOff>
    </xdr:from>
    <xdr:to>
      <xdr:col>4</xdr:col>
      <xdr:colOff>22680</xdr:colOff>
      <xdr:row>1</xdr:row>
      <xdr:rowOff>8640</xdr:rowOff>
    </xdr:to>
    <xdr:pic>
      <xdr:nvPicPr>
        <xdr:cNvPr id="0" name="Picture 1" descr="index_top_pic">
          <a:hlinkClick r:id="rId1"/>
        </xdr:cNvPr>
        <xdr:cNvPicPr/>
      </xdr:nvPicPr>
      <xdr:blipFill>
        <a:blip r:embed="rId2"/>
        <a:stretch/>
      </xdr:blipFill>
      <xdr:spPr>
        <a:xfrm>
          <a:off x="5870520" y="171000"/>
          <a:ext cx="4361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2</xdr:row>
      <xdr:rowOff>57960</xdr:rowOff>
    </xdr:from>
    <xdr:to>
      <xdr:col>4</xdr:col>
      <xdr:colOff>1080</xdr:colOff>
      <xdr:row>3</xdr:row>
      <xdr:rowOff>8640</xdr:rowOff>
    </xdr:to>
    <xdr:pic>
      <xdr:nvPicPr>
        <xdr:cNvPr id="1" name="Picture 2" descr="ireader15068">
          <a:hlinkClick r:id="rId3"/>
        </xdr:cNvPr>
        <xdr:cNvPicPr/>
      </xdr:nvPicPr>
      <xdr:blipFill>
        <a:blip r:embed="rId4"/>
        <a:stretch/>
      </xdr:blipFill>
      <xdr:spPr>
        <a:xfrm>
          <a:off x="8578080" y="1410480"/>
          <a:ext cx="163260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e/Desktop/103-1-3/102-class(o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點名條"/>
      <sheetName val="學生資料"/>
      <sheetName val="座位-6(雙)"/>
      <sheetName val="座位-7(雙)"/>
      <sheetName val="座位-8(雙) "/>
      <sheetName val="獎懲建議表 "/>
      <sheetName val="班費"/>
      <sheetName val="日進校導師"/>
      <sheetName val="點名簿課表"/>
      <sheetName val="教甲組"/>
      <sheetName val="教乙組"/>
      <sheetName val="電話"/>
      <sheetName val="整潔週統計"/>
      <sheetName val="獎懲"/>
      <sheetName val="週記"/>
      <sheetName val="集合"/>
      <sheetName val="第一節遲到"/>
      <sheetName val="作業登記"/>
      <sheetName val="模範生"/>
      <sheetName val="曠課數"/>
      <sheetName val="中區夜計算"/>
      <sheetName val="台中區夜四技級距表"/>
      <sheetName val="德行評語自評"/>
      <sheetName val="德行評語代碼表"/>
      <sheetName val="歷屆行政團隊"/>
      <sheetName val="教學團隊"/>
      <sheetName val="升學檢定"/>
      <sheetName val="授課時數"/>
      <sheetName val="97-99重讀生統計"/>
      <sheetName val="Salary"/>
      <sheetName val="中學生網"/>
      <sheetName val="年級"/>
      <sheetName val="附工教職員"/>
      <sheetName val="教室"/>
      <sheetName val="進校教師位置"/>
      <sheetName val="補救教學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hsh.khc.edu.tw/mediafile/434001/news/19/2011-8/2011-8-18-12-15-43-nf1.pdf" TargetMode="External"/><Relationship Id="rId2" Type="http://schemas.openxmlformats.org/officeDocument/2006/relationships/hyperlink" Target="http://www.fhsh.khc.edu.tw/mediafile/434001/news/19/2011-8/12011-8-18-12-15-43-nf1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hs.edu.tw/works/essay/2013/11/2013110813111430.pdf" TargetMode="External"/><Relationship Id="rId2" Type="http://schemas.openxmlformats.org/officeDocument/2006/relationships/hyperlink" Target="http://www.shs.edu.tw/works/essay/2013/10/2013100119400695.pdf" TargetMode="External"/><Relationship Id="rId3" Type="http://schemas.openxmlformats.org/officeDocument/2006/relationships/hyperlink" Target="http://www.shs.edu.tw/works/essay/2013/11/2013110810194570.pdf" TargetMode="External"/><Relationship Id="rId4" Type="http://schemas.openxmlformats.org/officeDocument/2006/relationships/hyperlink" Target="http://www.shs.edu.tw/works/essay/2013/11/2013110814170223.pdf" TargetMode="External"/><Relationship Id="rId5" Type="http://schemas.openxmlformats.org/officeDocument/2006/relationships/hyperlink" Target="http://www.shs.edu.tw/works/essay/2013/11/2013111418490063.pdf" TargetMode="External"/><Relationship Id="rId6" Type="http://schemas.openxmlformats.org/officeDocument/2006/relationships/hyperlink" Target="http://www.shs.edu.tw/works/essay/2013/11/2013111419594882.pdf" TargetMode="External"/><Relationship Id="rId7" Type="http://schemas.openxmlformats.org/officeDocument/2006/relationships/hyperlink" Target="http://www.shs.edu.tw/works/essay/2013/11/2013110622371476.pdf" TargetMode="External"/><Relationship Id="rId8" Type="http://schemas.openxmlformats.org/officeDocument/2006/relationships/hyperlink" Target="http://www.shs.edu.tw/works/essay/2013/10/2013102019515201.pdf" TargetMode="External"/><Relationship Id="rId9" Type="http://schemas.openxmlformats.org/officeDocument/2006/relationships/hyperlink" Target="http://www.shs.edu.tw/works/essay/2013/11/2013111118321477.pdf" TargetMode="External"/><Relationship Id="rId10" Type="http://schemas.openxmlformats.org/officeDocument/2006/relationships/hyperlink" Target="http://www.shs.edu.tw/works/essay/2013/11/201311142351141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hs.edu.tw/works/essay/2013/11/2013111502315429.pdf" TargetMode="External"/><Relationship Id="rId2" Type="http://schemas.openxmlformats.org/officeDocument/2006/relationships/hyperlink" Target="http://www.shs.edu.tw/works/essay/2013/11/2013111612370768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1/2013111416304374.pdf" TargetMode="External"/><Relationship Id="rId8" Type="http://schemas.openxmlformats.org/officeDocument/2006/relationships/hyperlink" Target="http://www.shs.edu.tw/works/essay/2013/10/2013101923445718.pdf" TargetMode="External"/><Relationship Id="rId9" Type="http://schemas.openxmlformats.org/officeDocument/2006/relationships/hyperlink" Target="http://www.shs.edu.tw/works/essay/2013/11/2013111120045184.pdf" TargetMode="External"/><Relationship Id="rId10" Type="http://schemas.openxmlformats.org/officeDocument/2006/relationships/hyperlink" Target="http://www.shs.edu.tw/works/essay/2013/11/2013111217321839.pdf" TargetMode="External"/><Relationship Id="rId11" Type="http://schemas.openxmlformats.org/officeDocument/2006/relationships/hyperlink" Target="http://www.shs.edu.tw/works/essay/2013/11/2013111222512820.pdf" TargetMode="External"/><Relationship Id="rId12" Type="http://schemas.openxmlformats.org/officeDocument/2006/relationships/hyperlink" Target="http://www.shs.edu.tw/works/essay/2013/11/2013111612261293.pdf" TargetMode="External"/><Relationship Id="rId13" Type="http://schemas.openxmlformats.org/officeDocument/2006/relationships/hyperlink" Target="http://www.shs.edu.tw/works/essay/2013/10/2013102516262889.pdf" TargetMode="External"/><Relationship Id="rId14" Type="http://schemas.openxmlformats.org/officeDocument/2006/relationships/hyperlink" Target="http://www.shs.edu.tw/works/essay/2013/11/2013111011284300.pdf" TargetMode="External"/><Relationship Id="rId15" Type="http://schemas.openxmlformats.org/officeDocument/2006/relationships/hyperlink" Target="http://www.shs.edu.tw/works/essay/2013/11/2013111018080464.pdf" TargetMode="External"/><Relationship Id="rId16" Type="http://schemas.openxmlformats.org/officeDocument/2006/relationships/hyperlink" Target="http://www.shs.edu.tw/works/essay/2013/11/2013111423582715.pdf" TargetMode="External"/><Relationship Id="rId17" Type="http://schemas.openxmlformats.org/officeDocument/2006/relationships/hyperlink" Target="http://www.shs.edu.tw/works/essay/2013/11/2013111700091491.pdf" TargetMode="External"/><Relationship Id="rId18" Type="http://schemas.openxmlformats.org/officeDocument/2006/relationships/hyperlink" Target="http://www.shs.edu.tw/works/essay/2013/11/2013111609523497.pdf" TargetMode="External"/><Relationship Id="rId19" Type="http://schemas.openxmlformats.org/officeDocument/2006/relationships/hyperlink" Target="http://www.shs.edu.tw/works/essay/2013/11/2013111609593936.pdf" TargetMode="External"/><Relationship Id="rId20" Type="http://schemas.openxmlformats.org/officeDocument/2006/relationships/hyperlink" Target="http://www.shs.edu.tw/works/essay/2013/11/2013111506161205.pdf" TargetMode="External"/><Relationship Id="rId21" Type="http://schemas.openxmlformats.org/officeDocument/2006/relationships/hyperlink" Target="http://www.shs.edu.tw/works/essay/2013/11/2013111419134768.pdf" TargetMode="External"/><Relationship Id="rId22" Type="http://schemas.openxmlformats.org/officeDocument/2006/relationships/hyperlink" Target="http://www.shs.edu.tw/works/essay/2013/11/2013111609291656.pdf" TargetMode="External"/><Relationship Id="rId23" Type="http://schemas.openxmlformats.org/officeDocument/2006/relationships/hyperlink" Target="http://www.shs.edu.tw/works/essay/2013/10/2013102809114221.pdf" TargetMode="External"/><Relationship Id="rId24" Type="http://schemas.openxmlformats.org/officeDocument/2006/relationships/hyperlink" Target="http://www.shs.edu.tw/works/essay/2013/11/2013110813324991.pdf" TargetMode="External"/><Relationship Id="rId25" Type="http://schemas.openxmlformats.org/officeDocument/2006/relationships/hyperlink" Target="http://www.shs.edu.tw/works/essay/2013/11/2013111419202113.pdf" TargetMode="External"/><Relationship Id="rId26" Type="http://schemas.openxmlformats.org/officeDocument/2006/relationships/hyperlink" Target="http://www.shs.edu.tw/works/essay/2013/11/2013111111273303.pdf" TargetMode="External"/><Relationship Id="rId27" Type="http://schemas.openxmlformats.org/officeDocument/2006/relationships/hyperlink" Target="http://www.shs.edu.tw/works/essay/2013/10/2013103111293076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1/2013111413515349.pdf" TargetMode="External"/><Relationship Id="rId8" Type="http://schemas.openxmlformats.org/officeDocument/2006/relationships/hyperlink" Target="http://www.shs.edu.tw/works/essay/2013/11/2013111417280168.pdf" TargetMode="External"/><Relationship Id="rId9" Type="http://schemas.openxmlformats.org/officeDocument/2006/relationships/hyperlink" Target="http://www.shs.edu.tw/works/essay/2013/11/2013111319385371.pdf" TargetMode="External"/><Relationship Id="rId10" Type="http://schemas.openxmlformats.org/officeDocument/2006/relationships/hyperlink" Target="http://www.shs.edu.tw/works/essay/2013/11/2013111418460997.pdf" TargetMode="External"/><Relationship Id="rId11" Type="http://schemas.openxmlformats.org/officeDocument/2006/relationships/hyperlink" Target="http://www.shs.edu.tw/works/essay/2013/11/2013111321271465.pdf" TargetMode="External"/><Relationship Id="rId12" Type="http://schemas.openxmlformats.org/officeDocument/2006/relationships/hyperlink" Target="http://www.shs.edu.tw/works/essay/2013/10/2013103015045812.pdf" TargetMode="External"/><Relationship Id="rId13" Type="http://schemas.openxmlformats.org/officeDocument/2006/relationships/hyperlink" Target="http://www.shs.edu.tw/works/essay/2013/11/2013111419342499.pdf" TargetMode="External"/><Relationship Id="rId14" Type="http://schemas.openxmlformats.org/officeDocument/2006/relationships/hyperlink" Target="http://www.shs.edu.tw/works/essay/2013/11/2013111309401039.pdf" TargetMode="External"/><Relationship Id="rId15" Type="http://schemas.openxmlformats.org/officeDocument/2006/relationships/hyperlink" Target="http://www.shs.edu.tw/works/essay/2013/11/2013110809402066.pdf" TargetMode="External"/><Relationship Id="rId16" Type="http://schemas.openxmlformats.org/officeDocument/2006/relationships/hyperlink" Target="http://www.shs.edu.tw/works/essay/2013/11/2013110921202804.pdf" TargetMode="External"/><Relationship Id="rId17" Type="http://schemas.openxmlformats.org/officeDocument/2006/relationships/hyperlink" Target="http://www.shs.edu.tw/works/essay/2013/11/2013111212554300.pdf" TargetMode="External"/><Relationship Id="rId18" Type="http://schemas.openxmlformats.org/officeDocument/2006/relationships/hyperlink" Target="http://www.shs.edu.tw/works/essay/2013/11/2013111218591819.pdf" TargetMode="External"/><Relationship Id="rId19" Type="http://schemas.openxmlformats.org/officeDocument/2006/relationships/hyperlink" Target="http://www.shs.edu.tw/works/essay/2013/11/2013111415011498.pdf" TargetMode="External"/><Relationship Id="rId20" Type="http://schemas.openxmlformats.org/officeDocument/2006/relationships/hyperlink" Target="http://www.shs.edu.tw/works/essay/2013/10/2013100219512585.pdf" TargetMode="External"/><Relationship Id="rId21" Type="http://schemas.openxmlformats.org/officeDocument/2006/relationships/hyperlink" Target="http://www.shs.edu.tw/works/essay/2013/11/2013111408173914.pd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1/2013111511122417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1/2013111318303810.pdf" TargetMode="External"/><Relationship Id="rId8" Type="http://schemas.openxmlformats.org/officeDocument/2006/relationships/hyperlink" Target="http://www.shs.edu.tw/works/essay/2013/11/2013110621475307.pdf" TargetMode="External"/><Relationship Id="rId9" Type="http://schemas.openxmlformats.org/officeDocument/2006/relationships/hyperlink" Target="http://www.shs.edu.tw/works/essay/2013/11/2013111321563471.pdf" TargetMode="External"/><Relationship Id="rId10" Type="http://schemas.openxmlformats.org/officeDocument/2006/relationships/hyperlink" Target="http://www.shs.edu.tw/works/essay/2013/11/2013111422243314.pdf" TargetMode="External"/><Relationship Id="rId11" Type="http://schemas.openxmlformats.org/officeDocument/2006/relationships/hyperlink" Target="http://www.shs.edu.tw/works/essay/2013/11/2013111423471919.pdf" TargetMode="External"/><Relationship Id="rId12" Type="http://schemas.openxmlformats.org/officeDocument/2006/relationships/hyperlink" Target="http://www.shs.edu.tw/works/essay/2013/11/2013111610235495.pdf" TargetMode="External"/><Relationship Id="rId13" Type="http://schemas.openxmlformats.org/officeDocument/2006/relationships/hyperlink" Target="http://www.shs.edu.tw/works/essay/2013/10/2013100316142720.pdf" TargetMode="External"/><Relationship Id="rId14" Type="http://schemas.openxmlformats.org/officeDocument/2006/relationships/hyperlink" Target="http://www.shs.edu.tw/works/essay/2013/11/2013111510180699.pdf" TargetMode="External"/><Relationship Id="rId15" Type="http://schemas.openxmlformats.org/officeDocument/2006/relationships/hyperlink" Target="http://www.shs.edu.tw/works/essay/2013/11/2013110823342790.pdf" TargetMode="External"/><Relationship Id="rId16" Type="http://schemas.openxmlformats.org/officeDocument/2006/relationships/hyperlink" Target="http://www.shs.edu.tw/works/essay/2013/11/2013110520163340.pdf" TargetMode="External"/><Relationship Id="rId17" Type="http://schemas.openxmlformats.org/officeDocument/2006/relationships/hyperlink" Target="http://www.shs.edu.tw/works/essay/2013/11/2013111506321500.pdf" TargetMode="External"/><Relationship Id="rId18" Type="http://schemas.openxmlformats.org/officeDocument/2006/relationships/hyperlink" Target="http://www.shs.edu.tw/works/essay/2013/11/2013111419550292.pdf" TargetMode="External"/><Relationship Id="rId19" Type="http://schemas.openxmlformats.org/officeDocument/2006/relationships/hyperlink" Target="http://www.shs.edu.tw/works/essay/2013/11/2013111710275108.pdf" TargetMode="External"/><Relationship Id="rId20" Type="http://schemas.openxmlformats.org/officeDocument/2006/relationships/hyperlink" Target="http://www.shs.edu.tw/works/essay/2013/11/2013111710301065.pdf" TargetMode="External"/><Relationship Id="rId21" Type="http://schemas.openxmlformats.org/officeDocument/2006/relationships/hyperlink" Target="http://www.shs.edu.tw/works/essay/2013/11/2013111710322541.pdf" TargetMode="External"/><Relationship Id="rId22" Type="http://schemas.openxmlformats.org/officeDocument/2006/relationships/hyperlink" Target="http://www.shs.edu.tw/works/essay/2013/11/2013111710342316.pdf" TargetMode="External"/><Relationship Id="rId23" Type="http://schemas.openxmlformats.org/officeDocument/2006/relationships/hyperlink" Target="http://www.shs.edu.tw/works/essay/2013/11/2013111710350941.pdf" TargetMode="External"/><Relationship Id="rId24" Type="http://schemas.openxmlformats.org/officeDocument/2006/relationships/hyperlink" Target="http://www.shs.edu.tw/works/essay/2013/11/2013111710374182.pdf" TargetMode="External"/><Relationship Id="rId25" Type="http://schemas.openxmlformats.org/officeDocument/2006/relationships/hyperlink" Target="http://www.shs.edu.tw/works/essay/2013/11/2013111710473645.pdf" TargetMode="External"/><Relationship Id="rId26" Type="http://schemas.openxmlformats.org/officeDocument/2006/relationships/hyperlink" Target="http://www.shs.edu.tw/works/essay/2013/11/2013111615001175.pdf" TargetMode="External"/><Relationship Id="rId27" Type="http://schemas.openxmlformats.org/officeDocument/2006/relationships/hyperlink" Target="http://www.shs.edu.tw/works/essay/2013/11/2013111222103128.pdf" TargetMode="External"/><Relationship Id="rId28" Type="http://schemas.openxmlformats.org/officeDocument/2006/relationships/hyperlink" Target="http://www.shs.edu.tw/works/essay/2013/11/2013111115324584.pdf" TargetMode="External"/><Relationship Id="rId29" Type="http://schemas.openxmlformats.org/officeDocument/2006/relationships/hyperlink" Target="http://www.shs.edu.tw/works/essay/2013/11/2013111609285707.pdf" TargetMode="External"/><Relationship Id="rId30" Type="http://schemas.openxmlformats.org/officeDocument/2006/relationships/hyperlink" Target="http://www.shs.edu.tw/works/essay/2013/11/2013111323505283.pdf" TargetMode="External"/><Relationship Id="rId31" Type="http://schemas.openxmlformats.org/officeDocument/2006/relationships/hyperlink" Target="http://www.shs.edu.tw/works/essay/2013/11/2013111509300728.pdf" TargetMode="External"/><Relationship Id="rId32" Type="http://schemas.openxmlformats.org/officeDocument/2006/relationships/hyperlink" Target="http://www.shs.edu.tw/works/essay/2013/11/2013111317264728.pdf" TargetMode="External"/><Relationship Id="rId33" Type="http://schemas.openxmlformats.org/officeDocument/2006/relationships/hyperlink" Target="http://www.shs.edu.tw/works/essay/2013/11/2013111422130335.pdf" TargetMode="External"/><Relationship Id="rId34" Type="http://schemas.openxmlformats.org/officeDocument/2006/relationships/hyperlink" Target="http://www.shs.edu.tw/works/essay/2013/11/2013111708173305.pdf" TargetMode="External"/><Relationship Id="rId35" Type="http://schemas.openxmlformats.org/officeDocument/2006/relationships/hyperlink" Target="http://www.shs.edu.tw/works/essay/2013/11/2013111622205568.pdf" TargetMode="External"/><Relationship Id="rId36" Type="http://schemas.openxmlformats.org/officeDocument/2006/relationships/hyperlink" Target="http://www.shs.edu.tw/works/essay/2013/11/2013111015294914.pdf" TargetMode="External"/><Relationship Id="rId37" Type="http://schemas.openxmlformats.org/officeDocument/2006/relationships/hyperlink" Target="http://www.shs.edu.tw/works/essay/2013/11/2013111421174251.pdf" TargetMode="External"/><Relationship Id="rId38" Type="http://schemas.openxmlformats.org/officeDocument/2006/relationships/hyperlink" Target="http://www.shs.edu.tw/works/essay/2013/11/2013111612410112.pdf" TargetMode="External"/><Relationship Id="rId39" Type="http://schemas.openxmlformats.org/officeDocument/2006/relationships/hyperlink" Target="http://www.shs.edu.tw/works/essay/2013/11/2013111802295072.pdf" TargetMode="External"/><Relationship Id="rId40" Type="http://schemas.openxmlformats.org/officeDocument/2006/relationships/hyperlink" Target="http://www.shs.edu.tw/works/essay/2013/11/2013111412281432.pdf" TargetMode="External"/><Relationship Id="rId41" Type="http://schemas.openxmlformats.org/officeDocument/2006/relationships/hyperlink" Target="http://www.shs.edu.tw/works/essay/2013/11/2013111618224364.pdf" TargetMode="External"/><Relationship Id="rId42" Type="http://schemas.openxmlformats.org/officeDocument/2006/relationships/hyperlink" Target="http://www.shs.edu.tw/works/essay/2013/11/2013111221483462.pdf" TargetMode="External"/><Relationship Id="rId43" Type="http://schemas.openxmlformats.org/officeDocument/2006/relationships/hyperlink" Target="http://www.shs.edu.tw/works/essay/2013/11/2013111322334338.pdf" TargetMode="External"/><Relationship Id="rId44" Type="http://schemas.openxmlformats.org/officeDocument/2006/relationships/hyperlink" Target="http://www.shs.edu.tw/works/essay/2013/11/2013111507124979.pdf" TargetMode="External"/><Relationship Id="rId45" Type="http://schemas.openxmlformats.org/officeDocument/2006/relationships/hyperlink" Target="http://www.shs.edu.tw/works/essay/2013/11/2013110309170826.pdf" TargetMode="External"/><Relationship Id="rId46" Type="http://schemas.openxmlformats.org/officeDocument/2006/relationships/hyperlink" Target="http://www.shs.edu.tw/works/essay/2013/11/2013110519231039.PDF" TargetMode="External"/><Relationship Id="rId47" Type="http://schemas.openxmlformats.org/officeDocument/2006/relationships/hyperlink" Target="http://www.shs.edu.tw/works/essay/2013/11/2013111422401602.pdf" TargetMode="External"/><Relationship Id="rId48" Type="http://schemas.openxmlformats.org/officeDocument/2006/relationships/hyperlink" Target="http://www.shs.edu.tw/works/essay/2013/11/2013111415342924.pdf" TargetMode="External"/><Relationship Id="rId49" Type="http://schemas.openxmlformats.org/officeDocument/2006/relationships/hyperlink" Target="http://www.shs.edu.tw/works/essay/2013/11/2013111109464547.pdf" TargetMode="External"/><Relationship Id="rId50" Type="http://schemas.openxmlformats.org/officeDocument/2006/relationships/hyperlink" Target="http://www.shs.edu.tw/works/essay/2013/11/2013110420571827.pdf" TargetMode="External"/><Relationship Id="rId51" Type="http://schemas.openxmlformats.org/officeDocument/2006/relationships/hyperlink" Target="http://www.shs.edu.tw/works/essay/2013/11/2013111323163111.pdf" TargetMode="External"/><Relationship Id="rId52" Type="http://schemas.openxmlformats.org/officeDocument/2006/relationships/hyperlink" Target="http://www.shs.edu.tw/works/essay/2013/11/2013111220261459.pdf" TargetMode="External"/><Relationship Id="rId53" Type="http://schemas.openxmlformats.org/officeDocument/2006/relationships/hyperlink" Target="http://www.shs.edu.tw/works/essay/2013/11/2013111614353307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1/2013111421111251.pdf" TargetMode="External"/><Relationship Id="rId8" Type="http://schemas.openxmlformats.org/officeDocument/2006/relationships/hyperlink" Target="http://www.shs.edu.tw/works/essay/2013/11/2013111500545037.pdf" TargetMode="External"/><Relationship Id="rId9" Type="http://schemas.openxmlformats.org/officeDocument/2006/relationships/hyperlink" Target="http://www.shs.edu.tw/works/essay/2013/11/2013111222212469.pdf" TargetMode="External"/><Relationship Id="rId10" Type="http://schemas.openxmlformats.org/officeDocument/2006/relationships/hyperlink" Target="http://www.shs.edu.tw/works/essay/2013/11/2013111419143793.pdf" TargetMode="External"/><Relationship Id="rId11" Type="http://schemas.openxmlformats.org/officeDocument/2006/relationships/hyperlink" Target="http://www.shs.edu.tw/works/essay/2013/11/2013111122552156.pdf" TargetMode="External"/><Relationship Id="rId12" Type="http://schemas.openxmlformats.org/officeDocument/2006/relationships/hyperlink" Target="http://www.shs.edu.tw/works/essay/2013/11/2013111422042590.pdf" TargetMode="External"/><Relationship Id="rId13" Type="http://schemas.openxmlformats.org/officeDocument/2006/relationships/hyperlink" Target="http://www.shs.edu.tw/works/essay/2013/11/2013111709110789.pdf" TargetMode="External"/><Relationship Id="rId14" Type="http://schemas.openxmlformats.org/officeDocument/2006/relationships/hyperlink" Target="http://www.shs.edu.tw/works/essay/2013/10/2013102623142552.pdf" TargetMode="External"/><Relationship Id="rId15" Type="http://schemas.openxmlformats.org/officeDocument/2006/relationships/hyperlink" Target="http://www.shs.edu.tw/works/essay/2013/11/2013111419514389.pdf" TargetMode="External"/><Relationship Id="rId16" Type="http://schemas.openxmlformats.org/officeDocument/2006/relationships/hyperlink" Target="http://www.shs.edu.tw/works/essay/2013/11/2013111422290691.pdf" TargetMode="External"/><Relationship Id="rId17" Type="http://schemas.openxmlformats.org/officeDocument/2006/relationships/hyperlink" Target="http://www.shs.edu.tw/works/essay/2013/11/2013111316535732.pdf" TargetMode="External"/><Relationship Id="rId18" Type="http://schemas.openxmlformats.org/officeDocument/2006/relationships/hyperlink" Target="http://www.shs.edu.tw/works/essay/2013/11/2013111415295135.pdf" TargetMode="External"/><Relationship Id="rId19" Type="http://schemas.openxmlformats.org/officeDocument/2006/relationships/hyperlink" Target="http://www.shs.edu.tw/works/essay/2013/10/2013103123015638.pdf" TargetMode="External"/><Relationship Id="rId20" Type="http://schemas.openxmlformats.org/officeDocument/2006/relationships/hyperlink" Target="http://www.shs.edu.tw/works/essay/2013/11/2013111403000948.pdf" TargetMode="External"/><Relationship Id="rId21" Type="http://schemas.openxmlformats.org/officeDocument/2006/relationships/hyperlink" Target="http://www.shs.edu.tw/works/essay/2013/11/2013111511131068.pdf" TargetMode="External"/><Relationship Id="rId22" Type="http://schemas.openxmlformats.org/officeDocument/2006/relationships/hyperlink" Target="http://www.shs.edu.tw/works/essay/2013/11/2013111612384754.pdf" TargetMode="External"/><Relationship Id="rId23" Type="http://schemas.openxmlformats.org/officeDocument/2006/relationships/hyperlink" Target="http://www.shs.edu.tw/works/essay/2013/11/2013111416500601.pdf" TargetMode="External"/><Relationship Id="rId24" Type="http://schemas.openxmlformats.org/officeDocument/2006/relationships/hyperlink" Target="http://www.shs.edu.tw/works/essay/2013/11/2013111318144477.pdf" TargetMode="External"/><Relationship Id="rId25" Type="http://schemas.openxmlformats.org/officeDocument/2006/relationships/hyperlink" Target="http://www.shs.edu.tw/works/essay/2013/11/2013111416572598.pdf" TargetMode="External"/><Relationship Id="rId26" Type="http://schemas.openxmlformats.org/officeDocument/2006/relationships/hyperlink" Target="http://www.shs.edu.tw/works/essay/2013/11/2013111222311364.pdf" TargetMode="External"/><Relationship Id="rId27" Type="http://schemas.openxmlformats.org/officeDocument/2006/relationships/hyperlink" Target="http://www.shs.edu.tw/works/essay/2013/11/2013110522212555.pdf" TargetMode="External"/><Relationship Id="rId28" Type="http://schemas.openxmlformats.org/officeDocument/2006/relationships/hyperlink" Target="http://www.shs.edu.tw/works/essay/2013/11/2013111316403638.pdf" TargetMode="External"/><Relationship Id="rId29" Type="http://schemas.openxmlformats.org/officeDocument/2006/relationships/hyperlink" Target="http://www.shs.edu.tw/works/essay/2013/10/2013103020374207.pdf" TargetMode="External"/><Relationship Id="rId30" Type="http://schemas.openxmlformats.org/officeDocument/2006/relationships/hyperlink" Target="http://www.shs.edu.tw/works/essay/2013/11/2013111323020513.pdf" TargetMode="External"/><Relationship Id="rId31" Type="http://schemas.openxmlformats.org/officeDocument/2006/relationships/hyperlink" Target="http://www.shs.edu.tw/works/essay/2013/11/2013111109414877.pdf" TargetMode="External"/><Relationship Id="rId32" Type="http://schemas.openxmlformats.org/officeDocument/2006/relationships/hyperlink" Target="http://www.shs.edu.tw/works/essay/2013/11/2013111422183970.pdf" TargetMode="External"/><Relationship Id="rId33" Type="http://schemas.openxmlformats.org/officeDocument/2006/relationships/hyperlink" Target="http://www.shs.edu.tw/works/essay/2013/11/2013111421372278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1/2013111222384409.pdf" TargetMode="External"/><Relationship Id="rId8" Type="http://schemas.openxmlformats.org/officeDocument/2006/relationships/hyperlink" Target="http://www.shs.edu.tw/works/essay/2013/11/2013111210091893.pdf" TargetMode="External"/><Relationship Id="rId9" Type="http://schemas.openxmlformats.org/officeDocument/2006/relationships/hyperlink" Target="http://www.shs.edu.tw/works/essay/2013/11/2013110112475450.pdf" TargetMode="External"/><Relationship Id="rId10" Type="http://schemas.openxmlformats.org/officeDocument/2006/relationships/hyperlink" Target="http://www.shs.edu.tw/works/essay/2013/11/2013111323123154.pdf" TargetMode="External"/><Relationship Id="rId11" Type="http://schemas.openxmlformats.org/officeDocument/2006/relationships/hyperlink" Target="http://www.shs.edu.tw/works/essay/2013/11/2013110321035812.pdf" TargetMode="External"/><Relationship Id="rId12" Type="http://schemas.openxmlformats.org/officeDocument/2006/relationships/hyperlink" Target="http://www.shs.edu.tw/works/essay/2013/11/201311170108433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hs.edu.tw/" TargetMode="External"/><Relationship Id="rId2" Type="http://schemas.openxmlformats.org/officeDocument/2006/relationships/hyperlink" Target="http://www.shs.edu.tw/index.php?p=search" TargetMode="External"/><Relationship Id="rId3" Type="http://schemas.openxmlformats.org/officeDocument/2006/relationships/hyperlink" Target="http://www.shs.edu.tw/essay/" TargetMode="External"/><Relationship Id="rId4" Type="http://schemas.openxmlformats.org/officeDocument/2006/relationships/hyperlink" Target="http://www.shs.edu.tw/over/" TargetMode="External"/><Relationship Id="rId5" Type="http://schemas.openxmlformats.org/officeDocument/2006/relationships/hyperlink" Target="http://www.shs.edu.tw/index.php?p=search" TargetMode="External"/><Relationship Id="rId6" Type="http://schemas.openxmlformats.org/officeDocument/2006/relationships/hyperlink" Target="http://www.dali.tc.edu.tw/eboard/upload/1021115schedule.pdf" TargetMode="External"/><Relationship Id="rId7" Type="http://schemas.openxmlformats.org/officeDocument/2006/relationships/hyperlink" Target="http://www.cjshs.tn.edu.tw/admin/12/news-1.aspx?id=11404" TargetMode="External"/><Relationship Id="rId8" Type="http://schemas.openxmlformats.org/officeDocument/2006/relationships/hyperlink" Target="http://www.books.com.tw/activity/2013/07/sch.htm" TargetMode="External"/><Relationship Id="rId9" Type="http://schemas.openxmlformats.org/officeDocument/2006/relationships/hyperlink" Target="http://www.fhsh.khc.edu.tw/news/u_news_v2.asp?id=%7BB7475E1C-86A3-4B8A-B3E0-61295ACCBA95%7D&amp;newsid=570&amp;PageNo=1&amp;skeyword=" TargetMode="External"/><Relationship Id="rId10" Type="http://schemas.openxmlformats.org/officeDocument/2006/relationships/hyperlink" Target="http://www.shs.edu.tw/temp_pdf/9903.pdf" TargetMode="External"/><Relationship Id="rId11" Type="http://schemas.openxmlformats.org/officeDocument/2006/relationships/hyperlink" Target="http://www.shs.edu.tw/display_pages.php?pageid=2008080703" TargetMode="External"/><Relationship Id="rId12" Type="http://schemas.openxmlformats.org/officeDocument/2006/relationships/hyperlink" Target="http://www.books.com.tw/activity/college/index.php" TargetMode="External"/><Relationship Id="rId13" Type="http://schemas.openxmlformats.org/officeDocument/2006/relationships/hyperlink" Target="http://www.shs.edu.tw/temp_file/warning.doc" TargetMode="External"/><Relationship Id="rId14" Type="http://schemas.openxmlformats.org/officeDocument/2006/relationships/hyperlink" Target="http://www.shs.edu.tw/temp_pdf/9803021302.pdf" TargetMode="External"/><Relationship Id="rId15" Type="http://schemas.openxmlformats.org/officeDocument/2006/relationships/hyperlink" Target="http://www.shs.edu.tw/display_pages.php?pageid=2008080704" TargetMode="External"/><Relationship Id="rId16" Type="http://schemas.openxmlformats.org/officeDocument/2006/relationships/hyperlink" Target="http://ebook.sivs.chc.edu.tw/mydocuhut/fileroot/media/0/27/media/default1.html" TargetMode="External"/><Relationship Id="rId17" Type="http://schemas.openxmlformats.org/officeDocument/2006/relationships/hyperlink" Target="http://ndltd.ncl.edu.tw/cgi-bin/gs32/gsweb.cgi/ccd=VJmz6N/webmge?Geticket=1" TargetMode="External"/><Relationship Id="rId18" Type="http://schemas.openxmlformats.org/officeDocument/2006/relationships/hyperlink" Target="http://www.shs.edu.tw/temp_pdf/99030109.pdf" TargetMode="External"/><Relationship Id="rId19" Type="http://schemas.openxmlformats.org/officeDocument/2006/relationships/hyperlink" Target="http://dict.revised.moe.edu.tw/index.html" TargetMode="External"/><Relationship Id="rId20" Type="http://schemas.openxmlformats.org/officeDocument/2006/relationships/hyperlink" Target="http://ebook.sivs.chc.edu.tw/mydocuhut/fileroot/media/0/26/media/default1.html" TargetMode="External"/><Relationship Id="rId21" Type="http://schemas.openxmlformats.org/officeDocument/2006/relationships/hyperlink" Target="http://www.dali.tc.edu.tw/eboard/upload/&#23416;&#34899;&#35542;&#25991;&#30340;&#25220;&#35186;&#33287;&#24341;&#29992;.pdf" TargetMode="External"/><Relationship Id="rId22" Type="http://schemas.openxmlformats.org/officeDocument/2006/relationships/hyperlink" Target="http://www.shs.edu.tw/display_pages.php?pageid=2008080704" TargetMode="External"/><Relationship Id="rId23" Type="http://schemas.openxmlformats.org/officeDocument/2006/relationships/hyperlink" Target="http://dict.idioms.moe.edu.tw/cgi-bin/cydic/gsweb.cgi?ccd=99rPZx&amp;o=e0&amp;func=diccydicfunc.cydicdispatchpage&amp;init=1&amp;cache=1355956856976" TargetMode="External"/><Relationship Id="rId24" Type="http://schemas.openxmlformats.org/officeDocument/2006/relationships/hyperlink" Target="http://ebook.sivs.chc.edu.tw/mydocuhut/fileroot/media/0/25/media/default1.html" TargetMode="External"/><Relationship Id="rId25" Type="http://schemas.openxmlformats.org/officeDocument/2006/relationships/hyperlink" Target="http://sex.ncu.edu.tw/papers/3-5-4.php" TargetMode="External"/><Relationship Id="rId26" Type="http://schemas.openxmlformats.org/officeDocument/2006/relationships/hyperlink" Target="http://www.shs.edu.tw/display_pages.php?pageid=2007102601" TargetMode="External"/><Relationship Id="rId27" Type="http://schemas.openxmlformats.org/officeDocument/2006/relationships/hyperlink" Target="http://library.bocach.gov.tw/Webpac2/msearch.dll/" TargetMode="External"/><Relationship Id="rId28" Type="http://schemas.openxmlformats.org/officeDocument/2006/relationships/hyperlink" Target="http://163.23.182.80/webopac/" TargetMode="External"/><Relationship Id="rId29" Type="http://schemas.openxmlformats.org/officeDocument/2006/relationships/hyperlink" Target="https://www.google.com.tw/imghp?hl=zh-TW&amp;tab=wi" TargetMode="External"/><Relationship Id="rId30" Type="http://schemas.openxmlformats.org/officeDocument/2006/relationships/hyperlink" Target="http://www.shs.edu.tw/display_pages.php?pageid=2010080601" TargetMode="External"/><Relationship Id="rId3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1/2013111318143450.pdf" TargetMode="External"/><Relationship Id="rId8" Type="http://schemas.openxmlformats.org/officeDocument/2006/relationships/hyperlink" Target="http://www.shs.edu.tw/works/essay/2013/09/2013091823294575.pdf" TargetMode="External"/><Relationship Id="rId9" Type="http://schemas.openxmlformats.org/officeDocument/2006/relationships/hyperlink" Target="http://www.shs.edu.tw/works/essay/2013/09/2013091921155040.pdf" TargetMode="External"/><Relationship Id="rId10" Type="http://schemas.openxmlformats.org/officeDocument/2006/relationships/hyperlink" Target="http://www.shs.edu.tw/works/essay/2013/11/2013111419041135.pdf" TargetMode="External"/><Relationship Id="rId11" Type="http://schemas.openxmlformats.org/officeDocument/2006/relationships/hyperlink" Target="http://www.shs.edu.tw/works/essay/2013/10/2013103022333674.pdf" TargetMode="External"/><Relationship Id="rId12" Type="http://schemas.openxmlformats.org/officeDocument/2006/relationships/hyperlink" Target="http://www.shs.edu.tw/works/essay/2013/11/2013111505480301.pdf" TargetMode="External"/><Relationship Id="rId13" Type="http://schemas.openxmlformats.org/officeDocument/2006/relationships/hyperlink" Target="http://www.shs.edu.tw/works/essay/2013/11/2013111622363078.pdf" TargetMode="External"/><Relationship Id="rId14" Type="http://schemas.openxmlformats.org/officeDocument/2006/relationships/hyperlink" Target="http://www.shs.edu.tw/works/essay/2013/11/2013110414411555.pdf" TargetMode="External"/><Relationship Id="rId15" Type="http://schemas.openxmlformats.org/officeDocument/2006/relationships/hyperlink" Target="http://www.shs.edu.tw/works/essay/2013/11/2013110412504402.pdf" TargetMode="External"/><Relationship Id="rId16" Type="http://schemas.openxmlformats.org/officeDocument/2006/relationships/hyperlink" Target="http://www.shs.edu.tw/works/essay/2013/11/2013111221490007.pdf" TargetMode="External"/><Relationship Id="rId17" Type="http://schemas.openxmlformats.org/officeDocument/2006/relationships/hyperlink" Target="http://www.shs.edu.tw/works/essay/2013/11/2013111508020520.pdf" TargetMode="External"/><Relationship Id="rId18" Type="http://schemas.openxmlformats.org/officeDocument/2006/relationships/hyperlink" Target="http://www.shs.edu.tw/works/essay/2013/11/2013111507400307.pdf" TargetMode="External"/><Relationship Id="rId19" Type="http://schemas.openxmlformats.org/officeDocument/2006/relationships/hyperlink" Target="http://www.shs.edu.tw/works/essay/2013/11/2013111615425202.pdf" TargetMode="External"/><Relationship Id="rId20" Type="http://schemas.openxmlformats.org/officeDocument/2006/relationships/hyperlink" Target="http://www.shs.edu.tw/works/essay/2013/11/2013111506454033.pdf" TargetMode="External"/><Relationship Id="rId21" Type="http://schemas.openxmlformats.org/officeDocument/2006/relationships/hyperlink" Target="http://www.shs.edu.tw/works/essay/2013/11/2013111217321564.pdf" TargetMode="External"/><Relationship Id="rId22" Type="http://schemas.openxmlformats.org/officeDocument/2006/relationships/hyperlink" Target="http://www.shs.edu.tw/works/essay/2013/11/2013111320345994.pdf" TargetMode="External"/><Relationship Id="rId23" Type="http://schemas.openxmlformats.org/officeDocument/2006/relationships/hyperlink" Target="http://www.shs.edu.tw/works/essay/2013/11/2013111323153476.pdf" TargetMode="External"/><Relationship Id="rId24" Type="http://schemas.openxmlformats.org/officeDocument/2006/relationships/hyperlink" Target="http://www.shs.edu.tw/works/essay/2013/11/2013111323560444.pdf" TargetMode="External"/><Relationship Id="rId25" Type="http://schemas.openxmlformats.org/officeDocument/2006/relationships/hyperlink" Target="http://www.shs.edu.tw/works/essay/2013/11/2013110320030436.pdf" TargetMode="External"/><Relationship Id="rId26" Type="http://schemas.openxmlformats.org/officeDocument/2006/relationships/hyperlink" Target="http://www.shs.edu.tw/works/essay/2013/10/2013103112313072.pdf" TargetMode="External"/><Relationship Id="rId27" Type="http://schemas.openxmlformats.org/officeDocument/2006/relationships/hyperlink" Target="http://www.shs.edu.tw/works/essay/2013/11/2013110123323352.pdf" TargetMode="External"/><Relationship Id="rId28" Type="http://schemas.openxmlformats.org/officeDocument/2006/relationships/hyperlink" Target="http://www.shs.edu.tw/works/essay/2013/11/2013111121585178.pdf" TargetMode="External"/><Relationship Id="rId29" Type="http://schemas.openxmlformats.org/officeDocument/2006/relationships/hyperlink" Target="http://www.shs.edu.tw/works/essay/2013/11/2013111419150282.pdf" TargetMode="External"/><Relationship Id="rId30" Type="http://schemas.openxmlformats.org/officeDocument/2006/relationships/hyperlink" Target="http://www.shs.edu.tw/works/essay/2013/11/2013111323171338.pdf" TargetMode="External"/><Relationship Id="rId31" Type="http://schemas.openxmlformats.org/officeDocument/2006/relationships/hyperlink" Target="http://www.shs.edu.tw/works/essay/2013/11/2013111322050659.pdf" TargetMode="External"/><Relationship Id="rId32" Type="http://schemas.openxmlformats.org/officeDocument/2006/relationships/hyperlink" Target="http://www.shs.edu.tw/works/essay/2013/11/2013111717382824.pdf" TargetMode="External"/><Relationship Id="rId33" Type="http://schemas.openxmlformats.org/officeDocument/2006/relationships/hyperlink" Target="http://www.shs.edu.tw/works/essay/2013/11/2013111507572670.pdf" TargetMode="External"/><Relationship Id="rId34" Type="http://schemas.openxmlformats.org/officeDocument/2006/relationships/hyperlink" Target="http://www.shs.edu.tw/works/essay/2013/11/2013111206223960.pdf" TargetMode="External"/><Relationship Id="rId35" Type="http://schemas.openxmlformats.org/officeDocument/2006/relationships/hyperlink" Target="http://www.shs.edu.tw/works/essay/2013/10/2013103109081809.pdf" TargetMode="External"/><Relationship Id="rId36" Type="http://schemas.openxmlformats.org/officeDocument/2006/relationships/hyperlink" Target="http://www.shs.edu.tw/works/essay/2013/11/2013111609595655.pdf" TargetMode="External"/><Relationship Id="rId37" Type="http://schemas.openxmlformats.org/officeDocument/2006/relationships/hyperlink" Target="http://www.shs.edu.tw/works/essay/2013/11/2013111221480857.pdf" TargetMode="External"/><Relationship Id="rId38" Type="http://schemas.openxmlformats.org/officeDocument/2006/relationships/hyperlink" Target="http://www.shs.edu.tw/works/essay/2013/11/2013111609235938.pdf" TargetMode="External"/><Relationship Id="rId39" Type="http://schemas.openxmlformats.org/officeDocument/2006/relationships/hyperlink" Target="http://www.shs.edu.tw/works/essay/2013/11/2013111609344142.pdf" TargetMode="External"/><Relationship Id="rId40" Type="http://schemas.openxmlformats.org/officeDocument/2006/relationships/hyperlink" Target="http://www.shs.edu.tw/works/essay/2013/11/2013111408365940.pdf" TargetMode="External"/><Relationship Id="rId41" Type="http://schemas.openxmlformats.org/officeDocument/2006/relationships/hyperlink" Target="http://www.shs.edu.tw/works/essay/2013/11/2013111510195988.pdf" TargetMode="External"/><Relationship Id="rId42" Type="http://schemas.openxmlformats.org/officeDocument/2006/relationships/hyperlink" Target="http://www.shs.edu.tw/works/essay/2013/11/2013111610423666.pdf" TargetMode="External"/><Relationship Id="rId43" Type="http://schemas.openxmlformats.org/officeDocument/2006/relationships/hyperlink" Target="http://www.shs.edu.tw/works/essay/2013/11/2013111609332156.pdf" TargetMode="External"/><Relationship Id="rId44" Type="http://schemas.openxmlformats.org/officeDocument/2006/relationships/hyperlink" Target="http://www.shs.edu.tw/works/essay/2013/11/2013111609484626.pdf" TargetMode="External"/><Relationship Id="rId45" Type="http://schemas.openxmlformats.org/officeDocument/2006/relationships/hyperlink" Target="http://www.shs.edu.tw/works/essay/2013/11/2013111315085246.pdf" TargetMode="External"/><Relationship Id="rId46" Type="http://schemas.openxmlformats.org/officeDocument/2006/relationships/hyperlink" Target="http://www.shs.edu.tw/works/essay/2013/10/2013102522210773.pdf" TargetMode="External"/><Relationship Id="rId47" Type="http://schemas.openxmlformats.org/officeDocument/2006/relationships/hyperlink" Target="http://www.shs.edu.tw/works/essay/2013/11/2013111417130741.pdf" TargetMode="External"/><Relationship Id="rId48" Type="http://schemas.openxmlformats.org/officeDocument/2006/relationships/hyperlink" Target="http://www.shs.edu.tw/works/essay/2013/11/2013111615015597.PDF" TargetMode="External"/><Relationship Id="rId49" Type="http://schemas.openxmlformats.org/officeDocument/2006/relationships/hyperlink" Target="http://www.shs.edu.tw/works/essay/2013/11/2013111722043345.pdf" TargetMode="External"/><Relationship Id="rId50" Type="http://schemas.openxmlformats.org/officeDocument/2006/relationships/hyperlink" Target="http://www.shs.edu.tw/works/essay/2013/11/2013110214511041.pdf" TargetMode="External"/><Relationship Id="rId51" Type="http://schemas.openxmlformats.org/officeDocument/2006/relationships/hyperlink" Target="http://www.shs.edu.tw/works/essay/2013/11/2013111008333184.pdf" TargetMode="External"/><Relationship Id="rId52" Type="http://schemas.openxmlformats.org/officeDocument/2006/relationships/hyperlink" Target="http://www.shs.edu.tw/works/essay/2013/11/2013111612085055.pdf" TargetMode="External"/><Relationship Id="rId53" Type="http://schemas.openxmlformats.org/officeDocument/2006/relationships/hyperlink" Target="http://www.shs.edu.tw/works/essay/2013/11/2013111612564680.pdf" TargetMode="External"/><Relationship Id="rId54" Type="http://schemas.openxmlformats.org/officeDocument/2006/relationships/hyperlink" Target="http://www.shs.edu.tw/works/essay/2013/11/2013111321445716.pdf" TargetMode="External"/><Relationship Id="rId55" Type="http://schemas.openxmlformats.org/officeDocument/2006/relationships/hyperlink" Target="http://www.shs.edu.tw/works/essay/2013/11/2013111113092669.pdf" TargetMode="External"/><Relationship Id="rId56" Type="http://schemas.openxmlformats.org/officeDocument/2006/relationships/hyperlink" Target="http://www.shs.edu.tw/works/essay/2013/11/2013111322385083.pdf" TargetMode="External"/><Relationship Id="rId57" Type="http://schemas.openxmlformats.org/officeDocument/2006/relationships/hyperlink" Target="http://www.shs.edu.tw/works/essay/2013/11/2013111419591158.pdf" TargetMode="External"/><Relationship Id="rId58" Type="http://schemas.openxmlformats.org/officeDocument/2006/relationships/hyperlink" Target="http://www.shs.edu.tw/works/essay/2013/11/2013111612521079.pdf" TargetMode="External"/><Relationship Id="rId59" Type="http://schemas.openxmlformats.org/officeDocument/2006/relationships/hyperlink" Target="http://www.shs.edu.tw/works/essay/2013/11/2013110220235869.pdf" TargetMode="External"/><Relationship Id="rId60" Type="http://schemas.openxmlformats.org/officeDocument/2006/relationships/hyperlink" Target="http://www.shs.edu.tw/works/essay/2013/11/2013111621302271.pdf" TargetMode="External"/><Relationship Id="rId61" Type="http://schemas.openxmlformats.org/officeDocument/2006/relationships/hyperlink" Target="http://www.shs.edu.tw/works/essay/2013/11/2013110612334468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0/2013100112325576.pdf" TargetMode="External"/><Relationship Id="rId8" Type="http://schemas.openxmlformats.org/officeDocument/2006/relationships/hyperlink" Target="http://www.shs.edu.tw/works/essay/2013/11/2013111416061112.pdf" TargetMode="External"/><Relationship Id="rId9" Type="http://schemas.openxmlformats.org/officeDocument/2006/relationships/hyperlink" Target="http://www.shs.edu.tw/works/essay/2013/11/2013111415404030.pdf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1/2013111322405425.pdf" TargetMode="External"/><Relationship Id="rId8" Type="http://schemas.openxmlformats.org/officeDocument/2006/relationships/hyperlink" Target="http://www.shs.edu.tw/works/essay/2013/11/2013111411182838.pdf" TargetMode="External"/><Relationship Id="rId9" Type="http://schemas.openxmlformats.org/officeDocument/2006/relationships/hyperlink" Target="http://www.shs.edu.tw/works/essay/2013/11/2013110921133056.pdf" TargetMode="External"/><Relationship Id="rId10" Type="http://schemas.openxmlformats.org/officeDocument/2006/relationships/hyperlink" Target="http://www.shs.edu.tw/works/essay/2013/11/2013111400560158.pdf" TargetMode="External"/><Relationship Id="rId11" Type="http://schemas.openxmlformats.org/officeDocument/2006/relationships/hyperlink" Target="http://www.shs.edu.tw/works/essay/2013/11/2013111609391680.pdf" TargetMode="External"/><Relationship Id="rId12" Type="http://schemas.openxmlformats.org/officeDocument/2006/relationships/hyperlink" Target="http://www.shs.edu.tw/works/essay/2013/11/2013111507504478.pdf" TargetMode="External"/><Relationship Id="rId13" Type="http://schemas.openxmlformats.org/officeDocument/2006/relationships/hyperlink" Target="http://www.shs.edu.tw/works/essay/2013/10/2013101619425419.pdf" TargetMode="External"/><Relationship Id="rId14" Type="http://schemas.openxmlformats.org/officeDocument/2006/relationships/hyperlink" Target="http://www.shs.edu.tw/works/essay/2013/11/2013111409132632.pdf" TargetMode="External"/><Relationship Id="rId15" Type="http://schemas.openxmlformats.org/officeDocument/2006/relationships/hyperlink" Target="http://www.shs.edu.tw/works/essay/2013/11/2013111717433221.pdf" TargetMode="External"/><Relationship Id="rId16" Type="http://schemas.openxmlformats.org/officeDocument/2006/relationships/hyperlink" Target="http://www.shs.edu.tw/works/essay/2013/11/2013111610133474.pdf" TargetMode="External"/><Relationship Id="rId17" Type="http://schemas.openxmlformats.org/officeDocument/2006/relationships/hyperlink" Target="http://www.shs.edu.tw/works/essay/2013/11/2013111418020750.pdf" TargetMode="External"/><Relationship Id="rId18" Type="http://schemas.openxmlformats.org/officeDocument/2006/relationships/hyperlink" Target="http://www.shs.edu.tw/works/essay/2013/11/2013111123590068.pdf" TargetMode="External"/><Relationship Id="rId19" Type="http://schemas.openxmlformats.org/officeDocument/2006/relationships/hyperlink" Target="http://www.shs.edu.tw/works/essay/2013/11/2013111716402309.pdf" TargetMode="External"/><Relationship Id="rId20" Type="http://schemas.openxmlformats.org/officeDocument/2006/relationships/hyperlink" Target="http://www.shs.edu.tw/works/essay/2013/11/2013111614284399.pdf" TargetMode="External"/><Relationship Id="rId21" Type="http://schemas.openxmlformats.org/officeDocument/2006/relationships/hyperlink" Target="http://www.shs.edu.tw/works/essay/2013/11/2013111023331231.pdf" TargetMode="External"/><Relationship Id="rId22" Type="http://schemas.openxmlformats.org/officeDocument/2006/relationships/hyperlink" Target="http://www.shs.edu.tw/works/essay/2013/11/2013111612005597.pdf" TargetMode="External"/><Relationship Id="rId23" Type="http://schemas.openxmlformats.org/officeDocument/2006/relationships/hyperlink" Target="http://www.shs.edu.tw/works/essay/2013/11/2013111500373184.pdf" TargetMode="External"/><Relationship Id="rId24" Type="http://schemas.openxmlformats.org/officeDocument/2006/relationships/hyperlink" Target="http://www.shs.edu.tw/works/essay/2013/11/2013111503422060.pdf" TargetMode="External"/><Relationship Id="rId25" Type="http://schemas.openxmlformats.org/officeDocument/2006/relationships/hyperlink" Target="http://www.shs.edu.tw/works/essay/2013/11/2013111410223477.pdf" TargetMode="External"/><Relationship Id="rId26" Type="http://schemas.openxmlformats.org/officeDocument/2006/relationships/hyperlink" Target="http://www.shs.edu.tw/works/essay/2013/11/2013110417523300.pdf" TargetMode="External"/><Relationship Id="rId27" Type="http://schemas.openxmlformats.org/officeDocument/2006/relationships/hyperlink" Target="http://www.shs.edu.tw/works/essay/2013/11/2013111412254804.pdf" TargetMode="External"/><Relationship Id="rId28" Type="http://schemas.openxmlformats.org/officeDocument/2006/relationships/hyperlink" Target="http://www.shs.edu.tw/works/essay/2013/11/2013111621404700.pdf" TargetMode="External"/><Relationship Id="rId29" Type="http://schemas.openxmlformats.org/officeDocument/2006/relationships/hyperlink" Target="http://www.shs.edu.tw/works/essay/2013/10/2013102614194883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1/2013111508384229.pdf" TargetMode="External"/><Relationship Id="rId8" Type="http://schemas.openxmlformats.org/officeDocument/2006/relationships/hyperlink" Target="http://www.shs.edu.tw/works/essay/2013/11/2013111418412192.pdf" TargetMode="External"/><Relationship Id="rId9" Type="http://schemas.openxmlformats.org/officeDocument/2006/relationships/hyperlink" Target="http://www.shs.edu.tw/works/essay/2013/11/2013111219550840.pdf" TargetMode="External"/><Relationship Id="rId10" Type="http://schemas.openxmlformats.org/officeDocument/2006/relationships/hyperlink" Target="http://www.shs.edu.tw/works/essay/2013/11/2013111219084968.pdf" TargetMode="External"/><Relationship Id="rId11" Type="http://schemas.openxmlformats.org/officeDocument/2006/relationships/hyperlink" Target="http://www.shs.edu.tw/works/essay/2013/11/2013111212271597.pdf" TargetMode="External"/><Relationship Id="rId12" Type="http://schemas.openxmlformats.org/officeDocument/2006/relationships/hyperlink" Target="http://www.shs.edu.tw/works/essay/2013/11/2013111502004285.pdf" TargetMode="External"/><Relationship Id="rId13" Type="http://schemas.openxmlformats.org/officeDocument/2006/relationships/hyperlink" Target="http://www.shs.edu.tw/works/essay/2013/11/2013111506264538.pdf" TargetMode="External"/><Relationship Id="rId14" Type="http://schemas.openxmlformats.org/officeDocument/2006/relationships/hyperlink" Target="http://www.shs.edu.tw/works/essay/2013/10/2013101021011141.pdf" TargetMode="External"/><Relationship Id="rId15" Type="http://schemas.openxmlformats.org/officeDocument/2006/relationships/hyperlink" Target="http://www.shs.edu.tw/works/essay/2013/11/2013111415011356.pdf" TargetMode="External"/><Relationship Id="rId16" Type="http://schemas.openxmlformats.org/officeDocument/2006/relationships/hyperlink" Target="http://www.shs.edu.tw/works/essay/2013/11/2013111415183907.pdf" TargetMode="External"/><Relationship Id="rId17" Type="http://schemas.openxmlformats.org/officeDocument/2006/relationships/hyperlink" Target="http://www.shs.edu.tw/works/essay/2013/11/2013111415443000.pdf" TargetMode="External"/><Relationship Id="rId18" Type="http://schemas.openxmlformats.org/officeDocument/2006/relationships/hyperlink" Target="http://www.shs.edu.tw/works/essay/2013/11/2013111323424772.pdf" TargetMode="External"/><Relationship Id="rId19" Type="http://schemas.openxmlformats.org/officeDocument/2006/relationships/hyperlink" Target="http://www.shs.edu.tw/works/essay/2013/11/2013111421211820.pdf" TargetMode="External"/><Relationship Id="rId20" Type="http://schemas.openxmlformats.org/officeDocument/2006/relationships/hyperlink" Target="http://www.shs.edu.tw/works/essay/2013/11/2013111501211117.pdf" TargetMode="External"/><Relationship Id="rId21" Type="http://schemas.openxmlformats.org/officeDocument/2006/relationships/hyperlink" Target="http://www.shs.edu.tw/works/essay/2013/11/2013111502443407.pdf" TargetMode="External"/><Relationship Id="rId22" Type="http://schemas.openxmlformats.org/officeDocument/2006/relationships/hyperlink" Target="http://www.shs.edu.tw/works/essay/2013/11/2013111405171083.pdf" TargetMode="External"/><Relationship Id="rId23" Type="http://schemas.openxmlformats.org/officeDocument/2006/relationships/hyperlink" Target="http://www.shs.edu.tw/works/essay/2013/11/2013111413025960.pdf" TargetMode="External"/><Relationship Id="rId24" Type="http://schemas.openxmlformats.org/officeDocument/2006/relationships/hyperlink" Target="http://www.shs.edu.tw/works/essay/2013/11/2013111420113219.pdf" TargetMode="External"/><Relationship Id="rId25" Type="http://schemas.openxmlformats.org/officeDocument/2006/relationships/hyperlink" Target="http://www.shs.edu.tw/works/essay/2013/11/2013111714565718.pdf" TargetMode="External"/><Relationship Id="rId26" Type="http://schemas.openxmlformats.org/officeDocument/2006/relationships/hyperlink" Target="http://www.shs.edu.tw/works/essay/2013/11/2013111717400759.pdf" TargetMode="External"/><Relationship Id="rId27" Type="http://schemas.openxmlformats.org/officeDocument/2006/relationships/hyperlink" Target="http://www.shs.edu.tw/works/essay/2013/10/2013102214120580.pdf" TargetMode="External"/><Relationship Id="rId28" Type="http://schemas.openxmlformats.org/officeDocument/2006/relationships/hyperlink" Target="http://www.shs.edu.tw/works/essay/2013/10/2013102214145553.pdf" TargetMode="External"/><Relationship Id="rId29" Type="http://schemas.openxmlformats.org/officeDocument/2006/relationships/hyperlink" Target="http://www.shs.edu.tw/works/essay/2013/10/2013102222130125.pdf" TargetMode="External"/><Relationship Id="rId30" Type="http://schemas.openxmlformats.org/officeDocument/2006/relationships/hyperlink" Target="http://www.shs.edu.tw/works/essay/2013/11/2013111613160806.pdf" TargetMode="External"/><Relationship Id="rId31" Type="http://schemas.openxmlformats.org/officeDocument/2006/relationships/hyperlink" Target="http://www.shs.edu.tw/works/essay/2013/11/2013111613313077.pdf" TargetMode="External"/><Relationship Id="rId32" Type="http://schemas.openxmlformats.org/officeDocument/2006/relationships/hyperlink" Target="http://www.shs.edu.tw/works/essay/2013/10/2013102222240782.pdf" TargetMode="External"/><Relationship Id="rId33" Type="http://schemas.openxmlformats.org/officeDocument/2006/relationships/hyperlink" Target="http://www.shs.edu.tw/works/essay/2013/11/2013111505005088.pdf" TargetMode="External"/><Relationship Id="rId34" Type="http://schemas.openxmlformats.org/officeDocument/2006/relationships/hyperlink" Target="http://www.shs.edu.tw/works/essay/2013/11/2013111501193478.pdf" TargetMode="External"/><Relationship Id="rId35" Type="http://schemas.openxmlformats.org/officeDocument/2006/relationships/hyperlink" Target="http://www.shs.edu.tw/works/essay/2013/11/2013111400190941.pdf" TargetMode="External"/><Relationship Id="rId36" Type="http://schemas.openxmlformats.org/officeDocument/2006/relationships/hyperlink" Target="http://www.shs.edu.tw/works/essay/2013/11/2013111413582174.pdf" TargetMode="External"/><Relationship Id="rId37" Type="http://schemas.openxmlformats.org/officeDocument/2006/relationships/hyperlink" Target="http://www.shs.edu.tw/works/essay/2013/10/2013100313294575.pdf" TargetMode="External"/><Relationship Id="rId38" Type="http://schemas.openxmlformats.org/officeDocument/2006/relationships/hyperlink" Target="http://www.shs.edu.tw/works/essay/2013/11/2013111111575522.pdf" TargetMode="External"/><Relationship Id="rId39" Type="http://schemas.openxmlformats.org/officeDocument/2006/relationships/hyperlink" Target="http://www.shs.edu.tw/works/essay/2013/11/2013110812485355.pdf" TargetMode="External"/><Relationship Id="rId40" Type="http://schemas.openxmlformats.org/officeDocument/2006/relationships/hyperlink" Target="http://www.shs.edu.tw/works/essay/2013/11/2013111310491715.pdf" TargetMode="External"/><Relationship Id="rId41" Type="http://schemas.openxmlformats.org/officeDocument/2006/relationships/hyperlink" Target="http://www.shs.edu.tw/works/essay/2013/11/2013111414301175.pdf" TargetMode="External"/><Relationship Id="rId42" Type="http://schemas.openxmlformats.org/officeDocument/2006/relationships/hyperlink" Target="http://www.shs.edu.tw/works/essay/2013/11/2013111415112305.pdf" TargetMode="External"/><Relationship Id="rId43" Type="http://schemas.openxmlformats.org/officeDocument/2006/relationships/hyperlink" Target="http://www.shs.edu.tw/works/essay/2013/11/2013111420311438.pdf" TargetMode="External"/><Relationship Id="rId44" Type="http://schemas.openxmlformats.org/officeDocument/2006/relationships/hyperlink" Target="http://www.shs.edu.tw/works/essay/2013/11/2013111420065295.pdf" TargetMode="External"/><Relationship Id="rId45" Type="http://schemas.openxmlformats.org/officeDocument/2006/relationships/hyperlink" Target="http://www.shs.edu.tw/works/essay/2013/10/2013100814402215.pdf" TargetMode="External"/><Relationship Id="rId46" Type="http://schemas.openxmlformats.org/officeDocument/2006/relationships/hyperlink" Target="http://www.shs.edu.tw/works/essay/2013/11/2013111313343864.pdf" TargetMode="External"/><Relationship Id="rId47" Type="http://schemas.openxmlformats.org/officeDocument/2006/relationships/hyperlink" Target="http://www.shs.edu.tw/works/essay/2013/11/2013111314181924.pdf" TargetMode="External"/><Relationship Id="rId48" Type="http://schemas.openxmlformats.org/officeDocument/2006/relationships/hyperlink" Target="http://www.shs.edu.tw/works/essay/2013/11/2013111418585888.pdf" TargetMode="External"/><Relationship Id="rId49" Type="http://schemas.openxmlformats.org/officeDocument/2006/relationships/hyperlink" Target="http://www.shs.edu.tw/works/essay/2013/11/2013111420060503.pdf" TargetMode="External"/><Relationship Id="rId50" Type="http://schemas.openxmlformats.org/officeDocument/2006/relationships/hyperlink" Target="http://www.shs.edu.tw/works/essay/2013/11/2013111420272500.pdf" TargetMode="External"/><Relationship Id="rId51" Type="http://schemas.openxmlformats.org/officeDocument/2006/relationships/hyperlink" Target="http://www.shs.edu.tw/works/essay/2013/11/2013111611542630.pdf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0/2013102919022307.pdf" TargetMode="External"/><Relationship Id="rId8" Type="http://schemas.openxmlformats.org/officeDocument/2006/relationships/hyperlink" Target="http://www.shs.edu.tw/works/essay/2013/11/2013111423212813.pdf" TargetMode="External"/><Relationship Id="rId9" Type="http://schemas.openxmlformats.org/officeDocument/2006/relationships/hyperlink" Target="http://www.shs.edu.tw/works/essay/2013/11/2013111508485729.pdf" TargetMode="External"/><Relationship Id="rId10" Type="http://schemas.openxmlformats.org/officeDocument/2006/relationships/hyperlink" Target="http://www.shs.edu.tw/works/essay/2013/10/2013102912292326.pdf" TargetMode="External"/><Relationship Id="rId11" Type="http://schemas.openxmlformats.org/officeDocument/2006/relationships/hyperlink" Target="http://www.shs.edu.tw/works/essay/2013/11/2013111710502765.pdf" TargetMode="External"/><Relationship Id="rId12" Type="http://schemas.openxmlformats.org/officeDocument/2006/relationships/hyperlink" Target="http://www.shs.edu.tw/works/essay/2013/11/2013111711183822.pdf" TargetMode="External"/><Relationship Id="rId13" Type="http://schemas.openxmlformats.org/officeDocument/2006/relationships/hyperlink" Target="http://www.shs.edu.tw/works/essay/2013/11/2013111711220321.pdf" TargetMode="External"/><Relationship Id="rId14" Type="http://schemas.openxmlformats.org/officeDocument/2006/relationships/hyperlink" Target="http://www.shs.edu.tw/works/essay/2013/11/2013111711360354.pdf" TargetMode="External"/><Relationship Id="rId15" Type="http://schemas.openxmlformats.org/officeDocument/2006/relationships/hyperlink" Target="http://www.shs.edu.tw/works/essay/2013/11/2013111420534287.pdf" TargetMode="External"/><Relationship Id="rId16" Type="http://schemas.openxmlformats.org/officeDocument/2006/relationships/hyperlink" Target="http://www.shs.edu.tw/works/essay/2013/09/2013092920042899.pdf" TargetMode="External"/><Relationship Id="rId17" Type="http://schemas.openxmlformats.org/officeDocument/2006/relationships/hyperlink" Target="http://www.shs.edu.tw/works/essay/2013/11/2013110618332959.pdf" TargetMode="External"/><Relationship Id="rId18" Type="http://schemas.openxmlformats.org/officeDocument/2006/relationships/hyperlink" Target="http://www.shs.edu.tw/works/essay/2013/11/2013110714242775.pdf" TargetMode="External"/><Relationship Id="rId19" Type="http://schemas.openxmlformats.org/officeDocument/2006/relationships/hyperlink" Target="http://www.shs.edu.tw/works/essay/2013/10/2013101812121609.pdf" TargetMode="External"/><Relationship Id="rId20" Type="http://schemas.openxmlformats.org/officeDocument/2006/relationships/hyperlink" Target="http://www.shs.edu.tw/works/essay/2013/11/2013111121574682.pdf" TargetMode="External"/><Relationship Id="rId21" Type="http://schemas.openxmlformats.org/officeDocument/2006/relationships/hyperlink" Target="http://www.shs.edu.tw/works/essay/2013/11/2013111508005123.pdf" TargetMode="External"/><Relationship Id="rId22" Type="http://schemas.openxmlformats.org/officeDocument/2006/relationships/hyperlink" Target="http://www.shs.edu.tw/works/essay/2013/09/2013092722241912.pdf" TargetMode="External"/><Relationship Id="rId23" Type="http://schemas.openxmlformats.org/officeDocument/2006/relationships/hyperlink" Target="http://www.shs.edu.tw/works/essay/2013/10/2013102915373226.pdf" TargetMode="External"/><Relationship Id="rId24" Type="http://schemas.openxmlformats.org/officeDocument/2006/relationships/hyperlink" Target="http://www.shs.edu.tw/works/essay/2013/11/2013111415364376.pdf" TargetMode="External"/><Relationship Id="rId25" Type="http://schemas.openxmlformats.org/officeDocument/2006/relationships/hyperlink" Target="http://www.shs.edu.tw/works/essay/2013/11/2013111415420443.pdf" TargetMode="External"/><Relationship Id="rId26" Type="http://schemas.openxmlformats.org/officeDocument/2006/relationships/hyperlink" Target="http://www.shs.edu.tw/works/essay/2013/11/2013111508172283.pdf" TargetMode="External"/><Relationship Id="rId27" Type="http://schemas.openxmlformats.org/officeDocument/2006/relationships/hyperlink" Target="http://www.shs.edu.tw/works/essay/2013/09/2013091608454903.pdf" TargetMode="External"/><Relationship Id="rId28" Type="http://schemas.openxmlformats.org/officeDocument/2006/relationships/hyperlink" Target="http://www.shs.edu.tw/works/essay/2013/11/2013111421302280.pdf" TargetMode="External"/><Relationship Id="rId29" Type="http://schemas.openxmlformats.org/officeDocument/2006/relationships/hyperlink" Target="http://www.shs.edu.tw/works/essay/2013/11/2013111611241806.pdf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1/2013111421422758.pdf" TargetMode="External"/><Relationship Id="rId8" Type="http://schemas.openxmlformats.org/officeDocument/2006/relationships/hyperlink" Target="http://www.shs.edu.tw/works/essay/2013/11/2013111414574429.pdf" TargetMode="External"/><Relationship Id="rId9" Type="http://schemas.openxmlformats.org/officeDocument/2006/relationships/hyperlink" Target="http://www.shs.edu.tw/works/essay/2013/11/2013111414141605.pdf" TargetMode="External"/><Relationship Id="rId10" Type="http://schemas.openxmlformats.org/officeDocument/2006/relationships/hyperlink" Target="http://www.shs.edu.tw/works/essay/2013/11/2013111508195530.pdf" TargetMode="External"/><Relationship Id="rId11" Type="http://schemas.openxmlformats.org/officeDocument/2006/relationships/hyperlink" Target="http://www.shs.edu.tw/works/essay/2013/11/2013111416251068.pdf" TargetMode="External"/><Relationship Id="rId12" Type="http://schemas.openxmlformats.org/officeDocument/2006/relationships/hyperlink" Target="http://www.shs.edu.tw/works/essay/2013/11/2013111422105868.pdf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1021115&amp;s_area=8&amp;s_record=1&amp;orderby=cat_name&amp;order=" TargetMode="External"/><Relationship Id="rId2" Type="http://schemas.openxmlformats.org/officeDocument/2006/relationships/hyperlink" Target="http://www.shs.edu.tw/index.php?p=search&amp;act=do_search&amp;s_contest_number=1021115&amp;s_area=8&amp;s_record=1&amp;orderby=area_name&amp;order=" TargetMode="External"/><Relationship Id="rId3" Type="http://schemas.openxmlformats.org/officeDocument/2006/relationships/hyperlink" Target="http://www.shs.edu.tw/index.php?p=search&amp;act=do_search&amp;s_contest_number=1021115&amp;s_area=8&amp;s_record=1&amp;orderby=school_city&amp;order=" TargetMode="External"/><Relationship Id="rId4" Type="http://schemas.openxmlformats.org/officeDocument/2006/relationships/hyperlink" Target="http://www.shs.edu.tw/index.php?p=search&amp;act=do_search&amp;s_contest_number=1021115&amp;s_area=8&amp;s_record=1&amp;orderby=school_name&amp;order=" TargetMode="External"/><Relationship Id="rId5" Type="http://schemas.openxmlformats.org/officeDocument/2006/relationships/hyperlink" Target="http://www.shs.edu.tw/index.php?p=search&amp;act=do_search&amp;s_contest_number=1021115&amp;s_area=8&amp;s_record=1&amp;orderby=essay_name&amp;order=" TargetMode="External"/><Relationship Id="rId6" Type="http://schemas.openxmlformats.org/officeDocument/2006/relationships/hyperlink" Target="http://www.shs.edu.tw/index.php?p=search&amp;act=do_search&amp;s_contest_number=1021115&amp;s_area=8&amp;s_record=1&amp;orderby=score_ranking&amp;order=" TargetMode="External"/><Relationship Id="rId7" Type="http://schemas.openxmlformats.org/officeDocument/2006/relationships/hyperlink" Target="http://www.shs.edu.tw/works/essay/2013/11/2013110610105245.pdf" TargetMode="External"/><Relationship Id="rId8" Type="http://schemas.openxmlformats.org/officeDocument/2006/relationships/hyperlink" Target="http://www.shs.edu.tw/works/essay/2013/11/2013111615002955.pdf" TargetMode="External"/><Relationship Id="rId9" Type="http://schemas.openxmlformats.org/officeDocument/2006/relationships/hyperlink" Target="http://www.shs.edu.tw/works/essay/2013/11/2013111323094878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hs.edu.tw/works/essay/2013/11/2013111416304374.pdf" TargetMode="External"/><Relationship Id="rId2" Type="http://schemas.openxmlformats.org/officeDocument/2006/relationships/hyperlink" Target="http://www.shs.edu.tw/works/essay/2013/10/2013101923445718.pdf" TargetMode="External"/><Relationship Id="rId3" Type="http://schemas.openxmlformats.org/officeDocument/2006/relationships/hyperlink" Target="http://www.shs.edu.tw/works/essay/2013/11/2013111120045184.pdf" TargetMode="External"/><Relationship Id="rId4" Type="http://schemas.openxmlformats.org/officeDocument/2006/relationships/hyperlink" Target="http://www.shs.edu.tw/works/essay/2013/11/2013111217321839.pdf" TargetMode="External"/><Relationship Id="rId5" Type="http://schemas.openxmlformats.org/officeDocument/2006/relationships/hyperlink" Target="http://www.shs.edu.tw/works/essay/2013/11/2013111222512820.pdf" TargetMode="External"/><Relationship Id="rId6" Type="http://schemas.openxmlformats.org/officeDocument/2006/relationships/hyperlink" Target="http://www.shs.edu.tw/works/essay/2013/11/2013111612261293.pdf" TargetMode="External"/><Relationship Id="rId7" Type="http://schemas.openxmlformats.org/officeDocument/2006/relationships/hyperlink" Target="http://www.shs.edu.tw/works/essay/2013/10/2013102516262889.pdf" TargetMode="External"/><Relationship Id="rId8" Type="http://schemas.openxmlformats.org/officeDocument/2006/relationships/hyperlink" Target="http://www.shs.edu.tw/works/essay/2013/11/2013111011284300.pdf" TargetMode="External"/><Relationship Id="rId9" Type="http://schemas.openxmlformats.org/officeDocument/2006/relationships/hyperlink" Target="http://www.shs.edu.tw/works/essay/2013/11/2013111018080464.pdf" TargetMode="External"/><Relationship Id="rId10" Type="http://schemas.openxmlformats.org/officeDocument/2006/relationships/hyperlink" Target="http://www.shs.edu.tw/works/essay/2013/11/2013111423582715.pdf" TargetMode="External"/><Relationship Id="rId11" Type="http://schemas.openxmlformats.org/officeDocument/2006/relationships/hyperlink" Target="http://www.shs.edu.tw/works/essay/2013/11/2013111700091491.pdf" TargetMode="External"/><Relationship Id="rId12" Type="http://schemas.openxmlformats.org/officeDocument/2006/relationships/hyperlink" Target="http://www.shs.edu.tw/works/essay/2013/11/2013111609523497.pdf" TargetMode="External"/><Relationship Id="rId13" Type="http://schemas.openxmlformats.org/officeDocument/2006/relationships/hyperlink" Target="http://www.shs.edu.tw/works/essay/2013/11/2013111609593936.pdf" TargetMode="External"/><Relationship Id="rId14" Type="http://schemas.openxmlformats.org/officeDocument/2006/relationships/hyperlink" Target="http://www.shs.edu.tw/works/essay/2013/11/2013111506161205.pdf" TargetMode="External"/><Relationship Id="rId15" Type="http://schemas.openxmlformats.org/officeDocument/2006/relationships/hyperlink" Target="http://www.shs.edu.tw/works/essay/2013/11/2013111419134768.pdf" TargetMode="External"/><Relationship Id="rId16" Type="http://schemas.openxmlformats.org/officeDocument/2006/relationships/hyperlink" Target="http://www.shs.edu.tw/works/essay/2013/11/2013111609291656.pdf" TargetMode="External"/><Relationship Id="rId17" Type="http://schemas.openxmlformats.org/officeDocument/2006/relationships/hyperlink" Target="http://www.shs.edu.tw/works/essay/2013/10/2013102809114221.pdf" TargetMode="External"/><Relationship Id="rId18" Type="http://schemas.openxmlformats.org/officeDocument/2006/relationships/hyperlink" Target="http://www.shs.edu.tw/works/essay/2013/11/2013110813324991.pdf" TargetMode="External"/><Relationship Id="rId19" Type="http://schemas.openxmlformats.org/officeDocument/2006/relationships/hyperlink" Target="http://www.shs.edu.tw/works/essay/2013/11/2013111419202113.pdf" TargetMode="External"/><Relationship Id="rId20" Type="http://schemas.openxmlformats.org/officeDocument/2006/relationships/hyperlink" Target="http://www.shs.edu.tw/works/essay/2013/11/2013111111273303.pdf" TargetMode="External"/><Relationship Id="rId21" Type="http://schemas.openxmlformats.org/officeDocument/2006/relationships/hyperlink" Target="http://www.shs.edu.tw/works/essay/2013/10/2013103111293076.pdf" TargetMode="External"/><Relationship Id="rId22" Type="http://schemas.openxmlformats.org/officeDocument/2006/relationships/hyperlink" Target="http://www.shs.edu.tw/works/essay/2013/11/2013111610144506.pdf" TargetMode="External"/><Relationship Id="rId23" Type="http://schemas.openxmlformats.org/officeDocument/2006/relationships/hyperlink" Target="http://www.shs.edu.tw/works/essay/2013/11/2013111615461060.pdf" TargetMode="External"/><Relationship Id="rId24" Type="http://schemas.openxmlformats.org/officeDocument/2006/relationships/hyperlink" Target="http://www.shs.edu.tw/works/essay/2013/03/2013033123111331.pdf" TargetMode="External"/><Relationship Id="rId25" Type="http://schemas.openxmlformats.org/officeDocument/2006/relationships/hyperlink" Target="http://www.shs.edu.tw/works/essay/2013/11/2013110619554916.pdf" TargetMode="External"/><Relationship Id="rId26" Type="http://schemas.openxmlformats.org/officeDocument/2006/relationships/hyperlink" Target="http://www.shs.edu.tw/works/essay/2013/09/2013090316063788.pdf" TargetMode="External"/><Relationship Id="rId27" Type="http://schemas.openxmlformats.org/officeDocument/2006/relationships/hyperlink" Target="http://www.shs.edu.tw/works/essay/2013/11/2013111412325426.pdf" TargetMode="External"/><Relationship Id="rId28" Type="http://schemas.openxmlformats.org/officeDocument/2006/relationships/hyperlink" Target="http://www.shs.edu.tw/works/essay/2013/11/2013111422584209.pdf" TargetMode="External"/><Relationship Id="rId29" Type="http://schemas.openxmlformats.org/officeDocument/2006/relationships/hyperlink" Target="http://www.shs.edu.tw/works/essay/2013/11/2013111423422807.pdf" TargetMode="External"/><Relationship Id="rId30" Type="http://schemas.openxmlformats.org/officeDocument/2006/relationships/hyperlink" Target="http://www.shs.edu.tw/works/essay/2013/11/2013111614005495.pdf" TargetMode="External"/><Relationship Id="rId31" Type="http://schemas.openxmlformats.org/officeDocument/2006/relationships/hyperlink" Target="http://www.shs.edu.tw/works/essay/2013/11/2013111017363897.pdf" TargetMode="External"/><Relationship Id="rId32" Type="http://schemas.openxmlformats.org/officeDocument/2006/relationships/hyperlink" Target="http://www.shs.edu.tw/works/essay/2013/11/2013111320340717.pdf" TargetMode="External"/><Relationship Id="rId33" Type="http://schemas.openxmlformats.org/officeDocument/2006/relationships/hyperlink" Target="http://www.shs.edu.tw/works/essay/2013/11/2013111421371732.pdf" TargetMode="External"/><Relationship Id="rId34" Type="http://schemas.openxmlformats.org/officeDocument/2006/relationships/hyperlink" Target="http://www.shs.edu.tw/works/essay/2013/11/2013111315183934.pdf" TargetMode="External"/><Relationship Id="rId35" Type="http://schemas.openxmlformats.org/officeDocument/2006/relationships/hyperlink" Target="http://www.shs.edu.tw/works/essay/2013/10/2013100716223828.pdf" TargetMode="External"/><Relationship Id="rId36" Type="http://schemas.openxmlformats.org/officeDocument/2006/relationships/hyperlink" Target="http://www.shs.edu.tw/works/essay/2013/09/2013091600002157.pdf" TargetMode="External"/><Relationship Id="rId37" Type="http://schemas.openxmlformats.org/officeDocument/2006/relationships/hyperlink" Target="http://www.shs.edu.tw/works/essay/2013/11/2013111318303810.pdf" TargetMode="External"/><Relationship Id="rId38" Type="http://schemas.openxmlformats.org/officeDocument/2006/relationships/hyperlink" Target="http://www.shs.edu.tw/works/essay/2013/11/2013110621475307.pdf" TargetMode="External"/><Relationship Id="rId39" Type="http://schemas.openxmlformats.org/officeDocument/2006/relationships/hyperlink" Target="http://www.shs.edu.tw/works/essay/2013/11/2013111321563471.pdf" TargetMode="External"/><Relationship Id="rId40" Type="http://schemas.openxmlformats.org/officeDocument/2006/relationships/hyperlink" Target="http://www.shs.edu.tw/works/essay/2013/11/2013111422243314.pdf" TargetMode="External"/><Relationship Id="rId41" Type="http://schemas.openxmlformats.org/officeDocument/2006/relationships/hyperlink" Target="http://www.shs.edu.tw/works/essay/2013/11/2013111423471919.pdf" TargetMode="External"/><Relationship Id="rId42" Type="http://schemas.openxmlformats.org/officeDocument/2006/relationships/hyperlink" Target="http://www.shs.edu.tw/works/essay/2013/11/2013111610235495.pdf" TargetMode="External"/><Relationship Id="rId43" Type="http://schemas.openxmlformats.org/officeDocument/2006/relationships/hyperlink" Target="http://www.shs.edu.tw/works/essay/2013/10/2013100316142720.pdf" TargetMode="External"/><Relationship Id="rId44" Type="http://schemas.openxmlformats.org/officeDocument/2006/relationships/hyperlink" Target="http://www.shs.edu.tw/works/essay/2013/11/2013111510180699.pdf" TargetMode="External"/><Relationship Id="rId45" Type="http://schemas.openxmlformats.org/officeDocument/2006/relationships/hyperlink" Target="http://www.shs.edu.tw/works/essay/2013/11/2013110823342790.pdf" TargetMode="External"/><Relationship Id="rId46" Type="http://schemas.openxmlformats.org/officeDocument/2006/relationships/hyperlink" Target="http://www.shs.edu.tw/works/essay/2013/11/2013110520163340.pdf" TargetMode="External"/><Relationship Id="rId47" Type="http://schemas.openxmlformats.org/officeDocument/2006/relationships/hyperlink" Target="http://www.shs.edu.tw/works/essay/2013/11/2013111506321500.pdf" TargetMode="External"/><Relationship Id="rId48" Type="http://schemas.openxmlformats.org/officeDocument/2006/relationships/hyperlink" Target="http://www.shs.edu.tw/works/essay/2013/11/2013111419550292.pdf" TargetMode="External"/><Relationship Id="rId49" Type="http://schemas.openxmlformats.org/officeDocument/2006/relationships/hyperlink" Target="http://www.shs.edu.tw/works/essay/2013/11/2013111710275108.pdf" TargetMode="External"/><Relationship Id="rId50" Type="http://schemas.openxmlformats.org/officeDocument/2006/relationships/hyperlink" Target="http://www.shs.edu.tw/works/essay/2013/11/2013111710301065.pdf" TargetMode="External"/><Relationship Id="rId51" Type="http://schemas.openxmlformats.org/officeDocument/2006/relationships/hyperlink" Target="http://www.shs.edu.tw/works/essay/2013/11/2013111710322541.pdf" TargetMode="External"/><Relationship Id="rId52" Type="http://schemas.openxmlformats.org/officeDocument/2006/relationships/hyperlink" Target="http://www.shs.edu.tw/works/essay/2013/11/2013111710342316.pdf" TargetMode="External"/><Relationship Id="rId53" Type="http://schemas.openxmlformats.org/officeDocument/2006/relationships/hyperlink" Target="http://www.shs.edu.tw/works/essay/2013/11/2013111710350941.pdf" TargetMode="External"/><Relationship Id="rId54" Type="http://schemas.openxmlformats.org/officeDocument/2006/relationships/hyperlink" Target="http://www.shs.edu.tw/works/essay/2013/11/2013111710374182.pdf" TargetMode="External"/><Relationship Id="rId55" Type="http://schemas.openxmlformats.org/officeDocument/2006/relationships/hyperlink" Target="http://www.shs.edu.tw/works/essay/2013/11/2013111710473645.pdf" TargetMode="External"/><Relationship Id="rId56" Type="http://schemas.openxmlformats.org/officeDocument/2006/relationships/hyperlink" Target="http://www.shs.edu.tw/works/essay/2013/11/2013111615001175.pdf" TargetMode="External"/><Relationship Id="rId57" Type="http://schemas.openxmlformats.org/officeDocument/2006/relationships/hyperlink" Target="http://www.shs.edu.tw/works/essay/2013/11/2013111222103128.pdf" TargetMode="External"/><Relationship Id="rId58" Type="http://schemas.openxmlformats.org/officeDocument/2006/relationships/hyperlink" Target="http://www.shs.edu.tw/works/essay/2013/11/2013111115324584.pdf" TargetMode="External"/><Relationship Id="rId59" Type="http://schemas.openxmlformats.org/officeDocument/2006/relationships/hyperlink" Target="http://www.shs.edu.tw/works/essay/2013/11/2013111609285707.pdf" TargetMode="External"/><Relationship Id="rId60" Type="http://schemas.openxmlformats.org/officeDocument/2006/relationships/hyperlink" Target="http://www.shs.edu.tw/works/essay/2013/11/2013111323505283.pdf" TargetMode="External"/><Relationship Id="rId61" Type="http://schemas.openxmlformats.org/officeDocument/2006/relationships/hyperlink" Target="http://www.shs.edu.tw/works/essay/2013/11/2013111509300728.pdf" TargetMode="External"/><Relationship Id="rId62" Type="http://schemas.openxmlformats.org/officeDocument/2006/relationships/hyperlink" Target="http://www.shs.edu.tw/works/essay/2013/11/2013111317264728.pdf" TargetMode="External"/><Relationship Id="rId63" Type="http://schemas.openxmlformats.org/officeDocument/2006/relationships/hyperlink" Target="http://www.shs.edu.tw/works/essay/2013/11/2013111422130335.pdf" TargetMode="External"/><Relationship Id="rId64" Type="http://schemas.openxmlformats.org/officeDocument/2006/relationships/hyperlink" Target="http://www.shs.edu.tw/works/essay/2013/11/2013111708173305.pdf" TargetMode="External"/><Relationship Id="rId65" Type="http://schemas.openxmlformats.org/officeDocument/2006/relationships/hyperlink" Target="http://www.shs.edu.tw/works/essay/2013/11/2013111622205568.pdf" TargetMode="External"/><Relationship Id="rId66" Type="http://schemas.openxmlformats.org/officeDocument/2006/relationships/hyperlink" Target="http://www.shs.edu.tw/works/essay/2013/11/2013111015294914.pdf" TargetMode="External"/><Relationship Id="rId67" Type="http://schemas.openxmlformats.org/officeDocument/2006/relationships/hyperlink" Target="http://www.shs.edu.tw/works/essay/2013/11/2013111421174251.pdf" TargetMode="External"/><Relationship Id="rId68" Type="http://schemas.openxmlformats.org/officeDocument/2006/relationships/hyperlink" Target="http://www.shs.edu.tw/works/essay/2013/11/2013111612410112.pdf" TargetMode="External"/><Relationship Id="rId69" Type="http://schemas.openxmlformats.org/officeDocument/2006/relationships/hyperlink" Target="http://www.shs.edu.tw/works/essay/2013/11/2013111802295072.pdf" TargetMode="External"/><Relationship Id="rId70" Type="http://schemas.openxmlformats.org/officeDocument/2006/relationships/hyperlink" Target="http://www.shs.edu.tw/works/essay/2013/11/2013111412281432.pdf" TargetMode="External"/><Relationship Id="rId71" Type="http://schemas.openxmlformats.org/officeDocument/2006/relationships/hyperlink" Target="http://www.shs.edu.tw/works/essay/2013/11/2013111618224364.pdf" TargetMode="External"/><Relationship Id="rId72" Type="http://schemas.openxmlformats.org/officeDocument/2006/relationships/hyperlink" Target="http://www.shs.edu.tw/works/essay/2013/11/2013111221483462.pdf" TargetMode="External"/><Relationship Id="rId73" Type="http://schemas.openxmlformats.org/officeDocument/2006/relationships/hyperlink" Target="http://www.shs.edu.tw/works/essay/2013/11/2013111322334338.pdf" TargetMode="External"/><Relationship Id="rId74" Type="http://schemas.openxmlformats.org/officeDocument/2006/relationships/hyperlink" Target="http://www.shs.edu.tw/works/essay/2013/11/2013111507124979.pdf" TargetMode="External"/><Relationship Id="rId75" Type="http://schemas.openxmlformats.org/officeDocument/2006/relationships/hyperlink" Target="http://www.shs.edu.tw/works/essay/2013/11/2013110309170826.pdf" TargetMode="External"/><Relationship Id="rId76" Type="http://schemas.openxmlformats.org/officeDocument/2006/relationships/hyperlink" Target="http://www.shs.edu.tw/works/essay/2013/11/2013110519231039.PDF" TargetMode="External"/><Relationship Id="rId77" Type="http://schemas.openxmlformats.org/officeDocument/2006/relationships/hyperlink" Target="http://www.shs.edu.tw/works/essay/2013/11/2013111422401602.pdf" TargetMode="External"/><Relationship Id="rId78" Type="http://schemas.openxmlformats.org/officeDocument/2006/relationships/hyperlink" Target="http://www.shs.edu.tw/works/essay/2013/11/2013111415342924.pdf" TargetMode="External"/><Relationship Id="rId79" Type="http://schemas.openxmlformats.org/officeDocument/2006/relationships/hyperlink" Target="http://www.shs.edu.tw/works/essay/2013/11/2013111109464547.pdf" TargetMode="External"/><Relationship Id="rId80" Type="http://schemas.openxmlformats.org/officeDocument/2006/relationships/hyperlink" Target="http://www.shs.edu.tw/works/essay/2013/11/2013110420571827.pdf" TargetMode="External"/><Relationship Id="rId81" Type="http://schemas.openxmlformats.org/officeDocument/2006/relationships/hyperlink" Target="http://www.shs.edu.tw/works/essay/2013/11/2013111323163111.pdf" TargetMode="External"/><Relationship Id="rId82" Type="http://schemas.openxmlformats.org/officeDocument/2006/relationships/hyperlink" Target="http://www.shs.edu.tw/works/essay/2013/11/2013111220261459.pdf" TargetMode="External"/><Relationship Id="rId83" Type="http://schemas.openxmlformats.org/officeDocument/2006/relationships/hyperlink" Target="http://www.shs.edu.tw/works/essay/2013/11/2013111614353307.pdf" TargetMode="External"/><Relationship Id="rId84" Type="http://schemas.openxmlformats.org/officeDocument/2006/relationships/hyperlink" Target="http://www.shs.edu.tw/works/essay/2013/11/2013111611094186.pdf" TargetMode="External"/><Relationship Id="rId85" Type="http://schemas.openxmlformats.org/officeDocument/2006/relationships/hyperlink" Target="http://www.shs.edu.tw/works/essay/2013/10/2013102919364015.pdf" TargetMode="External"/><Relationship Id="rId86" Type="http://schemas.openxmlformats.org/officeDocument/2006/relationships/hyperlink" Target="http://www.shs.edu.tw/works/essay/2013/11/2013111221281117.pdf" TargetMode="External"/><Relationship Id="rId87" Type="http://schemas.openxmlformats.org/officeDocument/2006/relationships/hyperlink" Target="http://www.shs.edu.tw/works/essay/2013/11/2013111116214329.pdf" TargetMode="External"/><Relationship Id="rId88" Type="http://schemas.openxmlformats.org/officeDocument/2006/relationships/hyperlink" Target="http://www.shs.edu.tw/works/essay/2013/11/2013111506003060.pdf" TargetMode="External"/><Relationship Id="rId89" Type="http://schemas.openxmlformats.org/officeDocument/2006/relationships/hyperlink" Target="http://www.shs.edu.tw/works/essay/2013/10/2013103121040687.pdf" TargetMode="External"/><Relationship Id="rId90" Type="http://schemas.openxmlformats.org/officeDocument/2006/relationships/hyperlink" Target="http://www.shs.edu.tw/works/essay/2013/11/2013111420223620.pdf" TargetMode="External"/><Relationship Id="rId91" Type="http://schemas.openxmlformats.org/officeDocument/2006/relationships/hyperlink" Target="http://www.shs.edu.tw/works/essay/2013/11/2013111118275892.pdf" TargetMode="External"/><Relationship Id="rId92" Type="http://schemas.openxmlformats.org/officeDocument/2006/relationships/hyperlink" Target="http://www.shs.edu.tw/works/essay/2013/11/2013111509284336.pdf" TargetMode="External"/><Relationship Id="rId93" Type="http://schemas.openxmlformats.org/officeDocument/2006/relationships/hyperlink" Target="http://www.shs.edu.tw/works/essay/2013/10/2013101315412947.pdf" TargetMode="External"/><Relationship Id="rId94" Type="http://schemas.openxmlformats.org/officeDocument/2006/relationships/hyperlink" Target="http://www.shs.edu.tw/works/essay/2013/11/2013110110411774.pdf" TargetMode="External"/><Relationship Id="rId95" Type="http://schemas.openxmlformats.org/officeDocument/2006/relationships/hyperlink" Target="http://www.shs.edu.tw/works/essay/2013/11/2013111410162764.pdf" TargetMode="External"/><Relationship Id="rId96" Type="http://schemas.openxmlformats.org/officeDocument/2006/relationships/hyperlink" Target="http://www.shs.edu.tw/works/essay/2013/10/2013102223004248.pdf" TargetMode="External"/><Relationship Id="rId97" Type="http://schemas.openxmlformats.org/officeDocument/2006/relationships/hyperlink" Target="http://www.shs.edu.tw/works/essay/2013/11/2013110822505746.pdf" TargetMode="External"/><Relationship Id="rId98" Type="http://schemas.openxmlformats.org/officeDocument/2006/relationships/hyperlink" Target="http://www.shs.edu.tw/works/essay/2013/11/2013110823203016.pdf" TargetMode="External"/><Relationship Id="rId99" Type="http://schemas.openxmlformats.org/officeDocument/2006/relationships/hyperlink" Target="http://www.shs.edu.tw/works/essay/2013/10/2013103112484789.pdf" TargetMode="External"/><Relationship Id="rId100" Type="http://schemas.openxmlformats.org/officeDocument/2006/relationships/hyperlink" Target="http://www.shs.edu.tw/works/essay/2013/11/2013111212535032.pdf" TargetMode="External"/><Relationship Id="rId101" Type="http://schemas.openxmlformats.org/officeDocument/2006/relationships/hyperlink" Target="http://www.shs.edu.tw/works/essay/2013/11/2013110120095930.pdf" TargetMode="External"/><Relationship Id="rId102" Type="http://schemas.openxmlformats.org/officeDocument/2006/relationships/hyperlink" Target="http://www.shs.edu.tw/works/essay/2013/11/2013111321391469.pdf" TargetMode="External"/><Relationship Id="rId103" Type="http://schemas.openxmlformats.org/officeDocument/2006/relationships/hyperlink" Target="http://www.shs.edu.tw/works/essay/2013/11/2013111507590958.pdf" TargetMode="External"/><Relationship Id="rId104" Type="http://schemas.openxmlformats.org/officeDocument/2006/relationships/hyperlink" Target="http://www.shs.edu.tw/works/essay/2013/11/2013111609511268.pdf" TargetMode="External"/><Relationship Id="rId105" Type="http://schemas.openxmlformats.org/officeDocument/2006/relationships/hyperlink" Target="http://www.shs.edu.tw/works/essay/2013/11/2013111213210029.pdf" TargetMode="External"/><Relationship Id="rId106" Type="http://schemas.openxmlformats.org/officeDocument/2006/relationships/hyperlink" Target="http://www.shs.edu.tw/works/essay/2013/11/2013111313254223.pdf" TargetMode="External"/><Relationship Id="rId107" Type="http://schemas.openxmlformats.org/officeDocument/2006/relationships/hyperlink" Target="http://www.shs.edu.tw/works/essay/2013/11/2013111322513738.pdf" TargetMode="External"/><Relationship Id="rId108" Type="http://schemas.openxmlformats.org/officeDocument/2006/relationships/hyperlink" Target="http://www.shs.edu.tw/works/essay/2013/11/2013111212364266.pdf" TargetMode="External"/><Relationship Id="rId109" Type="http://schemas.openxmlformats.org/officeDocument/2006/relationships/hyperlink" Target="http://www.shs.edu.tw/works/essay/2013/11/2013111612435711.pdf" TargetMode="External"/><Relationship Id="rId110" Type="http://schemas.openxmlformats.org/officeDocument/2006/relationships/hyperlink" Target="http://www.shs.edu.tw/works/essay/2013/11/2013111413011100.pdf" TargetMode="External"/><Relationship Id="rId111" Type="http://schemas.openxmlformats.org/officeDocument/2006/relationships/hyperlink" Target="http://www.shs.edu.tw/works/essay/2013/11/2013111507555807.pdf" TargetMode="External"/><Relationship Id="rId112" Type="http://schemas.openxmlformats.org/officeDocument/2006/relationships/hyperlink" Target="http://www.shs.edu.tw/works/essay/2013/11/2013111209130759.pdf" TargetMode="External"/><Relationship Id="rId113" Type="http://schemas.openxmlformats.org/officeDocument/2006/relationships/hyperlink" Target="http://www.shs.edu.tw/works/essay/2013/11/2013111123082379.pdf" TargetMode="External"/><Relationship Id="rId114" Type="http://schemas.openxmlformats.org/officeDocument/2006/relationships/hyperlink" Target="http://www.shs.edu.tw/works/essay/2013/11/2013111222543759.pdf" TargetMode="External"/><Relationship Id="rId115" Type="http://schemas.openxmlformats.org/officeDocument/2006/relationships/hyperlink" Target="http://www.shs.edu.tw/works/essay/2013/11/2013111612151601.pdf" TargetMode="External"/><Relationship Id="rId116" Type="http://schemas.openxmlformats.org/officeDocument/2006/relationships/hyperlink" Target="http://www.shs.edu.tw/works/essay/2013/10/2013102916051575.pdf" TargetMode="External"/><Relationship Id="rId117" Type="http://schemas.openxmlformats.org/officeDocument/2006/relationships/hyperlink" Target="http://www.shs.edu.tw/works/essay/2013/11/2013111413074581.pdf" TargetMode="External"/><Relationship Id="rId118" Type="http://schemas.openxmlformats.org/officeDocument/2006/relationships/hyperlink" Target="http://www.shs.edu.tw/works/essay/2013/11/2013111421414844.pdf" TargetMode="External"/><Relationship Id="rId119" Type="http://schemas.openxmlformats.org/officeDocument/2006/relationships/hyperlink" Target="http://www.shs.edu.tw/works/essay/2013/11/2013111423042625.pdf" TargetMode="External"/><Relationship Id="rId120" Type="http://schemas.openxmlformats.org/officeDocument/2006/relationships/hyperlink" Target="http://www.shs.edu.tw/works/essay/2013/10/2013103121502307.pdf" TargetMode="External"/><Relationship Id="rId121" Type="http://schemas.openxmlformats.org/officeDocument/2006/relationships/hyperlink" Target="http://www.shs.edu.tw/works/essay/2013/11/2013111613203035.pdf" TargetMode="External"/><Relationship Id="rId122" Type="http://schemas.openxmlformats.org/officeDocument/2006/relationships/hyperlink" Target="http://www.shs.edu.tw/works/essay/2013/10/2013102821244987.pdf" TargetMode="External"/><Relationship Id="rId123" Type="http://schemas.openxmlformats.org/officeDocument/2006/relationships/hyperlink" Target="http://www.shs.edu.tw/works/essay/2013/11/2013111112343440.pdf" TargetMode="External"/><Relationship Id="rId124" Type="http://schemas.openxmlformats.org/officeDocument/2006/relationships/hyperlink" Target="http://www.shs.edu.tw/works/essay/2013/11/2013111615224839.pdf" TargetMode="External"/><Relationship Id="rId125" Type="http://schemas.openxmlformats.org/officeDocument/2006/relationships/hyperlink" Target="http://www.shs.edu.tw/works/essay/2013/11/2013111614075406.pdf" TargetMode="External"/><Relationship Id="rId126" Type="http://schemas.openxmlformats.org/officeDocument/2006/relationships/hyperlink" Target="http://www.shs.edu.tw/works/essay/2013/11/2013111610483612.pdf" TargetMode="External"/><Relationship Id="rId127" Type="http://schemas.openxmlformats.org/officeDocument/2006/relationships/hyperlink" Target="http://www.shs.edu.tw/works/essay/2013/10/2013100812500844.pdf" TargetMode="External"/><Relationship Id="rId128" Type="http://schemas.openxmlformats.org/officeDocument/2006/relationships/hyperlink" Target="http://www.shs.edu.tw/works/essay/2013/11/2013111300492116.pdf" TargetMode="External"/><Relationship Id="rId129" Type="http://schemas.openxmlformats.org/officeDocument/2006/relationships/hyperlink" Target="http://www.shs.edu.tw/works/essay/2013/11/2013111716111332.pdf" TargetMode="External"/><Relationship Id="rId130" Type="http://schemas.openxmlformats.org/officeDocument/2006/relationships/hyperlink" Target="http://www.shs.edu.tw/works/essay/2013/11/2013111619553917.pdf" TargetMode="External"/><Relationship Id="rId131" Type="http://schemas.openxmlformats.org/officeDocument/2006/relationships/hyperlink" Target="http://www.shs.edu.tw/works/essay/2013/11/2013111318143450.pdf" TargetMode="External"/><Relationship Id="rId132" Type="http://schemas.openxmlformats.org/officeDocument/2006/relationships/hyperlink" Target="http://www.shs.edu.tw/works/essay/2013/09/2013091823294575.pdf" TargetMode="External"/><Relationship Id="rId133" Type="http://schemas.openxmlformats.org/officeDocument/2006/relationships/hyperlink" Target="http://www.shs.edu.tw/works/essay/2013/09/2013091921155040.pdf" TargetMode="External"/><Relationship Id="rId134" Type="http://schemas.openxmlformats.org/officeDocument/2006/relationships/hyperlink" Target="http://www.shs.edu.tw/works/essay/2013/11/2013111419041135.pdf" TargetMode="External"/><Relationship Id="rId135" Type="http://schemas.openxmlformats.org/officeDocument/2006/relationships/hyperlink" Target="http://www.shs.edu.tw/works/essay/2013/10/2013103022333674.pdf" TargetMode="External"/><Relationship Id="rId136" Type="http://schemas.openxmlformats.org/officeDocument/2006/relationships/hyperlink" Target="http://www.shs.edu.tw/works/essay/2013/11/2013111505480301.pdf" TargetMode="External"/><Relationship Id="rId137" Type="http://schemas.openxmlformats.org/officeDocument/2006/relationships/hyperlink" Target="http://www.shs.edu.tw/works/essay/2013/11/2013111622363078.pdf" TargetMode="External"/><Relationship Id="rId138" Type="http://schemas.openxmlformats.org/officeDocument/2006/relationships/hyperlink" Target="http://www.shs.edu.tw/works/essay/2013/11/2013110414411555.pdf" TargetMode="External"/><Relationship Id="rId139" Type="http://schemas.openxmlformats.org/officeDocument/2006/relationships/hyperlink" Target="http://www.shs.edu.tw/works/essay/2013/11/2013110412504402.pdf" TargetMode="External"/><Relationship Id="rId140" Type="http://schemas.openxmlformats.org/officeDocument/2006/relationships/hyperlink" Target="http://www.shs.edu.tw/works/essay/2013/11/2013111221490007.pdf" TargetMode="External"/><Relationship Id="rId141" Type="http://schemas.openxmlformats.org/officeDocument/2006/relationships/hyperlink" Target="http://www.shs.edu.tw/works/essay/2013/11/2013111508020520.pdf" TargetMode="External"/><Relationship Id="rId142" Type="http://schemas.openxmlformats.org/officeDocument/2006/relationships/hyperlink" Target="http://www.shs.edu.tw/works/essay/2013/11/2013111507400307.pdf" TargetMode="External"/><Relationship Id="rId143" Type="http://schemas.openxmlformats.org/officeDocument/2006/relationships/hyperlink" Target="http://www.shs.edu.tw/works/essay/2013/11/2013111615425202.pdf" TargetMode="External"/><Relationship Id="rId144" Type="http://schemas.openxmlformats.org/officeDocument/2006/relationships/hyperlink" Target="http://www.shs.edu.tw/works/essay/2013/11/2013111506454033.pdf" TargetMode="External"/><Relationship Id="rId145" Type="http://schemas.openxmlformats.org/officeDocument/2006/relationships/hyperlink" Target="http://www.shs.edu.tw/works/essay/2013/11/2013111217321564.pdf" TargetMode="External"/><Relationship Id="rId146" Type="http://schemas.openxmlformats.org/officeDocument/2006/relationships/hyperlink" Target="http://www.shs.edu.tw/works/essay/2013/11/2013111320345994.pdf" TargetMode="External"/><Relationship Id="rId147" Type="http://schemas.openxmlformats.org/officeDocument/2006/relationships/hyperlink" Target="http://www.shs.edu.tw/works/essay/2013/11/2013111323153476.pdf" TargetMode="External"/><Relationship Id="rId148" Type="http://schemas.openxmlformats.org/officeDocument/2006/relationships/hyperlink" Target="http://www.shs.edu.tw/works/essay/2013/11/2013111323560444.pdf" TargetMode="External"/><Relationship Id="rId149" Type="http://schemas.openxmlformats.org/officeDocument/2006/relationships/hyperlink" Target="http://www.shs.edu.tw/works/essay/2013/11/2013110320030436.pdf" TargetMode="External"/><Relationship Id="rId150" Type="http://schemas.openxmlformats.org/officeDocument/2006/relationships/hyperlink" Target="http://www.shs.edu.tw/works/essay/2013/10/2013103112313072.pdf" TargetMode="External"/><Relationship Id="rId151" Type="http://schemas.openxmlformats.org/officeDocument/2006/relationships/hyperlink" Target="http://www.shs.edu.tw/works/essay/2013/11/2013110123323352.pdf" TargetMode="External"/><Relationship Id="rId152" Type="http://schemas.openxmlformats.org/officeDocument/2006/relationships/hyperlink" Target="http://www.shs.edu.tw/works/essay/2013/11/2013111121585178.pdf" TargetMode="External"/><Relationship Id="rId153" Type="http://schemas.openxmlformats.org/officeDocument/2006/relationships/hyperlink" Target="http://www.shs.edu.tw/works/essay/2013/11/2013111419150282.pdf" TargetMode="External"/><Relationship Id="rId154" Type="http://schemas.openxmlformats.org/officeDocument/2006/relationships/hyperlink" Target="http://www.shs.edu.tw/works/essay/2013/11/2013111323171338.pdf" TargetMode="External"/><Relationship Id="rId155" Type="http://schemas.openxmlformats.org/officeDocument/2006/relationships/hyperlink" Target="http://www.shs.edu.tw/works/essay/2013/11/2013111322050659.pdf" TargetMode="External"/><Relationship Id="rId156" Type="http://schemas.openxmlformats.org/officeDocument/2006/relationships/hyperlink" Target="http://www.shs.edu.tw/works/essay/2013/11/2013111717382824.pdf" TargetMode="External"/><Relationship Id="rId157" Type="http://schemas.openxmlformats.org/officeDocument/2006/relationships/hyperlink" Target="http://www.shs.edu.tw/works/essay/2013/11/2013111507572670.pdf" TargetMode="External"/><Relationship Id="rId158" Type="http://schemas.openxmlformats.org/officeDocument/2006/relationships/hyperlink" Target="http://www.shs.edu.tw/works/essay/2013/11/2013111206223960.pdf" TargetMode="External"/><Relationship Id="rId159" Type="http://schemas.openxmlformats.org/officeDocument/2006/relationships/hyperlink" Target="http://www.shs.edu.tw/works/essay/2013/10/2013103109081809.pdf" TargetMode="External"/><Relationship Id="rId160" Type="http://schemas.openxmlformats.org/officeDocument/2006/relationships/hyperlink" Target="http://www.shs.edu.tw/works/essay/2013/11/2013111609595655.pdf" TargetMode="External"/><Relationship Id="rId161" Type="http://schemas.openxmlformats.org/officeDocument/2006/relationships/hyperlink" Target="http://www.shs.edu.tw/works/essay/2013/11/2013111221480857.pdf" TargetMode="External"/><Relationship Id="rId162" Type="http://schemas.openxmlformats.org/officeDocument/2006/relationships/hyperlink" Target="http://www.shs.edu.tw/works/essay/2013/11/2013111609235938.pdf" TargetMode="External"/><Relationship Id="rId163" Type="http://schemas.openxmlformats.org/officeDocument/2006/relationships/hyperlink" Target="http://www.shs.edu.tw/works/essay/2013/11/2013111609344142.pdf" TargetMode="External"/><Relationship Id="rId164" Type="http://schemas.openxmlformats.org/officeDocument/2006/relationships/hyperlink" Target="http://www.shs.edu.tw/works/essay/2013/11/2013111408365940.pdf" TargetMode="External"/><Relationship Id="rId165" Type="http://schemas.openxmlformats.org/officeDocument/2006/relationships/hyperlink" Target="http://www.shs.edu.tw/works/essay/2013/11/2013111510195988.pdf" TargetMode="External"/><Relationship Id="rId166" Type="http://schemas.openxmlformats.org/officeDocument/2006/relationships/hyperlink" Target="http://www.shs.edu.tw/works/essay/2013/11/2013111610423666.pdf" TargetMode="External"/><Relationship Id="rId167" Type="http://schemas.openxmlformats.org/officeDocument/2006/relationships/hyperlink" Target="http://www.shs.edu.tw/works/essay/2013/11/2013111609332156.pdf" TargetMode="External"/><Relationship Id="rId168" Type="http://schemas.openxmlformats.org/officeDocument/2006/relationships/hyperlink" Target="http://www.shs.edu.tw/works/essay/2013/11/2013111609484626.pdf" TargetMode="External"/><Relationship Id="rId169" Type="http://schemas.openxmlformats.org/officeDocument/2006/relationships/hyperlink" Target="http://www.shs.edu.tw/works/essay/2013/11/2013111315085246.pdf" TargetMode="External"/><Relationship Id="rId170" Type="http://schemas.openxmlformats.org/officeDocument/2006/relationships/hyperlink" Target="http://www.shs.edu.tw/works/essay/2013/10/2013102522210773.pdf" TargetMode="External"/><Relationship Id="rId171" Type="http://schemas.openxmlformats.org/officeDocument/2006/relationships/hyperlink" Target="http://www.shs.edu.tw/works/essay/2013/11/2013111417130741.pdf" TargetMode="External"/><Relationship Id="rId172" Type="http://schemas.openxmlformats.org/officeDocument/2006/relationships/hyperlink" Target="http://www.shs.edu.tw/works/essay/2013/11/2013111615015597.PDF" TargetMode="External"/><Relationship Id="rId173" Type="http://schemas.openxmlformats.org/officeDocument/2006/relationships/hyperlink" Target="http://www.shs.edu.tw/works/essay/2013/11/2013111722043345.pdf" TargetMode="External"/><Relationship Id="rId174" Type="http://schemas.openxmlformats.org/officeDocument/2006/relationships/hyperlink" Target="http://www.shs.edu.tw/works/essay/2013/11/2013110214511041.pdf" TargetMode="External"/><Relationship Id="rId175" Type="http://schemas.openxmlformats.org/officeDocument/2006/relationships/hyperlink" Target="http://www.shs.edu.tw/works/essay/2013/11/2013111008333184.pdf" TargetMode="External"/><Relationship Id="rId176" Type="http://schemas.openxmlformats.org/officeDocument/2006/relationships/hyperlink" Target="http://www.shs.edu.tw/works/essay/2013/11/2013111612085055.pdf" TargetMode="External"/><Relationship Id="rId177" Type="http://schemas.openxmlformats.org/officeDocument/2006/relationships/hyperlink" Target="http://www.shs.edu.tw/works/essay/2013/11/2013111612564680.pdf" TargetMode="External"/><Relationship Id="rId178" Type="http://schemas.openxmlformats.org/officeDocument/2006/relationships/hyperlink" Target="http://www.shs.edu.tw/works/essay/2013/11/2013111321445716.pdf" TargetMode="External"/><Relationship Id="rId179" Type="http://schemas.openxmlformats.org/officeDocument/2006/relationships/hyperlink" Target="http://www.shs.edu.tw/works/essay/2013/11/2013111113092669.pdf" TargetMode="External"/><Relationship Id="rId180" Type="http://schemas.openxmlformats.org/officeDocument/2006/relationships/hyperlink" Target="http://www.shs.edu.tw/works/essay/2013/11/2013111322385083.pdf" TargetMode="External"/><Relationship Id="rId181" Type="http://schemas.openxmlformats.org/officeDocument/2006/relationships/hyperlink" Target="http://www.shs.edu.tw/works/essay/2013/11/2013111419591158.pdf" TargetMode="External"/><Relationship Id="rId182" Type="http://schemas.openxmlformats.org/officeDocument/2006/relationships/hyperlink" Target="http://www.shs.edu.tw/works/essay/2013/11/2013111612521079.pdf" TargetMode="External"/><Relationship Id="rId183" Type="http://schemas.openxmlformats.org/officeDocument/2006/relationships/hyperlink" Target="http://www.shs.edu.tw/works/essay/2013/11/2013110220235869.pdf" TargetMode="External"/><Relationship Id="rId184" Type="http://schemas.openxmlformats.org/officeDocument/2006/relationships/hyperlink" Target="http://www.shs.edu.tw/works/essay/2013/11/2013111621302271.pdf" TargetMode="External"/><Relationship Id="rId185" Type="http://schemas.openxmlformats.org/officeDocument/2006/relationships/hyperlink" Target="http://www.shs.edu.tw/works/essay/2013/11/2013110612334468.pdf" TargetMode="External"/><Relationship Id="rId186" Type="http://schemas.openxmlformats.org/officeDocument/2006/relationships/hyperlink" Target="http://www.shs.edu.tw/works/essay/2013/11/2013110813111430.pdf" TargetMode="External"/><Relationship Id="rId187" Type="http://schemas.openxmlformats.org/officeDocument/2006/relationships/hyperlink" Target="http://www.shs.edu.tw/works/essay/2013/10/2013100119400695.pdf" TargetMode="External"/><Relationship Id="rId188" Type="http://schemas.openxmlformats.org/officeDocument/2006/relationships/hyperlink" Target="http://www.shs.edu.tw/works/essay/2013/11/2013110810194570.pdf" TargetMode="External"/><Relationship Id="rId189" Type="http://schemas.openxmlformats.org/officeDocument/2006/relationships/hyperlink" Target="http://www.shs.edu.tw/works/essay/2013/11/2013110814170223.pdf" TargetMode="External"/><Relationship Id="rId190" Type="http://schemas.openxmlformats.org/officeDocument/2006/relationships/hyperlink" Target="http://www.shs.edu.tw/works/essay/2013/11/2013111418490063.pdf" TargetMode="External"/><Relationship Id="rId191" Type="http://schemas.openxmlformats.org/officeDocument/2006/relationships/hyperlink" Target="http://www.shs.edu.tw/works/essay/2013/11/2013111419594882.pdf" TargetMode="External"/><Relationship Id="rId192" Type="http://schemas.openxmlformats.org/officeDocument/2006/relationships/hyperlink" Target="http://www.shs.edu.tw/works/essay/2013/11/2013110622371476.pdf" TargetMode="External"/><Relationship Id="rId193" Type="http://schemas.openxmlformats.org/officeDocument/2006/relationships/hyperlink" Target="http://www.shs.edu.tw/works/essay/2013/10/2013102019515201.pdf" TargetMode="External"/><Relationship Id="rId194" Type="http://schemas.openxmlformats.org/officeDocument/2006/relationships/hyperlink" Target="http://www.shs.edu.tw/works/essay/2013/11/2013111118321477.pdf" TargetMode="External"/><Relationship Id="rId195" Type="http://schemas.openxmlformats.org/officeDocument/2006/relationships/hyperlink" Target="http://www.shs.edu.tw/works/essay/2013/11/2013111423511412.pdf" TargetMode="External"/><Relationship Id="rId196" Type="http://schemas.openxmlformats.org/officeDocument/2006/relationships/hyperlink" Target="http://www.shs.edu.tw/works/essay/2013/11/2013111421111251.pdf" TargetMode="External"/><Relationship Id="rId197" Type="http://schemas.openxmlformats.org/officeDocument/2006/relationships/hyperlink" Target="http://www.shs.edu.tw/works/essay/2013/11/2013111500545037.pdf" TargetMode="External"/><Relationship Id="rId198" Type="http://schemas.openxmlformats.org/officeDocument/2006/relationships/hyperlink" Target="http://www.shs.edu.tw/works/essay/2013/11/2013111222212469.pdf" TargetMode="External"/><Relationship Id="rId199" Type="http://schemas.openxmlformats.org/officeDocument/2006/relationships/hyperlink" Target="http://www.shs.edu.tw/works/essay/2013/11/2013111419143793.pdf" TargetMode="External"/><Relationship Id="rId200" Type="http://schemas.openxmlformats.org/officeDocument/2006/relationships/hyperlink" Target="http://www.shs.edu.tw/works/essay/2013/11/2013111122552156.pdf" TargetMode="External"/><Relationship Id="rId201" Type="http://schemas.openxmlformats.org/officeDocument/2006/relationships/hyperlink" Target="http://www.shs.edu.tw/works/essay/2013/11/2013111422042590.pdf" TargetMode="External"/><Relationship Id="rId202" Type="http://schemas.openxmlformats.org/officeDocument/2006/relationships/hyperlink" Target="http://www.shs.edu.tw/works/essay/2013/11/2013111709110789.pdf" TargetMode="External"/><Relationship Id="rId203" Type="http://schemas.openxmlformats.org/officeDocument/2006/relationships/hyperlink" Target="http://www.shs.edu.tw/works/essay/2013/10/2013102623142552.pdf" TargetMode="External"/><Relationship Id="rId204" Type="http://schemas.openxmlformats.org/officeDocument/2006/relationships/hyperlink" Target="http://www.shs.edu.tw/works/essay/2013/11/2013111419514389.pdf" TargetMode="External"/><Relationship Id="rId205" Type="http://schemas.openxmlformats.org/officeDocument/2006/relationships/hyperlink" Target="http://www.shs.edu.tw/works/essay/2013/11/2013111422290691.pdf" TargetMode="External"/><Relationship Id="rId206" Type="http://schemas.openxmlformats.org/officeDocument/2006/relationships/hyperlink" Target="http://www.shs.edu.tw/works/essay/2013/11/2013111316535732.pdf" TargetMode="External"/><Relationship Id="rId207" Type="http://schemas.openxmlformats.org/officeDocument/2006/relationships/hyperlink" Target="http://www.shs.edu.tw/works/essay/2013/11/2013111415295135.pdf" TargetMode="External"/><Relationship Id="rId208" Type="http://schemas.openxmlformats.org/officeDocument/2006/relationships/hyperlink" Target="http://www.shs.edu.tw/works/essay/2013/10/2013103123015638.pdf" TargetMode="External"/><Relationship Id="rId209" Type="http://schemas.openxmlformats.org/officeDocument/2006/relationships/hyperlink" Target="http://www.shs.edu.tw/works/essay/2013/11/2013111403000948.pdf" TargetMode="External"/><Relationship Id="rId210" Type="http://schemas.openxmlformats.org/officeDocument/2006/relationships/hyperlink" Target="http://www.shs.edu.tw/works/essay/2013/11/2013111511131068.pdf" TargetMode="External"/><Relationship Id="rId211" Type="http://schemas.openxmlformats.org/officeDocument/2006/relationships/hyperlink" Target="http://www.shs.edu.tw/works/essay/2013/11/2013111612384754.pdf" TargetMode="External"/><Relationship Id="rId212" Type="http://schemas.openxmlformats.org/officeDocument/2006/relationships/hyperlink" Target="http://www.shs.edu.tw/works/essay/2013/11/2013111416500601.pdf" TargetMode="External"/><Relationship Id="rId213" Type="http://schemas.openxmlformats.org/officeDocument/2006/relationships/hyperlink" Target="http://www.shs.edu.tw/works/essay/2013/11/2013111318144477.pdf" TargetMode="External"/><Relationship Id="rId214" Type="http://schemas.openxmlformats.org/officeDocument/2006/relationships/hyperlink" Target="http://www.shs.edu.tw/works/essay/2013/11/2013111416572598.pdf" TargetMode="External"/><Relationship Id="rId215" Type="http://schemas.openxmlformats.org/officeDocument/2006/relationships/hyperlink" Target="http://www.shs.edu.tw/works/essay/2013/11/2013111222311364.pdf" TargetMode="External"/><Relationship Id="rId216" Type="http://schemas.openxmlformats.org/officeDocument/2006/relationships/hyperlink" Target="http://www.shs.edu.tw/works/essay/2013/11/2013110522212555.pdf" TargetMode="External"/><Relationship Id="rId217" Type="http://schemas.openxmlformats.org/officeDocument/2006/relationships/hyperlink" Target="http://www.shs.edu.tw/works/essay/2013/11/2013111316403638.pdf" TargetMode="External"/><Relationship Id="rId218" Type="http://schemas.openxmlformats.org/officeDocument/2006/relationships/hyperlink" Target="http://www.shs.edu.tw/works/essay/2013/10/2013103020374207.pdf" TargetMode="External"/><Relationship Id="rId219" Type="http://schemas.openxmlformats.org/officeDocument/2006/relationships/hyperlink" Target="http://www.shs.edu.tw/works/essay/2013/11/2013111323020513.pdf" TargetMode="External"/><Relationship Id="rId220" Type="http://schemas.openxmlformats.org/officeDocument/2006/relationships/hyperlink" Target="http://www.shs.edu.tw/works/essay/2013/11/2013111109414877.pdf" TargetMode="External"/><Relationship Id="rId221" Type="http://schemas.openxmlformats.org/officeDocument/2006/relationships/hyperlink" Target="http://www.shs.edu.tw/works/essay/2013/11/2013111422183970.pdf" TargetMode="External"/><Relationship Id="rId222" Type="http://schemas.openxmlformats.org/officeDocument/2006/relationships/hyperlink" Target="http://www.shs.edu.tw/works/essay/2013/11/2013111421372278.pdf" TargetMode="External"/><Relationship Id="rId223" Type="http://schemas.openxmlformats.org/officeDocument/2006/relationships/hyperlink" Target="http://www.shs.edu.tw/works/essay/2013/11/2013111222384409.pdf" TargetMode="External"/><Relationship Id="rId224" Type="http://schemas.openxmlformats.org/officeDocument/2006/relationships/hyperlink" Target="http://www.shs.edu.tw/works/essay/2013/11/2013111210091893.pdf" TargetMode="External"/><Relationship Id="rId225" Type="http://schemas.openxmlformats.org/officeDocument/2006/relationships/hyperlink" Target="http://www.shs.edu.tw/works/essay/2013/11/2013110112475450.pdf" TargetMode="External"/><Relationship Id="rId226" Type="http://schemas.openxmlformats.org/officeDocument/2006/relationships/hyperlink" Target="http://www.shs.edu.tw/works/essay/2013/11/2013111323123154.pdf" TargetMode="External"/><Relationship Id="rId227" Type="http://schemas.openxmlformats.org/officeDocument/2006/relationships/hyperlink" Target="http://www.shs.edu.tw/works/essay/2013/11/2013110321035812.pdf" TargetMode="External"/><Relationship Id="rId228" Type="http://schemas.openxmlformats.org/officeDocument/2006/relationships/hyperlink" Target="http://www.shs.edu.tw/works/essay/2013/11/2013111701084331.pdf" TargetMode="External"/><Relationship Id="rId229" Type="http://schemas.openxmlformats.org/officeDocument/2006/relationships/hyperlink" Target="http://www.shs.edu.tw/works/essay/2013/10/2013100112325576.pdf" TargetMode="External"/><Relationship Id="rId230" Type="http://schemas.openxmlformats.org/officeDocument/2006/relationships/hyperlink" Target="http://www.shs.edu.tw/works/essay/2013/11/2013111416061112.pdf" TargetMode="External"/><Relationship Id="rId231" Type="http://schemas.openxmlformats.org/officeDocument/2006/relationships/hyperlink" Target="http://www.shs.edu.tw/works/essay/2013/11/2013111415404030.pdf" TargetMode="External"/><Relationship Id="rId232" Type="http://schemas.openxmlformats.org/officeDocument/2006/relationships/hyperlink" Target="http://www.shs.edu.tw/works/essay/2013/11/2013111502315429.pdf" TargetMode="External"/><Relationship Id="rId233" Type="http://schemas.openxmlformats.org/officeDocument/2006/relationships/hyperlink" Target="http://www.shs.edu.tw/works/essay/2013/11/2013111612370768.pdf" TargetMode="External"/><Relationship Id="rId234" Type="http://schemas.openxmlformats.org/officeDocument/2006/relationships/hyperlink" Target="http://www.shs.edu.tw/works/essay/2013/11/2013110811090496.pdf" TargetMode="External"/><Relationship Id="rId235" Type="http://schemas.openxmlformats.org/officeDocument/2006/relationships/hyperlink" Target="http://www.shs.edu.tw/works/essay/2013/10/2013103119345421.pdf" TargetMode="External"/><Relationship Id="rId236" Type="http://schemas.openxmlformats.org/officeDocument/2006/relationships/hyperlink" Target="http://www.shs.edu.tw/works/essay/2013/10/2013102111070114.pdf" TargetMode="External"/><Relationship Id="rId237" Type="http://schemas.openxmlformats.org/officeDocument/2006/relationships/hyperlink" Target="http://www.shs.edu.tw/works/essay/2013/11/2013111422394743.pdf" TargetMode="External"/><Relationship Id="rId238" Type="http://schemas.openxmlformats.org/officeDocument/2006/relationships/hyperlink" Target="http://www.shs.edu.tw/works/essay/2013/11/2013111423112186.pdf" TargetMode="External"/><Relationship Id="rId239" Type="http://schemas.openxmlformats.org/officeDocument/2006/relationships/hyperlink" Target="http://www.shs.edu.tw/works/essay/2013/11/2013111412462867.pdf" TargetMode="External"/><Relationship Id="rId240" Type="http://schemas.openxmlformats.org/officeDocument/2006/relationships/hyperlink" Target="http://www.shs.edu.tw/works/essay/2013/11/2013111500143968.pdf" TargetMode="External"/><Relationship Id="rId241" Type="http://schemas.openxmlformats.org/officeDocument/2006/relationships/hyperlink" Target="http://www.shs.edu.tw/works/essay/2013/11/2013111322590358.pdf" TargetMode="External"/><Relationship Id="rId242" Type="http://schemas.openxmlformats.org/officeDocument/2006/relationships/hyperlink" Target="http://www.shs.edu.tw/works/essay/2013/09/2013091519060850.pdf" TargetMode="External"/><Relationship Id="rId243" Type="http://schemas.openxmlformats.org/officeDocument/2006/relationships/hyperlink" Target="http://www.shs.edu.tw/works/essay/2013/11/2013111221062205.pdf" TargetMode="External"/><Relationship Id="rId244" Type="http://schemas.openxmlformats.org/officeDocument/2006/relationships/hyperlink" Target="http://www.shs.edu.tw/works/essay/2013/11/2013111609560317.pdf" TargetMode="External"/><Relationship Id="rId245" Type="http://schemas.openxmlformats.org/officeDocument/2006/relationships/hyperlink" Target="http://www.shs.edu.tw/works/essay/2013/11/2013110920260223.pdf" TargetMode="External"/><Relationship Id="rId246" Type="http://schemas.openxmlformats.org/officeDocument/2006/relationships/hyperlink" Target="http://www.shs.edu.tw/works/essay/2013/11/2013111114480001.pdf" TargetMode="External"/><Relationship Id="rId247" Type="http://schemas.openxmlformats.org/officeDocument/2006/relationships/hyperlink" Target="http://www.shs.edu.tw/works/essay/2013/11/2013111609511819.pdf" TargetMode="External"/><Relationship Id="rId248" Type="http://schemas.openxmlformats.org/officeDocument/2006/relationships/hyperlink" Target="http://www.shs.edu.tw/works/essay/2013/11/2013110110175554.pdf" TargetMode="External"/><Relationship Id="rId249" Type="http://schemas.openxmlformats.org/officeDocument/2006/relationships/hyperlink" Target="http://www.shs.edu.tw/works/essay/2013/11/2013111422051726.pdf" TargetMode="External"/><Relationship Id="rId250" Type="http://schemas.openxmlformats.org/officeDocument/2006/relationships/hyperlink" Target="http://www.shs.edu.tw/works/essay/2013/11/2013110821445333.pdf" TargetMode="External"/><Relationship Id="rId251" Type="http://schemas.openxmlformats.org/officeDocument/2006/relationships/hyperlink" Target="http://www.shs.edu.tw/works/essay/2013/11/2013111212175316.pdf" TargetMode="External"/><Relationship Id="rId252" Type="http://schemas.openxmlformats.org/officeDocument/2006/relationships/hyperlink" Target="http://www.shs.edu.tw/works/essay/2013/11/2013111216360900.pdf" TargetMode="External"/><Relationship Id="rId253" Type="http://schemas.openxmlformats.org/officeDocument/2006/relationships/hyperlink" Target="http://www.shs.edu.tw/works/essay/2013/11/2013111212034987.pdf" TargetMode="External"/><Relationship Id="rId254" Type="http://schemas.openxmlformats.org/officeDocument/2006/relationships/hyperlink" Target="http://www.shs.edu.tw/works/essay/2013/11/2013111722315519.pdf" TargetMode="External"/><Relationship Id="rId255" Type="http://schemas.openxmlformats.org/officeDocument/2006/relationships/hyperlink" Target="http://www.shs.edu.tw/works/essay/2013/11/2013111508310217.pdf" TargetMode="External"/><Relationship Id="rId256" Type="http://schemas.openxmlformats.org/officeDocument/2006/relationships/hyperlink" Target="http://www.shs.edu.tw/works/essay/2013/11/2013111323002924.pdf" TargetMode="External"/><Relationship Id="rId257" Type="http://schemas.openxmlformats.org/officeDocument/2006/relationships/hyperlink" Target="http://www.shs.edu.tw/works/essay/2013/11/2013111509032588.pdf" TargetMode="External"/><Relationship Id="rId258" Type="http://schemas.openxmlformats.org/officeDocument/2006/relationships/hyperlink" Target="http://www.shs.edu.tw/works/essay/2013/11/2013110114584553.pdf" TargetMode="External"/><Relationship Id="rId259" Type="http://schemas.openxmlformats.org/officeDocument/2006/relationships/hyperlink" Target="http://www.shs.edu.tw/works/essay/2013/10/2013103111150395.pdf" TargetMode="External"/><Relationship Id="rId260" Type="http://schemas.openxmlformats.org/officeDocument/2006/relationships/hyperlink" Target="http://www.shs.edu.tw/works/essay/2013/11/2013111223040921.pdf" TargetMode="External"/><Relationship Id="rId261" Type="http://schemas.openxmlformats.org/officeDocument/2006/relationships/hyperlink" Target="http://www.shs.edu.tw/works/essay/2013/11/2013111502331733.pdf" TargetMode="External"/><Relationship Id="rId262" Type="http://schemas.openxmlformats.org/officeDocument/2006/relationships/hyperlink" Target="http://www.shs.edu.tw/works/essay/2013/11/2013111511420433.pdf" TargetMode="External"/><Relationship Id="rId263" Type="http://schemas.openxmlformats.org/officeDocument/2006/relationships/hyperlink" Target="http://www.shs.edu.tw/works/essay/2013/11/2013110221353197.pdf" TargetMode="External"/><Relationship Id="rId264" Type="http://schemas.openxmlformats.org/officeDocument/2006/relationships/hyperlink" Target="http://www.shs.edu.tw/works/essay/2013/11/2013111411511864.pdf" TargetMode="External"/><Relationship Id="rId265" Type="http://schemas.openxmlformats.org/officeDocument/2006/relationships/hyperlink" Target="http://www.shs.edu.tw/works/essay/2013/11/2013111413052552.pdf" TargetMode="External"/><Relationship Id="rId266" Type="http://schemas.openxmlformats.org/officeDocument/2006/relationships/hyperlink" Target="http://www.shs.edu.tw/works/essay/2013/11/2013111609362143.pdf" TargetMode="External"/><Relationship Id="rId267" Type="http://schemas.openxmlformats.org/officeDocument/2006/relationships/hyperlink" Target="http://www.shs.edu.tw/works/essay/2013/10/2013102510410965.pdf" TargetMode="External"/><Relationship Id="rId268" Type="http://schemas.openxmlformats.org/officeDocument/2006/relationships/hyperlink" Target="http://www.shs.edu.tw/works/essay/2013/11/2013111415323339.pdf" TargetMode="External"/><Relationship Id="rId269" Type="http://schemas.openxmlformats.org/officeDocument/2006/relationships/hyperlink" Target="http://www.shs.edu.tw/works/essay/2013/11/2013111420484184.pdf" TargetMode="External"/><Relationship Id="rId270" Type="http://schemas.openxmlformats.org/officeDocument/2006/relationships/hyperlink" Target="http://www.shs.edu.tw/works/essay/2013/10/2013102412583488.pdf" TargetMode="External"/><Relationship Id="rId271" Type="http://schemas.openxmlformats.org/officeDocument/2006/relationships/hyperlink" Target="http://www.shs.edu.tw/works/essay/2013/10/2013102512411866.pdf" TargetMode="External"/><Relationship Id="rId272" Type="http://schemas.openxmlformats.org/officeDocument/2006/relationships/hyperlink" Target="http://www.shs.edu.tw/works/essay/2013/11/2013111301243335.pdf" TargetMode="External"/><Relationship Id="rId273" Type="http://schemas.openxmlformats.org/officeDocument/2006/relationships/hyperlink" Target="http://www.shs.edu.tw/works/essay/2013/11/2013111501141686.pdf" TargetMode="External"/><Relationship Id="rId274" Type="http://schemas.openxmlformats.org/officeDocument/2006/relationships/hyperlink" Target="http://www.shs.edu.tw/works/essay/2013/11/2013110200295472.pdf" TargetMode="External"/><Relationship Id="rId275" Type="http://schemas.openxmlformats.org/officeDocument/2006/relationships/hyperlink" Target="http://www.shs.edu.tw/works/essay/2013/11/2013111412373543.pdf" TargetMode="External"/><Relationship Id="rId276" Type="http://schemas.openxmlformats.org/officeDocument/2006/relationships/hyperlink" Target="http://www.shs.edu.tw/works/essay/2013/11/2013111123182277.pdf" TargetMode="External"/><Relationship Id="rId277" Type="http://schemas.openxmlformats.org/officeDocument/2006/relationships/hyperlink" Target="http://www.shs.edu.tw/works/essay/2013/11/2013111412423692.pdf" TargetMode="External"/><Relationship Id="rId278" Type="http://schemas.openxmlformats.org/officeDocument/2006/relationships/hyperlink" Target="http://www.shs.edu.tw/works/essay/2013/11/2013111011363984.pdf" TargetMode="External"/><Relationship Id="rId279" Type="http://schemas.openxmlformats.org/officeDocument/2006/relationships/hyperlink" Target="http://www.shs.edu.tw/works/essay/2013/11/2013110116182259.pdf" TargetMode="External"/><Relationship Id="rId280" Type="http://schemas.openxmlformats.org/officeDocument/2006/relationships/hyperlink" Target="http://www.shs.edu.tw/works/essay/2013/11/2013111617195274.pdf" TargetMode="External"/><Relationship Id="rId281" Type="http://schemas.openxmlformats.org/officeDocument/2006/relationships/hyperlink" Target="http://www.shs.edu.tw/works/essay/2013/11/2013111501182871.pdf" TargetMode="External"/><Relationship Id="rId282" Type="http://schemas.openxmlformats.org/officeDocument/2006/relationships/hyperlink" Target="http://www.shs.edu.tw/works/essay/2013/11/2013110922381222.pdf" TargetMode="External"/><Relationship Id="rId283" Type="http://schemas.openxmlformats.org/officeDocument/2006/relationships/hyperlink" Target="http://www.shs.edu.tw/works/essay/2013/11/2013111509102382.pdf" TargetMode="External"/><Relationship Id="rId284" Type="http://schemas.openxmlformats.org/officeDocument/2006/relationships/hyperlink" Target="http://www.shs.edu.tw/works/essay/2013/11/2013111610023656.pdf" TargetMode="External"/><Relationship Id="rId285" Type="http://schemas.openxmlformats.org/officeDocument/2006/relationships/hyperlink" Target="http://www.shs.edu.tw/works/essay/2013/11/2013111610444948.pdf" TargetMode="External"/><Relationship Id="rId286" Type="http://schemas.openxmlformats.org/officeDocument/2006/relationships/hyperlink" Target="http://www.shs.edu.tw/works/essay/2013/11/2013110812130262.pdf" TargetMode="External"/><Relationship Id="rId287" Type="http://schemas.openxmlformats.org/officeDocument/2006/relationships/hyperlink" Target="http://www.shs.edu.tw/works/essay/2013/11/2013111412243732.pdf" TargetMode="External"/><Relationship Id="rId288" Type="http://schemas.openxmlformats.org/officeDocument/2006/relationships/hyperlink" Target="http://www.shs.edu.tw/works/essay/2013/11/2013111422243817.pdf" TargetMode="External"/><Relationship Id="rId289" Type="http://schemas.openxmlformats.org/officeDocument/2006/relationships/hyperlink" Target="http://www.shs.edu.tw/works/essay/2013/10/2013102118543551.pdf" TargetMode="External"/><Relationship Id="rId290" Type="http://schemas.openxmlformats.org/officeDocument/2006/relationships/hyperlink" Target="http://www.shs.edu.tw/works/essay/2013/11/2013111500000835.pdf" TargetMode="External"/><Relationship Id="rId291" Type="http://schemas.openxmlformats.org/officeDocument/2006/relationships/hyperlink" Target="http://www.shs.edu.tw/works/essay/2013/11/2013111510125101.pdf" TargetMode="External"/><Relationship Id="rId292" Type="http://schemas.openxmlformats.org/officeDocument/2006/relationships/hyperlink" Target="http://www.shs.edu.tw/works/essay/2013/11/2013111310192699.pdf" TargetMode="External"/><Relationship Id="rId293" Type="http://schemas.openxmlformats.org/officeDocument/2006/relationships/hyperlink" Target="http://www.shs.edu.tw/works/essay/2013/10/2013101709094757.pdf" TargetMode="External"/><Relationship Id="rId294" Type="http://schemas.openxmlformats.org/officeDocument/2006/relationships/hyperlink" Target="http://www.shs.edu.tw/works/essay/2013/10/2013102411072310.pdf" TargetMode="External"/><Relationship Id="rId295" Type="http://schemas.openxmlformats.org/officeDocument/2006/relationships/hyperlink" Target="http://www.shs.edu.tw/works/essay/2013/10/2013102815051452.pdf" TargetMode="External"/><Relationship Id="rId296" Type="http://schemas.openxmlformats.org/officeDocument/2006/relationships/hyperlink" Target="http://www.shs.edu.tw/works/essay/2013/11/2013111422200097.pdf" TargetMode="External"/><Relationship Id="rId297" Type="http://schemas.openxmlformats.org/officeDocument/2006/relationships/hyperlink" Target="http://www.shs.edu.tw/works/essay/2013/10/2013100711270775.pdf" TargetMode="External"/><Relationship Id="rId298" Type="http://schemas.openxmlformats.org/officeDocument/2006/relationships/hyperlink" Target="http://www.shs.edu.tw/works/essay/2013/10/2013101419095409.pdf" TargetMode="External"/><Relationship Id="rId299" Type="http://schemas.openxmlformats.org/officeDocument/2006/relationships/hyperlink" Target="http://www.shs.edu.tw/works/essay/2013/10/2013101512345271.pdf" TargetMode="External"/><Relationship Id="rId300" Type="http://schemas.openxmlformats.org/officeDocument/2006/relationships/hyperlink" Target="http://www.shs.edu.tw/works/essay/2013/11/2013111022263126.pdf" TargetMode="External"/><Relationship Id="rId301" Type="http://schemas.openxmlformats.org/officeDocument/2006/relationships/hyperlink" Target="http://www.shs.edu.tw/works/essay/2013/11/2013111509522765.pdf" TargetMode="External"/><Relationship Id="rId302" Type="http://schemas.openxmlformats.org/officeDocument/2006/relationships/hyperlink" Target="http://www.shs.edu.tw/works/essay/2013/11/2013111421194852.pdf" TargetMode="External"/><Relationship Id="rId303" Type="http://schemas.openxmlformats.org/officeDocument/2006/relationships/hyperlink" Target="http://www.shs.edu.tw/works/essay/2013/10/2013102412451211.pdf" TargetMode="External"/><Relationship Id="rId304" Type="http://schemas.openxmlformats.org/officeDocument/2006/relationships/hyperlink" Target="http://www.shs.edu.tw/works/essay/2013/11/2013111209423798.pdf" TargetMode="External"/><Relationship Id="rId305" Type="http://schemas.openxmlformats.org/officeDocument/2006/relationships/hyperlink" Target="http://www.shs.edu.tw/works/essay/2013/11/2013111422591083.pdf" TargetMode="External"/><Relationship Id="rId306" Type="http://schemas.openxmlformats.org/officeDocument/2006/relationships/hyperlink" Target="http://www.shs.edu.tw/works/essay/2013/10/2013102319420007.pdf" TargetMode="External"/><Relationship Id="rId307" Type="http://schemas.openxmlformats.org/officeDocument/2006/relationships/hyperlink" Target="http://www.shs.edu.tw/works/essay/2013/11/2013110712272350.pdf" TargetMode="External"/><Relationship Id="rId308" Type="http://schemas.openxmlformats.org/officeDocument/2006/relationships/hyperlink" Target="http://www.shs.edu.tw/works/essay/2013/11/2013111500493915.pdf" TargetMode="External"/><Relationship Id="rId309" Type="http://schemas.openxmlformats.org/officeDocument/2006/relationships/hyperlink" Target="http://www.shs.edu.tw/works/essay/2013/11/2013111500513061.pdf" TargetMode="External"/><Relationship Id="rId310" Type="http://schemas.openxmlformats.org/officeDocument/2006/relationships/hyperlink" Target="http://www.shs.edu.tw/works/essay/2013/11/2013111413515349.pdf" TargetMode="External"/><Relationship Id="rId311" Type="http://schemas.openxmlformats.org/officeDocument/2006/relationships/hyperlink" Target="http://www.shs.edu.tw/works/essay/2013/11/2013111417280168.pdf" TargetMode="External"/><Relationship Id="rId312" Type="http://schemas.openxmlformats.org/officeDocument/2006/relationships/hyperlink" Target="http://www.shs.edu.tw/works/essay/2013/11/2013111319385371.pdf" TargetMode="External"/><Relationship Id="rId313" Type="http://schemas.openxmlformats.org/officeDocument/2006/relationships/hyperlink" Target="http://www.shs.edu.tw/works/essay/2013/11/2013111418460997.pdf" TargetMode="External"/><Relationship Id="rId314" Type="http://schemas.openxmlformats.org/officeDocument/2006/relationships/hyperlink" Target="http://www.shs.edu.tw/works/essay/2013/11/2013111321271465.pdf" TargetMode="External"/><Relationship Id="rId315" Type="http://schemas.openxmlformats.org/officeDocument/2006/relationships/hyperlink" Target="http://www.shs.edu.tw/works/essay/2013/10/2013103015045812.pdf" TargetMode="External"/><Relationship Id="rId316" Type="http://schemas.openxmlformats.org/officeDocument/2006/relationships/hyperlink" Target="http://www.shs.edu.tw/works/essay/2013/11/2013111419342499.pdf" TargetMode="External"/><Relationship Id="rId317" Type="http://schemas.openxmlformats.org/officeDocument/2006/relationships/hyperlink" Target="http://www.shs.edu.tw/works/essay/2013/11/2013111309401039.pdf" TargetMode="External"/><Relationship Id="rId318" Type="http://schemas.openxmlformats.org/officeDocument/2006/relationships/hyperlink" Target="http://www.shs.edu.tw/works/essay/2013/11/2013110809402066.pdf" TargetMode="External"/><Relationship Id="rId319" Type="http://schemas.openxmlformats.org/officeDocument/2006/relationships/hyperlink" Target="http://www.shs.edu.tw/works/essay/2013/11/2013110921202804.pdf" TargetMode="External"/><Relationship Id="rId320" Type="http://schemas.openxmlformats.org/officeDocument/2006/relationships/hyperlink" Target="http://www.shs.edu.tw/works/essay/2013/11/2013111212554300.pdf" TargetMode="External"/><Relationship Id="rId321" Type="http://schemas.openxmlformats.org/officeDocument/2006/relationships/hyperlink" Target="http://www.shs.edu.tw/works/essay/2013/11/2013111218591819.pdf" TargetMode="External"/><Relationship Id="rId322" Type="http://schemas.openxmlformats.org/officeDocument/2006/relationships/hyperlink" Target="http://www.shs.edu.tw/works/essay/2013/11/2013111415011498.pdf" TargetMode="External"/><Relationship Id="rId323" Type="http://schemas.openxmlformats.org/officeDocument/2006/relationships/hyperlink" Target="http://www.shs.edu.tw/works/essay/2013/10/2013100219512585.pdf" TargetMode="External"/><Relationship Id="rId324" Type="http://schemas.openxmlformats.org/officeDocument/2006/relationships/hyperlink" Target="http://www.shs.edu.tw/works/essay/2013/11/2013111408173914.pdf" TargetMode="External"/><Relationship Id="rId325" Type="http://schemas.openxmlformats.org/officeDocument/2006/relationships/hyperlink" Target="http://www.shs.edu.tw/works/essay/2013/10/2013102919022307.pdf" TargetMode="External"/><Relationship Id="rId326" Type="http://schemas.openxmlformats.org/officeDocument/2006/relationships/hyperlink" Target="http://www.shs.edu.tw/works/essay/2013/11/2013111423212813.pdf" TargetMode="External"/><Relationship Id="rId327" Type="http://schemas.openxmlformats.org/officeDocument/2006/relationships/hyperlink" Target="http://www.shs.edu.tw/works/essay/2013/11/2013111508485729.pdf" TargetMode="External"/><Relationship Id="rId328" Type="http://schemas.openxmlformats.org/officeDocument/2006/relationships/hyperlink" Target="http://www.shs.edu.tw/works/essay/2013/10/2013102912292326.pdf" TargetMode="External"/><Relationship Id="rId329" Type="http://schemas.openxmlformats.org/officeDocument/2006/relationships/hyperlink" Target="http://www.shs.edu.tw/works/essay/2013/11/2013111710502765.pdf" TargetMode="External"/><Relationship Id="rId330" Type="http://schemas.openxmlformats.org/officeDocument/2006/relationships/hyperlink" Target="http://www.shs.edu.tw/works/essay/2013/11/2013111711183822.pdf" TargetMode="External"/><Relationship Id="rId331" Type="http://schemas.openxmlformats.org/officeDocument/2006/relationships/hyperlink" Target="http://www.shs.edu.tw/works/essay/2013/11/2013111711220321.pdf" TargetMode="External"/><Relationship Id="rId332" Type="http://schemas.openxmlformats.org/officeDocument/2006/relationships/hyperlink" Target="http://www.shs.edu.tw/works/essay/2013/11/2013111711360354.pdf" TargetMode="External"/><Relationship Id="rId333" Type="http://schemas.openxmlformats.org/officeDocument/2006/relationships/hyperlink" Target="http://www.shs.edu.tw/works/essay/2013/11/2013111420534287.pdf" TargetMode="External"/><Relationship Id="rId334" Type="http://schemas.openxmlformats.org/officeDocument/2006/relationships/hyperlink" Target="http://www.shs.edu.tw/works/essay/2013/09/2013092920042899.pdf" TargetMode="External"/><Relationship Id="rId335" Type="http://schemas.openxmlformats.org/officeDocument/2006/relationships/hyperlink" Target="http://www.shs.edu.tw/works/essay/2013/11/2013110618332959.pdf" TargetMode="External"/><Relationship Id="rId336" Type="http://schemas.openxmlformats.org/officeDocument/2006/relationships/hyperlink" Target="http://www.shs.edu.tw/works/essay/2013/11/2013110714242775.pdf" TargetMode="External"/><Relationship Id="rId337" Type="http://schemas.openxmlformats.org/officeDocument/2006/relationships/hyperlink" Target="http://www.shs.edu.tw/works/essay/2013/10/2013101812121609.pdf" TargetMode="External"/><Relationship Id="rId338" Type="http://schemas.openxmlformats.org/officeDocument/2006/relationships/hyperlink" Target="http://www.shs.edu.tw/works/essay/2013/11/2013111121574682.pdf" TargetMode="External"/><Relationship Id="rId339" Type="http://schemas.openxmlformats.org/officeDocument/2006/relationships/hyperlink" Target="http://www.shs.edu.tw/works/essay/2013/11/2013111508005123.pdf" TargetMode="External"/><Relationship Id="rId340" Type="http://schemas.openxmlformats.org/officeDocument/2006/relationships/hyperlink" Target="http://www.shs.edu.tw/works/essay/2013/09/2013092722241912.pdf" TargetMode="External"/><Relationship Id="rId341" Type="http://schemas.openxmlformats.org/officeDocument/2006/relationships/hyperlink" Target="http://www.shs.edu.tw/works/essay/2013/10/2013102915373226.pdf" TargetMode="External"/><Relationship Id="rId342" Type="http://schemas.openxmlformats.org/officeDocument/2006/relationships/hyperlink" Target="http://www.shs.edu.tw/works/essay/2013/11/2013111415364376.pdf" TargetMode="External"/><Relationship Id="rId343" Type="http://schemas.openxmlformats.org/officeDocument/2006/relationships/hyperlink" Target="http://www.shs.edu.tw/works/essay/2013/11/2013111415420443.pdf" TargetMode="External"/><Relationship Id="rId344" Type="http://schemas.openxmlformats.org/officeDocument/2006/relationships/hyperlink" Target="http://www.shs.edu.tw/works/essay/2013/11/2013111508172283.pdf" TargetMode="External"/><Relationship Id="rId345" Type="http://schemas.openxmlformats.org/officeDocument/2006/relationships/hyperlink" Target="http://www.shs.edu.tw/works/essay/2013/09/2013091608454903.pdf" TargetMode="External"/><Relationship Id="rId346" Type="http://schemas.openxmlformats.org/officeDocument/2006/relationships/hyperlink" Target="http://www.shs.edu.tw/works/essay/2013/11/2013111421302280.pdf" TargetMode="External"/><Relationship Id="rId347" Type="http://schemas.openxmlformats.org/officeDocument/2006/relationships/hyperlink" Target="http://www.shs.edu.tw/works/essay/2013/11/2013111611241806.pdf" TargetMode="External"/><Relationship Id="rId348" Type="http://schemas.openxmlformats.org/officeDocument/2006/relationships/hyperlink" Target="http://www.shs.edu.tw/works/essay/2013/11/2013111421422758.pdf" TargetMode="External"/><Relationship Id="rId349" Type="http://schemas.openxmlformats.org/officeDocument/2006/relationships/hyperlink" Target="http://www.shs.edu.tw/works/essay/2013/11/2013111414574429.pdf" TargetMode="External"/><Relationship Id="rId350" Type="http://schemas.openxmlformats.org/officeDocument/2006/relationships/hyperlink" Target="http://www.shs.edu.tw/works/essay/2013/11/2013111414141605.pdf" TargetMode="External"/><Relationship Id="rId351" Type="http://schemas.openxmlformats.org/officeDocument/2006/relationships/hyperlink" Target="http://www.shs.edu.tw/works/essay/2013/11/2013111508195530.pdf" TargetMode="External"/><Relationship Id="rId352" Type="http://schemas.openxmlformats.org/officeDocument/2006/relationships/hyperlink" Target="http://www.shs.edu.tw/works/essay/2013/11/2013111416251068.pdf" TargetMode="External"/><Relationship Id="rId353" Type="http://schemas.openxmlformats.org/officeDocument/2006/relationships/hyperlink" Target="http://www.shs.edu.tw/works/essay/2013/11/2013111422105868.pdf" TargetMode="External"/><Relationship Id="rId354" Type="http://schemas.openxmlformats.org/officeDocument/2006/relationships/hyperlink" Target="http://www.shs.edu.tw/works/essay/2013/11/2013111511122417.pdf" TargetMode="External"/><Relationship Id="rId355" Type="http://schemas.openxmlformats.org/officeDocument/2006/relationships/hyperlink" Target="http://www.shs.edu.tw/works/essay/2013/11/2013111322405425.pdf" TargetMode="External"/><Relationship Id="rId356" Type="http://schemas.openxmlformats.org/officeDocument/2006/relationships/hyperlink" Target="http://www.shs.edu.tw/works/essay/2013/11/2013111411182838.pdf" TargetMode="External"/><Relationship Id="rId357" Type="http://schemas.openxmlformats.org/officeDocument/2006/relationships/hyperlink" Target="http://www.shs.edu.tw/works/essay/2013/11/2013110921133056.pdf" TargetMode="External"/><Relationship Id="rId358" Type="http://schemas.openxmlformats.org/officeDocument/2006/relationships/hyperlink" Target="http://www.shs.edu.tw/works/essay/2013/11/2013111400560158.pdf" TargetMode="External"/><Relationship Id="rId359" Type="http://schemas.openxmlformats.org/officeDocument/2006/relationships/hyperlink" Target="http://www.shs.edu.tw/works/essay/2013/11/2013111609391680.pdf" TargetMode="External"/><Relationship Id="rId360" Type="http://schemas.openxmlformats.org/officeDocument/2006/relationships/hyperlink" Target="http://www.shs.edu.tw/works/essay/2013/11/2013111507504478.pdf" TargetMode="External"/><Relationship Id="rId361" Type="http://schemas.openxmlformats.org/officeDocument/2006/relationships/hyperlink" Target="http://www.shs.edu.tw/works/essay/2013/10/2013101619425419.pdf" TargetMode="External"/><Relationship Id="rId362" Type="http://schemas.openxmlformats.org/officeDocument/2006/relationships/hyperlink" Target="http://www.shs.edu.tw/works/essay/2013/11/2013111409132632.pdf" TargetMode="External"/><Relationship Id="rId363" Type="http://schemas.openxmlformats.org/officeDocument/2006/relationships/hyperlink" Target="http://www.shs.edu.tw/works/essay/2013/11/2013111717433221.pdf" TargetMode="External"/><Relationship Id="rId364" Type="http://schemas.openxmlformats.org/officeDocument/2006/relationships/hyperlink" Target="http://www.shs.edu.tw/works/essay/2013/11/2013111610133474.pdf" TargetMode="External"/><Relationship Id="rId365" Type="http://schemas.openxmlformats.org/officeDocument/2006/relationships/hyperlink" Target="http://www.shs.edu.tw/works/essay/2013/11/2013111418020750.pdf" TargetMode="External"/><Relationship Id="rId366" Type="http://schemas.openxmlformats.org/officeDocument/2006/relationships/hyperlink" Target="http://www.shs.edu.tw/works/essay/2013/11/2013111123590068.pdf" TargetMode="External"/><Relationship Id="rId367" Type="http://schemas.openxmlformats.org/officeDocument/2006/relationships/hyperlink" Target="http://www.shs.edu.tw/works/essay/2013/11/2013111716402309.pdf" TargetMode="External"/><Relationship Id="rId368" Type="http://schemas.openxmlformats.org/officeDocument/2006/relationships/hyperlink" Target="http://www.shs.edu.tw/works/essay/2013/11/2013111614284399.pdf" TargetMode="External"/><Relationship Id="rId369" Type="http://schemas.openxmlformats.org/officeDocument/2006/relationships/hyperlink" Target="http://www.shs.edu.tw/works/essay/2013/11/2013111023331231.pdf" TargetMode="External"/><Relationship Id="rId370" Type="http://schemas.openxmlformats.org/officeDocument/2006/relationships/hyperlink" Target="http://www.shs.edu.tw/works/essay/2013/11/2013111612005597.pdf" TargetMode="External"/><Relationship Id="rId371" Type="http://schemas.openxmlformats.org/officeDocument/2006/relationships/hyperlink" Target="http://www.shs.edu.tw/works/essay/2013/11/2013111500373184.pdf" TargetMode="External"/><Relationship Id="rId372" Type="http://schemas.openxmlformats.org/officeDocument/2006/relationships/hyperlink" Target="http://www.shs.edu.tw/works/essay/2013/11/2013111503422060.pdf" TargetMode="External"/><Relationship Id="rId373" Type="http://schemas.openxmlformats.org/officeDocument/2006/relationships/hyperlink" Target="http://www.shs.edu.tw/works/essay/2013/11/2013111410223477.pdf" TargetMode="External"/><Relationship Id="rId374" Type="http://schemas.openxmlformats.org/officeDocument/2006/relationships/hyperlink" Target="http://www.shs.edu.tw/works/essay/2013/11/2013110417523300.pdf" TargetMode="External"/><Relationship Id="rId375" Type="http://schemas.openxmlformats.org/officeDocument/2006/relationships/hyperlink" Target="http://www.shs.edu.tw/works/essay/2013/11/2013111412254804.pdf" TargetMode="External"/><Relationship Id="rId376" Type="http://schemas.openxmlformats.org/officeDocument/2006/relationships/hyperlink" Target="http://www.shs.edu.tw/works/essay/2013/11/2013111621404700.pdf" TargetMode="External"/><Relationship Id="rId377" Type="http://schemas.openxmlformats.org/officeDocument/2006/relationships/hyperlink" Target="http://www.shs.edu.tw/works/essay/2013/10/2013102614194883.pdf" TargetMode="External"/><Relationship Id="rId378" Type="http://schemas.openxmlformats.org/officeDocument/2006/relationships/hyperlink" Target="http://www.shs.edu.tw/works/essay/2013/11/2013110610105245.pdf" TargetMode="External"/><Relationship Id="rId379" Type="http://schemas.openxmlformats.org/officeDocument/2006/relationships/hyperlink" Target="http://www.shs.edu.tw/works/essay/2013/11/2013111615002955.pdf" TargetMode="External"/><Relationship Id="rId380" Type="http://schemas.openxmlformats.org/officeDocument/2006/relationships/hyperlink" Target="http://www.shs.edu.tw/works/essay/2013/11/2013111323094878.pdf" TargetMode="External"/><Relationship Id="rId381" Type="http://schemas.openxmlformats.org/officeDocument/2006/relationships/hyperlink" Target="http://www.shs.edu.tw/works/essay/2013/11/2013111508384229.pdf" TargetMode="External"/><Relationship Id="rId382" Type="http://schemas.openxmlformats.org/officeDocument/2006/relationships/hyperlink" Target="http://www.shs.edu.tw/works/essay/2013/11/2013111418412192.pdf" TargetMode="External"/><Relationship Id="rId383" Type="http://schemas.openxmlformats.org/officeDocument/2006/relationships/hyperlink" Target="http://www.shs.edu.tw/works/essay/2013/11/2013111219550840.pdf" TargetMode="External"/><Relationship Id="rId384" Type="http://schemas.openxmlformats.org/officeDocument/2006/relationships/hyperlink" Target="http://www.shs.edu.tw/works/essay/2013/11/2013111219084968.pdf" TargetMode="External"/><Relationship Id="rId385" Type="http://schemas.openxmlformats.org/officeDocument/2006/relationships/hyperlink" Target="http://www.shs.edu.tw/works/essay/2013/11/2013111212271597.pdf" TargetMode="External"/><Relationship Id="rId386" Type="http://schemas.openxmlformats.org/officeDocument/2006/relationships/hyperlink" Target="http://www.shs.edu.tw/works/essay/2013/11/2013111502004285.pdf" TargetMode="External"/><Relationship Id="rId387" Type="http://schemas.openxmlformats.org/officeDocument/2006/relationships/hyperlink" Target="http://www.shs.edu.tw/works/essay/2013/11/2013111506264538.pdf" TargetMode="External"/><Relationship Id="rId388" Type="http://schemas.openxmlformats.org/officeDocument/2006/relationships/hyperlink" Target="http://www.shs.edu.tw/works/essay/2013/10/2013101021011141.pdf" TargetMode="External"/><Relationship Id="rId389" Type="http://schemas.openxmlformats.org/officeDocument/2006/relationships/hyperlink" Target="http://www.shs.edu.tw/works/essay/2013/11/2013111415011356.pdf" TargetMode="External"/><Relationship Id="rId390" Type="http://schemas.openxmlformats.org/officeDocument/2006/relationships/hyperlink" Target="http://www.shs.edu.tw/works/essay/2013/11/2013111415183907.pdf" TargetMode="External"/><Relationship Id="rId391" Type="http://schemas.openxmlformats.org/officeDocument/2006/relationships/hyperlink" Target="http://www.shs.edu.tw/works/essay/2013/11/2013111415443000.pdf" TargetMode="External"/><Relationship Id="rId392" Type="http://schemas.openxmlformats.org/officeDocument/2006/relationships/hyperlink" Target="http://www.shs.edu.tw/works/essay/2013/11/2013111323424772.pdf" TargetMode="External"/><Relationship Id="rId393" Type="http://schemas.openxmlformats.org/officeDocument/2006/relationships/hyperlink" Target="http://www.shs.edu.tw/works/essay/2013/11/2013111421211820.pdf" TargetMode="External"/><Relationship Id="rId394" Type="http://schemas.openxmlformats.org/officeDocument/2006/relationships/hyperlink" Target="http://www.shs.edu.tw/works/essay/2013/11/2013111501211117.pdf" TargetMode="External"/><Relationship Id="rId395" Type="http://schemas.openxmlformats.org/officeDocument/2006/relationships/hyperlink" Target="http://www.shs.edu.tw/works/essay/2013/11/2013111502443407.pdf" TargetMode="External"/><Relationship Id="rId396" Type="http://schemas.openxmlformats.org/officeDocument/2006/relationships/hyperlink" Target="http://www.shs.edu.tw/works/essay/2013/11/2013111405171083.pdf" TargetMode="External"/><Relationship Id="rId397" Type="http://schemas.openxmlformats.org/officeDocument/2006/relationships/hyperlink" Target="http://www.shs.edu.tw/works/essay/2013/11/2013111413025960.pdf" TargetMode="External"/><Relationship Id="rId398" Type="http://schemas.openxmlformats.org/officeDocument/2006/relationships/hyperlink" Target="http://www.shs.edu.tw/works/essay/2013/11/2013111420113219.pdf" TargetMode="External"/><Relationship Id="rId399" Type="http://schemas.openxmlformats.org/officeDocument/2006/relationships/hyperlink" Target="http://www.shs.edu.tw/works/essay/2013/11/2013111714565718.pdf" TargetMode="External"/><Relationship Id="rId400" Type="http://schemas.openxmlformats.org/officeDocument/2006/relationships/hyperlink" Target="http://www.shs.edu.tw/works/essay/2013/11/2013111717400759.pdf" TargetMode="External"/><Relationship Id="rId401" Type="http://schemas.openxmlformats.org/officeDocument/2006/relationships/hyperlink" Target="http://www.shs.edu.tw/works/essay/2013/10/2013102214120580.pdf" TargetMode="External"/><Relationship Id="rId402" Type="http://schemas.openxmlformats.org/officeDocument/2006/relationships/hyperlink" Target="http://www.shs.edu.tw/works/essay/2013/10/2013102214145553.pdf" TargetMode="External"/><Relationship Id="rId403" Type="http://schemas.openxmlformats.org/officeDocument/2006/relationships/hyperlink" Target="http://www.shs.edu.tw/works/essay/2013/10/2013102222130125.pdf" TargetMode="External"/><Relationship Id="rId404" Type="http://schemas.openxmlformats.org/officeDocument/2006/relationships/hyperlink" Target="http://www.shs.edu.tw/works/essay/2013/11/2013111613160806.pdf" TargetMode="External"/><Relationship Id="rId405" Type="http://schemas.openxmlformats.org/officeDocument/2006/relationships/hyperlink" Target="http://www.shs.edu.tw/works/essay/2013/11/2013111613313077.pdf" TargetMode="External"/><Relationship Id="rId406" Type="http://schemas.openxmlformats.org/officeDocument/2006/relationships/hyperlink" Target="http://www.shs.edu.tw/works/essay/2013/10/2013102222240782.pdf" TargetMode="External"/><Relationship Id="rId407" Type="http://schemas.openxmlformats.org/officeDocument/2006/relationships/hyperlink" Target="http://www.shs.edu.tw/works/essay/2013/11/2013111505005088.pdf" TargetMode="External"/><Relationship Id="rId408" Type="http://schemas.openxmlformats.org/officeDocument/2006/relationships/hyperlink" Target="http://www.shs.edu.tw/works/essay/2013/11/2013111501193478.pdf" TargetMode="External"/><Relationship Id="rId409" Type="http://schemas.openxmlformats.org/officeDocument/2006/relationships/hyperlink" Target="http://www.shs.edu.tw/works/essay/2013/11/2013111400190941.pdf" TargetMode="External"/><Relationship Id="rId410" Type="http://schemas.openxmlformats.org/officeDocument/2006/relationships/hyperlink" Target="http://www.shs.edu.tw/works/essay/2013/11/2013111413582174.pdf" TargetMode="External"/><Relationship Id="rId411" Type="http://schemas.openxmlformats.org/officeDocument/2006/relationships/hyperlink" Target="http://www.shs.edu.tw/works/essay/2013/10/2013100313294575.pdf" TargetMode="External"/><Relationship Id="rId412" Type="http://schemas.openxmlformats.org/officeDocument/2006/relationships/hyperlink" Target="http://www.shs.edu.tw/works/essay/2013/11/2013111111575522.pdf" TargetMode="External"/><Relationship Id="rId413" Type="http://schemas.openxmlformats.org/officeDocument/2006/relationships/hyperlink" Target="http://www.shs.edu.tw/works/essay/2013/11/2013110812485355.pdf" TargetMode="External"/><Relationship Id="rId414" Type="http://schemas.openxmlformats.org/officeDocument/2006/relationships/hyperlink" Target="http://www.shs.edu.tw/works/essay/2013/11/2013111310491715.pdf" TargetMode="External"/><Relationship Id="rId415" Type="http://schemas.openxmlformats.org/officeDocument/2006/relationships/hyperlink" Target="http://www.shs.edu.tw/works/essay/2013/11/2013111414301175.pdf" TargetMode="External"/><Relationship Id="rId416" Type="http://schemas.openxmlformats.org/officeDocument/2006/relationships/hyperlink" Target="http://www.shs.edu.tw/works/essay/2013/11/2013111415112305.pdf" TargetMode="External"/><Relationship Id="rId417" Type="http://schemas.openxmlformats.org/officeDocument/2006/relationships/hyperlink" Target="http://www.shs.edu.tw/works/essay/2013/11/2013111420311438.pdf" TargetMode="External"/><Relationship Id="rId418" Type="http://schemas.openxmlformats.org/officeDocument/2006/relationships/hyperlink" Target="http://www.shs.edu.tw/works/essay/2013/11/2013111420065295.pdf" TargetMode="External"/><Relationship Id="rId419" Type="http://schemas.openxmlformats.org/officeDocument/2006/relationships/hyperlink" Target="http://www.shs.edu.tw/works/essay/2013/10/2013100814402215.pdf" TargetMode="External"/><Relationship Id="rId420" Type="http://schemas.openxmlformats.org/officeDocument/2006/relationships/hyperlink" Target="http://www.shs.edu.tw/works/essay/2013/11/2013111313343864.pdf" TargetMode="External"/><Relationship Id="rId421" Type="http://schemas.openxmlformats.org/officeDocument/2006/relationships/hyperlink" Target="http://www.shs.edu.tw/works/essay/2013/11/2013111314181924.pdf" TargetMode="External"/><Relationship Id="rId422" Type="http://schemas.openxmlformats.org/officeDocument/2006/relationships/hyperlink" Target="http://www.shs.edu.tw/works/essay/2013/11/2013111418585888.pdf" TargetMode="External"/><Relationship Id="rId423" Type="http://schemas.openxmlformats.org/officeDocument/2006/relationships/hyperlink" Target="http://www.shs.edu.tw/works/essay/2013/11/2013111420060503.pdf" TargetMode="External"/><Relationship Id="rId424" Type="http://schemas.openxmlformats.org/officeDocument/2006/relationships/hyperlink" Target="http://www.shs.edu.tw/works/essay/2013/11/2013111420272500.pdf" TargetMode="External"/><Relationship Id="rId425" Type="http://schemas.openxmlformats.org/officeDocument/2006/relationships/hyperlink" Target="http://www.shs.edu.tw/works/essay/2013/11/201311161154263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hs.edu.tw/works/essay/2013/11/2013110811090496.pdf" TargetMode="External"/><Relationship Id="rId2" Type="http://schemas.openxmlformats.org/officeDocument/2006/relationships/hyperlink" Target="http://www.shs.edu.tw/works/essay/2013/10/2013103119345421.pdf" TargetMode="External"/><Relationship Id="rId3" Type="http://schemas.openxmlformats.org/officeDocument/2006/relationships/hyperlink" Target="http://www.shs.edu.tw/works/essay/2013/10/2013102111070114.pdf" TargetMode="External"/><Relationship Id="rId4" Type="http://schemas.openxmlformats.org/officeDocument/2006/relationships/hyperlink" Target="http://www.shs.edu.tw/works/essay/2013/11/2013111422394743.pdf" TargetMode="External"/><Relationship Id="rId5" Type="http://schemas.openxmlformats.org/officeDocument/2006/relationships/hyperlink" Target="http://www.shs.edu.tw/works/essay/2013/11/2013111423112186.pdf" TargetMode="External"/><Relationship Id="rId6" Type="http://schemas.openxmlformats.org/officeDocument/2006/relationships/hyperlink" Target="http://www.shs.edu.tw/works/essay/2013/11/2013111412462867.pdf" TargetMode="External"/><Relationship Id="rId7" Type="http://schemas.openxmlformats.org/officeDocument/2006/relationships/hyperlink" Target="http://www.shs.edu.tw/works/essay/2013/11/2013111500143968.pdf" TargetMode="External"/><Relationship Id="rId8" Type="http://schemas.openxmlformats.org/officeDocument/2006/relationships/hyperlink" Target="http://www.shs.edu.tw/works/essay/2013/11/2013111322590358.pdf" TargetMode="External"/><Relationship Id="rId9" Type="http://schemas.openxmlformats.org/officeDocument/2006/relationships/hyperlink" Target="http://www.shs.edu.tw/works/essay/2013/09/2013091519060850.pdf" TargetMode="External"/><Relationship Id="rId10" Type="http://schemas.openxmlformats.org/officeDocument/2006/relationships/hyperlink" Target="http://www.shs.edu.tw/works/essay/2013/11/2013111221062205.pdf" TargetMode="External"/><Relationship Id="rId11" Type="http://schemas.openxmlformats.org/officeDocument/2006/relationships/hyperlink" Target="http://www.shs.edu.tw/works/essay/2013/11/2013111609560317.pdf" TargetMode="External"/><Relationship Id="rId12" Type="http://schemas.openxmlformats.org/officeDocument/2006/relationships/hyperlink" Target="http://www.shs.edu.tw/works/essay/2013/11/2013110920260223.pdf" TargetMode="External"/><Relationship Id="rId13" Type="http://schemas.openxmlformats.org/officeDocument/2006/relationships/hyperlink" Target="http://www.shs.edu.tw/works/essay/2013/11/2013111114480001.pdf" TargetMode="External"/><Relationship Id="rId14" Type="http://schemas.openxmlformats.org/officeDocument/2006/relationships/hyperlink" Target="http://www.shs.edu.tw/works/essay/2013/11/2013111609511819.pdf" TargetMode="External"/><Relationship Id="rId15" Type="http://schemas.openxmlformats.org/officeDocument/2006/relationships/hyperlink" Target="http://www.shs.edu.tw/works/essay/2013/11/2013110110175554.pdf" TargetMode="External"/><Relationship Id="rId16" Type="http://schemas.openxmlformats.org/officeDocument/2006/relationships/hyperlink" Target="http://www.shs.edu.tw/works/essay/2013/11/2013111422051726.pdf" TargetMode="External"/><Relationship Id="rId17" Type="http://schemas.openxmlformats.org/officeDocument/2006/relationships/hyperlink" Target="http://www.shs.edu.tw/works/essay/2013/11/2013110821445333.pdf" TargetMode="External"/><Relationship Id="rId18" Type="http://schemas.openxmlformats.org/officeDocument/2006/relationships/hyperlink" Target="http://www.shs.edu.tw/works/essay/2013/11/2013111212175316.pdf" TargetMode="External"/><Relationship Id="rId19" Type="http://schemas.openxmlformats.org/officeDocument/2006/relationships/hyperlink" Target="http://www.shs.edu.tw/works/essay/2013/11/2013111216360900.pdf" TargetMode="External"/><Relationship Id="rId20" Type="http://schemas.openxmlformats.org/officeDocument/2006/relationships/hyperlink" Target="http://www.shs.edu.tw/works/essay/2013/11/2013111212034987.pdf" TargetMode="External"/><Relationship Id="rId21" Type="http://schemas.openxmlformats.org/officeDocument/2006/relationships/hyperlink" Target="http://www.shs.edu.tw/works/essay/2013/11/2013111722315519.pdf" TargetMode="External"/><Relationship Id="rId22" Type="http://schemas.openxmlformats.org/officeDocument/2006/relationships/hyperlink" Target="http://www.shs.edu.tw/works/essay/2013/11/2013111508310217.pdf" TargetMode="External"/><Relationship Id="rId23" Type="http://schemas.openxmlformats.org/officeDocument/2006/relationships/hyperlink" Target="http://www.shs.edu.tw/works/essay/2013/11/2013111323002924.pdf" TargetMode="External"/><Relationship Id="rId24" Type="http://schemas.openxmlformats.org/officeDocument/2006/relationships/hyperlink" Target="http://www.shs.edu.tw/works/essay/2013/11/2013111509032588.pdf" TargetMode="External"/><Relationship Id="rId25" Type="http://schemas.openxmlformats.org/officeDocument/2006/relationships/hyperlink" Target="http://www.shs.edu.tw/works/essay/2013/11/2013110114584553.pdf" TargetMode="External"/><Relationship Id="rId26" Type="http://schemas.openxmlformats.org/officeDocument/2006/relationships/hyperlink" Target="http://www.shs.edu.tw/works/essay/2013/10/2013103111150395.pdf" TargetMode="External"/><Relationship Id="rId27" Type="http://schemas.openxmlformats.org/officeDocument/2006/relationships/hyperlink" Target="http://www.shs.edu.tw/works/essay/2013/11/2013111223040921.pdf" TargetMode="External"/><Relationship Id="rId28" Type="http://schemas.openxmlformats.org/officeDocument/2006/relationships/hyperlink" Target="http://www.shs.edu.tw/works/essay/2013/11/2013111502331733.pdf" TargetMode="External"/><Relationship Id="rId29" Type="http://schemas.openxmlformats.org/officeDocument/2006/relationships/hyperlink" Target="http://www.shs.edu.tw/works/essay/2013/11/2013111511420433.pdf" TargetMode="External"/><Relationship Id="rId30" Type="http://schemas.openxmlformats.org/officeDocument/2006/relationships/hyperlink" Target="http://www.shs.edu.tw/works/essay/2013/11/2013110221353197.pdf" TargetMode="External"/><Relationship Id="rId31" Type="http://schemas.openxmlformats.org/officeDocument/2006/relationships/hyperlink" Target="http://www.shs.edu.tw/works/essay/2013/11/2013111411511864.pdf" TargetMode="External"/><Relationship Id="rId32" Type="http://schemas.openxmlformats.org/officeDocument/2006/relationships/hyperlink" Target="http://www.shs.edu.tw/works/essay/2013/11/2013111413052552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hs.edu.tw/works/essay/2013/11/2013111610144506.pdf" TargetMode="External"/><Relationship Id="rId2" Type="http://schemas.openxmlformats.org/officeDocument/2006/relationships/hyperlink" Target="http://www.shs.edu.tw/works/essay/2013/11/2013111615461060.pdf" TargetMode="External"/><Relationship Id="rId3" Type="http://schemas.openxmlformats.org/officeDocument/2006/relationships/hyperlink" Target="http://www.shs.edu.tw/works/essay/2013/03/2013033123111331.pdf" TargetMode="External"/><Relationship Id="rId4" Type="http://schemas.openxmlformats.org/officeDocument/2006/relationships/hyperlink" Target="http://www.shs.edu.tw/works/essay/2013/11/2013110619554916.pdf" TargetMode="External"/><Relationship Id="rId5" Type="http://schemas.openxmlformats.org/officeDocument/2006/relationships/hyperlink" Target="http://www.shs.edu.tw/works/essay/2013/09/2013090316063788.pdf" TargetMode="External"/><Relationship Id="rId6" Type="http://schemas.openxmlformats.org/officeDocument/2006/relationships/hyperlink" Target="http://www.shs.edu.tw/works/essay/2013/11/2013111412325426.pdf" TargetMode="External"/><Relationship Id="rId7" Type="http://schemas.openxmlformats.org/officeDocument/2006/relationships/hyperlink" Target="http://www.shs.edu.tw/works/essay/2013/11/2013111422584209.pdf" TargetMode="External"/><Relationship Id="rId8" Type="http://schemas.openxmlformats.org/officeDocument/2006/relationships/hyperlink" Target="http://www.shs.edu.tw/works/essay/2013/11/2013111423422807.pdf" TargetMode="External"/><Relationship Id="rId9" Type="http://schemas.openxmlformats.org/officeDocument/2006/relationships/hyperlink" Target="http://www.shs.edu.tw/works/essay/2013/11/2013111614005495.pdf" TargetMode="External"/><Relationship Id="rId10" Type="http://schemas.openxmlformats.org/officeDocument/2006/relationships/hyperlink" Target="http://www.shs.edu.tw/works/essay/2013/11/2013111017363897.pdf" TargetMode="External"/><Relationship Id="rId11" Type="http://schemas.openxmlformats.org/officeDocument/2006/relationships/hyperlink" Target="http://www.shs.edu.tw/works/essay/2013/11/2013111320340717.pdf" TargetMode="External"/><Relationship Id="rId12" Type="http://schemas.openxmlformats.org/officeDocument/2006/relationships/hyperlink" Target="http://www.shs.edu.tw/works/essay/2013/11/2013111421371732.pdf" TargetMode="External"/><Relationship Id="rId13" Type="http://schemas.openxmlformats.org/officeDocument/2006/relationships/hyperlink" Target="http://www.shs.edu.tw/works/essay/2013/11/2013111315183934.pdf" TargetMode="External"/><Relationship Id="rId14" Type="http://schemas.openxmlformats.org/officeDocument/2006/relationships/hyperlink" Target="http://www.shs.edu.tw/works/essay/2013/10/2013100716223828.pdf" TargetMode="External"/><Relationship Id="rId15" Type="http://schemas.openxmlformats.org/officeDocument/2006/relationships/hyperlink" Target="http://www.shs.edu.tw/works/essay/2013/09/2013091600002157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hs.edu.tw/works/essay/2013/11/2013111611094186.pdf" TargetMode="External"/><Relationship Id="rId2" Type="http://schemas.openxmlformats.org/officeDocument/2006/relationships/hyperlink" Target="http://www.shs.edu.tw/works/essay/2013/10/2013102919364015.pdf" TargetMode="External"/><Relationship Id="rId3" Type="http://schemas.openxmlformats.org/officeDocument/2006/relationships/hyperlink" Target="http://www.shs.edu.tw/works/essay/2013/11/2013111221281117.pdf" TargetMode="External"/><Relationship Id="rId4" Type="http://schemas.openxmlformats.org/officeDocument/2006/relationships/hyperlink" Target="http://www.shs.edu.tw/works/essay/2013/11/2013111116214329.pdf" TargetMode="External"/><Relationship Id="rId5" Type="http://schemas.openxmlformats.org/officeDocument/2006/relationships/hyperlink" Target="http://www.shs.edu.tw/works/essay/2013/11/2013111506003060.pdf" TargetMode="External"/><Relationship Id="rId6" Type="http://schemas.openxmlformats.org/officeDocument/2006/relationships/hyperlink" Target="http://www.shs.edu.tw/works/essay/2013/10/2013103121040687.pdf" TargetMode="External"/><Relationship Id="rId7" Type="http://schemas.openxmlformats.org/officeDocument/2006/relationships/hyperlink" Target="http://www.shs.edu.tw/works/essay/2013/11/2013111420223620.pdf" TargetMode="External"/><Relationship Id="rId8" Type="http://schemas.openxmlformats.org/officeDocument/2006/relationships/hyperlink" Target="http://www.shs.edu.tw/works/essay/2013/11/2013111118275892.pdf" TargetMode="External"/><Relationship Id="rId9" Type="http://schemas.openxmlformats.org/officeDocument/2006/relationships/hyperlink" Target="http://www.shs.edu.tw/works/essay/2013/11/2013111509284336.pdf" TargetMode="External"/><Relationship Id="rId10" Type="http://schemas.openxmlformats.org/officeDocument/2006/relationships/hyperlink" Target="http://www.shs.edu.tw/works/essay/2013/10/2013101315412947.pdf" TargetMode="External"/><Relationship Id="rId11" Type="http://schemas.openxmlformats.org/officeDocument/2006/relationships/hyperlink" Target="http://www.shs.edu.tw/works/essay/2013/11/2013110110411774.pdf" TargetMode="External"/><Relationship Id="rId12" Type="http://schemas.openxmlformats.org/officeDocument/2006/relationships/hyperlink" Target="http://www.shs.edu.tw/works/essay/2013/11/2013111410162764.pdf" TargetMode="External"/><Relationship Id="rId13" Type="http://schemas.openxmlformats.org/officeDocument/2006/relationships/hyperlink" Target="http://www.shs.edu.tw/works/essay/2013/10/2013102223004248.pdf" TargetMode="External"/><Relationship Id="rId14" Type="http://schemas.openxmlformats.org/officeDocument/2006/relationships/hyperlink" Target="http://www.shs.edu.tw/works/essay/2013/11/2013110822505746.pdf" TargetMode="External"/><Relationship Id="rId15" Type="http://schemas.openxmlformats.org/officeDocument/2006/relationships/hyperlink" Target="http://www.shs.edu.tw/works/essay/2013/11/2013110823203016.pdf" TargetMode="External"/><Relationship Id="rId16" Type="http://schemas.openxmlformats.org/officeDocument/2006/relationships/hyperlink" Target="http://www.shs.edu.tw/works/essay/2013/10/2013103112484789.pdf" TargetMode="External"/><Relationship Id="rId17" Type="http://schemas.openxmlformats.org/officeDocument/2006/relationships/hyperlink" Target="http://www.shs.edu.tw/works/essay/2013/11/2013111212535032.pdf" TargetMode="External"/><Relationship Id="rId18" Type="http://schemas.openxmlformats.org/officeDocument/2006/relationships/hyperlink" Target="http://www.shs.edu.tw/works/essay/2013/11/2013110120095930.pdf" TargetMode="External"/><Relationship Id="rId19" Type="http://schemas.openxmlformats.org/officeDocument/2006/relationships/hyperlink" Target="http://www.shs.edu.tw/works/essay/2013/11/2013111321391469.pdf" TargetMode="External"/><Relationship Id="rId20" Type="http://schemas.openxmlformats.org/officeDocument/2006/relationships/hyperlink" Target="http://www.shs.edu.tw/works/essay/2013/11/2013111507590958.pdf" TargetMode="External"/><Relationship Id="rId21" Type="http://schemas.openxmlformats.org/officeDocument/2006/relationships/hyperlink" Target="http://www.shs.edu.tw/works/essay/2013/11/2013111609511268.pdf" TargetMode="External"/><Relationship Id="rId22" Type="http://schemas.openxmlformats.org/officeDocument/2006/relationships/hyperlink" Target="http://www.shs.edu.tw/works/essay/2013/11/2013111213210029.pdf" TargetMode="External"/><Relationship Id="rId23" Type="http://schemas.openxmlformats.org/officeDocument/2006/relationships/hyperlink" Target="http://www.shs.edu.tw/works/essay/2013/11/2013111313254223.pdf" TargetMode="External"/><Relationship Id="rId24" Type="http://schemas.openxmlformats.org/officeDocument/2006/relationships/hyperlink" Target="http://www.shs.edu.tw/works/essay/2013/11/2013111322513738.pdf" TargetMode="External"/><Relationship Id="rId25" Type="http://schemas.openxmlformats.org/officeDocument/2006/relationships/hyperlink" Target="http://www.shs.edu.tw/works/essay/2013/11/2013111212364266.pdf" TargetMode="External"/><Relationship Id="rId26" Type="http://schemas.openxmlformats.org/officeDocument/2006/relationships/hyperlink" Target="http://www.shs.edu.tw/works/essay/2013/11/2013111612435711.pdf" TargetMode="External"/><Relationship Id="rId27" Type="http://schemas.openxmlformats.org/officeDocument/2006/relationships/hyperlink" Target="http://www.shs.edu.tw/works/essay/2013/11/2013111413011100.pdf" TargetMode="External"/><Relationship Id="rId28" Type="http://schemas.openxmlformats.org/officeDocument/2006/relationships/hyperlink" Target="http://www.shs.edu.tw/works/essay/2013/11/2013111507555807.pdf" TargetMode="External"/><Relationship Id="rId29" Type="http://schemas.openxmlformats.org/officeDocument/2006/relationships/hyperlink" Target="http://www.shs.edu.tw/works/essay/2013/11/2013111209130759.pdf" TargetMode="External"/><Relationship Id="rId30" Type="http://schemas.openxmlformats.org/officeDocument/2006/relationships/hyperlink" Target="http://www.shs.edu.tw/works/essay/2013/11/2013111123082379.pdf" TargetMode="External"/><Relationship Id="rId31" Type="http://schemas.openxmlformats.org/officeDocument/2006/relationships/hyperlink" Target="http://www.shs.edu.tw/works/essay/2013/11/2013111222543759.pdf" TargetMode="External"/><Relationship Id="rId32" Type="http://schemas.openxmlformats.org/officeDocument/2006/relationships/hyperlink" Target="http://www.shs.edu.tw/works/essay/2013/11/2013111612151601.pdf" TargetMode="External"/><Relationship Id="rId33" Type="http://schemas.openxmlformats.org/officeDocument/2006/relationships/hyperlink" Target="http://www.shs.edu.tw/works/essay/2013/10/2013102916051575.pdf" TargetMode="External"/><Relationship Id="rId34" Type="http://schemas.openxmlformats.org/officeDocument/2006/relationships/hyperlink" Target="http://www.shs.edu.tw/works/essay/2013/11/2013111413074581.pdf" TargetMode="External"/><Relationship Id="rId35" Type="http://schemas.openxmlformats.org/officeDocument/2006/relationships/hyperlink" Target="http://www.shs.edu.tw/works/essay/2013/11/2013111421414844.pdf" TargetMode="External"/><Relationship Id="rId36" Type="http://schemas.openxmlformats.org/officeDocument/2006/relationships/hyperlink" Target="http://www.shs.edu.tw/works/essay/2013/11/2013111423042625.pdf" TargetMode="External"/><Relationship Id="rId37" Type="http://schemas.openxmlformats.org/officeDocument/2006/relationships/hyperlink" Target="http://www.shs.edu.tw/works/essay/2013/10/2013103121502307.pdf" TargetMode="External"/><Relationship Id="rId38" Type="http://schemas.openxmlformats.org/officeDocument/2006/relationships/hyperlink" Target="http://www.shs.edu.tw/works/essay/2013/11/2013111613203035.pdf" TargetMode="External"/><Relationship Id="rId39" Type="http://schemas.openxmlformats.org/officeDocument/2006/relationships/hyperlink" Target="http://www.shs.edu.tw/works/essay/2013/10/2013102821244987.pdf" TargetMode="External"/><Relationship Id="rId40" Type="http://schemas.openxmlformats.org/officeDocument/2006/relationships/hyperlink" Target="http://www.shs.edu.tw/works/essay/2013/11/2013111112343440.pdf" TargetMode="External"/><Relationship Id="rId41" Type="http://schemas.openxmlformats.org/officeDocument/2006/relationships/hyperlink" Target="http://www.shs.edu.tw/works/essay/2013/11/2013111615224839.pdf" TargetMode="External"/><Relationship Id="rId42" Type="http://schemas.openxmlformats.org/officeDocument/2006/relationships/hyperlink" Target="http://www.shs.edu.tw/works/essay/2013/11/2013111614075406.pdf" TargetMode="External"/><Relationship Id="rId43" Type="http://schemas.openxmlformats.org/officeDocument/2006/relationships/hyperlink" Target="http://www.shs.edu.tw/works/essay/2013/11/2013111610483612.pdf" TargetMode="External"/><Relationship Id="rId44" Type="http://schemas.openxmlformats.org/officeDocument/2006/relationships/hyperlink" Target="http://www.shs.edu.tw/works/essay/2013/10/2013100812500844.pdf" TargetMode="External"/><Relationship Id="rId45" Type="http://schemas.openxmlformats.org/officeDocument/2006/relationships/hyperlink" Target="http://www.shs.edu.tw/works/essay/2013/11/2013111300492116.pdf" TargetMode="External"/><Relationship Id="rId46" Type="http://schemas.openxmlformats.org/officeDocument/2006/relationships/hyperlink" Target="http://www.shs.edu.tw/works/essay/2013/11/2013111716111332.pdf" TargetMode="External"/><Relationship Id="rId47" Type="http://schemas.openxmlformats.org/officeDocument/2006/relationships/hyperlink" Target="http://www.shs.edu.tw/works/essay/2013/11/2013111619553917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hs.edu.tw/works/essay/2013/11/2013111609362143.pdf" TargetMode="External"/><Relationship Id="rId2" Type="http://schemas.openxmlformats.org/officeDocument/2006/relationships/hyperlink" Target="http://www.shs.edu.tw/works/essay/2013/10/2013102510410965.pdf" TargetMode="External"/><Relationship Id="rId3" Type="http://schemas.openxmlformats.org/officeDocument/2006/relationships/hyperlink" Target="http://www.shs.edu.tw/works/essay/2013/11/2013111415323339.pdf" TargetMode="External"/><Relationship Id="rId4" Type="http://schemas.openxmlformats.org/officeDocument/2006/relationships/hyperlink" Target="http://www.shs.edu.tw/works/essay/2013/11/2013111420484184.pdf" TargetMode="External"/><Relationship Id="rId5" Type="http://schemas.openxmlformats.org/officeDocument/2006/relationships/hyperlink" Target="http://www.shs.edu.tw/works/essay/2013/10/2013102412583488.pdf" TargetMode="External"/><Relationship Id="rId6" Type="http://schemas.openxmlformats.org/officeDocument/2006/relationships/hyperlink" Target="http://www.shs.edu.tw/works/essay/2013/10/2013102512411866.pdf" TargetMode="External"/><Relationship Id="rId7" Type="http://schemas.openxmlformats.org/officeDocument/2006/relationships/hyperlink" Target="http://www.shs.edu.tw/works/essay/2013/11/2013111301243335.pdf" TargetMode="External"/><Relationship Id="rId8" Type="http://schemas.openxmlformats.org/officeDocument/2006/relationships/hyperlink" Target="http://www.shs.edu.tw/works/essay/2013/11/2013111501141686.pdf" TargetMode="External"/><Relationship Id="rId9" Type="http://schemas.openxmlformats.org/officeDocument/2006/relationships/hyperlink" Target="http://www.shs.edu.tw/works/essay/2013/11/2013110200295472.pdf" TargetMode="External"/><Relationship Id="rId10" Type="http://schemas.openxmlformats.org/officeDocument/2006/relationships/hyperlink" Target="http://www.shs.edu.tw/works/essay/2013/11/2013111412373543.pdf" TargetMode="External"/><Relationship Id="rId11" Type="http://schemas.openxmlformats.org/officeDocument/2006/relationships/hyperlink" Target="http://www.shs.edu.tw/works/essay/2013/11/2013111123182277.pdf" TargetMode="External"/><Relationship Id="rId12" Type="http://schemas.openxmlformats.org/officeDocument/2006/relationships/hyperlink" Target="http://www.shs.edu.tw/works/essay/2013/11/2013111412423692.pdf" TargetMode="External"/><Relationship Id="rId13" Type="http://schemas.openxmlformats.org/officeDocument/2006/relationships/hyperlink" Target="http://www.shs.edu.tw/works/essay/2013/11/2013111011363984.pdf" TargetMode="External"/><Relationship Id="rId14" Type="http://schemas.openxmlformats.org/officeDocument/2006/relationships/hyperlink" Target="http://www.shs.edu.tw/works/essay/2013/11/2013110116182259.pdf" TargetMode="External"/><Relationship Id="rId15" Type="http://schemas.openxmlformats.org/officeDocument/2006/relationships/hyperlink" Target="http://www.shs.edu.tw/works/essay/2013/11/2013111617195274.pdf" TargetMode="External"/><Relationship Id="rId16" Type="http://schemas.openxmlformats.org/officeDocument/2006/relationships/hyperlink" Target="http://www.shs.edu.tw/works/essay/2013/11/2013111501182871.pdf" TargetMode="External"/><Relationship Id="rId17" Type="http://schemas.openxmlformats.org/officeDocument/2006/relationships/hyperlink" Target="http://www.shs.edu.tw/works/essay/2013/11/2013110922381222.pdf" TargetMode="External"/><Relationship Id="rId18" Type="http://schemas.openxmlformats.org/officeDocument/2006/relationships/hyperlink" Target="http://www.shs.edu.tw/works/essay/2013/11/2013111509102382.pdf" TargetMode="External"/><Relationship Id="rId19" Type="http://schemas.openxmlformats.org/officeDocument/2006/relationships/hyperlink" Target="http://www.shs.edu.tw/works/essay/2013/11/2013111610023656.pdf" TargetMode="External"/><Relationship Id="rId20" Type="http://schemas.openxmlformats.org/officeDocument/2006/relationships/hyperlink" Target="http://www.shs.edu.tw/works/essay/2013/11/2013111610444948.pdf" TargetMode="External"/><Relationship Id="rId21" Type="http://schemas.openxmlformats.org/officeDocument/2006/relationships/hyperlink" Target="http://www.shs.edu.tw/works/essay/2013/11/2013110812130262.pdf" TargetMode="External"/><Relationship Id="rId22" Type="http://schemas.openxmlformats.org/officeDocument/2006/relationships/hyperlink" Target="http://www.shs.edu.tw/works/essay/2013/11/2013111412243732.pdf" TargetMode="External"/><Relationship Id="rId23" Type="http://schemas.openxmlformats.org/officeDocument/2006/relationships/hyperlink" Target="http://www.shs.edu.tw/works/essay/2013/11/2013111422243817.pdf" TargetMode="External"/><Relationship Id="rId24" Type="http://schemas.openxmlformats.org/officeDocument/2006/relationships/hyperlink" Target="http://www.shs.edu.tw/works/essay/2013/10/2013102118543551.pdf" TargetMode="External"/><Relationship Id="rId25" Type="http://schemas.openxmlformats.org/officeDocument/2006/relationships/hyperlink" Target="http://www.shs.edu.tw/works/essay/2013/11/2013111500000835.pdf" TargetMode="External"/><Relationship Id="rId26" Type="http://schemas.openxmlformats.org/officeDocument/2006/relationships/hyperlink" Target="http://www.shs.edu.tw/works/essay/2013/11/2013111510125101.pdf" TargetMode="External"/><Relationship Id="rId27" Type="http://schemas.openxmlformats.org/officeDocument/2006/relationships/hyperlink" Target="http://www.shs.edu.tw/works/essay/2013/11/2013111310192699.pdf" TargetMode="External"/><Relationship Id="rId28" Type="http://schemas.openxmlformats.org/officeDocument/2006/relationships/hyperlink" Target="http://www.shs.edu.tw/works/essay/2013/10/2013101709094757.pdf" TargetMode="External"/><Relationship Id="rId29" Type="http://schemas.openxmlformats.org/officeDocument/2006/relationships/hyperlink" Target="http://www.shs.edu.tw/works/essay/2013/10/2013102411072310.pdf" TargetMode="External"/><Relationship Id="rId30" Type="http://schemas.openxmlformats.org/officeDocument/2006/relationships/hyperlink" Target="http://www.shs.edu.tw/works/essay/2013/10/2013102815051452.pdf" TargetMode="External"/><Relationship Id="rId31" Type="http://schemas.openxmlformats.org/officeDocument/2006/relationships/hyperlink" Target="http://www.shs.edu.tw/works/essay/2013/11/2013111422200097.pdf" TargetMode="External"/><Relationship Id="rId32" Type="http://schemas.openxmlformats.org/officeDocument/2006/relationships/hyperlink" Target="http://www.shs.edu.tw/works/essay/2013/10/2013100711270775.pdf" TargetMode="External"/><Relationship Id="rId33" Type="http://schemas.openxmlformats.org/officeDocument/2006/relationships/hyperlink" Target="http://www.shs.edu.tw/works/essay/2013/10/2013101419095409.pdf" TargetMode="External"/><Relationship Id="rId34" Type="http://schemas.openxmlformats.org/officeDocument/2006/relationships/hyperlink" Target="http://www.shs.edu.tw/works/essay/2013/10/2013101512345271.pdf" TargetMode="External"/><Relationship Id="rId35" Type="http://schemas.openxmlformats.org/officeDocument/2006/relationships/hyperlink" Target="http://www.shs.edu.tw/works/essay/2013/11/2013111022263126.pdf" TargetMode="External"/><Relationship Id="rId36" Type="http://schemas.openxmlformats.org/officeDocument/2006/relationships/hyperlink" Target="http://www.shs.edu.tw/works/essay/2013/11/2013111509522765.pdf" TargetMode="External"/><Relationship Id="rId37" Type="http://schemas.openxmlformats.org/officeDocument/2006/relationships/hyperlink" Target="http://www.shs.edu.tw/works/essay/2013/11/2013111421194852.pdf" TargetMode="External"/><Relationship Id="rId38" Type="http://schemas.openxmlformats.org/officeDocument/2006/relationships/hyperlink" Target="http://www.shs.edu.tw/works/essay/2013/10/2013102412451211.pdf" TargetMode="External"/><Relationship Id="rId39" Type="http://schemas.openxmlformats.org/officeDocument/2006/relationships/hyperlink" Target="http://www.shs.edu.tw/works/essay/2013/11/2013111209423798.pdf" TargetMode="External"/><Relationship Id="rId40" Type="http://schemas.openxmlformats.org/officeDocument/2006/relationships/hyperlink" Target="http://www.shs.edu.tw/works/essay/2013/11/2013111422591083.pdf" TargetMode="External"/><Relationship Id="rId41" Type="http://schemas.openxmlformats.org/officeDocument/2006/relationships/hyperlink" Target="http://www.shs.edu.tw/works/essay/2013/10/2013102319420007.pdf" TargetMode="External"/><Relationship Id="rId42" Type="http://schemas.openxmlformats.org/officeDocument/2006/relationships/hyperlink" Target="http://www.shs.edu.tw/works/essay/2013/11/2013110712272350.pdf" TargetMode="External"/><Relationship Id="rId43" Type="http://schemas.openxmlformats.org/officeDocument/2006/relationships/hyperlink" Target="http://www.shs.edu.tw/works/essay/2013/11/2013111500493915.pdf" TargetMode="External"/><Relationship Id="rId44" Type="http://schemas.openxmlformats.org/officeDocument/2006/relationships/hyperlink" Target="http://www.shs.edu.tw/works/essay/2013/11/201311150051306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25.6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50.1" hidden="false" customHeight="true" outlineLevel="0" collapsed="false">
      <c r="A3" s="2" t="s">
        <v>6</v>
      </c>
      <c r="B3" s="2" t="s">
        <v>7</v>
      </c>
      <c r="C3" s="2" t="s">
        <v>8</v>
      </c>
      <c r="D3" s="2" t="s">
        <v>9</v>
      </c>
      <c r="E3" s="2" t="s">
        <v>10</v>
      </c>
    </row>
    <row r="4" customFormat="false" ht="50.1" hidden="false" customHeight="tru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2" t="s">
        <v>15</v>
      </c>
    </row>
    <row r="5" customFormat="false" ht="50.1" hidden="false" customHeight="tru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</row>
    <row r="6" customFormat="false" ht="50.1" hidden="false" customHeight="true" outlineLevel="0" collapsed="false">
      <c r="A6" s="2" t="s">
        <v>21</v>
      </c>
      <c r="B6" s="2" t="s">
        <v>22</v>
      </c>
      <c r="C6" s="2" t="s">
        <v>23</v>
      </c>
      <c r="D6" s="2" t="s">
        <v>24</v>
      </c>
      <c r="E6" s="3" t="s">
        <v>25</v>
      </c>
    </row>
    <row r="7" customFormat="false" ht="50.1" hidden="false" customHeight="true" outlineLevel="0" collapsed="false">
      <c r="A7" s="2" t="s">
        <v>26</v>
      </c>
      <c r="B7" s="2" t="s">
        <v>27</v>
      </c>
      <c r="C7" s="2" t="s">
        <v>28</v>
      </c>
      <c r="D7" s="2" t="s">
        <v>29</v>
      </c>
      <c r="E7" s="2" t="s">
        <v>30</v>
      </c>
    </row>
  </sheetData>
  <mergeCells count="1">
    <mergeCell ref="A1:E1"/>
  </mergeCells>
  <hyperlinks>
    <hyperlink ref="A2" location="健康護理!A1" display="健康護理類"/>
    <hyperlink ref="B2" location="化學!A1" display="化學類"/>
    <hyperlink ref="C2" location="史地!A1" display="史地類"/>
    <hyperlink ref="D2" location="商業!A1" display="商業類"/>
    <hyperlink ref="E2" location="國防!A1" display="國防類"/>
    <hyperlink ref="A3" location="地球科學!A1" display="地球科學類"/>
    <hyperlink ref="B3" location="家事!A1" display="家事類"/>
    <hyperlink ref="C3" location="工程技術!A1" display="工程技術類"/>
    <hyperlink ref="D3" location="教育!A1" display="教育類"/>
    <hyperlink ref="E3" location="數學!A1" display="數學類"/>
    <hyperlink ref="A4" location="文學!A1" display="文學類"/>
    <hyperlink ref="B4" location="法政!A1" display="法政類"/>
    <hyperlink ref="C4" location="海事!A1" display="海事類"/>
    <hyperlink ref="D4" location="物理!A1" display="物理類"/>
    <hyperlink ref="E4" location="生物!A1" display="生物類"/>
    <hyperlink ref="A5" location="英文寫作!A1" display="英文寫作類"/>
    <hyperlink ref="B5" location="藝術!A1" display="藝術類"/>
    <hyperlink ref="C5" location="觀光餐旅!A1" display="觀光餐旅類"/>
    <hyperlink ref="D5" location="資訊!A1" display="資訊類"/>
    <hyperlink ref="E5" location="農業!A1" display="農業類"/>
    <hyperlink ref="A6" location="體育!A1" display="體育類"/>
    <hyperlink ref="B6" r:id="rId1" display="佳文觀摩1"/>
    <hyperlink ref="C6" r:id="rId2" display="佳文觀摩2"/>
    <hyperlink ref="D6" location="統計!A1" display="分析"/>
    <hyperlink ref="E6" location="中學生網!A1" display="中學生網"/>
    <hyperlink ref="A7" location="各校班級數!A1" display="各校班級數"/>
    <hyperlink ref="B7" location="分區!A1" display="各分區"/>
    <hyperlink ref="C7" location="彰工各梯次!A1" display="彰工成績"/>
    <hyperlink ref="D7" location="彰化各梯統計!A1" display="彰化區各梯次"/>
    <hyperlink ref="E7" location="'101-2獲獎率 (2)'!A1" display="獲獎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48" t="s">
        <v>612</v>
      </c>
      <c r="B1" s="48" t="s">
        <v>610</v>
      </c>
      <c r="C1" s="48" t="s">
        <v>624</v>
      </c>
      <c r="D1" s="61" t="s">
        <v>613</v>
      </c>
      <c r="E1" s="48" t="s">
        <v>625</v>
      </c>
      <c r="F1" s="48" t="s">
        <v>626</v>
      </c>
      <c r="G1" s="48" t="s">
        <v>627</v>
      </c>
      <c r="H1" s="49" t="s">
        <v>36</v>
      </c>
    </row>
    <row r="2" customFormat="false" ht="39.95" hidden="false" customHeight="true" outlineLevel="0" collapsed="false">
      <c r="H2" s="53" t="n">
        <f aca="false">A2</f>
        <v>0</v>
      </c>
    </row>
    <row r="3" customFormat="false" ht="39.95" hidden="false" customHeight="true" outlineLevel="0" collapsed="false">
      <c r="H3" s="54" t="n">
        <f aca="false">COUNTIF(G:G,"特優")</f>
        <v>0</v>
      </c>
    </row>
    <row r="4" customFormat="false" ht="39.95" hidden="false" customHeight="true" outlineLevel="0" collapsed="false">
      <c r="H4" s="55" t="s">
        <v>635</v>
      </c>
    </row>
  </sheetData>
  <hyperlinks>
    <hyperlink ref="H1" location="首頁!A1" display="回首頁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48" t="s">
        <v>612</v>
      </c>
      <c r="B1" s="48" t="s">
        <v>610</v>
      </c>
      <c r="C1" s="48" t="s">
        <v>624</v>
      </c>
      <c r="D1" s="61" t="s">
        <v>613</v>
      </c>
      <c r="E1" s="48" t="s">
        <v>625</v>
      </c>
      <c r="F1" s="48" t="s">
        <v>626</v>
      </c>
      <c r="G1" s="48" t="s">
        <v>627</v>
      </c>
      <c r="H1" s="49" t="s">
        <v>36</v>
      </c>
    </row>
    <row r="2" customFormat="false" ht="39.95" hidden="false" customHeight="true" outlineLevel="0" collapsed="false">
      <c r="A2" s="50" t="s">
        <v>6</v>
      </c>
      <c r="B2" s="62" t="s">
        <v>79</v>
      </c>
      <c r="C2" s="50" t="s">
        <v>628</v>
      </c>
      <c r="D2" s="63" t="s">
        <v>290</v>
      </c>
      <c r="E2" s="50" t="s">
        <v>666</v>
      </c>
      <c r="F2" s="64" t="s">
        <v>839</v>
      </c>
      <c r="G2" s="50" t="s">
        <v>611</v>
      </c>
      <c r="H2" s="53" t="str">
        <f aca="false">A2</f>
        <v>地球科學類</v>
      </c>
    </row>
    <row r="3" customFormat="false" ht="39.95" hidden="false" customHeight="true" outlineLevel="0" collapsed="false">
      <c r="A3" s="50" t="s">
        <v>6</v>
      </c>
      <c r="B3" s="62" t="s">
        <v>81</v>
      </c>
      <c r="C3" s="50" t="s">
        <v>631</v>
      </c>
      <c r="D3" s="63" t="s">
        <v>447</v>
      </c>
      <c r="E3" s="50" t="s">
        <v>629</v>
      </c>
      <c r="F3" s="64" t="s">
        <v>840</v>
      </c>
      <c r="G3" s="50" t="s">
        <v>611</v>
      </c>
      <c r="H3" s="54" t="n">
        <f aca="false">COUNTIF(G:G,"特優")</f>
        <v>10</v>
      </c>
    </row>
    <row r="4" customFormat="false" ht="39.95" hidden="false" customHeight="true" outlineLevel="0" collapsed="false">
      <c r="A4" s="50" t="s">
        <v>6</v>
      </c>
      <c r="B4" s="62" t="s">
        <v>83</v>
      </c>
      <c r="C4" s="50" t="s">
        <v>636</v>
      </c>
      <c r="D4" s="63" t="s">
        <v>313</v>
      </c>
      <c r="E4" s="50" t="s">
        <v>629</v>
      </c>
      <c r="F4" s="64" t="s">
        <v>841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6</v>
      </c>
      <c r="B5" s="62" t="s">
        <v>83</v>
      </c>
      <c r="C5" s="50" t="s">
        <v>636</v>
      </c>
      <c r="D5" s="63" t="s">
        <v>313</v>
      </c>
      <c r="E5" s="50" t="s">
        <v>633</v>
      </c>
      <c r="F5" s="64" t="s">
        <v>842</v>
      </c>
      <c r="G5" s="50" t="s">
        <v>611</v>
      </c>
    </row>
    <row r="6" customFormat="false" ht="39.95" hidden="false" customHeight="true" outlineLevel="0" collapsed="false">
      <c r="A6" s="50" t="s">
        <v>6</v>
      </c>
      <c r="B6" s="62" t="s">
        <v>83</v>
      </c>
      <c r="C6" s="50" t="s">
        <v>636</v>
      </c>
      <c r="D6" s="63" t="s">
        <v>349</v>
      </c>
      <c r="E6" s="50" t="s">
        <v>633</v>
      </c>
      <c r="F6" s="64" t="s">
        <v>843</v>
      </c>
      <c r="G6" s="50" t="s">
        <v>611</v>
      </c>
    </row>
    <row r="7" customFormat="false" ht="39.95" hidden="false" customHeight="true" outlineLevel="0" collapsed="false">
      <c r="A7" s="50" t="s">
        <v>6</v>
      </c>
      <c r="B7" s="62" t="s">
        <v>85</v>
      </c>
      <c r="C7" s="50" t="s">
        <v>641</v>
      </c>
      <c r="D7" s="63" t="s">
        <v>392</v>
      </c>
      <c r="E7" s="50" t="s">
        <v>633</v>
      </c>
      <c r="F7" s="64" t="s">
        <v>844</v>
      </c>
      <c r="G7" s="50" t="s">
        <v>611</v>
      </c>
    </row>
    <row r="8" customFormat="false" ht="39.95" hidden="false" customHeight="true" outlineLevel="0" collapsed="false">
      <c r="A8" s="50" t="s">
        <v>6</v>
      </c>
      <c r="B8" s="62" t="s">
        <v>91</v>
      </c>
      <c r="C8" s="50" t="s">
        <v>710</v>
      </c>
      <c r="D8" s="63" t="s">
        <v>230</v>
      </c>
      <c r="E8" s="50" t="s">
        <v>633</v>
      </c>
      <c r="F8" s="64" t="s">
        <v>845</v>
      </c>
      <c r="G8" s="50" t="s">
        <v>611</v>
      </c>
    </row>
    <row r="9" customFormat="false" ht="39.95" hidden="false" customHeight="true" outlineLevel="0" collapsed="false">
      <c r="A9" s="50" t="s">
        <v>6</v>
      </c>
      <c r="B9" s="62" t="s">
        <v>93</v>
      </c>
      <c r="C9" s="50" t="s">
        <v>651</v>
      </c>
      <c r="D9" s="63" t="s">
        <v>544</v>
      </c>
      <c r="E9" s="50" t="s">
        <v>633</v>
      </c>
      <c r="F9" s="64" t="s">
        <v>846</v>
      </c>
      <c r="G9" s="50" t="s">
        <v>611</v>
      </c>
    </row>
    <row r="10" customFormat="false" ht="39.95" hidden="false" customHeight="true" outlineLevel="0" collapsed="false">
      <c r="A10" s="50" t="s">
        <v>6</v>
      </c>
      <c r="B10" s="62" t="s">
        <v>77</v>
      </c>
      <c r="C10" s="50" t="s">
        <v>672</v>
      </c>
      <c r="D10" s="63" t="s">
        <v>88</v>
      </c>
      <c r="E10" s="50" t="s">
        <v>633</v>
      </c>
      <c r="F10" s="64" t="s">
        <v>847</v>
      </c>
      <c r="G10" s="50" t="s">
        <v>611</v>
      </c>
    </row>
    <row r="11" customFormat="false" ht="39.95" hidden="false" customHeight="true" outlineLevel="0" collapsed="false">
      <c r="A11" s="50" t="s">
        <v>6</v>
      </c>
      <c r="B11" s="62" t="s">
        <v>77</v>
      </c>
      <c r="C11" s="50" t="s">
        <v>672</v>
      </c>
      <c r="D11" s="63" t="s">
        <v>117</v>
      </c>
      <c r="E11" s="50" t="s">
        <v>666</v>
      </c>
      <c r="F11" s="64" t="s">
        <v>848</v>
      </c>
      <c r="G11" s="50" t="s">
        <v>611</v>
      </c>
    </row>
  </sheetData>
  <hyperlinks>
    <hyperlink ref="H1" location="首頁!A1" display="回首頁"/>
    <hyperlink ref="F2" r:id="rId1" display="漩渦X-ray 透視溪流裡石頭附近的漩渦"/>
    <hyperlink ref="F3" r:id="rId2" display="夏季交響曲─探討臺灣夏季典型的天氣形態"/>
    <hyperlink ref="F4" r:id="rId3" display="行星狀星雲型態分析──以圓橢形、雙極瓣及噴流做探討"/>
    <hyperlink ref="F5" r:id="rId4" display="颱風降雨怎知道?雨量測站報到"/>
    <hyperlink ref="F6" r:id="rId5" display="探討Ia型超新星與大質量超新星的差異 "/>
    <hyperlink ref="F7" r:id="rId6" display="隕石撞地球─如何避免近地天體的撞擊"/>
    <hyperlink ref="F8" r:id="rId7" display="海水與颱風形成"/>
    <hyperlink ref="F9" r:id="rId8" display="宜蘭縣中學生防震態度調查 ——『震』奮人心"/>
    <hyperlink ref="F10" r:id="rId9" display="去『污』存『淨』-地層污染物移除探討"/>
    <hyperlink ref="F11" r:id="rId10" display="「新溪」望：新店溪生態及汙染程度變化之研究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48" t="s">
        <v>612</v>
      </c>
      <c r="B1" s="48" t="s">
        <v>610</v>
      </c>
      <c r="C1" s="48" t="s">
        <v>624</v>
      </c>
      <c r="D1" s="61" t="s">
        <v>613</v>
      </c>
      <c r="E1" s="48" t="s">
        <v>625</v>
      </c>
      <c r="F1" s="48" t="s">
        <v>626</v>
      </c>
      <c r="G1" s="48" t="s">
        <v>627</v>
      </c>
      <c r="H1" s="49" t="s">
        <v>36</v>
      </c>
    </row>
    <row r="2" customFormat="false" ht="39.95" hidden="false" customHeight="true" outlineLevel="0" collapsed="false">
      <c r="A2" s="50" t="s">
        <v>620</v>
      </c>
      <c r="B2" s="62" t="s">
        <v>110</v>
      </c>
      <c r="C2" s="50" t="s">
        <v>659</v>
      </c>
      <c r="D2" s="63" t="s">
        <v>570</v>
      </c>
      <c r="E2" s="50" t="s">
        <v>629</v>
      </c>
      <c r="F2" s="64" t="s">
        <v>885</v>
      </c>
      <c r="G2" s="50" t="s">
        <v>611</v>
      </c>
      <c r="H2" s="53" t="str">
        <f aca="false">A2</f>
        <v>家事</v>
      </c>
    </row>
    <row r="3" customFormat="false" ht="39.95" hidden="false" customHeight="true" outlineLevel="0" collapsed="false">
      <c r="A3" s="50" t="s">
        <v>621</v>
      </c>
      <c r="B3" s="62" t="s">
        <v>95</v>
      </c>
      <c r="C3" s="50" t="s">
        <v>653</v>
      </c>
      <c r="D3" s="63" t="s">
        <v>307</v>
      </c>
      <c r="E3" s="50" t="s">
        <v>629</v>
      </c>
      <c r="F3" s="64" t="s">
        <v>886</v>
      </c>
      <c r="G3" s="50" t="s">
        <v>611</v>
      </c>
      <c r="H3" s="54" t="n">
        <f aca="false">COUNTIF(G:G,"特優")</f>
        <v>2</v>
      </c>
    </row>
    <row r="4" customFormat="false" ht="39.95" hidden="false" customHeight="true" outlineLevel="0" collapsed="false">
      <c r="H4" s="55" t="s">
        <v>635</v>
      </c>
    </row>
  </sheetData>
  <hyperlinks>
    <hyperlink ref="H1" location="首頁!A1" display="回首頁"/>
    <hyperlink ref="F2" r:id="rId1" display="善良的艾瑪：自編品格教育繪本對大班幼兒反應之研究"/>
    <hyperlink ref="F3" r:id="rId2" display="海中紅寶石-探討東港櫻花蝦特性及行銷策略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5.5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8</v>
      </c>
      <c r="B2" s="62" t="s">
        <v>79</v>
      </c>
      <c r="C2" s="50" t="s">
        <v>628</v>
      </c>
      <c r="D2" s="63" t="s">
        <v>286</v>
      </c>
      <c r="E2" s="50" t="s">
        <v>629</v>
      </c>
      <c r="F2" s="64" t="s">
        <v>630</v>
      </c>
      <c r="G2" s="50" t="s">
        <v>611</v>
      </c>
      <c r="H2" s="53" t="str">
        <f aca="false">A2</f>
        <v>工程技術類</v>
      </c>
    </row>
    <row r="3" customFormat="false" ht="39.95" hidden="false" customHeight="true" outlineLevel="0" collapsed="false">
      <c r="A3" s="50" t="s">
        <v>8</v>
      </c>
      <c r="B3" s="62" t="s">
        <v>81</v>
      </c>
      <c r="C3" s="50" t="s">
        <v>631</v>
      </c>
      <c r="D3" s="63" t="s">
        <v>478</v>
      </c>
      <c r="E3" s="50" t="s">
        <v>629</v>
      </c>
      <c r="F3" s="64" t="s">
        <v>632</v>
      </c>
      <c r="G3" s="50" t="s">
        <v>611</v>
      </c>
      <c r="H3" s="54" t="n">
        <f aca="false">COUNTIF(G:G,"特優")</f>
        <v>21</v>
      </c>
    </row>
    <row r="4" customFormat="false" ht="39.95" hidden="false" customHeight="true" outlineLevel="0" collapsed="false">
      <c r="A4" s="50" t="s">
        <v>8</v>
      </c>
      <c r="B4" s="62" t="s">
        <v>81</v>
      </c>
      <c r="C4" s="50" t="s">
        <v>631</v>
      </c>
      <c r="D4" s="63" t="s">
        <v>465</v>
      </c>
      <c r="E4" s="50" t="s">
        <v>633</v>
      </c>
      <c r="F4" s="64" t="s">
        <v>634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8</v>
      </c>
      <c r="B5" s="62" t="s">
        <v>83</v>
      </c>
      <c r="C5" s="50" t="s">
        <v>636</v>
      </c>
      <c r="D5" s="63" t="s">
        <v>374</v>
      </c>
      <c r="E5" s="50" t="s">
        <v>633</v>
      </c>
      <c r="F5" s="64" t="s">
        <v>637</v>
      </c>
      <c r="G5" s="50" t="s">
        <v>611</v>
      </c>
    </row>
    <row r="6" customFormat="false" ht="39.95" hidden="false" customHeight="true" outlineLevel="0" collapsed="false">
      <c r="A6" s="50" t="s">
        <v>8</v>
      </c>
      <c r="B6" s="62" t="s">
        <v>83</v>
      </c>
      <c r="C6" s="50" t="s">
        <v>636</v>
      </c>
      <c r="D6" s="63" t="s">
        <v>375</v>
      </c>
      <c r="E6" s="50" t="s">
        <v>629</v>
      </c>
      <c r="F6" s="64" t="s">
        <v>638</v>
      </c>
      <c r="G6" s="50" t="s">
        <v>611</v>
      </c>
    </row>
    <row r="7" customFormat="false" ht="39.95" hidden="false" customHeight="true" outlineLevel="0" collapsed="false">
      <c r="A7" s="50" t="s">
        <v>8</v>
      </c>
      <c r="B7" s="62" t="s">
        <v>83</v>
      </c>
      <c r="C7" s="50" t="s">
        <v>636</v>
      </c>
      <c r="D7" s="63" t="s">
        <v>366</v>
      </c>
      <c r="E7" s="50" t="s">
        <v>629</v>
      </c>
      <c r="F7" s="64" t="s">
        <v>639</v>
      </c>
      <c r="G7" s="50" t="s">
        <v>611</v>
      </c>
    </row>
    <row r="8" customFormat="false" ht="39.95" hidden="false" customHeight="true" outlineLevel="0" collapsed="false">
      <c r="A8" s="50" t="s">
        <v>8</v>
      </c>
      <c r="B8" s="62" t="s">
        <v>83</v>
      </c>
      <c r="C8" s="50" t="s">
        <v>636</v>
      </c>
      <c r="D8" s="63" t="s">
        <v>376</v>
      </c>
      <c r="E8" s="50" t="s">
        <v>633</v>
      </c>
      <c r="F8" s="64" t="s">
        <v>640</v>
      </c>
      <c r="G8" s="50" t="s">
        <v>611</v>
      </c>
    </row>
    <row r="9" customFormat="false" ht="39.95" hidden="false" customHeight="true" outlineLevel="0" collapsed="false">
      <c r="A9" s="50" t="s">
        <v>8</v>
      </c>
      <c r="B9" s="62" t="s">
        <v>85</v>
      </c>
      <c r="C9" s="50" t="s">
        <v>641</v>
      </c>
      <c r="D9" s="63" t="s">
        <v>426</v>
      </c>
      <c r="E9" s="50" t="s">
        <v>629</v>
      </c>
      <c r="F9" s="64" t="s">
        <v>642</v>
      </c>
      <c r="G9" s="50" t="s">
        <v>611</v>
      </c>
    </row>
    <row r="10" customFormat="false" ht="39.95" hidden="false" customHeight="true" outlineLevel="0" collapsed="false">
      <c r="A10" s="50" t="s">
        <v>8</v>
      </c>
      <c r="B10" s="62" t="s">
        <v>85</v>
      </c>
      <c r="C10" s="50" t="s">
        <v>641</v>
      </c>
      <c r="D10" s="63" t="s">
        <v>411</v>
      </c>
      <c r="E10" s="50" t="s">
        <v>633</v>
      </c>
      <c r="F10" s="64" t="s">
        <v>643</v>
      </c>
      <c r="G10" s="50" t="s">
        <v>611</v>
      </c>
    </row>
    <row r="11" customFormat="false" ht="39.95" hidden="false" customHeight="true" outlineLevel="0" collapsed="false">
      <c r="A11" s="50" t="s">
        <v>8</v>
      </c>
      <c r="B11" s="62" t="s">
        <v>85</v>
      </c>
      <c r="C11" s="50" t="s">
        <v>641</v>
      </c>
      <c r="D11" s="63" t="s">
        <v>411</v>
      </c>
      <c r="E11" s="50" t="s">
        <v>629</v>
      </c>
      <c r="F11" s="64" t="s">
        <v>644</v>
      </c>
      <c r="G11" s="50" t="s">
        <v>611</v>
      </c>
    </row>
    <row r="12" customFormat="false" ht="39.95" hidden="false" customHeight="true" outlineLevel="0" collapsed="false">
      <c r="A12" s="50" t="s">
        <v>8</v>
      </c>
      <c r="B12" s="62" t="s">
        <v>85</v>
      </c>
      <c r="C12" s="50" t="s">
        <v>641</v>
      </c>
      <c r="D12" s="63" t="s">
        <v>396</v>
      </c>
      <c r="E12" s="50" t="s">
        <v>629</v>
      </c>
      <c r="F12" s="64" t="s">
        <v>645</v>
      </c>
      <c r="G12" s="50" t="s">
        <v>611</v>
      </c>
    </row>
    <row r="13" customFormat="false" ht="39.95" hidden="false" customHeight="true" outlineLevel="0" collapsed="false">
      <c r="A13" s="50" t="s">
        <v>8</v>
      </c>
      <c r="B13" s="62" t="s">
        <v>87</v>
      </c>
      <c r="C13" s="50" t="s">
        <v>646</v>
      </c>
      <c r="D13" s="63" t="s">
        <v>386</v>
      </c>
      <c r="E13" s="50" t="s">
        <v>633</v>
      </c>
      <c r="F13" s="64" t="s">
        <v>647</v>
      </c>
      <c r="G13" s="50" t="s">
        <v>611</v>
      </c>
    </row>
    <row r="14" customFormat="false" ht="39.95" hidden="false" customHeight="true" outlineLevel="0" collapsed="false">
      <c r="A14" s="50" t="s">
        <v>8</v>
      </c>
      <c r="B14" s="62" t="s">
        <v>87</v>
      </c>
      <c r="C14" s="50" t="s">
        <v>646</v>
      </c>
      <c r="D14" s="63" t="s">
        <v>386</v>
      </c>
      <c r="E14" s="50" t="s">
        <v>633</v>
      </c>
      <c r="F14" s="64" t="s">
        <v>648</v>
      </c>
      <c r="G14" s="50" t="s">
        <v>611</v>
      </c>
    </row>
    <row r="15" customFormat="false" ht="39.95" hidden="false" customHeight="true" outlineLevel="0" collapsed="false">
      <c r="A15" s="50" t="s">
        <v>8</v>
      </c>
      <c r="B15" s="62" t="s">
        <v>89</v>
      </c>
      <c r="C15" s="50" t="s">
        <v>649</v>
      </c>
      <c r="D15" s="63" t="s">
        <v>253</v>
      </c>
      <c r="E15" s="50" t="s">
        <v>629</v>
      </c>
      <c r="F15" s="64" t="s">
        <v>650</v>
      </c>
      <c r="G15" s="50" t="s">
        <v>611</v>
      </c>
    </row>
    <row r="16" customFormat="false" ht="39.95" hidden="false" customHeight="true" outlineLevel="0" collapsed="false">
      <c r="A16" s="50" t="s">
        <v>8</v>
      </c>
      <c r="B16" s="62" t="s">
        <v>93</v>
      </c>
      <c r="C16" s="50" t="s">
        <v>651</v>
      </c>
      <c r="D16" s="63" t="s">
        <v>553</v>
      </c>
      <c r="E16" s="50" t="s">
        <v>633</v>
      </c>
      <c r="F16" s="65" t="s">
        <v>652</v>
      </c>
      <c r="G16" s="50" t="s">
        <v>611</v>
      </c>
    </row>
    <row r="17" customFormat="false" ht="39.95" hidden="false" customHeight="true" outlineLevel="0" collapsed="false">
      <c r="A17" s="50" t="s">
        <v>8</v>
      </c>
      <c r="B17" s="62" t="s">
        <v>95</v>
      </c>
      <c r="C17" s="50" t="s">
        <v>653</v>
      </c>
      <c r="D17" s="63" t="s">
        <v>304</v>
      </c>
      <c r="E17" s="50" t="s">
        <v>629</v>
      </c>
      <c r="F17" s="64" t="s">
        <v>654</v>
      </c>
      <c r="G17" s="50" t="s">
        <v>611</v>
      </c>
    </row>
    <row r="18" customFormat="false" ht="39.95" hidden="false" customHeight="true" outlineLevel="0" collapsed="false">
      <c r="A18" s="50" t="s">
        <v>8</v>
      </c>
      <c r="B18" s="62" t="s">
        <v>102</v>
      </c>
      <c r="C18" s="50" t="s">
        <v>655</v>
      </c>
      <c r="D18" s="63" t="s">
        <v>510</v>
      </c>
      <c r="E18" s="50" t="s">
        <v>629</v>
      </c>
      <c r="F18" s="64" t="s">
        <v>656</v>
      </c>
      <c r="G18" s="50" t="s">
        <v>611</v>
      </c>
    </row>
    <row r="19" customFormat="false" ht="39.95" hidden="false" customHeight="true" outlineLevel="0" collapsed="false">
      <c r="A19" s="50" t="s">
        <v>8</v>
      </c>
      <c r="B19" s="62" t="s">
        <v>108</v>
      </c>
      <c r="C19" s="50" t="s">
        <v>657</v>
      </c>
      <c r="D19" s="63" t="s">
        <v>261</v>
      </c>
      <c r="E19" s="50" t="s">
        <v>629</v>
      </c>
      <c r="F19" s="64" t="s">
        <v>658</v>
      </c>
      <c r="G19" s="50" t="s">
        <v>611</v>
      </c>
    </row>
    <row r="20" customFormat="false" ht="39.95" hidden="false" customHeight="true" outlineLevel="0" collapsed="false">
      <c r="A20" s="50" t="s">
        <v>8</v>
      </c>
      <c r="B20" s="62" t="s">
        <v>110</v>
      </c>
      <c r="C20" s="50" t="s">
        <v>659</v>
      </c>
      <c r="D20" s="63" t="s">
        <v>572</v>
      </c>
      <c r="E20" s="50" t="s">
        <v>633</v>
      </c>
      <c r="F20" s="64" t="s">
        <v>660</v>
      </c>
      <c r="G20" s="50" t="s">
        <v>611</v>
      </c>
    </row>
    <row r="21" customFormat="false" ht="39.95" hidden="false" customHeight="true" outlineLevel="0" collapsed="false">
      <c r="A21" s="50" t="s">
        <v>8</v>
      </c>
      <c r="B21" s="62" t="s">
        <v>110</v>
      </c>
      <c r="C21" s="50" t="s">
        <v>659</v>
      </c>
      <c r="D21" s="63" t="s">
        <v>569</v>
      </c>
      <c r="E21" s="50" t="s">
        <v>629</v>
      </c>
      <c r="F21" s="65" t="s">
        <v>661</v>
      </c>
      <c r="G21" s="50" t="s">
        <v>611</v>
      </c>
    </row>
    <row r="22" customFormat="false" ht="39.95" hidden="false" customHeight="true" outlineLevel="0" collapsed="false">
      <c r="A22" s="50" t="s">
        <v>8</v>
      </c>
      <c r="B22" s="62" t="s">
        <v>114</v>
      </c>
      <c r="C22" s="50" t="s">
        <v>662</v>
      </c>
      <c r="D22" s="63" t="s">
        <v>205</v>
      </c>
      <c r="E22" s="50" t="s">
        <v>629</v>
      </c>
      <c r="F22" s="64" t="s">
        <v>663</v>
      </c>
      <c r="G22" s="50" t="s">
        <v>611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「小鴉」射蠟成型"/>
    <hyperlink ref="F3" r:id="rId8" display="以測謊技術探究學生閱讀專注力"/>
    <hyperlink ref="F4" r:id="rId9" display="大樹正義--探討豐原市區行道樹的生存困境"/>
    <hyperlink ref="F5" r:id="rId10" display="神奇的鹽水發電"/>
    <hyperlink ref="F6" r:id="rId11" display="再生能源智慧化系統－追日路燈"/>
    <hyperlink ref="F7" r:id="rId12" display="絕對領域-機車排煙管廢熱應用"/>
    <hyperlink ref="F8" r:id="rId13" display="瓦斯熱水器廢熱回收再利用"/>
    <hyperlink ref="F9" r:id="rId14" display="普立茲克的榮耀-伊東豐雄"/>
    <hyperlink ref="F10" r:id="rId15" display="２２世紀的儲水工程－海岸水庫"/>
    <hyperlink ref="F11" r:id="rId16" display="核能發電的利與弊之探討"/>
    <hyperlink ref="F12" r:id="rId17" display="省水水龍頭認知與創新研究"/>
    <hyperlink ref="F13" r:id="rId18" display="從原住民石版屋探討現代一般建築之熱傳導對流改善方法"/>
    <hyperlink ref="F14" r:id="rId19" display="報紙磚製作探究"/>
    <hyperlink ref="F15" r:id="rId20" display="風罩型自行車風力發電系統之研究"/>
    <hyperlink ref="F16" r:id="rId21" display="Lego_機器人應用-WRO2013_足球機器人建構技巧及分析"/>
    <hyperlink ref="F17" r:id="rId22" display="洋蔥的再利用-洋聰「粉」久"/>
    <hyperlink ref="F18" r:id="rId23" display="現今 替代能源 之探討 -以太陽能、核能為例"/>
    <hyperlink ref="F19" r:id="rId24" display="智慧型停車場系統實作"/>
    <hyperlink ref="F20" r:id="rId25" display="船模-柏特力"/>
    <hyperlink ref="F21" r:id="rId26" display="WoW~多功能清潔劑---清潔劑混凝土"/>
    <hyperlink ref="F22" r:id="rId27" display="力學與抗震建築的結合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9</v>
      </c>
      <c r="B2" s="62" t="s">
        <v>81</v>
      </c>
      <c r="C2" s="50" t="s">
        <v>631</v>
      </c>
      <c r="D2" s="63" t="s">
        <v>487</v>
      </c>
      <c r="E2" s="50" t="s">
        <v>633</v>
      </c>
      <c r="F2" s="64" t="s">
        <v>966</v>
      </c>
      <c r="G2" s="50" t="s">
        <v>611</v>
      </c>
      <c r="H2" s="53" t="str">
        <f aca="false">A2</f>
        <v>教育類</v>
      </c>
    </row>
    <row r="3" customFormat="false" ht="39.95" hidden="false" customHeight="true" outlineLevel="0" collapsed="false">
      <c r="A3" s="50" t="s">
        <v>9</v>
      </c>
      <c r="B3" s="62" t="s">
        <v>81</v>
      </c>
      <c r="C3" s="50" t="s">
        <v>631</v>
      </c>
      <c r="D3" s="63" t="s">
        <v>446</v>
      </c>
      <c r="E3" s="50" t="s">
        <v>633</v>
      </c>
      <c r="F3" s="64" t="s">
        <v>967</v>
      </c>
      <c r="G3" s="50" t="s">
        <v>611</v>
      </c>
      <c r="H3" s="54" t="n">
        <f aca="false">COUNTIF(G:G,"特優")</f>
        <v>15</v>
      </c>
    </row>
    <row r="4" customFormat="false" ht="39.95" hidden="false" customHeight="true" outlineLevel="0" collapsed="false">
      <c r="A4" s="50" t="s">
        <v>9</v>
      </c>
      <c r="B4" s="62" t="s">
        <v>83</v>
      </c>
      <c r="C4" s="50" t="s">
        <v>636</v>
      </c>
      <c r="D4" s="63" t="s">
        <v>319</v>
      </c>
      <c r="E4" s="50" t="s">
        <v>633</v>
      </c>
      <c r="F4" s="64" t="s">
        <v>968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9</v>
      </c>
      <c r="B5" s="62" t="s">
        <v>83</v>
      </c>
      <c r="C5" s="50" t="s">
        <v>636</v>
      </c>
      <c r="D5" s="63" t="s">
        <v>319</v>
      </c>
      <c r="E5" s="50" t="s">
        <v>633</v>
      </c>
      <c r="F5" s="65" t="s">
        <v>969</v>
      </c>
      <c r="G5" s="50" t="s">
        <v>611</v>
      </c>
    </row>
    <row r="6" customFormat="false" ht="39.95" hidden="false" customHeight="true" outlineLevel="0" collapsed="false">
      <c r="A6" s="50" t="s">
        <v>9</v>
      </c>
      <c r="B6" s="62" t="s">
        <v>83</v>
      </c>
      <c r="C6" s="50" t="s">
        <v>636</v>
      </c>
      <c r="D6" s="63" t="s">
        <v>316</v>
      </c>
      <c r="E6" s="50" t="s">
        <v>633</v>
      </c>
      <c r="F6" s="64" t="s">
        <v>970</v>
      </c>
      <c r="G6" s="50" t="s">
        <v>611</v>
      </c>
    </row>
    <row r="7" customFormat="false" ht="39.95" hidden="false" customHeight="true" outlineLevel="0" collapsed="false">
      <c r="A7" s="50" t="s">
        <v>9</v>
      </c>
      <c r="B7" s="62" t="s">
        <v>97</v>
      </c>
      <c r="C7" s="50" t="s">
        <v>670</v>
      </c>
      <c r="D7" s="63" t="s">
        <v>582</v>
      </c>
      <c r="E7" s="50" t="s">
        <v>629</v>
      </c>
      <c r="F7" s="64" t="s">
        <v>971</v>
      </c>
      <c r="G7" s="50" t="s">
        <v>611</v>
      </c>
    </row>
    <row r="8" customFormat="false" ht="39.95" hidden="false" customHeight="true" outlineLevel="0" collapsed="false">
      <c r="A8" s="50" t="s">
        <v>9</v>
      </c>
      <c r="B8" s="62" t="s">
        <v>77</v>
      </c>
      <c r="C8" s="50" t="s">
        <v>672</v>
      </c>
      <c r="D8" s="63" t="s">
        <v>84</v>
      </c>
      <c r="E8" s="50" t="s">
        <v>633</v>
      </c>
      <c r="F8" s="65" t="s">
        <v>972</v>
      </c>
      <c r="G8" s="50" t="s">
        <v>611</v>
      </c>
    </row>
    <row r="9" customFormat="false" ht="39.95" hidden="false" customHeight="true" outlineLevel="0" collapsed="false">
      <c r="A9" s="50" t="s">
        <v>9</v>
      </c>
      <c r="B9" s="62" t="s">
        <v>77</v>
      </c>
      <c r="C9" s="50" t="s">
        <v>672</v>
      </c>
      <c r="D9" s="63" t="s">
        <v>117</v>
      </c>
      <c r="E9" s="50" t="s">
        <v>633</v>
      </c>
      <c r="F9" s="64" t="s">
        <v>973</v>
      </c>
      <c r="G9" s="50" t="s">
        <v>611</v>
      </c>
    </row>
    <row r="10" customFormat="false" ht="39.95" hidden="false" customHeight="true" outlineLevel="0" collapsed="false">
      <c r="A10" s="50" t="s">
        <v>9</v>
      </c>
      <c r="B10" s="62" t="s">
        <v>77</v>
      </c>
      <c r="C10" s="50" t="s">
        <v>672</v>
      </c>
      <c r="D10" s="63" t="s">
        <v>147</v>
      </c>
      <c r="E10" s="50" t="s">
        <v>633</v>
      </c>
      <c r="F10" s="64" t="s">
        <v>974</v>
      </c>
      <c r="G10" s="50" t="s">
        <v>611</v>
      </c>
    </row>
    <row r="11" customFormat="false" ht="39.95" hidden="false" customHeight="true" outlineLevel="0" collapsed="false">
      <c r="A11" s="50" t="s">
        <v>9</v>
      </c>
      <c r="B11" s="62" t="s">
        <v>106</v>
      </c>
      <c r="C11" s="50" t="s">
        <v>726</v>
      </c>
      <c r="D11" s="63" t="s">
        <v>213</v>
      </c>
      <c r="E11" s="50" t="s">
        <v>633</v>
      </c>
      <c r="F11" s="64" t="s">
        <v>975</v>
      </c>
      <c r="G11" s="50" t="s">
        <v>611</v>
      </c>
    </row>
    <row r="12" customFormat="false" ht="39.95" hidden="false" customHeight="true" outlineLevel="0" collapsed="false">
      <c r="A12" s="50" t="s">
        <v>9</v>
      </c>
      <c r="B12" s="62" t="s">
        <v>112</v>
      </c>
      <c r="C12" s="50" t="s">
        <v>662</v>
      </c>
      <c r="D12" s="63" t="s">
        <v>154</v>
      </c>
      <c r="E12" s="50" t="s">
        <v>633</v>
      </c>
      <c r="F12" s="65" t="s">
        <v>976</v>
      </c>
      <c r="G12" s="50" t="s">
        <v>611</v>
      </c>
    </row>
    <row r="13" customFormat="false" ht="39.95" hidden="false" customHeight="true" outlineLevel="0" collapsed="false">
      <c r="A13" s="50" t="s">
        <v>9</v>
      </c>
      <c r="B13" s="62" t="s">
        <v>112</v>
      </c>
      <c r="C13" s="50" t="s">
        <v>662</v>
      </c>
      <c r="D13" s="63" t="s">
        <v>159</v>
      </c>
      <c r="E13" s="50" t="s">
        <v>633</v>
      </c>
      <c r="F13" s="64" t="s">
        <v>977</v>
      </c>
      <c r="G13" s="50" t="s">
        <v>611</v>
      </c>
    </row>
    <row r="14" customFormat="false" ht="39.95" hidden="false" customHeight="true" outlineLevel="0" collapsed="false">
      <c r="A14" s="50" t="s">
        <v>9</v>
      </c>
      <c r="B14" s="62" t="s">
        <v>112</v>
      </c>
      <c r="C14" s="50" t="s">
        <v>662</v>
      </c>
      <c r="D14" s="63" t="s">
        <v>162</v>
      </c>
      <c r="E14" s="50" t="s">
        <v>633</v>
      </c>
      <c r="F14" s="64" t="s">
        <v>978</v>
      </c>
      <c r="G14" s="50" t="s">
        <v>611</v>
      </c>
    </row>
    <row r="15" customFormat="false" ht="39.95" hidden="false" customHeight="true" outlineLevel="0" collapsed="false">
      <c r="A15" s="50" t="s">
        <v>9</v>
      </c>
      <c r="B15" s="62" t="s">
        <v>114</v>
      </c>
      <c r="C15" s="50" t="s">
        <v>662</v>
      </c>
      <c r="D15" s="63" t="s">
        <v>209</v>
      </c>
      <c r="E15" s="50" t="s">
        <v>633</v>
      </c>
      <c r="F15" s="64" t="s">
        <v>979</v>
      </c>
      <c r="G15" s="50" t="s">
        <v>611</v>
      </c>
    </row>
    <row r="16" customFormat="false" ht="39.95" hidden="false" customHeight="true" outlineLevel="0" collapsed="false">
      <c r="A16" s="50" t="s">
        <v>9</v>
      </c>
      <c r="B16" s="62" t="s">
        <v>114</v>
      </c>
      <c r="C16" s="50" t="s">
        <v>662</v>
      </c>
      <c r="D16" s="63" t="s">
        <v>183</v>
      </c>
      <c r="E16" s="50" t="s">
        <v>666</v>
      </c>
      <c r="F16" s="64" t="s">
        <v>980</v>
      </c>
      <c r="G16" s="50" t="s">
        <v>611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安樂死存在的必要"/>
    <hyperlink ref="F3" r:id="rId8" display="我國高中實施「學生評鑑教師教學」制度之探討"/>
    <hyperlink ref="F4" r:id="rId9" display="英文學習－非補不可？"/>
    <hyperlink ref="F5" r:id="rId10" display="Except English, what can I speak?—A survey of second foreign language learning among Taiwanese high school students."/>
    <hyperlink ref="F6" r:id="rId11" display="教改選什麼?"/>
    <hyperlink ref="F7" r:id="rId12" display="從幼兒教育及照顧法來看幼兒園實施現況"/>
    <hyperlink ref="F8" r:id="rId13" display="A survey of the overseas students’ adaptation to the life in Taiwan"/>
    <hyperlink ref="F9" r:id="rId14" display="「墮墮」逼人－墮胎與人的議題"/>
    <hyperlink ref="F10" r:id="rId15" display="卡內基的九大原則 V.S 我的「生活實踐」"/>
    <hyperlink ref="F11" r:id="rId16" display="補習班要不要─以花蓮地區高中生為例"/>
    <hyperlink ref="F12" r:id="rId17" display="LINE通訊軟體使用現況及態度之研究"/>
    <hyperlink ref="F13" r:id="rId18" display="探討十二年國教可能涉及之優缺點"/>
    <hyperlink ref="F14" r:id="rId19" display="學生購買智慧型手機之決策影響因素態度傾向"/>
    <hyperlink ref="F15" r:id="rId20" display="淺談東西方的教育差異－以台灣和瑞典為例做比較"/>
    <hyperlink ref="F16" r:id="rId21" display="高雄市高中職學生學校生活適應相關因素探討之前導性研究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10</v>
      </c>
      <c r="B2" s="62" t="s">
        <v>85</v>
      </c>
      <c r="C2" s="50" t="s">
        <v>641</v>
      </c>
      <c r="D2" s="63" t="s">
        <v>406</v>
      </c>
      <c r="E2" s="50" t="s">
        <v>633</v>
      </c>
      <c r="F2" s="64" t="s">
        <v>1010</v>
      </c>
      <c r="G2" s="50" t="s">
        <v>611</v>
      </c>
      <c r="H2" s="53" t="str">
        <f aca="false">A2</f>
        <v>數學類</v>
      </c>
    </row>
    <row r="3" customFormat="false" ht="39.95" hidden="false" customHeight="true" outlineLevel="0" collapsed="false">
      <c r="H3" s="54" t="n">
        <f aca="false">COUNTIF(G:G,"特優")</f>
        <v>1</v>
      </c>
    </row>
    <row r="4" customFormat="false" ht="39.95" hidden="false" customHeight="true" outlineLevel="0" collapsed="false">
      <c r="H4" s="55" t="s">
        <v>635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重心世界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11</v>
      </c>
      <c r="B2" s="62" t="s">
        <v>79</v>
      </c>
      <c r="C2" s="50" t="s">
        <v>628</v>
      </c>
      <c r="D2" s="63" t="s">
        <v>290</v>
      </c>
      <c r="E2" s="50" t="s">
        <v>633</v>
      </c>
      <c r="F2" s="64" t="s">
        <v>683</v>
      </c>
      <c r="G2" s="50" t="s">
        <v>611</v>
      </c>
      <c r="H2" s="53" t="str">
        <f aca="false">A2</f>
        <v>文學類</v>
      </c>
    </row>
    <row r="3" customFormat="false" ht="39.95" hidden="false" customHeight="true" outlineLevel="0" collapsed="false">
      <c r="A3" s="50" t="s">
        <v>11</v>
      </c>
      <c r="B3" s="62" t="s">
        <v>81</v>
      </c>
      <c r="C3" s="50" t="s">
        <v>631</v>
      </c>
      <c r="D3" s="63" t="s">
        <v>448</v>
      </c>
      <c r="E3" s="50" t="s">
        <v>629</v>
      </c>
      <c r="F3" s="64" t="s">
        <v>684</v>
      </c>
      <c r="G3" s="50" t="s">
        <v>611</v>
      </c>
      <c r="H3" s="54" t="n">
        <f aca="false">COUNTIF(G:G,"特優")</f>
        <v>47</v>
      </c>
    </row>
    <row r="4" customFormat="false" ht="39.95" hidden="false" customHeight="true" outlineLevel="0" collapsed="false">
      <c r="A4" s="50" t="s">
        <v>11</v>
      </c>
      <c r="B4" s="62" t="s">
        <v>81</v>
      </c>
      <c r="C4" s="50" t="s">
        <v>631</v>
      </c>
      <c r="D4" s="63" t="s">
        <v>448</v>
      </c>
      <c r="E4" s="50" t="s">
        <v>633</v>
      </c>
      <c r="F4" s="64" t="s">
        <v>685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11</v>
      </c>
      <c r="B5" s="62" t="s">
        <v>81</v>
      </c>
      <c r="C5" s="50" t="s">
        <v>631</v>
      </c>
      <c r="D5" s="63" t="s">
        <v>448</v>
      </c>
      <c r="E5" s="50" t="s">
        <v>633</v>
      </c>
      <c r="F5" s="64" t="s">
        <v>686</v>
      </c>
      <c r="G5" s="50" t="s">
        <v>611</v>
      </c>
    </row>
    <row r="6" customFormat="false" ht="39.95" hidden="false" customHeight="true" outlineLevel="0" collapsed="false">
      <c r="A6" s="50" t="s">
        <v>11</v>
      </c>
      <c r="B6" s="62" t="s">
        <v>81</v>
      </c>
      <c r="C6" s="50" t="s">
        <v>631</v>
      </c>
      <c r="D6" s="63" t="s">
        <v>474</v>
      </c>
      <c r="E6" s="50" t="s">
        <v>629</v>
      </c>
      <c r="F6" s="64" t="s">
        <v>687</v>
      </c>
      <c r="G6" s="50" t="s">
        <v>611</v>
      </c>
    </row>
    <row r="7" customFormat="false" ht="39.95" hidden="false" customHeight="true" outlineLevel="0" collapsed="false">
      <c r="A7" s="50" t="s">
        <v>11</v>
      </c>
      <c r="B7" s="62" t="s">
        <v>81</v>
      </c>
      <c r="C7" s="50" t="s">
        <v>631</v>
      </c>
      <c r="D7" s="63" t="s">
        <v>452</v>
      </c>
      <c r="E7" s="50" t="s">
        <v>633</v>
      </c>
      <c r="F7" s="64" t="s">
        <v>688</v>
      </c>
      <c r="G7" s="50" t="s">
        <v>611</v>
      </c>
    </row>
    <row r="8" customFormat="false" ht="39.95" hidden="false" customHeight="true" outlineLevel="0" collapsed="false">
      <c r="A8" s="50" t="s">
        <v>11</v>
      </c>
      <c r="B8" s="62" t="s">
        <v>81</v>
      </c>
      <c r="C8" s="50" t="s">
        <v>631</v>
      </c>
      <c r="D8" s="63" t="s">
        <v>453</v>
      </c>
      <c r="E8" s="50" t="s">
        <v>629</v>
      </c>
      <c r="F8" s="64" t="s">
        <v>689</v>
      </c>
      <c r="G8" s="50" t="s">
        <v>611</v>
      </c>
    </row>
    <row r="9" customFormat="false" ht="39.95" hidden="false" customHeight="true" outlineLevel="0" collapsed="false">
      <c r="A9" s="50" t="s">
        <v>11</v>
      </c>
      <c r="B9" s="62" t="s">
        <v>81</v>
      </c>
      <c r="C9" s="50" t="s">
        <v>631</v>
      </c>
      <c r="D9" s="63" t="s">
        <v>462</v>
      </c>
      <c r="E9" s="50" t="s">
        <v>629</v>
      </c>
      <c r="F9" s="64" t="s">
        <v>690</v>
      </c>
      <c r="G9" s="50" t="s">
        <v>611</v>
      </c>
    </row>
    <row r="10" customFormat="false" ht="39.95" hidden="false" customHeight="true" outlineLevel="0" collapsed="false">
      <c r="A10" s="50" t="s">
        <v>11</v>
      </c>
      <c r="B10" s="62" t="s">
        <v>83</v>
      </c>
      <c r="C10" s="50" t="s">
        <v>636</v>
      </c>
      <c r="D10" s="63" t="s">
        <v>319</v>
      </c>
      <c r="E10" s="50" t="s">
        <v>629</v>
      </c>
      <c r="F10" s="64" t="s">
        <v>691</v>
      </c>
      <c r="G10" s="50" t="s">
        <v>611</v>
      </c>
    </row>
    <row r="11" customFormat="false" ht="39.95" hidden="false" customHeight="true" outlineLevel="0" collapsed="false">
      <c r="A11" s="50" t="s">
        <v>11</v>
      </c>
      <c r="B11" s="62" t="s">
        <v>83</v>
      </c>
      <c r="C11" s="50" t="s">
        <v>636</v>
      </c>
      <c r="D11" s="63" t="s">
        <v>313</v>
      </c>
      <c r="E11" s="50" t="s">
        <v>629</v>
      </c>
      <c r="F11" s="64" t="s">
        <v>692</v>
      </c>
      <c r="G11" s="50" t="s">
        <v>611</v>
      </c>
    </row>
    <row r="12" customFormat="false" ht="39.95" hidden="false" customHeight="true" outlineLevel="0" collapsed="false">
      <c r="A12" s="50" t="s">
        <v>11</v>
      </c>
      <c r="B12" s="62" t="s">
        <v>83</v>
      </c>
      <c r="C12" s="50" t="s">
        <v>636</v>
      </c>
      <c r="D12" s="63" t="s">
        <v>377</v>
      </c>
      <c r="E12" s="50" t="s">
        <v>633</v>
      </c>
      <c r="F12" s="64" t="s">
        <v>693</v>
      </c>
      <c r="G12" s="50" t="s">
        <v>611</v>
      </c>
    </row>
    <row r="13" customFormat="false" ht="39.95" hidden="false" customHeight="true" outlineLevel="0" collapsed="false">
      <c r="A13" s="50" t="s">
        <v>11</v>
      </c>
      <c r="B13" s="62" t="s">
        <v>83</v>
      </c>
      <c r="C13" s="50" t="s">
        <v>636</v>
      </c>
      <c r="D13" s="63" t="s">
        <v>358</v>
      </c>
      <c r="E13" s="50" t="s">
        <v>629</v>
      </c>
      <c r="F13" s="64" t="s">
        <v>694</v>
      </c>
      <c r="G13" s="50" t="s">
        <v>611</v>
      </c>
    </row>
    <row r="14" customFormat="false" ht="39.95" hidden="false" customHeight="true" outlineLevel="0" collapsed="false">
      <c r="A14" s="50" t="s">
        <v>11</v>
      </c>
      <c r="B14" s="62" t="s">
        <v>83</v>
      </c>
      <c r="C14" s="50" t="s">
        <v>636</v>
      </c>
      <c r="D14" s="63" t="s">
        <v>358</v>
      </c>
      <c r="E14" s="50" t="s">
        <v>633</v>
      </c>
      <c r="F14" s="64" t="s">
        <v>695</v>
      </c>
      <c r="G14" s="50" t="s">
        <v>611</v>
      </c>
    </row>
    <row r="15" customFormat="false" ht="39.95" hidden="false" customHeight="true" outlineLevel="0" collapsed="false">
      <c r="A15" s="50" t="s">
        <v>11</v>
      </c>
      <c r="B15" s="62" t="s">
        <v>83</v>
      </c>
      <c r="C15" s="50" t="s">
        <v>636</v>
      </c>
      <c r="D15" s="63" t="s">
        <v>358</v>
      </c>
      <c r="E15" s="50" t="s">
        <v>633</v>
      </c>
      <c r="F15" s="64" t="s">
        <v>696</v>
      </c>
      <c r="G15" s="50" t="s">
        <v>611</v>
      </c>
    </row>
    <row r="16" customFormat="false" ht="39.95" hidden="false" customHeight="true" outlineLevel="0" collapsed="false">
      <c r="A16" s="50" t="s">
        <v>11</v>
      </c>
      <c r="B16" s="62" t="s">
        <v>83</v>
      </c>
      <c r="C16" s="50" t="s">
        <v>636</v>
      </c>
      <c r="D16" s="63" t="s">
        <v>358</v>
      </c>
      <c r="E16" s="50" t="s">
        <v>633</v>
      </c>
      <c r="F16" s="64" t="s">
        <v>697</v>
      </c>
      <c r="G16" s="50" t="s">
        <v>611</v>
      </c>
    </row>
    <row r="17" customFormat="false" ht="39.95" hidden="false" customHeight="true" outlineLevel="0" collapsed="false">
      <c r="A17" s="50" t="s">
        <v>11</v>
      </c>
      <c r="B17" s="62" t="s">
        <v>83</v>
      </c>
      <c r="C17" s="50" t="s">
        <v>636</v>
      </c>
      <c r="D17" s="63" t="s">
        <v>358</v>
      </c>
      <c r="E17" s="50" t="s">
        <v>633</v>
      </c>
      <c r="F17" s="64" t="s">
        <v>698</v>
      </c>
      <c r="G17" s="50" t="s">
        <v>611</v>
      </c>
    </row>
    <row r="18" customFormat="false" ht="39.95" hidden="false" customHeight="true" outlineLevel="0" collapsed="false">
      <c r="A18" s="50" t="s">
        <v>11</v>
      </c>
      <c r="B18" s="62" t="s">
        <v>83</v>
      </c>
      <c r="C18" s="50" t="s">
        <v>636</v>
      </c>
      <c r="D18" s="63" t="s">
        <v>358</v>
      </c>
      <c r="E18" s="50" t="s">
        <v>633</v>
      </c>
      <c r="F18" s="64" t="s">
        <v>699</v>
      </c>
      <c r="G18" s="50" t="s">
        <v>611</v>
      </c>
    </row>
    <row r="19" customFormat="false" ht="39.95" hidden="false" customHeight="true" outlineLevel="0" collapsed="false">
      <c r="A19" s="50" t="s">
        <v>11</v>
      </c>
      <c r="B19" s="62" t="s">
        <v>83</v>
      </c>
      <c r="C19" s="50" t="s">
        <v>636</v>
      </c>
      <c r="D19" s="63" t="s">
        <v>358</v>
      </c>
      <c r="E19" s="50" t="s">
        <v>633</v>
      </c>
      <c r="F19" s="64" t="s">
        <v>700</v>
      </c>
      <c r="G19" s="50" t="s">
        <v>611</v>
      </c>
    </row>
    <row r="20" customFormat="false" ht="39.95" hidden="false" customHeight="true" outlineLevel="0" collapsed="false">
      <c r="A20" s="50" t="s">
        <v>11</v>
      </c>
      <c r="B20" s="62" t="s">
        <v>83</v>
      </c>
      <c r="C20" s="50" t="s">
        <v>636</v>
      </c>
      <c r="D20" s="63" t="s">
        <v>358</v>
      </c>
      <c r="E20" s="50" t="s">
        <v>633</v>
      </c>
      <c r="F20" s="64" t="s">
        <v>701</v>
      </c>
      <c r="G20" s="50" t="s">
        <v>611</v>
      </c>
    </row>
    <row r="21" customFormat="false" ht="39.95" hidden="false" customHeight="true" outlineLevel="0" collapsed="false">
      <c r="A21" s="50" t="s">
        <v>11</v>
      </c>
      <c r="B21" s="62" t="s">
        <v>83</v>
      </c>
      <c r="C21" s="50" t="s">
        <v>636</v>
      </c>
      <c r="D21" s="63" t="s">
        <v>378</v>
      </c>
      <c r="E21" s="50" t="s">
        <v>633</v>
      </c>
      <c r="F21" s="64" t="s">
        <v>702</v>
      </c>
      <c r="G21" s="50" t="s">
        <v>611</v>
      </c>
    </row>
    <row r="22" customFormat="false" ht="39.95" hidden="false" customHeight="true" outlineLevel="0" collapsed="false">
      <c r="A22" s="50" t="s">
        <v>11</v>
      </c>
      <c r="B22" s="62" t="s">
        <v>85</v>
      </c>
      <c r="C22" s="50" t="s">
        <v>641</v>
      </c>
      <c r="D22" s="63" t="s">
        <v>439</v>
      </c>
      <c r="E22" s="50" t="s">
        <v>633</v>
      </c>
      <c r="F22" s="64" t="s">
        <v>703</v>
      </c>
      <c r="G22" s="50" t="s">
        <v>611</v>
      </c>
    </row>
    <row r="23" customFormat="false" ht="39.95" hidden="false" customHeight="true" outlineLevel="0" collapsed="false">
      <c r="A23" s="50" t="s">
        <v>11</v>
      </c>
      <c r="B23" s="62" t="s">
        <v>85</v>
      </c>
      <c r="C23" s="50" t="s">
        <v>641</v>
      </c>
      <c r="D23" s="63" t="s">
        <v>392</v>
      </c>
      <c r="E23" s="50" t="s">
        <v>629</v>
      </c>
      <c r="F23" s="64" t="s">
        <v>704</v>
      </c>
      <c r="G23" s="50" t="s">
        <v>611</v>
      </c>
    </row>
    <row r="24" customFormat="false" ht="39.95" hidden="false" customHeight="true" outlineLevel="0" collapsed="false">
      <c r="A24" s="50" t="s">
        <v>11</v>
      </c>
      <c r="B24" s="62" t="s">
        <v>85</v>
      </c>
      <c r="C24" s="50" t="s">
        <v>641</v>
      </c>
      <c r="D24" s="63" t="s">
        <v>424</v>
      </c>
      <c r="E24" s="50" t="s">
        <v>629</v>
      </c>
      <c r="F24" s="64" t="s">
        <v>705</v>
      </c>
      <c r="G24" s="50" t="s">
        <v>611</v>
      </c>
    </row>
    <row r="25" customFormat="false" ht="39.95" hidden="false" customHeight="true" outlineLevel="0" collapsed="false">
      <c r="A25" s="50" t="s">
        <v>11</v>
      </c>
      <c r="B25" s="62" t="s">
        <v>89</v>
      </c>
      <c r="C25" s="50" t="s">
        <v>649</v>
      </c>
      <c r="D25" s="63" t="s">
        <v>236</v>
      </c>
      <c r="E25" s="50" t="s">
        <v>629</v>
      </c>
      <c r="F25" s="64" t="s">
        <v>706</v>
      </c>
      <c r="G25" s="50" t="s">
        <v>611</v>
      </c>
    </row>
    <row r="26" customFormat="false" ht="39.95" hidden="false" customHeight="true" outlineLevel="0" collapsed="false">
      <c r="A26" s="50" t="s">
        <v>11</v>
      </c>
      <c r="B26" s="62" t="s">
        <v>89</v>
      </c>
      <c r="C26" s="50" t="s">
        <v>649</v>
      </c>
      <c r="D26" s="63" t="s">
        <v>242</v>
      </c>
      <c r="E26" s="50" t="s">
        <v>633</v>
      </c>
      <c r="F26" s="64" t="s">
        <v>707</v>
      </c>
      <c r="G26" s="50" t="s">
        <v>611</v>
      </c>
    </row>
    <row r="27" customFormat="false" ht="39.95" hidden="false" customHeight="true" outlineLevel="0" collapsed="false">
      <c r="A27" s="50" t="s">
        <v>11</v>
      </c>
      <c r="B27" s="62" t="s">
        <v>89</v>
      </c>
      <c r="C27" s="50" t="s">
        <v>708</v>
      </c>
      <c r="D27" s="63" t="s">
        <v>258</v>
      </c>
      <c r="E27" s="50" t="s">
        <v>633</v>
      </c>
      <c r="F27" s="64" t="s">
        <v>709</v>
      </c>
      <c r="G27" s="50" t="s">
        <v>611</v>
      </c>
    </row>
    <row r="28" customFormat="false" ht="39.95" hidden="false" customHeight="true" outlineLevel="0" collapsed="false">
      <c r="A28" s="50" t="s">
        <v>11</v>
      </c>
      <c r="B28" s="62" t="s">
        <v>91</v>
      </c>
      <c r="C28" s="50" t="s">
        <v>710</v>
      </c>
      <c r="D28" s="63" t="s">
        <v>230</v>
      </c>
      <c r="E28" s="50" t="s">
        <v>629</v>
      </c>
      <c r="F28" s="64" t="s">
        <v>711</v>
      </c>
      <c r="G28" s="50" t="s">
        <v>611</v>
      </c>
    </row>
    <row r="29" customFormat="false" ht="39.95" hidden="false" customHeight="true" outlineLevel="0" collapsed="false">
      <c r="A29" s="50" t="s">
        <v>11</v>
      </c>
      <c r="B29" s="62" t="s">
        <v>95</v>
      </c>
      <c r="C29" s="50" t="s">
        <v>653</v>
      </c>
      <c r="D29" s="63" t="s">
        <v>296</v>
      </c>
      <c r="E29" s="50" t="s">
        <v>633</v>
      </c>
      <c r="F29" s="64" t="s">
        <v>712</v>
      </c>
      <c r="G29" s="50" t="s">
        <v>611</v>
      </c>
    </row>
    <row r="30" customFormat="false" ht="39.95" hidden="false" customHeight="true" outlineLevel="0" collapsed="false">
      <c r="A30" s="50" t="s">
        <v>11</v>
      </c>
      <c r="B30" s="62" t="s">
        <v>95</v>
      </c>
      <c r="C30" s="50" t="s">
        <v>653</v>
      </c>
      <c r="D30" s="63" t="s">
        <v>294</v>
      </c>
      <c r="E30" s="50" t="s">
        <v>629</v>
      </c>
      <c r="F30" s="64" t="s">
        <v>713</v>
      </c>
      <c r="G30" s="50" t="s">
        <v>611</v>
      </c>
    </row>
    <row r="31" customFormat="false" ht="39.95" hidden="false" customHeight="true" outlineLevel="0" collapsed="false">
      <c r="A31" s="50" t="s">
        <v>11</v>
      </c>
      <c r="B31" s="62" t="s">
        <v>97</v>
      </c>
      <c r="C31" s="50" t="s">
        <v>670</v>
      </c>
      <c r="D31" s="63" t="s">
        <v>576</v>
      </c>
      <c r="E31" s="50" t="s">
        <v>633</v>
      </c>
      <c r="F31" s="64" t="s">
        <v>714</v>
      </c>
      <c r="G31" s="50" t="s">
        <v>611</v>
      </c>
    </row>
    <row r="32" customFormat="false" ht="39.95" hidden="false" customHeight="true" outlineLevel="0" collapsed="false">
      <c r="A32" s="50" t="s">
        <v>11</v>
      </c>
      <c r="B32" s="62" t="s">
        <v>97</v>
      </c>
      <c r="C32" s="50" t="s">
        <v>670</v>
      </c>
      <c r="D32" s="63" t="s">
        <v>585</v>
      </c>
      <c r="E32" s="50" t="s">
        <v>629</v>
      </c>
      <c r="F32" s="64" t="s">
        <v>715</v>
      </c>
      <c r="G32" s="50" t="s">
        <v>611</v>
      </c>
    </row>
    <row r="33" customFormat="false" ht="39.95" hidden="false" customHeight="true" outlineLevel="0" collapsed="false">
      <c r="A33" s="50" t="s">
        <v>11</v>
      </c>
      <c r="B33" s="62" t="s">
        <v>97</v>
      </c>
      <c r="C33" s="50" t="s">
        <v>670</v>
      </c>
      <c r="D33" s="63" t="s">
        <v>585</v>
      </c>
      <c r="E33" s="50" t="s">
        <v>629</v>
      </c>
      <c r="F33" s="64" t="s">
        <v>716</v>
      </c>
      <c r="G33" s="50" t="s">
        <v>611</v>
      </c>
    </row>
    <row r="34" customFormat="false" ht="39.95" hidden="false" customHeight="true" outlineLevel="0" collapsed="false">
      <c r="A34" s="50" t="s">
        <v>11</v>
      </c>
      <c r="B34" s="62" t="s">
        <v>77</v>
      </c>
      <c r="C34" s="50" t="s">
        <v>672</v>
      </c>
      <c r="D34" s="63" t="s">
        <v>119</v>
      </c>
      <c r="E34" s="50" t="s">
        <v>666</v>
      </c>
      <c r="F34" s="64" t="s">
        <v>717</v>
      </c>
      <c r="G34" s="50" t="s">
        <v>611</v>
      </c>
    </row>
    <row r="35" customFormat="false" ht="39.95" hidden="false" customHeight="true" outlineLevel="0" collapsed="false">
      <c r="A35" s="50" t="s">
        <v>11</v>
      </c>
      <c r="B35" s="62" t="s">
        <v>77</v>
      </c>
      <c r="C35" s="50" t="s">
        <v>672</v>
      </c>
      <c r="D35" s="63" t="s">
        <v>130</v>
      </c>
      <c r="E35" s="50" t="s">
        <v>633</v>
      </c>
      <c r="F35" s="64" t="s">
        <v>718</v>
      </c>
      <c r="G35" s="50" t="s">
        <v>611</v>
      </c>
    </row>
    <row r="36" customFormat="false" ht="39.95" hidden="false" customHeight="true" outlineLevel="0" collapsed="false">
      <c r="A36" s="50" t="s">
        <v>11</v>
      </c>
      <c r="B36" s="62" t="s">
        <v>100</v>
      </c>
      <c r="C36" s="50" t="s">
        <v>675</v>
      </c>
      <c r="D36" s="63" t="s">
        <v>531</v>
      </c>
      <c r="E36" s="50" t="s">
        <v>633</v>
      </c>
      <c r="F36" s="64" t="s">
        <v>719</v>
      </c>
      <c r="G36" s="50" t="s">
        <v>611</v>
      </c>
    </row>
    <row r="37" customFormat="false" ht="39.95" hidden="false" customHeight="true" outlineLevel="0" collapsed="false">
      <c r="A37" s="50" t="s">
        <v>11</v>
      </c>
      <c r="B37" s="62" t="s">
        <v>100</v>
      </c>
      <c r="C37" s="50" t="s">
        <v>675</v>
      </c>
      <c r="D37" s="63" t="s">
        <v>523</v>
      </c>
      <c r="E37" s="50" t="s">
        <v>633</v>
      </c>
      <c r="F37" s="64" t="s">
        <v>720</v>
      </c>
      <c r="G37" s="50" t="s">
        <v>611</v>
      </c>
    </row>
    <row r="38" customFormat="false" ht="39.95" hidden="false" customHeight="true" outlineLevel="0" collapsed="false">
      <c r="A38" s="50" t="s">
        <v>11</v>
      </c>
      <c r="B38" s="62" t="s">
        <v>100</v>
      </c>
      <c r="C38" s="50" t="s">
        <v>675</v>
      </c>
      <c r="D38" s="63" t="s">
        <v>523</v>
      </c>
      <c r="E38" s="50" t="s">
        <v>633</v>
      </c>
      <c r="F38" s="64" t="s">
        <v>721</v>
      </c>
      <c r="G38" s="50" t="s">
        <v>611</v>
      </c>
    </row>
    <row r="39" customFormat="false" ht="39.95" hidden="false" customHeight="true" outlineLevel="0" collapsed="false">
      <c r="A39" s="50" t="s">
        <v>11</v>
      </c>
      <c r="B39" s="62" t="s">
        <v>100</v>
      </c>
      <c r="C39" s="50" t="s">
        <v>675</v>
      </c>
      <c r="D39" s="63" t="s">
        <v>523</v>
      </c>
      <c r="E39" s="50" t="s">
        <v>633</v>
      </c>
      <c r="F39" s="64" t="s">
        <v>722</v>
      </c>
      <c r="G39" s="50" t="s">
        <v>611</v>
      </c>
    </row>
    <row r="40" customFormat="false" ht="39.95" hidden="false" customHeight="true" outlineLevel="0" collapsed="false">
      <c r="A40" s="50" t="s">
        <v>11</v>
      </c>
      <c r="B40" s="62" t="s">
        <v>102</v>
      </c>
      <c r="C40" s="50" t="s">
        <v>655</v>
      </c>
      <c r="D40" s="63" t="s">
        <v>490</v>
      </c>
      <c r="E40" s="50" t="s">
        <v>633</v>
      </c>
      <c r="F40" s="64" t="s">
        <v>723</v>
      </c>
      <c r="G40" s="50" t="s">
        <v>611</v>
      </c>
    </row>
    <row r="41" customFormat="false" ht="39.95" hidden="false" customHeight="true" outlineLevel="0" collapsed="false">
      <c r="A41" s="50" t="s">
        <v>11</v>
      </c>
      <c r="B41" s="62" t="s">
        <v>102</v>
      </c>
      <c r="C41" s="50" t="s">
        <v>655</v>
      </c>
      <c r="D41" s="63" t="s">
        <v>490</v>
      </c>
      <c r="E41" s="50" t="s">
        <v>633</v>
      </c>
      <c r="F41" s="64" t="s">
        <v>724</v>
      </c>
      <c r="G41" s="50" t="s">
        <v>611</v>
      </c>
    </row>
    <row r="42" customFormat="false" ht="39.95" hidden="false" customHeight="true" outlineLevel="0" collapsed="false">
      <c r="A42" s="50" t="s">
        <v>11</v>
      </c>
      <c r="B42" s="62" t="s">
        <v>102</v>
      </c>
      <c r="C42" s="50" t="s">
        <v>655</v>
      </c>
      <c r="D42" s="63" t="s">
        <v>502</v>
      </c>
      <c r="E42" s="50" t="s">
        <v>633</v>
      </c>
      <c r="F42" s="64" t="s">
        <v>725</v>
      </c>
      <c r="G42" s="50" t="s">
        <v>611</v>
      </c>
    </row>
    <row r="43" customFormat="false" ht="39.95" hidden="false" customHeight="true" outlineLevel="0" collapsed="false">
      <c r="A43" s="50" t="s">
        <v>11</v>
      </c>
      <c r="B43" s="62" t="s">
        <v>106</v>
      </c>
      <c r="C43" s="50" t="s">
        <v>726</v>
      </c>
      <c r="D43" s="63" t="s">
        <v>216</v>
      </c>
      <c r="E43" s="50" t="s">
        <v>629</v>
      </c>
      <c r="F43" s="64" t="s">
        <v>727</v>
      </c>
      <c r="G43" s="50" t="s">
        <v>611</v>
      </c>
    </row>
    <row r="44" customFormat="false" ht="39.95" hidden="false" customHeight="true" outlineLevel="0" collapsed="false">
      <c r="A44" s="50" t="s">
        <v>11</v>
      </c>
      <c r="B44" s="62" t="s">
        <v>106</v>
      </c>
      <c r="C44" s="50" t="s">
        <v>726</v>
      </c>
      <c r="D44" s="63" t="s">
        <v>213</v>
      </c>
      <c r="E44" s="50" t="s">
        <v>666</v>
      </c>
      <c r="F44" s="64" t="s">
        <v>728</v>
      </c>
      <c r="G44" s="50" t="s">
        <v>611</v>
      </c>
    </row>
    <row r="45" customFormat="false" ht="39.95" hidden="false" customHeight="true" outlineLevel="0" collapsed="false">
      <c r="A45" s="50" t="s">
        <v>11</v>
      </c>
      <c r="B45" s="62" t="s">
        <v>110</v>
      </c>
      <c r="C45" s="50" t="s">
        <v>659</v>
      </c>
      <c r="D45" s="63" t="s">
        <v>556</v>
      </c>
      <c r="E45" s="50" t="s">
        <v>633</v>
      </c>
      <c r="F45" s="64" t="s">
        <v>729</v>
      </c>
      <c r="G45" s="50" t="s">
        <v>611</v>
      </c>
    </row>
    <row r="46" customFormat="false" ht="39.95" hidden="false" customHeight="true" outlineLevel="0" collapsed="false">
      <c r="A46" s="50" t="s">
        <v>11</v>
      </c>
      <c r="B46" s="62" t="s">
        <v>110</v>
      </c>
      <c r="C46" s="50" t="s">
        <v>659</v>
      </c>
      <c r="D46" s="63" t="s">
        <v>556</v>
      </c>
      <c r="E46" s="50" t="s">
        <v>666</v>
      </c>
      <c r="F46" s="64" t="s">
        <v>730</v>
      </c>
      <c r="G46" s="50" t="s">
        <v>611</v>
      </c>
    </row>
    <row r="47" customFormat="false" ht="39.95" hidden="false" customHeight="true" outlineLevel="0" collapsed="false">
      <c r="A47" s="50" t="s">
        <v>11</v>
      </c>
      <c r="B47" s="62" t="s">
        <v>114</v>
      </c>
      <c r="C47" s="50" t="s">
        <v>662</v>
      </c>
      <c r="D47" s="63" t="s">
        <v>191</v>
      </c>
      <c r="E47" s="50" t="s">
        <v>633</v>
      </c>
      <c r="F47" s="64" t="s">
        <v>731</v>
      </c>
      <c r="G47" s="50" t="s">
        <v>611</v>
      </c>
    </row>
    <row r="48" customFormat="false" ht="39.95" hidden="false" customHeight="true" outlineLevel="0" collapsed="false">
      <c r="A48" s="50" t="s">
        <v>11</v>
      </c>
      <c r="B48" s="62" t="s">
        <v>114</v>
      </c>
      <c r="C48" s="50" t="s">
        <v>662</v>
      </c>
      <c r="D48" s="63" t="s">
        <v>193</v>
      </c>
      <c r="E48" s="50" t="s">
        <v>666</v>
      </c>
      <c r="F48" s="64" t="s">
        <v>732</v>
      </c>
      <c r="G48" s="50" t="s">
        <v>611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經經計較 朱熹四書與佛家經典的相關性"/>
    <hyperlink ref="F3" r:id="rId8" display="時間巨輪下三代人的價值觀轉變──從《親愛的安德烈》與《大江大海1949》談三代人的價值觀"/>
    <hyperlink ref="F4" r:id="rId9" display="龍應台散文中的親情主題研究"/>
    <hyperlink ref="F5" r:id="rId10" display="水滸柔情──女性人物剖析與平反"/>
    <hyperlink ref="F6" r:id="rId11" display="浪漫唯美的旅人─鄭愁予詩歌之賞析"/>
    <hyperlink ref="F7" r:id="rId12" display="日本療癒系飲食文學-----淺談小川糸&lt;鍋牛食堂&gt;"/>
    <hyperlink ref="F8" r:id="rId13" display="從藥與祝福看魯迅的吶喊徬徨 從藥與祝福看魯迅的吶喊徬徨 從藥與祝福看魯迅的吶喊徬徨 從藥與祝福看魯迅的吶喊徬徨"/>
    <hyperlink ref="F9" r:id="rId14" display="從《The Help》中綜合探討種族議題"/>
    <hyperlink ref="F10" r:id="rId15" display="金鎖中的吶喊──試析國光劇團《金鎖記》中的女性命運"/>
    <hyperlink ref="F11" r:id="rId16" display="戰士島的餘悸──探討一個都不留之人性議題"/>
    <hyperlink ref="F12" r:id="rId17" display="論《雨果的秘密》中的互文性"/>
    <hyperlink ref="F13" r:id="rId18" display="從蘇童《紅粉》中探女性人物意識"/>
    <hyperlink ref="F14" r:id="rId19" display="吳明益《天橋上的魔術師》象徵分析 "/>
    <hyperlink ref="F15" r:id="rId20" display="從岳飛崇拜看英雄命運 "/>
    <hyperlink ref="F16" r:id="rId21" display="《悲慘世界》角色內心矛盾與衝突之探討 "/>
    <hyperlink ref="F17" r:id="rId22" display="《紅樓夢》中詩文創作活動反映的人物形象──以史湘雲為例 "/>
    <hyperlink ref="F18" r:id="rId23" display="鄭愁予詩中的憂愁情緒研究 "/>
    <hyperlink ref="F19" r:id="rId24" display="從魯迅《阿Q正傳》談中國人的性格"/>
    <hyperlink ref="F20" r:id="rId25" display="琦君作品中的母親形象探討 "/>
    <hyperlink ref="F21" r:id="rId26" display="新舊時代下情感的矛盾─探討《橘子紅了》人物性格與情感關係"/>
    <hyperlink ref="F22" r:id="rId27" display="量詞初探－從中學生網站歷屆得獎作品來看量詞的特性及演化"/>
    <hyperlink ref="F23" r:id="rId28" display="吳念真早期小說研究與探討"/>
    <hyperlink ref="F24" r:id="rId29" display="從披著黑紗的白雪公主發現《大學》「修身齊家」之道"/>
    <hyperlink ref="F25" r:id="rId30" display="探析《七里香》之繽紛花意象"/>
    <hyperlink ref="F26" r:id="rId31" display="現代視域下的蘭陵王研究—以電視劇《蘭陵王》為例"/>
    <hyperlink ref="F27" r:id="rId32" display="竹想──竹對蘇軾、鄭板橋作品的影響"/>
    <hyperlink ref="F28" r:id="rId33" display="生活煉金師──陳依文及其詩集探究"/>
    <hyperlink ref="F29" r:id="rId34" display="民族與文化--髒話之我見"/>
    <hyperlink ref="F30" r:id="rId35" display="熾熱又孤獨的作者-淺談三毛"/>
    <hyperlink ref="F31" r:id="rId36" display="談韓信與年羹堯的人生結局"/>
    <hyperlink ref="F32" r:id="rId37" display="探討諸葛亮澹泊明志寧靜致遠之家訓"/>
    <hyperlink ref="F33" r:id="rId38" display="農民曆的探討與使用"/>
    <hyperlink ref="F34" r:id="rId39" display="童真之下隱藏的悲傷—不願長大的男孩彼得潘"/>
    <hyperlink ref="F35" r:id="rId40" display="淺析小說的寫作技巧──以《告白》為例"/>
    <hyperlink ref="F36" r:id="rId41" display="以黃春明的小說觀點看當時台灣的社會變遷及與外國文化的互動"/>
    <hyperlink ref="F37" r:id="rId42" display="從小說電影中論中西方鬼怪之差異"/>
    <hyperlink ref="F38" r:id="rId43" display="論阿嘉莎克莉絲蒂推理小說之文章布局與推理技巧"/>
    <hyperlink ref="F39" r:id="rId44" display="穿越熱‧清宮潮"/>
    <hyperlink ref="F40" r:id="rId45" display="神「名」・天「性」"/>
    <hyperlink ref="F41" r:id="rId46" display="從《父親的手》─—淺論聾人的世界"/>
    <hyperlink ref="F42" r:id="rId47" display="淒美與惆悵──秦觀詞的風格與題材探析"/>
    <hyperlink ref="F43" r:id="rId48" display="飲食散文研究－男女南北大不同？梁實秋與林文月之比較"/>
    <hyperlink ref="F44" r:id="rId49" display="道德、情感與心理的拉扯─由《蘿莉塔》一書論蘿莉塔風潮之影響"/>
    <hyperlink ref="F45" r:id="rId50" display="從蒼涼與輝煌中淡出自我－論蘇軾貶謫時期的自適曠達"/>
    <hyperlink ref="F46" r:id="rId51" display="枕下的自由──周夢蝶的詩風背景與作品內容"/>
    <hyperlink ref="F47" r:id="rId52" display="背光童謠──「妹妹背著洋娃娃」、「通過吧通過吧」、《鵝媽媽》「十個小黑人」三則議論"/>
    <hyperlink ref="F48" r:id="rId53" display="淒淒慘慘戚戚，探究李清照之愛情觀：以婚後生活為例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12</v>
      </c>
      <c r="B2" s="62" t="s">
        <v>81</v>
      </c>
      <c r="C2" s="50" t="s">
        <v>631</v>
      </c>
      <c r="D2" s="63" t="s">
        <v>447</v>
      </c>
      <c r="E2" s="50" t="s">
        <v>633</v>
      </c>
      <c r="F2" s="64" t="s">
        <v>849</v>
      </c>
      <c r="G2" s="50" t="s">
        <v>611</v>
      </c>
      <c r="H2" s="53" t="str">
        <f aca="false">A2</f>
        <v>法政類</v>
      </c>
    </row>
    <row r="3" customFormat="false" ht="39.95" hidden="false" customHeight="true" outlineLevel="0" collapsed="false">
      <c r="A3" s="50" t="s">
        <v>12</v>
      </c>
      <c r="B3" s="62" t="s">
        <v>81</v>
      </c>
      <c r="C3" s="50" t="s">
        <v>631</v>
      </c>
      <c r="D3" s="63" t="s">
        <v>447</v>
      </c>
      <c r="E3" s="50" t="s">
        <v>629</v>
      </c>
      <c r="F3" s="64" t="s">
        <v>850</v>
      </c>
      <c r="G3" s="50" t="s">
        <v>611</v>
      </c>
      <c r="H3" s="54" t="n">
        <f aca="false">COUNTIF(G:G,"特優")</f>
        <v>27</v>
      </c>
    </row>
    <row r="4" customFormat="false" ht="39.95" hidden="false" customHeight="true" outlineLevel="0" collapsed="false">
      <c r="A4" s="50" t="s">
        <v>12</v>
      </c>
      <c r="B4" s="62" t="s">
        <v>81</v>
      </c>
      <c r="C4" s="50" t="s">
        <v>631</v>
      </c>
      <c r="D4" s="63" t="s">
        <v>464</v>
      </c>
      <c r="E4" s="50" t="s">
        <v>666</v>
      </c>
      <c r="F4" s="64" t="s">
        <v>851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12</v>
      </c>
      <c r="B5" s="62" t="s">
        <v>81</v>
      </c>
      <c r="C5" s="50" t="s">
        <v>631</v>
      </c>
      <c r="D5" s="63" t="s">
        <v>464</v>
      </c>
      <c r="E5" s="50" t="s">
        <v>633</v>
      </c>
      <c r="F5" s="64" t="s">
        <v>852</v>
      </c>
      <c r="G5" s="50" t="s">
        <v>611</v>
      </c>
    </row>
    <row r="6" customFormat="false" ht="39.95" hidden="false" customHeight="true" outlineLevel="0" collapsed="false">
      <c r="A6" s="50" t="s">
        <v>12</v>
      </c>
      <c r="B6" s="62" t="s">
        <v>81</v>
      </c>
      <c r="C6" s="50" t="s">
        <v>631</v>
      </c>
      <c r="D6" s="63" t="s">
        <v>446</v>
      </c>
      <c r="E6" s="50" t="s">
        <v>629</v>
      </c>
      <c r="F6" s="64" t="s">
        <v>853</v>
      </c>
      <c r="G6" s="50" t="s">
        <v>611</v>
      </c>
    </row>
    <row r="7" customFormat="false" ht="39.95" hidden="false" customHeight="true" outlineLevel="0" collapsed="false">
      <c r="A7" s="50" t="s">
        <v>12</v>
      </c>
      <c r="B7" s="62" t="s">
        <v>81</v>
      </c>
      <c r="C7" s="50" t="s">
        <v>631</v>
      </c>
      <c r="D7" s="63" t="s">
        <v>446</v>
      </c>
      <c r="E7" s="50" t="s">
        <v>666</v>
      </c>
      <c r="F7" s="64" t="s">
        <v>854</v>
      </c>
      <c r="G7" s="50" t="s">
        <v>611</v>
      </c>
    </row>
    <row r="8" customFormat="false" ht="39.95" hidden="false" customHeight="true" outlineLevel="0" collapsed="false">
      <c r="A8" s="50" t="s">
        <v>12</v>
      </c>
      <c r="B8" s="62" t="s">
        <v>81</v>
      </c>
      <c r="C8" s="50" t="s">
        <v>631</v>
      </c>
      <c r="D8" s="63" t="s">
        <v>446</v>
      </c>
      <c r="E8" s="50" t="s">
        <v>633</v>
      </c>
      <c r="F8" s="64" t="s">
        <v>855</v>
      </c>
      <c r="G8" s="50" t="s">
        <v>611</v>
      </c>
    </row>
    <row r="9" customFormat="false" ht="39.95" hidden="false" customHeight="true" outlineLevel="0" collapsed="false">
      <c r="A9" s="50" t="s">
        <v>12</v>
      </c>
      <c r="B9" s="62" t="s">
        <v>83</v>
      </c>
      <c r="C9" s="50" t="s">
        <v>636</v>
      </c>
      <c r="D9" s="63" t="s">
        <v>347</v>
      </c>
      <c r="E9" s="50" t="s">
        <v>633</v>
      </c>
      <c r="F9" s="64" t="s">
        <v>856</v>
      </c>
      <c r="G9" s="50" t="s">
        <v>611</v>
      </c>
    </row>
    <row r="10" customFormat="false" ht="39.95" hidden="false" customHeight="true" outlineLevel="0" collapsed="false">
      <c r="A10" s="50" t="s">
        <v>12</v>
      </c>
      <c r="B10" s="62" t="s">
        <v>83</v>
      </c>
      <c r="C10" s="50" t="s">
        <v>636</v>
      </c>
      <c r="D10" s="63" t="s">
        <v>314</v>
      </c>
      <c r="E10" s="50" t="s">
        <v>633</v>
      </c>
      <c r="F10" s="64" t="s">
        <v>857</v>
      </c>
      <c r="G10" s="50" t="s">
        <v>611</v>
      </c>
    </row>
    <row r="11" customFormat="false" ht="39.95" hidden="false" customHeight="true" outlineLevel="0" collapsed="false">
      <c r="A11" s="50" t="s">
        <v>12</v>
      </c>
      <c r="B11" s="62" t="s">
        <v>85</v>
      </c>
      <c r="C11" s="50" t="s">
        <v>641</v>
      </c>
      <c r="D11" s="63" t="s">
        <v>406</v>
      </c>
      <c r="E11" s="50" t="s">
        <v>629</v>
      </c>
      <c r="F11" s="64" t="s">
        <v>858</v>
      </c>
      <c r="G11" s="50" t="s">
        <v>611</v>
      </c>
    </row>
    <row r="12" customFormat="false" ht="39.95" hidden="false" customHeight="true" outlineLevel="0" collapsed="false">
      <c r="A12" s="50" t="s">
        <v>12</v>
      </c>
      <c r="B12" s="62" t="s">
        <v>85</v>
      </c>
      <c r="C12" s="50" t="s">
        <v>641</v>
      </c>
      <c r="D12" s="63" t="s">
        <v>392</v>
      </c>
      <c r="E12" s="50" t="s">
        <v>633</v>
      </c>
      <c r="F12" s="64" t="s">
        <v>859</v>
      </c>
      <c r="G12" s="50" t="s">
        <v>611</v>
      </c>
    </row>
    <row r="13" customFormat="false" ht="39.95" hidden="false" customHeight="true" outlineLevel="0" collapsed="false">
      <c r="A13" s="50" t="s">
        <v>12</v>
      </c>
      <c r="B13" s="62" t="s">
        <v>85</v>
      </c>
      <c r="C13" s="50" t="s">
        <v>641</v>
      </c>
      <c r="D13" s="63" t="s">
        <v>408</v>
      </c>
      <c r="E13" s="50" t="s">
        <v>633</v>
      </c>
      <c r="F13" s="64" t="s">
        <v>860</v>
      </c>
      <c r="G13" s="50" t="s">
        <v>611</v>
      </c>
    </row>
    <row r="14" customFormat="false" ht="39.95" hidden="false" customHeight="true" outlineLevel="0" collapsed="false">
      <c r="A14" s="50" t="s">
        <v>12</v>
      </c>
      <c r="B14" s="62" t="s">
        <v>85</v>
      </c>
      <c r="C14" s="50" t="s">
        <v>641</v>
      </c>
      <c r="D14" s="63" t="s">
        <v>413</v>
      </c>
      <c r="E14" s="50" t="s">
        <v>629</v>
      </c>
      <c r="F14" s="64" t="s">
        <v>861</v>
      </c>
      <c r="G14" s="50" t="s">
        <v>611</v>
      </c>
    </row>
    <row r="15" customFormat="false" ht="39.95" hidden="false" customHeight="true" outlineLevel="0" collapsed="false">
      <c r="A15" s="50" t="s">
        <v>12</v>
      </c>
      <c r="B15" s="62" t="s">
        <v>95</v>
      </c>
      <c r="C15" s="50" t="s">
        <v>653</v>
      </c>
      <c r="D15" s="63" t="s">
        <v>291</v>
      </c>
      <c r="E15" s="50" t="s">
        <v>633</v>
      </c>
      <c r="F15" s="64" t="s">
        <v>862</v>
      </c>
      <c r="G15" s="50" t="s">
        <v>611</v>
      </c>
    </row>
    <row r="16" customFormat="false" ht="39.95" hidden="false" customHeight="true" outlineLevel="0" collapsed="false">
      <c r="A16" s="50" t="s">
        <v>12</v>
      </c>
      <c r="B16" s="62" t="s">
        <v>97</v>
      </c>
      <c r="C16" s="50" t="s">
        <v>670</v>
      </c>
      <c r="D16" s="63" t="s">
        <v>576</v>
      </c>
      <c r="E16" s="50" t="s">
        <v>633</v>
      </c>
      <c r="F16" s="64" t="s">
        <v>863</v>
      </c>
      <c r="G16" s="50" t="s">
        <v>611</v>
      </c>
    </row>
    <row r="17" customFormat="false" ht="39.95" hidden="false" customHeight="true" outlineLevel="0" collapsed="false">
      <c r="A17" s="50" t="s">
        <v>12</v>
      </c>
      <c r="B17" s="62" t="s">
        <v>97</v>
      </c>
      <c r="C17" s="50" t="s">
        <v>670</v>
      </c>
      <c r="D17" s="63" t="s">
        <v>585</v>
      </c>
      <c r="E17" s="50" t="s">
        <v>666</v>
      </c>
      <c r="F17" s="64" t="s">
        <v>864</v>
      </c>
      <c r="G17" s="50" t="s">
        <v>611</v>
      </c>
    </row>
    <row r="18" customFormat="false" ht="39.95" hidden="false" customHeight="true" outlineLevel="0" collapsed="false">
      <c r="A18" s="50" t="s">
        <v>12</v>
      </c>
      <c r="B18" s="62" t="s">
        <v>97</v>
      </c>
      <c r="C18" s="50" t="s">
        <v>670</v>
      </c>
      <c r="D18" s="63" t="s">
        <v>581</v>
      </c>
      <c r="E18" s="50" t="s">
        <v>633</v>
      </c>
      <c r="F18" s="64" t="s">
        <v>865</v>
      </c>
      <c r="G18" s="50" t="s">
        <v>611</v>
      </c>
    </row>
    <row r="19" customFormat="false" ht="39.95" hidden="false" customHeight="true" outlineLevel="0" collapsed="false">
      <c r="A19" s="50" t="s">
        <v>12</v>
      </c>
      <c r="B19" s="62" t="s">
        <v>97</v>
      </c>
      <c r="C19" s="50" t="s">
        <v>670</v>
      </c>
      <c r="D19" s="63" t="s">
        <v>577</v>
      </c>
      <c r="E19" s="50" t="s">
        <v>633</v>
      </c>
      <c r="F19" s="64" t="s">
        <v>866</v>
      </c>
      <c r="G19" s="50" t="s">
        <v>611</v>
      </c>
    </row>
    <row r="20" customFormat="false" ht="39.95" hidden="false" customHeight="true" outlineLevel="0" collapsed="false">
      <c r="A20" s="50" t="s">
        <v>12</v>
      </c>
      <c r="B20" s="62" t="s">
        <v>77</v>
      </c>
      <c r="C20" s="50" t="s">
        <v>672</v>
      </c>
      <c r="D20" s="63" t="s">
        <v>113</v>
      </c>
      <c r="E20" s="50" t="s">
        <v>633</v>
      </c>
      <c r="F20" s="64" t="s">
        <v>867</v>
      </c>
      <c r="G20" s="50" t="s">
        <v>611</v>
      </c>
    </row>
    <row r="21" customFormat="false" ht="39.95" hidden="false" customHeight="true" outlineLevel="0" collapsed="false">
      <c r="A21" s="50" t="s">
        <v>12</v>
      </c>
      <c r="B21" s="62" t="s">
        <v>77</v>
      </c>
      <c r="C21" s="50" t="s">
        <v>672</v>
      </c>
      <c r="D21" s="63" t="s">
        <v>121</v>
      </c>
      <c r="E21" s="50" t="s">
        <v>633</v>
      </c>
      <c r="F21" s="64" t="s">
        <v>868</v>
      </c>
      <c r="G21" s="50" t="s">
        <v>611</v>
      </c>
    </row>
    <row r="22" customFormat="false" ht="39.95" hidden="false" customHeight="true" outlineLevel="0" collapsed="false">
      <c r="A22" s="50" t="s">
        <v>12</v>
      </c>
      <c r="B22" s="62" t="s">
        <v>77</v>
      </c>
      <c r="C22" s="50" t="s">
        <v>672</v>
      </c>
      <c r="D22" s="63" t="s">
        <v>145</v>
      </c>
      <c r="E22" s="50" t="s">
        <v>629</v>
      </c>
      <c r="F22" s="64" t="s">
        <v>869</v>
      </c>
      <c r="G22" s="50" t="s">
        <v>611</v>
      </c>
    </row>
    <row r="23" customFormat="false" ht="39.95" hidden="false" customHeight="true" outlineLevel="0" collapsed="false">
      <c r="A23" s="50" t="s">
        <v>12</v>
      </c>
      <c r="B23" s="62" t="s">
        <v>100</v>
      </c>
      <c r="C23" s="50" t="s">
        <v>675</v>
      </c>
      <c r="D23" s="63" t="s">
        <v>526</v>
      </c>
      <c r="E23" s="50" t="s">
        <v>633</v>
      </c>
      <c r="F23" s="64" t="s">
        <v>870</v>
      </c>
      <c r="G23" s="50" t="s">
        <v>611</v>
      </c>
    </row>
    <row r="24" customFormat="false" ht="39.95" hidden="false" customHeight="true" outlineLevel="0" collapsed="false">
      <c r="A24" s="50" t="s">
        <v>12</v>
      </c>
      <c r="B24" s="62" t="s">
        <v>102</v>
      </c>
      <c r="C24" s="50" t="s">
        <v>655</v>
      </c>
      <c r="D24" s="63" t="s">
        <v>492</v>
      </c>
      <c r="E24" s="50" t="s">
        <v>629</v>
      </c>
      <c r="F24" s="64" t="s">
        <v>871</v>
      </c>
      <c r="G24" s="50" t="s">
        <v>611</v>
      </c>
    </row>
    <row r="25" customFormat="false" ht="39.95" hidden="false" customHeight="true" outlineLevel="0" collapsed="false">
      <c r="A25" s="50" t="s">
        <v>12</v>
      </c>
      <c r="B25" s="62" t="s">
        <v>102</v>
      </c>
      <c r="C25" s="50" t="s">
        <v>655</v>
      </c>
      <c r="D25" s="63" t="s">
        <v>493</v>
      </c>
      <c r="E25" s="50" t="s">
        <v>633</v>
      </c>
      <c r="F25" s="64" t="s">
        <v>872</v>
      </c>
      <c r="G25" s="50" t="s">
        <v>611</v>
      </c>
    </row>
    <row r="26" customFormat="false" ht="39.95" hidden="false" customHeight="true" outlineLevel="0" collapsed="false">
      <c r="A26" s="50" t="s">
        <v>12</v>
      </c>
      <c r="B26" s="62" t="s">
        <v>106</v>
      </c>
      <c r="C26" s="50" t="s">
        <v>726</v>
      </c>
      <c r="D26" s="63" t="s">
        <v>213</v>
      </c>
      <c r="E26" s="50" t="s">
        <v>666</v>
      </c>
      <c r="F26" s="64" t="s">
        <v>873</v>
      </c>
      <c r="G26" s="50" t="s">
        <v>611</v>
      </c>
    </row>
    <row r="27" customFormat="false" ht="39.95" hidden="false" customHeight="true" outlineLevel="0" collapsed="false">
      <c r="A27" s="50" t="s">
        <v>12</v>
      </c>
      <c r="B27" s="62" t="s">
        <v>112</v>
      </c>
      <c r="C27" s="50" t="s">
        <v>662</v>
      </c>
      <c r="D27" s="63" t="s">
        <v>159</v>
      </c>
      <c r="E27" s="50" t="s">
        <v>633</v>
      </c>
      <c r="F27" s="64" t="s">
        <v>874</v>
      </c>
      <c r="G27" s="50" t="s">
        <v>611</v>
      </c>
    </row>
    <row r="28" customFormat="false" ht="39.95" hidden="false" customHeight="true" outlineLevel="0" collapsed="false">
      <c r="A28" s="50" t="s">
        <v>12</v>
      </c>
      <c r="B28" s="62" t="s">
        <v>114</v>
      </c>
      <c r="C28" s="50" t="s">
        <v>662</v>
      </c>
      <c r="D28" s="63" t="s">
        <v>193</v>
      </c>
      <c r="E28" s="50" t="s">
        <v>633</v>
      </c>
      <c r="F28" s="64" t="s">
        <v>875</v>
      </c>
      <c r="G28" s="50" t="s">
        <v>611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健保說不出口的秘密，二代健保，你準備好了嗎？"/>
    <hyperlink ref="F3" r:id="rId8" display="從「核四廠是否停止興建」公投 探討台灣公民投票法門檻設計本身引發的爭議"/>
    <hyperlink ref="F4" r:id="rId9" display="槍口下的正義？──死刑存廢之淺析"/>
    <hyperlink ref="F5" r:id="rId10" display="淺論我國國際人格"/>
    <hyperlink ref="F6" r:id="rId11" display="曉明女中師生對「職業聲望」評價之調查分析"/>
    <hyperlink ref="F7" r:id="rId12" display="幫孔子全家團圓—從孔廟祭祀看台灣女性性別平等的歷程"/>
    <hyperlink ref="F8" r:id="rId13" display="家的另一種可能─淺探多人家庭在台灣的可行性"/>
    <hyperlink ref="F9" r:id="rId14" display="兒少目睹父母婚姻暴力之影響與預防措施"/>
    <hyperlink ref="F10" r:id="rId15" display="從《會計法》修正案，淺論行政院覆議和立法院復議"/>
    <hyperlink ref="F11" r:id="rId16" display="台灣同志運動概述及其影響"/>
    <hyperlink ref="F12" r:id="rId17" display="從美國槍枝氾濫探討其適切性及因應之道"/>
    <hyperlink ref="F13" r:id="rId18" display="法律對於動物權的保障－以德國為例"/>
    <hyperlink ref="F14" r:id="rId19" display="我國化學去勢制度可行性之研究"/>
    <hyperlink ref="F15" r:id="rId20" display="離島建設條例下的博弈公投─以澎湖及馬祖地區公投為例"/>
    <hyperlink ref="F16" r:id="rId21" display="請問芳名─探討網路實名制"/>
    <hyperlink ref="F17" r:id="rId22" display="地中海型貧血合併缺鐵性貧血役男體檢體位之探討"/>
    <hyperlink ref="F18" r:id="rId23" display="青少年與著作權的衝突"/>
    <hyperlink ref="F19" r:id="rId24" display="淺談台灣同志人權發展"/>
    <hyperlink ref="F20" r:id="rId25" display="慰安婦的人權何在"/>
    <hyperlink ref="F21" r:id="rId26" display="以罪刑法定之思維淺談我國性犯罪要件認定之演進"/>
    <hyperlink ref="F22" r:id="rId27" display="試以性侵害及性騷擾爭議判例看司法中的性別概念"/>
    <hyperlink ref="F23" r:id="rId28" display="台灣與美國土地徵收制度之異同"/>
    <hyperlink ref="F24" r:id="rId29" display="談婦女家庭勞動"/>
    <hyperlink ref="F25" r:id="rId30" display="被害者的正義、加害者的人權──死刑的存否淺見"/>
    <hyperlink ref="F26" r:id="rId31" display="高齡化社會的反思－論社會大眾對老人關懷與照護的認識"/>
    <hyperlink ref="F27" r:id="rId32" display="通姦罪不罪？——論通姦罪除罪化"/>
    <hyperlink ref="F28" r:id="rId33" display="天降八月雪－分析白衫軍社會運動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H2" s="53" t="n">
        <f aca="false">A2</f>
        <v>0</v>
      </c>
    </row>
    <row r="3" customFormat="false" ht="39.95" hidden="false" customHeight="true" outlineLevel="0" collapsed="false">
      <c r="H3" s="54" t="n">
        <f aca="false">COUNTIF(G:G,"特優")</f>
        <v>0</v>
      </c>
    </row>
    <row r="4" customFormat="false" ht="39.95" hidden="false" customHeight="true" outlineLevel="0" collapsed="false">
      <c r="H4" s="55" t="s">
        <v>635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14</v>
      </c>
      <c r="B2" s="62" t="s">
        <v>81</v>
      </c>
      <c r="C2" s="50" t="s">
        <v>631</v>
      </c>
      <c r="D2" s="63" t="s">
        <v>447</v>
      </c>
      <c r="E2" s="50" t="s">
        <v>633</v>
      </c>
      <c r="F2" s="64" t="s">
        <v>876</v>
      </c>
      <c r="G2" s="50" t="s">
        <v>611</v>
      </c>
      <c r="H2" s="53" t="str">
        <f aca="false">A2</f>
        <v>物理類</v>
      </c>
    </row>
    <row r="3" customFormat="false" ht="39.95" hidden="false" customHeight="true" outlineLevel="0" collapsed="false">
      <c r="A3" s="50" t="s">
        <v>14</v>
      </c>
      <c r="B3" s="62" t="s">
        <v>81</v>
      </c>
      <c r="C3" s="50" t="s">
        <v>631</v>
      </c>
      <c r="D3" s="63" t="s">
        <v>443</v>
      </c>
      <c r="E3" s="50" t="s">
        <v>633</v>
      </c>
      <c r="F3" s="64" t="s">
        <v>877</v>
      </c>
      <c r="G3" s="50" t="s">
        <v>611</v>
      </c>
      <c r="H3" s="54" t="n">
        <f aca="false">COUNTIF(G:G,"特優")</f>
        <v>6</v>
      </c>
    </row>
    <row r="4" customFormat="false" ht="39.95" hidden="false" customHeight="true" outlineLevel="0" collapsed="false">
      <c r="A4" s="50" t="s">
        <v>14</v>
      </c>
      <c r="B4" s="62" t="s">
        <v>83</v>
      </c>
      <c r="C4" s="50" t="s">
        <v>636</v>
      </c>
      <c r="D4" s="63" t="s">
        <v>313</v>
      </c>
      <c r="E4" s="50" t="s">
        <v>629</v>
      </c>
      <c r="F4" s="64" t="s">
        <v>878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14</v>
      </c>
      <c r="B5" s="62" t="s">
        <v>100</v>
      </c>
      <c r="C5" s="50" t="s">
        <v>675</v>
      </c>
      <c r="D5" s="63" t="s">
        <v>523</v>
      </c>
      <c r="E5" s="50" t="s">
        <v>633</v>
      </c>
      <c r="F5" s="64" t="s">
        <v>879</v>
      </c>
      <c r="G5" s="50" t="s">
        <v>611</v>
      </c>
    </row>
    <row r="6" customFormat="false" ht="39.95" hidden="false" customHeight="true" outlineLevel="0" collapsed="false">
      <c r="A6" s="50" t="s">
        <v>14</v>
      </c>
      <c r="B6" s="62" t="s">
        <v>102</v>
      </c>
      <c r="C6" s="50" t="s">
        <v>655</v>
      </c>
      <c r="D6" s="63" t="s">
        <v>490</v>
      </c>
      <c r="E6" s="50" t="s">
        <v>633</v>
      </c>
      <c r="F6" s="64" t="s">
        <v>880</v>
      </c>
      <c r="G6" s="50" t="s">
        <v>611</v>
      </c>
    </row>
    <row r="7" customFormat="false" ht="39.95" hidden="false" customHeight="true" outlineLevel="0" collapsed="false">
      <c r="A7" s="50" t="s">
        <v>14</v>
      </c>
      <c r="B7" s="62" t="s">
        <v>114</v>
      </c>
      <c r="C7" s="50" t="s">
        <v>662</v>
      </c>
      <c r="D7" s="63" t="s">
        <v>192</v>
      </c>
      <c r="E7" s="50" t="s">
        <v>633</v>
      </c>
      <c r="F7" s="64" t="s">
        <v>881</v>
      </c>
      <c r="G7" s="50" t="s">
        <v>611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巨磁大怪獸！巨磁阻現象研究及應用"/>
    <hyperlink ref="F3" r:id="rId8" display="愛因斯坦的夢──探討相對論的時空觀"/>
    <hyperlink ref="F4" r:id="rId9" display="從福島核災探討我國原子核能、輻射與能源科技之發展"/>
    <hyperlink ref="F5" r:id="rId10" display="潛移「墨」化-物體自由落入液體後運動情形與受力分析"/>
    <hyperlink ref="F6" r:id="rId11" display="通往過去的契機──謎一樣的平行宇宙"/>
    <hyperlink ref="F7" r:id="rId12" display="洞悉真相～探討各種不同因素對大型看板穩定性的影響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8.8984375" defaultRowHeight="20.25" zeroHeight="false" outlineLevelRow="0" outlineLevelCol="0"/>
  <cols>
    <col collapsed="false" customWidth="true" hidden="false" outlineLevel="0" max="1" min="1" style="4" width="28.62"/>
    <col collapsed="false" customWidth="true" hidden="false" outlineLevel="0" max="2" min="2" style="4" width="34.5"/>
    <col collapsed="false" customWidth="true" hidden="false" outlineLevel="0" max="3" min="3" style="4" width="30.62"/>
    <col collapsed="false" customWidth="true" hidden="false" outlineLevel="0" max="4" min="4" style="4" width="23.62"/>
    <col collapsed="false" customWidth="true" hidden="false" outlineLevel="0" max="5" min="5" style="0" width="12.24"/>
  </cols>
  <sheetData>
    <row r="1" customFormat="false" ht="61.5" hidden="false" customHeight="true" outlineLevel="0" collapsed="false">
      <c r="A1" s="5" t="s">
        <v>31</v>
      </c>
      <c r="B1" s="5"/>
      <c r="C1" s="5"/>
      <c r="D1" s="5"/>
    </row>
    <row r="2" customFormat="false" ht="45" hidden="false" customHeight="true" outlineLevel="0" collapsed="false">
      <c r="A2" s="6" t="s">
        <v>32</v>
      </c>
      <c r="B2" s="6" t="s">
        <v>33</v>
      </c>
      <c r="C2" s="6" t="s">
        <v>34</v>
      </c>
      <c r="D2" s="6" t="s">
        <v>35</v>
      </c>
      <c r="E2" s="7" t="s">
        <v>36</v>
      </c>
    </row>
    <row r="3" customFormat="false" ht="45" hidden="false" customHeight="true" outlineLevel="0" collapsed="false">
      <c r="A3" s="2" t="s">
        <v>37</v>
      </c>
      <c r="B3" s="8" t="s">
        <v>38</v>
      </c>
      <c r="C3" s="8" t="s">
        <v>39</v>
      </c>
      <c r="D3" s="9"/>
    </row>
    <row r="4" customFormat="false" ht="45" hidden="false" customHeight="true" outlineLevel="0" collapsed="false">
      <c r="A4" s="2" t="s">
        <v>40</v>
      </c>
      <c r="B4" s="8" t="s">
        <v>41</v>
      </c>
      <c r="C4" s="8" t="s">
        <v>41</v>
      </c>
      <c r="D4" s="8" t="s">
        <v>42</v>
      </c>
    </row>
    <row r="5" customFormat="false" ht="45" hidden="false" customHeight="true" outlineLevel="0" collapsed="false">
      <c r="A5" s="8" t="s">
        <v>43</v>
      </c>
      <c r="B5" s="8" t="s">
        <v>44</v>
      </c>
      <c r="C5" s="8" t="s">
        <v>45</v>
      </c>
      <c r="D5" s="10" t="s">
        <v>46</v>
      </c>
    </row>
    <row r="6" customFormat="false" ht="45" hidden="false" customHeight="true" outlineLevel="0" collapsed="false">
      <c r="A6" s="8" t="s">
        <v>47</v>
      </c>
      <c r="B6" s="8" t="s">
        <v>48</v>
      </c>
      <c r="C6" s="8" t="s">
        <v>49</v>
      </c>
      <c r="D6" s="8" t="s">
        <v>50</v>
      </c>
    </row>
    <row r="7" customFormat="false" ht="45" hidden="false" customHeight="true" outlineLevel="0" collapsed="false">
      <c r="A7" s="8" t="s">
        <v>51</v>
      </c>
      <c r="B7" s="8" t="s">
        <v>52</v>
      </c>
      <c r="C7" s="8" t="s">
        <v>53</v>
      </c>
      <c r="D7" s="8" t="s">
        <v>54</v>
      </c>
    </row>
    <row r="8" customFormat="false" ht="45" hidden="false" customHeight="true" outlineLevel="0" collapsed="false">
      <c r="A8" s="8" t="s">
        <v>55</v>
      </c>
      <c r="B8" s="8" t="s">
        <v>56</v>
      </c>
      <c r="C8" s="8" t="s">
        <v>57</v>
      </c>
      <c r="D8" s="8" t="s">
        <v>58</v>
      </c>
    </row>
    <row r="9" customFormat="false" ht="45" hidden="false" customHeight="true" outlineLevel="0" collapsed="false">
      <c r="A9" s="8" t="s">
        <v>59</v>
      </c>
      <c r="B9" s="11" t="s">
        <v>60</v>
      </c>
      <c r="C9" s="8" t="s">
        <v>61</v>
      </c>
      <c r="D9" s="8" t="s">
        <v>62</v>
      </c>
    </row>
    <row r="10" customFormat="false" ht="45" hidden="false" customHeight="true" outlineLevel="0" collapsed="false">
      <c r="A10" s="8" t="s">
        <v>63</v>
      </c>
      <c r="B10" s="2" t="s">
        <v>64</v>
      </c>
      <c r="C10" s="12"/>
      <c r="D10" s="9"/>
    </row>
    <row r="12" customFormat="false" ht="20.25" hidden="false" customHeight="false" outlineLevel="0" collapsed="false">
      <c r="A12" s="13" t="s">
        <v>65</v>
      </c>
      <c r="B12" s="14" t="s">
        <v>66</v>
      </c>
      <c r="C12" s="14"/>
    </row>
    <row r="13" customFormat="false" ht="20.25" hidden="false" customHeight="false" outlineLevel="0" collapsed="false">
      <c r="A13" s="13"/>
      <c r="B13" s="15" t="s">
        <v>67</v>
      </c>
      <c r="C13" s="15" t="s">
        <v>68</v>
      </c>
    </row>
    <row r="14" customFormat="false" ht="20.25" hidden="false" customHeight="false" outlineLevel="0" collapsed="false">
      <c r="A14" s="13"/>
      <c r="B14" s="16"/>
      <c r="C14" s="16"/>
    </row>
    <row r="15" customFormat="false" ht="20.25" hidden="false" customHeight="false" outlineLevel="0" collapsed="false">
      <c r="A15" s="13"/>
      <c r="B15" s="14" t="s">
        <v>69</v>
      </c>
      <c r="C15" s="14"/>
    </row>
    <row r="16" customFormat="false" ht="20.25" hidden="false" customHeight="false" outlineLevel="0" collapsed="false">
      <c r="A16" s="13"/>
      <c r="B16" s="15" t="s">
        <v>70</v>
      </c>
      <c r="C16" s="15" t="s">
        <v>71</v>
      </c>
    </row>
    <row r="17" customFormat="false" ht="20.25" hidden="false" customHeight="false" outlineLevel="0" collapsed="false">
      <c r="B17" s="16"/>
      <c r="C17" s="17"/>
    </row>
  </sheetData>
  <mergeCells count="4">
    <mergeCell ref="A1:D1"/>
    <mergeCell ref="A12:A16"/>
    <mergeCell ref="B12:C12"/>
    <mergeCell ref="B15:C15"/>
  </mergeCells>
  <hyperlinks>
    <hyperlink ref="A1" r:id="rId1" display="中學生網站"/>
    <hyperlink ref="E2" location="首頁!A1" display="回首頁"/>
    <hyperlink ref="A3" r:id="rId2" display="讀書心得寫作作品"/>
    <hyperlink ref="B3" r:id="rId3" display="小論文專區"/>
    <hyperlink ref="C3" r:id="rId4" display="讀書心得專區"/>
    <hyperlink ref="A4" r:id="rId5" display="小論文作品"/>
    <hyperlink ref="B4" r:id="rId6" display="比賽時程表"/>
    <hyperlink ref="C4" r:id="rId7" display="比賽時程表"/>
    <hyperlink ref="D4" r:id="rId8" display="閱讀推薦圖書"/>
    <hyperlink ref="A5" r:id="rId9" display="小論文佳文觀摩 "/>
    <hyperlink ref="B5" r:id="rId10" display="格式說明暨評審要點"/>
    <hyperlink ref="C5" r:id="rId11" display="格式規則說明及範例"/>
    <hyperlink ref="D5" r:id="rId12" display="2013&#10;閱讀推廣活動"/>
    <hyperlink ref="A6" r:id="rId13" display="作品上傳異常"/>
    <hyperlink ref="B6" r:id="rId14" display="引註資料寫作格式範例"/>
    <hyperlink ref="C6" r:id="rId15" display="投稿參賽"/>
    <hyperlink ref="D6" r:id="rId16" display="彰工特優小論文"/>
    <hyperlink ref="A7" r:id="rId17" display="博碩士論文查詢"/>
    <hyperlink ref="B7" r:id="rId18" display="小論文投稿類別"/>
    <hyperlink ref="C7" r:id="rId19" display="教育部國語辭典"/>
    <hyperlink ref="D7" r:id="rId20" display="彰工優等小論文"/>
    <hyperlink ref="A8" r:id="rId21" display="抄襲與引用判定"/>
    <hyperlink ref="B8" r:id="rId22" display="「我的作品專區」投稿"/>
    <hyperlink ref="C8" r:id="rId23" display="教育部國語成語辭典"/>
    <hyperlink ref="D8" r:id="rId24" display="彰工甲等小論文"/>
    <hyperlink ref="A9" r:id="rId25" display="論文寫作網站"/>
    <hyperlink ref="B9" r:id="rId26" display="Word轉PDF檔操作說明"/>
    <hyperlink ref="C9" r:id="rId27" display="彰縣館藏查詢"/>
    <hyperlink ref="D9" r:id="rId28" display="彰工館藏查詢"/>
    <hyperlink ref="A10" r:id="rId29" display="圖片引用"/>
    <hyperlink ref="B10" r:id="rId30" display="評審要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15</v>
      </c>
      <c r="B2" s="62" t="s">
        <v>79</v>
      </c>
      <c r="C2" s="50" t="s">
        <v>628</v>
      </c>
      <c r="D2" s="63" t="s">
        <v>290</v>
      </c>
      <c r="E2" s="50" t="s">
        <v>633</v>
      </c>
      <c r="F2" s="64" t="s">
        <v>784</v>
      </c>
      <c r="G2" s="50" t="s">
        <v>611</v>
      </c>
      <c r="H2" s="53" t="str">
        <f aca="false">A2</f>
        <v>生物類</v>
      </c>
    </row>
    <row r="3" customFormat="false" ht="39.95" hidden="false" customHeight="true" outlineLevel="0" collapsed="false">
      <c r="A3" s="50" t="s">
        <v>15</v>
      </c>
      <c r="B3" s="62" t="s">
        <v>81</v>
      </c>
      <c r="C3" s="50" t="s">
        <v>631</v>
      </c>
      <c r="D3" s="63" t="s">
        <v>447</v>
      </c>
      <c r="E3" s="50" t="s">
        <v>629</v>
      </c>
      <c r="F3" s="64" t="s">
        <v>785</v>
      </c>
      <c r="G3" s="50" t="s">
        <v>611</v>
      </c>
      <c r="H3" s="54" t="n">
        <f aca="false">COUNTIF(G:G,"特優")</f>
        <v>55</v>
      </c>
    </row>
    <row r="4" customFormat="false" ht="39.95" hidden="false" customHeight="true" outlineLevel="0" collapsed="false">
      <c r="A4" s="50" t="s">
        <v>15</v>
      </c>
      <c r="B4" s="62" t="s">
        <v>81</v>
      </c>
      <c r="C4" s="50" t="s">
        <v>631</v>
      </c>
      <c r="D4" s="63" t="s">
        <v>447</v>
      </c>
      <c r="E4" s="50" t="s">
        <v>629</v>
      </c>
      <c r="F4" s="64" t="s">
        <v>786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15</v>
      </c>
      <c r="B5" s="62" t="s">
        <v>81</v>
      </c>
      <c r="C5" s="50" t="s">
        <v>631</v>
      </c>
      <c r="D5" s="63" t="s">
        <v>447</v>
      </c>
      <c r="E5" s="50" t="s">
        <v>629</v>
      </c>
      <c r="F5" s="64" t="s">
        <v>787</v>
      </c>
      <c r="G5" s="50" t="s">
        <v>611</v>
      </c>
    </row>
    <row r="6" customFormat="false" ht="39.95" hidden="false" customHeight="true" outlineLevel="0" collapsed="false">
      <c r="A6" s="50" t="s">
        <v>15</v>
      </c>
      <c r="B6" s="62" t="s">
        <v>81</v>
      </c>
      <c r="C6" s="50" t="s">
        <v>631</v>
      </c>
      <c r="D6" s="63" t="s">
        <v>447</v>
      </c>
      <c r="E6" s="50" t="s">
        <v>629</v>
      </c>
      <c r="F6" s="64" t="s">
        <v>788</v>
      </c>
      <c r="G6" s="50" t="s">
        <v>611</v>
      </c>
    </row>
    <row r="7" customFormat="false" ht="39.95" hidden="false" customHeight="true" outlineLevel="0" collapsed="false">
      <c r="A7" s="50" t="s">
        <v>15</v>
      </c>
      <c r="B7" s="62" t="s">
        <v>81</v>
      </c>
      <c r="C7" s="50" t="s">
        <v>631</v>
      </c>
      <c r="D7" s="63" t="s">
        <v>447</v>
      </c>
      <c r="E7" s="50" t="s">
        <v>629</v>
      </c>
      <c r="F7" s="64" t="s">
        <v>789</v>
      </c>
      <c r="G7" s="50" t="s">
        <v>611</v>
      </c>
    </row>
    <row r="8" customFormat="false" ht="39.95" hidden="false" customHeight="true" outlineLevel="0" collapsed="false">
      <c r="A8" s="50" t="s">
        <v>15</v>
      </c>
      <c r="B8" s="62" t="s">
        <v>81</v>
      </c>
      <c r="C8" s="50" t="s">
        <v>631</v>
      </c>
      <c r="D8" s="63" t="s">
        <v>448</v>
      </c>
      <c r="E8" s="50" t="s">
        <v>629</v>
      </c>
      <c r="F8" s="64" t="s">
        <v>790</v>
      </c>
      <c r="G8" s="50" t="s">
        <v>611</v>
      </c>
    </row>
    <row r="9" customFormat="false" ht="39.95" hidden="false" customHeight="true" outlineLevel="0" collapsed="false">
      <c r="A9" s="50" t="s">
        <v>15</v>
      </c>
      <c r="B9" s="62" t="s">
        <v>81</v>
      </c>
      <c r="C9" s="50" t="s">
        <v>631</v>
      </c>
      <c r="D9" s="63" t="s">
        <v>452</v>
      </c>
      <c r="E9" s="50" t="s">
        <v>629</v>
      </c>
      <c r="F9" s="64" t="s">
        <v>791</v>
      </c>
      <c r="G9" s="50" t="s">
        <v>611</v>
      </c>
    </row>
    <row r="10" customFormat="false" ht="39.95" hidden="false" customHeight="true" outlineLevel="0" collapsed="false">
      <c r="A10" s="50" t="s">
        <v>15</v>
      </c>
      <c r="B10" s="62" t="s">
        <v>81</v>
      </c>
      <c r="C10" s="50" t="s">
        <v>631</v>
      </c>
      <c r="D10" s="63" t="s">
        <v>472</v>
      </c>
      <c r="E10" s="50" t="s">
        <v>629</v>
      </c>
      <c r="F10" s="64" t="s">
        <v>792</v>
      </c>
      <c r="G10" s="50" t="s">
        <v>611</v>
      </c>
    </row>
    <row r="11" customFormat="false" ht="39.95" hidden="false" customHeight="true" outlineLevel="0" collapsed="false">
      <c r="A11" s="50" t="s">
        <v>15</v>
      </c>
      <c r="B11" s="62" t="s">
        <v>81</v>
      </c>
      <c r="C11" s="50" t="s">
        <v>631</v>
      </c>
      <c r="D11" s="63" t="s">
        <v>462</v>
      </c>
      <c r="E11" s="50" t="s">
        <v>633</v>
      </c>
      <c r="F11" s="64" t="s">
        <v>793</v>
      </c>
      <c r="G11" s="50" t="s">
        <v>611</v>
      </c>
    </row>
    <row r="12" customFormat="false" ht="39.95" hidden="false" customHeight="true" outlineLevel="0" collapsed="false">
      <c r="A12" s="50" t="s">
        <v>15</v>
      </c>
      <c r="B12" s="62" t="s">
        <v>81</v>
      </c>
      <c r="C12" s="50" t="s">
        <v>631</v>
      </c>
      <c r="D12" s="63" t="s">
        <v>450</v>
      </c>
      <c r="E12" s="50" t="s">
        <v>633</v>
      </c>
      <c r="F12" s="64" t="s">
        <v>794</v>
      </c>
      <c r="G12" s="50" t="s">
        <v>611</v>
      </c>
    </row>
    <row r="13" customFormat="false" ht="39.95" hidden="false" customHeight="true" outlineLevel="0" collapsed="false">
      <c r="A13" s="50" t="s">
        <v>15</v>
      </c>
      <c r="B13" s="62" t="s">
        <v>81</v>
      </c>
      <c r="C13" s="50" t="s">
        <v>631</v>
      </c>
      <c r="D13" s="63" t="s">
        <v>330</v>
      </c>
      <c r="E13" s="50" t="s">
        <v>629</v>
      </c>
      <c r="F13" s="64" t="s">
        <v>795</v>
      </c>
      <c r="G13" s="50" t="s">
        <v>611</v>
      </c>
    </row>
    <row r="14" customFormat="false" ht="39.95" hidden="false" customHeight="true" outlineLevel="0" collapsed="false">
      <c r="A14" s="50" t="s">
        <v>15</v>
      </c>
      <c r="B14" s="62" t="s">
        <v>81</v>
      </c>
      <c r="C14" s="50" t="s">
        <v>631</v>
      </c>
      <c r="D14" s="63" t="s">
        <v>330</v>
      </c>
      <c r="E14" s="50" t="s">
        <v>629</v>
      </c>
      <c r="F14" s="64" t="s">
        <v>796</v>
      </c>
      <c r="G14" s="50" t="s">
        <v>611</v>
      </c>
    </row>
    <row r="15" customFormat="false" ht="39.95" hidden="false" customHeight="true" outlineLevel="0" collapsed="false">
      <c r="A15" s="50" t="s">
        <v>15</v>
      </c>
      <c r="B15" s="62" t="s">
        <v>83</v>
      </c>
      <c r="C15" s="50" t="s">
        <v>636</v>
      </c>
      <c r="D15" s="63" t="s">
        <v>322</v>
      </c>
      <c r="E15" s="50" t="s">
        <v>633</v>
      </c>
      <c r="F15" s="64" t="s">
        <v>797</v>
      </c>
      <c r="G15" s="50" t="s">
        <v>611</v>
      </c>
    </row>
    <row r="16" customFormat="false" ht="39.95" hidden="false" customHeight="true" outlineLevel="0" collapsed="false">
      <c r="A16" s="50" t="s">
        <v>15</v>
      </c>
      <c r="B16" s="62" t="s">
        <v>83</v>
      </c>
      <c r="C16" s="50" t="s">
        <v>636</v>
      </c>
      <c r="D16" s="63" t="s">
        <v>347</v>
      </c>
      <c r="E16" s="50" t="s">
        <v>633</v>
      </c>
      <c r="F16" s="64" t="s">
        <v>798</v>
      </c>
      <c r="G16" s="50" t="s">
        <v>611</v>
      </c>
    </row>
    <row r="17" customFormat="false" ht="39.95" hidden="false" customHeight="true" outlineLevel="0" collapsed="false">
      <c r="A17" s="50" t="s">
        <v>15</v>
      </c>
      <c r="B17" s="62" t="s">
        <v>83</v>
      </c>
      <c r="C17" s="50" t="s">
        <v>636</v>
      </c>
      <c r="D17" s="63" t="s">
        <v>313</v>
      </c>
      <c r="E17" s="50" t="s">
        <v>666</v>
      </c>
      <c r="F17" s="64" t="s">
        <v>799</v>
      </c>
      <c r="G17" s="50" t="s">
        <v>611</v>
      </c>
    </row>
    <row r="18" customFormat="false" ht="39.95" hidden="false" customHeight="true" outlineLevel="0" collapsed="false">
      <c r="A18" s="50" t="s">
        <v>15</v>
      </c>
      <c r="B18" s="62" t="s">
        <v>83</v>
      </c>
      <c r="C18" s="50" t="s">
        <v>636</v>
      </c>
      <c r="D18" s="63" t="s">
        <v>313</v>
      </c>
      <c r="E18" s="50" t="s">
        <v>633</v>
      </c>
      <c r="F18" s="64" t="s">
        <v>800</v>
      </c>
      <c r="G18" s="50" t="s">
        <v>611</v>
      </c>
    </row>
    <row r="19" customFormat="false" ht="39.95" hidden="false" customHeight="true" outlineLevel="0" collapsed="false">
      <c r="A19" s="50" t="s">
        <v>15</v>
      </c>
      <c r="B19" s="62" t="s">
        <v>83</v>
      </c>
      <c r="C19" s="50" t="s">
        <v>636</v>
      </c>
      <c r="D19" s="63" t="s">
        <v>313</v>
      </c>
      <c r="E19" s="50" t="s">
        <v>666</v>
      </c>
      <c r="F19" s="64" t="s">
        <v>801</v>
      </c>
      <c r="G19" s="50" t="s">
        <v>611</v>
      </c>
    </row>
    <row r="20" customFormat="false" ht="39.95" hidden="false" customHeight="true" outlineLevel="0" collapsed="false">
      <c r="A20" s="50" t="s">
        <v>15</v>
      </c>
      <c r="B20" s="62" t="s">
        <v>83</v>
      </c>
      <c r="C20" s="50" t="s">
        <v>636</v>
      </c>
      <c r="D20" s="63" t="s">
        <v>331</v>
      </c>
      <c r="E20" s="50" t="s">
        <v>629</v>
      </c>
      <c r="F20" s="64" t="s">
        <v>802</v>
      </c>
      <c r="G20" s="50" t="s">
        <v>611</v>
      </c>
    </row>
    <row r="21" customFormat="false" ht="39.95" hidden="false" customHeight="true" outlineLevel="0" collapsed="false">
      <c r="A21" s="50" t="s">
        <v>15</v>
      </c>
      <c r="B21" s="62" t="s">
        <v>83</v>
      </c>
      <c r="C21" s="50" t="s">
        <v>636</v>
      </c>
      <c r="D21" s="63" t="s">
        <v>314</v>
      </c>
      <c r="E21" s="50" t="s">
        <v>629</v>
      </c>
      <c r="F21" s="64" t="s">
        <v>803</v>
      </c>
      <c r="G21" s="50" t="s">
        <v>611</v>
      </c>
    </row>
    <row r="22" customFormat="false" ht="39.95" hidden="false" customHeight="true" outlineLevel="0" collapsed="false">
      <c r="A22" s="50" t="s">
        <v>15</v>
      </c>
      <c r="B22" s="62" t="s">
        <v>83</v>
      </c>
      <c r="C22" s="50" t="s">
        <v>636</v>
      </c>
      <c r="D22" s="63" t="s">
        <v>367</v>
      </c>
      <c r="E22" s="50" t="s">
        <v>629</v>
      </c>
      <c r="F22" s="64" t="s">
        <v>804</v>
      </c>
      <c r="G22" s="50" t="s">
        <v>611</v>
      </c>
    </row>
    <row r="23" customFormat="false" ht="39.95" hidden="false" customHeight="true" outlineLevel="0" collapsed="false">
      <c r="A23" s="50" t="s">
        <v>15</v>
      </c>
      <c r="B23" s="62" t="s">
        <v>83</v>
      </c>
      <c r="C23" s="50" t="s">
        <v>636</v>
      </c>
      <c r="D23" s="63" t="s">
        <v>353</v>
      </c>
      <c r="E23" s="50" t="s">
        <v>666</v>
      </c>
      <c r="F23" s="64" t="s">
        <v>805</v>
      </c>
      <c r="G23" s="50" t="s">
        <v>611</v>
      </c>
    </row>
    <row r="24" customFormat="false" ht="39.95" hidden="false" customHeight="true" outlineLevel="0" collapsed="false">
      <c r="A24" s="50" t="s">
        <v>15</v>
      </c>
      <c r="B24" s="62" t="s">
        <v>85</v>
      </c>
      <c r="C24" s="50" t="s">
        <v>641</v>
      </c>
      <c r="D24" s="63" t="s">
        <v>401</v>
      </c>
      <c r="E24" s="50" t="s">
        <v>633</v>
      </c>
      <c r="F24" s="64" t="s">
        <v>806</v>
      </c>
      <c r="G24" s="50" t="s">
        <v>611</v>
      </c>
    </row>
    <row r="25" customFormat="false" ht="39.95" hidden="false" customHeight="true" outlineLevel="0" collapsed="false">
      <c r="A25" s="50" t="s">
        <v>15</v>
      </c>
      <c r="B25" s="62" t="s">
        <v>85</v>
      </c>
      <c r="C25" s="50" t="s">
        <v>641</v>
      </c>
      <c r="D25" s="63" t="s">
        <v>411</v>
      </c>
      <c r="E25" s="50" t="s">
        <v>633</v>
      </c>
      <c r="F25" s="64" t="s">
        <v>807</v>
      </c>
      <c r="G25" s="50" t="s">
        <v>611</v>
      </c>
    </row>
    <row r="26" customFormat="false" ht="39.95" hidden="false" customHeight="true" outlineLevel="0" collapsed="false">
      <c r="A26" s="50" t="s">
        <v>15</v>
      </c>
      <c r="B26" s="62" t="s">
        <v>85</v>
      </c>
      <c r="C26" s="50" t="s">
        <v>641</v>
      </c>
      <c r="D26" s="63" t="s">
        <v>404</v>
      </c>
      <c r="E26" s="50" t="s">
        <v>629</v>
      </c>
      <c r="F26" s="64" t="s">
        <v>808</v>
      </c>
      <c r="G26" s="50" t="s">
        <v>611</v>
      </c>
    </row>
    <row r="27" customFormat="false" ht="39.95" hidden="false" customHeight="true" outlineLevel="0" collapsed="false">
      <c r="A27" s="50" t="s">
        <v>15</v>
      </c>
      <c r="B27" s="62" t="s">
        <v>85</v>
      </c>
      <c r="C27" s="50" t="s">
        <v>641</v>
      </c>
      <c r="D27" s="63" t="s">
        <v>396</v>
      </c>
      <c r="E27" s="50" t="s">
        <v>629</v>
      </c>
      <c r="F27" s="64" t="s">
        <v>809</v>
      </c>
      <c r="G27" s="50" t="s">
        <v>611</v>
      </c>
    </row>
    <row r="28" customFormat="false" ht="39.95" hidden="false" customHeight="true" outlineLevel="0" collapsed="false">
      <c r="A28" s="50" t="s">
        <v>15</v>
      </c>
      <c r="B28" s="62" t="s">
        <v>87</v>
      </c>
      <c r="C28" s="50" t="s">
        <v>646</v>
      </c>
      <c r="D28" s="63" t="s">
        <v>383</v>
      </c>
      <c r="E28" s="50" t="s">
        <v>629</v>
      </c>
      <c r="F28" s="64" t="s">
        <v>810</v>
      </c>
      <c r="G28" s="50" t="s">
        <v>611</v>
      </c>
    </row>
    <row r="29" customFormat="false" ht="39.95" hidden="false" customHeight="true" outlineLevel="0" collapsed="false">
      <c r="A29" s="50" t="s">
        <v>15</v>
      </c>
      <c r="B29" s="62" t="s">
        <v>89</v>
      </c>
      <c r="C29" s="50" t="s">
        <v>649</v>
      </c>
      <c r="D29" s="63" t="s">
        <v>237</v>
      </c>
      <c r="E29" s="50" t="s">
        <v>633</v>
      </c>
      <c r="F29" s="64" t="s">
        <v>811</v>
      </c>
      <c r="G29" s="50" t="s">
        <v>611</v>
      </c>
    </row>
    <row r="30" customFormat="false" ht="39.95" hidden="false" customHeight="true" outlineLevel="0" collapsed="false">
      <c r="A30" s="50" t="s">
        <v>15</v>
      </c>
      <c r="B30" s="62" t="s">
        <v>91</v>
      </c>
      <c r="C30" s="50" t="s">
        <v>672</v>
      </c>
      <c r="D30" s="63" t="s">
        <v>223</v>
      </c>
      <c r="E30" s="50" t="s">
        <v>633</v>
      </c>
      <c r="F30" s="64" t="s">
        <v>812</v>
      </c>
      <c r="G30" s="50" t="s">
        <v>611</v>
      </c>
    </row>
    <row r="31" customFormat="false" ht="39.95" hidden="false" customHeight="true" outlineLevel="0" collapsed="false">
      <c r="A31" s="50" t="s">
        <v>15</v>
      </c>
      <c r="B31" s="62" t="s">
        <v>93</v>
      </c>
      <c r="C31" s="50" t="s">
        <v>651</v>
      </c>
      <c r="D31" s="63" t="s">
        <v>544</v>
      </c>
      <c r="E31" s="50" t="s">
        <v>629</v>
      </c>
      <c r="F31" s="64" t="s">
        <v>813</v>
      </c>
      <c r="G31" s="50" t="s">
        <v>611</v>
      </c>
    </row>
    <row r="32" customFormat="false" ht="39.95" hidden="false" customHeight="true" outlineLevel="0" collapsed="false">
      <c r="A32" s="50" t="s">
        <v>15</v>
      </c>
      <c r="B32" s="62" t="s">
        <v>95</v>
      </c>
      <c r="C32" s="50" t="s">
        <v>653</v>
      </c>
      <c r="D32" s="63" t="s">
        <v>293</v>
      </c>
      <c r="E32" s="50" t="s">
        <v>666</v>
      </c>
      <c r="F32" s="64" t="s">
        <v>814</v>
      </c>
      <c r="G32" s="50" t="s">
        <v>611</v>
      </c>
    </row>
    <row r="33" customFormat="false" ht="39.95" hidden="false" customHeight="true" outlineLevel="0" collapsed="false">
      <c r="A33" s="50" t="s">
        <v>15</v>
      </c>
      <c r="B33" s="62" t="s">
        <v>95</v>
      </c>
      <c r="C33" s="50" t="s">
        <v>653</v>
      </c>
      <c r="D33" s="63" t="s">
        <v>304</v>
      </c>
      <c r="E33" s="50" t="s">
        <v>629</v>
      </c>
      <c r="F33" s="64" t="s">
        <v>815</v>
      </c>
      <c r="G33" s="50" t="s">
        <v>611</v>
      </c>
    </row>
    <row r="34" customFormat="false" ht="39.95" hidden="false" customHeight="true" outlineLevel="0" collapsed="false">
      <c r="A34" s="50" t="s">
        <v>15</v>
      </c>
      <c r="B34" s="62" t="s">
        <v>95</v>
      </c>
      <c r="C34" s="50" t="s">
        <v>653</v>
      </c>
      <c r="D34" s="63" t="s">
        <v>304</v>
      </c>
      <c r="E34" s="50" t="s">
        <v>633</v>
      </c>
      <c r="F34" s="64" t="s">
        <v>816</v>
      </c>
      <c r="G34" s="50" t="s">
        <v>611</v>
      </c>
    </row>
    <row r="35" customFormat="false" ht="39.95" hidden="false" customHeight="true" outlineLevel="0" collapsed="false">
      <c r="A35" s="50" t="s">
        <v>15</v>
      </c>
      <c r="B35" s="62" t="s">
        <v>95</v>
      </c>
      <c r="C35" s="50" t="s">
        <v>653</v>
      </c>
      <c r="D35" s="63" t="s">
        <v>295</v>
      </c>
      <c r="E35" s="50" t="s">
        <v>633</v>
      </c>
      <c r="F35" s="64" t="s">
        <v>817</v>
      </c>
      <c r="G35" s="50" t="s">
        <v>611</v>
      </c>
    </row>
    <row r="36" customFormat="false" ht="39.95" hidden="false" customHeight="true" outlineLevel="0" collapsed="false">
      <c r="A36" s="50" t="s">
        <v>15</v>
      </c>
      <c r="B36" s="62" t="s">
        <v>97</v>
      </c>
      <c r="C36" s="50" t="s">
        <v>670</v>
      </c>
      <c r="D36" s="63" t="s">
        <v>580</v>
      </c>
      <c r="E36" s="50" t="s">
        <v>629</v>
      </c>
      <c r="F36" s="64" t="s">
        <v>818</v>
      </c>
      <c r="G36" s="50" t="s">
        <v>611</v>
      </c>
    </row>
    <row r="37" customFormat="false" ht="39.95" hidden="false" customHeight="true" outlineLevel="0" collapsed="false">
      <c r="A37" s="50" t="s">
        <v>15</v>
      </c>
      <c r="B37" s="62" t="s">
        <v>97</v>
      </c>
      <c r="C37" s="50" t="s">
        <v>670</v>
      </c>
      <c r="D37" s="63" t="s">
        <v>580</v>
      </c>
      <c r="E37" s="50" t="s">
        <v>629</v>
      </c>
      <c r="F37" s="64" t="s">
        <v>819</v>
      </c>
      <c r="G37" s="50" t="s">
        <v>611</v>
      </c>
    </row>
    <row r="38" customFormat="false" ht="39.95" hidden="false" customHeight="true" outlineLevel="0" collapsed="false">
      <c r="A38" s="50" t="s">
        <v>15</v>
      </c>
      <c r="B38" s="62" t="s">
        <v>97</v>
      </c>
      <c r="C38" s="50" t="s">
        <v>670</v>
      </c>
      <c r="D38" s="63" t="s">
        <v>576</v>
      </c>
      <c r="E38" s="50" t="s">
        <v>629</v>
      </c>
      <c r="F38" s="64" t="s">
        <v>820</v>
      </c>
      <c r="G38" s="50" t="s">
        <v>611</v>
      </c>
    </row>
    <row r="39" customFormat="false" ht="39.95" hidden="false" customHeight="true" outlineLevel="0" collapsed="false">
      <c r="A39" s="50" t="s">
        <v>15</v>
      </c>
      <c r="B39" s="62" t="s">
        <v>97</v>
      </c>
      <c r="C39" s="50" t="s">
        <v>670</v>
      </c>
      <c r="D39" s="63" t="s">
        <v>576</v>
      </c>
      <c r="E39" s="50" t="s">
        <v>629</v>
      </c>
      <c r="F39" s="64" t="s">
        <v>821</v>
      </c>
      <c r="G39" s="50" t="s">
        <v>611</v>
      </c>
    </row>
    <row r="40" customFormat="false" ht="39.95" hidden="false" customHeight="true" outlineLevel="0" collapsed="false">
      <c r="A40" s="50" t="s">
        <v>15</v>
      </c>
      <c r="B40" s="62" t="s">
        <v>77</v>
      </c>
      <c r="C40" s="50" t="s">
        <v>672</v>
      </c>
      <c r="D40" s="63" t="s">
        <v>101</v>
      </c>
      <c r="E40" s="50" t="s">
        <v>666</v>
      </c>
      <c r="F40" s="64" t="s">
        <v>822</v>
      </c>
      <c r="G40" s="50" t="s">
        <v>611</v>
      </c>
    </row>
    <row r="41" customFormat="false" ht="39.95" hidden="false" customHeight="true" outlineLevel="0" collapsed="false">
      <c r="A41" s="50" t="s">
        <v>15</v>
      </c>
      <c r="B41" s="62" t="s">
        <v>77</v>
      </c>
      <c r="C41" s="50" t="s">
        <v>672</v>
      </c>
      <c r="D41" s="63" t="s">
        <v>94</v>
      </c>
      <c r="E41" s="50" t="s">
        <v>629</v>
      </c>
      <c r="F41" s="65" t="s">
        <v>823</v>
      </c>
      <c r="G41" s="50" t="s">
        <v>611</v>
      </c>
    </row>
    <row r="42" customFormat="false" ht="39.95" hidden="false" customHeight="true" outlineLevel="0" collapsed="false">
      <c r="A42" s="50" t="s">
        <v>15</v>
      </c>
      <c r="B42" s="62" t="s">
        <v>100</v>
      </c>
      <c r="C42" s="50" t="s">
        <v>675</v>
      </c>
      <c r="D42" s="63" t="s">
        <v>526</v>
      </c>
      <c r="E42" s="50" t="s">
        <v>666</v>
      </c>
      <c r="F42" s="64" t="s">
        <v>824</v>
      </c>
      <c r="G42" s="50" t="s">
        <v>611</v>
      </c>
    </row>
    <row r="43" customFormat="false" ht="39.95" hidden="false" customHeight="true" outlineLevel="0" collapsed="false">
      <c r="A43" s="50" t="s">
        <v>15</v>
      </c>
      <c r="B43" s="62" t="s">
        <v>100</v>
      </c>
      <c r="C43" s="50" t="s">
        <v>675</v>
      </c>
      <c r="D43" s="63" t="s">
        <v>523</v>
      </c>
      <c r="E43" s="50" t="s">
        <v>629</v>
      </c>
      <c r="F43" s="64" t="s">
        <v>825</v>
      </c>
      <c r="G43" s="50" t="s">
        <v>611</v>
      </c>
    </row>
    <row r="44" customFormat="false" ht="39.95" hidden="false" customHeight="true" outlineLevel="0" collapsed="false">
      <c r="A44" s="50" t="s">
        <v>15</v>
      </c>
      <c r="B44" s="62" t="s">
        <v>100</v>
      </c>
      <c r="C44" s="50" t="s">
        <v>675</v>
      </c>
      <c r="D44" s="63" t="s">
        <v>529</v>
      </c>
      <c r="E44" s="50" t="s">
        <v>629</v>
      </c>
      <c r="F44" s="64" t="s">
        <v>826</v>
      </c>
      <c r="G44" s="50" t="s">
        <v>611</v>
      </c>
    </row>
    <row r="45" customFormat="false" ht="39.95" hidden="false" customHeight="true" outlineLevel="0" collapsed="false">
      <c r="A45" s="50" t="s">
        <v>15</v>
      </c>
      <c r="B45" s="62" t="s">
        <v>102</v>
      </c>
      <c r="C45" s="50" t="s">
        <v>655</v>
      </c>
      <c r="D45" s="63" t="s">
        <v>517</v>
      </c>
      <c r="E45" s="50" t="s">
        <v>633</v>
      </c>
      <c r="F45" s="64" t="s">
        <v>827</v>
      </c>
      <c r="G45" s="50" t="s">
        <v>611</v>
      </c>
    </row>
    <row r="46" customFormat="false" ht="39.95" hidden="false" customHeight="true" outlineLevel="0" collapsed="false">
      <c r="A46" s="50" t="s">
        <v>15</v>
      </c>
      <c r="B46" s="62" t="s">
        <v>102</v>
      </c>
      <c r="C46" s="50" t="s">
        <v>655</v>
      </c>
      <c r="D46" s="63" t="s">
        <v>517</v>
      </c>
      <c r="E46" s="50" t="s">
        <v>633</v>
      </c>
      <c r="F46" s="64" t="s">
        <v>828</v>
      </c>
      <c r="G46" s="50" t="s">
        <v>611</v>
      </c>
    </row>
    <row r="47" customFormat="false" ht="39.95" hidden="false" customHeight="true" outlineLevel="0" collapsed="false">
      <c r="A47" s="50" t="s">
        <v>15</v>
      </c>
      <c r="B47" s="62" t="s">
        <v>102</v>
      </c>
      <c r="C47" s="50" t="s">
        <v>655</v>
      </c>
      <c r="D47" s="63" t="s">
        <v>507</v>
      </c>
      <c r="E47" s="50" t="s">
        <v>633</v>
      </c>
      <c r="F47" s="64" t="s">
        <v>829</v>
      </c>
      <c r="G47" s="50" t="s">
        <v>611</v>
      </c>
    </row>
    <row r="48" customFormat="false" ht="39.95" hidden="false" customHeight="true" outlineLevel="0" collapsed="false">
      <c r="A48" s="50" t="s">
        <v>15</v>
      </c>
      <c r="B48" s="62" t="s">
        <v>108</v>
      </c>
      <c r="C48" s="50" t="s">
        <v>657</v>
      </c>
      <c r="D48" s="63" t="s">
        <v>273</v>
      </c>
      <c r="E48" s="50" t="s">
        <v>629</v>
      </c>
      <c r="F48" s="64" t="s">
        <v>830</v>
      </c>
      <c r="G48" s="50" t="s">
        <v>611</v>
      </c>
    </row>
    <row r="49" customFormat="false" ht="39.95" hidden="false" customHeight="true" outlineLevel="0" collapsed="false">
      <c r="A49" s="50" t="s">
        <v>15</v>
      </c>
      <c r="B49" s="62" t="s">
        <v>108</v>
      </c>
      <c r="C49" s="50" t="s">
        <v>657</v>
      </c>
      <c r="D49" s="63" t="s">
        <v>266</v>
      </c>
      <c r="E49" s="50" t="s">
        <v>666</v>
      </c>
      <c r="F49" s="64" t="s">
        <v>831</v>
      </c>
      <c r="G49" s="50" t="s">
        <v>611</v>
      </c>
    </row>
    <row r="50" customFormat="false" ht="39.95" hidden="false" customHeight="true" outlineLevel="0" collapsed="false">
      <c r="A50" s="50" t="s">
        <v>15</v>
      </c>
      <c r="B50" s="62" t="s">
        <v>112</v>
      </c>
      <c r="C50" s="50" t="s">
        <v>662</v>
      </c>
      <c r="D50" s="63" t="s">
        <v>178</v>
      </c>
      <c r="E50" s="50" t="s">
        <v>633</v>
      </c>
      <c r="F50" s="64" t="s">
        <v>832</v>
      </c>
      <c r="G50" s="50" t="s">
        <v>611</v>
      </c>
    </row>
    <row r="51" customFormat="false" ht="39.95" hidden="false" customHeight="true" outlineLevel="0" collapsed="false">
      <c r="A51" s="50" t="s">
        <v>15</v>
      </c>
      <c r="B51" s="62" t="s">
        <v>112</v>
      </c>
      <c r="C51" s="50" t="s">
        <v>662</v>
      </c>
      <c r="D51" s="63" t="s">
        <v>178</v>
      </c>
      <c r="E51" s="50" t="s">
        <v>633</v>
      </c>
      <c r="F51" s="64" t="s">
        <v>833</v>
      </c>
      <c r="G51" s="50" t="s">
        <v>611</v>
      </c>
    </row>
    <row r="52" customFormat="false" ht="39.95" hidden="false" customHeight="true" outlineLevel="0" collapsed="false">
      <c r="A52" s="50" t="s">
        <v>15</v>
      </c>
      <c r="B52" s="62" t="s">
        <v>112</v>
      </c>
      <c r="C52" s="50" t="s">
        <v>662</v>
      </c>
      <c r="D52" s="63" t="s">
        <v>178</v>
      </c>
      <c r="E52" s="50" t="s">
        <v>633</v>
      </c>
      <c r="F52" s="64" t="s">
        <v>834</v>
      </c>
      <c r="G52" s="50" t="s">
        <v>611</v>
      </c>
    </row>
    <row r="53" customFormat="false" ht="39.95" hidden="false" customHeight="true" outlineLevel="0" collapsed="false">
      <c r="A53" s="50" t="s">
        <v>15</v>
      </c>
      <c r="B53" s="62" t="s">
        <v>112</v>
      </c>
      <c r="C53" s="50" t="s">
        <v>662</v>
      </c>
      <c r="D53" s="63" t="s">
        <v>178</v>
      </c>
      <c r="E53" s="50" t="s">
        <v>633</v>
      </c>
      <c r="F53" s="64" t="s">
        <v>835</v>
      </c>
      <c r="G53" s="50" t="s">
        <v>611</v>
      </c>
    </row>
    <row r="54" customFormat="false" ht="39.95" hidden="false" customHeight="true" outlineLevel="0" collapsed="false">
      <c r="A54" s="50" t="s">
        <v>15</v>
      </c>
      <c r="B54" s="62" t="s">
        <v>112</v>
      </c>
      <c r="C54" s="50" t="s">
        <v>662</v>
      </c>
      <c r="D54" s="63" t="s">
        <v>157</v>
      </c>
      <c r="E54" s="50" t="s">
        <v>633</v>
      </c>
      <c r="F54" s="64" t="s">
        <v>836</v>
      </c>
      <c r="G54" s="50" t="s">
        <v>611</v>
      </c>
    </row>
    <row r="55" customFormat="false" ht="39.95" hidden="false" customHeight="true" outlineLevel="0" collapsed="false">
      <c r="A55" s="50" t="s">
        <v>15</v>
      </c>
      <c r="B55" s="62" t="s">
        <v>114</v>
      </c>
      <c r="C55" s="50" t="s">
        <v>662</v>
      </c>
      <c r="D55" s="63" t="s">
        <v>199</v>
      </c>
      <c r="E55" s="50" t="s">
        <v>633</v>
      </c>
      <c r="F55" s="64" t="s">
        <v>837</v>
      </c>
      <c r="G55" s="50" t="s">
        <v>611</v>
      </c>
    </row>
    <row r="56" customFormat="false" ht="39.95" hidden="false" customHeight="true" outlineLevel="0" collapsed="false">
      <c r="A56" s="50" t="s">
        <v>15</v>
      </c>
      <c r="B56" s="62" t="s">
        <v>114</v>
      </c>
      <c r="C56" s="50" t="s">
        <v>662</v>
      </c>
      <c r="D56" s="63" t="s">
        <v>185</v>
      </c>
      <c r="E56" s="50" t="s">
        <v>666</v>
      </c>
      <c r="F56" s="64" t="s">
        <v>838</v>
      </c>
      <c r="G56" s="50" t="s">
        <v>611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精益求精 奶造物者也 益生菌奶粉"/>
    <hyperlink ref="F3" r:id="rId8" display="自閉症自閉症的成因與療法之探討"/>
    <hyperlink ref="F4" r:id="rId9" display="蠶豆症"/>
    <hyperlink ref="F5" r:id="rId10" display="基改食品及現存安全評估制度之探討"/>
    <hyperlink ref="F6" r:id="rId11" display="二十一世紀的頑固堡壘－胰臟癌"/>
    <hyperlink ref="F7" r:id="rId12" display="細胞週期與基因修復 - BRCA1與BRCA2如何影響乳癌的發生"/>
    <hyperlink ref="F8" r:id="rId13" display="由溶氧量探討鹿角苔的光合韻律"/>
    <hyperlink ref="F9" r:id="rId14" display="探根之旅之木炭大翻身"/>
    <hyperlink ref="F10" r:id="rId15" display="黑棘蟻（Polyrhachis dives）的風水世家──黑棘蟻對棲地顏色選擇喜好及職蟻對選巢決定性之探討"/>
    <hyperlink ref="F11" r:id="rId16" display="我有兩個媽媽 - 代理孕母"/>
    <hyperlink ref="F12" r:id="rId17" display="走向低碳運輸-台灣綠色燃料與載具發展前景"/>
    <hyperlink ref="F13" r:id="rId18" display="帶著天使面具的惡魔－食品添加物"/>
    <hyperlink ref="F14" r:id="rId19" display="棉籽油真的有那麼恐懼嗎？"/>
    <hyperlink ref="F15" r:id="rId20" display="綠建築之認知與態度探討--以台北市某高中師生為例"/>
    <hyperlink ref="F16" r:id="rId21" display="食在好油–以果蠅初探不同油脂對健康的影響"/>
    <hyperlink ref="F17" r:id="rId22" display="閱讀《千里凝視》研討新世紀流行病─阿茲海默症"/>
    <hyperlink ref="F18" r:id="rId23" display="跳躍基因的原理與應用"/>
    <hyperlink ref="F19" r:id="rId24" display="記憶領航──揭開海馬迴的神秘面紗"/>
    <hyperlink ref="F20" r:id="rId25" display="吃肉的綠巨人－淺談食蟲植物"/>
    <hyperlink ref="F21" r:id="rId26" display="豬生殖與呼吸道綜合症及其綠膿桿菌次單位疫苗"/>
    <hyperlink ref="F22" r:id="rId27" display="誰來還我一個家─紅毛猩猩之保育"/>
    <hyperlink ref="F23" r:id="rId28" display="是根還是葉-蜘蛛蘭根部構造之研究"/>
    <hyperlink ref="F24" r:id="rId29" display="連翹治淡水魚之白點病"/>
    <hyperlink ref="F25" r:id="rId30" display="打開DNA 的新扉頁－DNA 電腦"/>
    <hyperlink ref="F26" r:id="rId31" display="再生醫療－誘導多功能幹細胞"/>
    <hyperlink ref="F27" r:id="rId32" display="青少年視「寵」如命？"/>
    <hyperlink ref="F28" r:id="rId33" display="生質柴油DIY"/>
    <hyperlink ref="F29" r:id="rId34" display="綠色能源的最佳依靠-海洋牧場"/>
    <hyperlink ref="F30" r:id="rId35" display="螞蟻的「體味」？"/>
    <hyperlink ref="F31" r:id="rId36" display="健「糠」減肥有法寶—米糠應用於體重控制之評估"/>
    <hyperlink ref="F32" r:id="rId37" display="台灣目前的農藥使用現況及非農藥性的作物病蟲害防治資材探討"/>
    <hyperlink ref="F33" r:id="rId38" display="「藻」到好「生柴」"/>
    <hyperlink ref="F34" r:id="rId39" display="「環境、能源」-「藻」的到"/>
    <hyperlink ref="F35" r:id="rId40" display="「蟲」試溫度─「蟲」新所育"/>
    <hyperlink ref="F36" r:id="rId41" display="「微」命「弒蟲」- 微生物殺蟲劑之探討"/>
    <hyperlink ref="F37" r:id="rId42" display="送子鳥，「助」你好「孕」 －不孕症與生殖輔助醫學的密不可分"/>
    <hyperlink ref="F38" r:id="rId43" display="甜在口裡痛在骨裡—糖對骨質疏鬆症的影響"/>
    <hyperlink ref="F39" r:id="rId44" display="億年之鱟"/>
    <hyperlink ref="F40" r:id="rId45" display="殺人於無形—生化武器"/>
    <hyperlink ref="F41" r:id="rId46" display="“仿生”最頑強的昆蟲－蟑螂"/>
    <hyperlink ref="F42" r:id="rId47" display="陽光果肉─水果行光合作用之探討"/>
    <hyperlink ref="F43" r:id="rId48" display="純淨無暇的餽贈—天山雪蓮之特性與其抑菌效果探討"/>
    <hyperlink ref="F44" r:id="rId49" display="肥胖之夫"/>
    <hyperlink ref="F45" r:id="rId50" display="生活喵貓喵"/>
    <hyperlink ref="F46" r:id="rId51" display="探討狗狗為什麼喜歡追車"/>
    <hyperlink ref="F47" r:id="rId52" display="水中尋蚤"/>
    <hyperlink ref="F48" r:id="rId53" display="扮演上帝的人類—哺乳類動物基因轉殖"/>
    <hyperlink ref="F49" r:id="rId54" display="揭開睡眠的神秘面紗"/>
    <hyperlink ref="F50" r:id="rId55" display="登革熱終結者─恐龍蝦"/>
    <hyperlink ref="F51" r:id="rId56" display="輻危濟困──耐輻射奇異球菌生長曲線之研究"/>
    <hyperlink ref="F52" r:id="rId57" display="亮不亮有關係─海洋汙染物對發光菌之影響"/>
    <hyperlink ref="F53" r:id="rId58" display="誰的力氣大~太陽與地心引力的拉鋸戰"/>
    <hyperlink ref="F54" r:id="rId59" display="蜜蜂勤奮的一生"/>
    <hyperlink ref="F55" r:id="rId60" display="環境水分對直顎鏽鍬形蟲幼蟲之生長影響"/>
    <hyperlink ref="F56" r:id="rId61" display="蟲蟲大進擊，從哪而來？澄清湖風景區鳳凰木夜蛾大發生之探討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618</v>
      </c>
      <c r="B2" s="62" t="s">
        <v>83</v>
      </c>
      <c r="C2" s="50" t="s">
        <v>636</v>
      </c>
      <c r="D2" s="63" t="s">
        <v>623</v>
      </c>
      <c r="E2" s="50" t="s">
        <v>629</v>
      </c>
      <c r="F2" s="65" t="s">
        <v>882</v>
      </c>
      <c r="G2" s="50" t="s">
        <v>611</v>
      </c>
      <c r="H2" s="53" t="str">
        <f aca="false">A2</f>
        <v>英文寫作</v>
      </c>
    </row>
    <row r="3" customFormat="false" ht="39.95" hidden="false" customHeight="true" outlineLevel="0" collapsed="false">
      <c r="A3" s="50" t="s">
        <v>618</v>
      </c>
      <c r="B3" s="62" t="s">
        <v>102</v>
      </c>
      <c r="C3" s="50" t="s">
        <v>655</v>
      </c>
      <c r="D3" s="63" t="s">
        <v>511</v>
      </c>
      <c r="E3" s="50" t="s">
        <v>633</v>
      </c>
      <c r="F3" s="65" t="s">
        <v>883</v>
      </c>
      <c r="G3" s="50" t="s">
        <v>611</v>
      </c>
      <c r="H3" s="54" t="n">
        <f aca="false">COUNTIF(G:G,"特優")</f>
        <v>3</v>
      </c>
    </row>
    <row r="4" customFormat="false" ht="39.95" hidden="false" customHeight="true" outlineLevel="0" collapsed="false">
      <c r="A4" s="50" t="s">
        <v>618</v>
      </c>
      <c r="B4" s="62" t="s">
        <v>102</v>
      </c>
      <c r="C4" s="50" t="s">
        <v>655</v>
      </c>
      <c r="D4" s="63" t="s">
        <v>508</v>
      </c>
      <c r="E4" s="50" t="s">
        <v>633</v>
      </c>
      <c r="F4" s="65" t="s">
        <v>884</v>
      </c>
      <c r="G4" s="50" t="s">
        <v>611</v>
      </c>
      <c r="H4" s="55" t="s">
        <v>635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YouTube Stars—Another Way to Be Famed"/>
    <hyperlink ref="F3" r:id="rId8" display="To withdraw, or not to withdraw, is it a problem?"/>
    <hyperlink ref="F4" r:id="rId9" display="Exploring the Roles of Pi and Richard Parker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17</v>
      </c>
      <c r="B2" s="62" t="s">
        <v>81</v>
      </c>
      <c r="C2" s="50" t="s">
        <v>631</v>
      </c>
      <c r="D2" s="63" t="s">
        <v>454</v>
      </c>
      <c r="E2" s="50" t="s">
        <v>629</v>
      </c>
      <c r="F2" s="64" t="s">
        <v>1011</v>
      </c>
      <c r="G2" s="50" t="s">
        <v>611</v>
      </c>
      <c r="H2" s="53" t="str">
        <f aca="false">A2</f>
        <v>藝術類</v>
      </c>
    </row>
    <row r="3" customFormat="false" ht="39.95" hidden="false" customHeight="true" outlineLevel="0" collapsed="false">
      <c r="A3" s="50" t="s">
        <v>17</v>
      </c>
      <c r="B3" s="62" t="s">
        <v>81</v>
      </c>
      <c r="C3" s="50" t="s">
        <v>631</v>
      </c>
      <c r="D3" s="63" t="s">
        <v>475</v>
      </c>
      <c r="E3" s="50" t="s">
        <v>629</v>
      </c>
      <c r="F3" s="64" t="s">
        <v>1012</v>
      </c>
      <c r="G3" s="50" t="s">
        <v>611</v>
      </c>
      <c r="H3" s="54" t="n">
        <f aca="false">COUNTIF(G:G,"特優")</f>
        <v>23</v>
      </c>
    </row>
    <row r="4" customFormat="false" ht="39.95" hidden="false" customHeight="true" outlineLevel="0" collapsed="false">
      <c r="A4" s="50" t="s">
        <v>17</v>
      </c>
      <c r="B4" s="62" t="s">
        <v>83</v>
      </c>
      <c r="C4" s="50" t="s">
        <v>636</v>
      </c>
      <c r="D4" s="63" t="s">
        <v>319</v>
      </c>
      <c r="E4" s="50" t="s">
        <v>629</v>
      </c>
      <c r="F4" s="64" t="s">
        <v>1013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17</v>
      </c>
      <c r="B5" s="62" t="s">
        <v>83</v>
      </c>
      <c r="C5" s="50" t="s">
        <v>636</v>
      </c>
      <c r="D5" s="63" t="s">
        <v>344</v>
      </c>
      <c r="E5" s="50" t="s">
        <v>629</v>
      </c>
      <c r="F5" s="64" t="s">
        <v>1014</v>
      </c>
      <c r="G5" s="50" t="s">
        <v>611</v>
      </c>
    </row>
    <row r="6" customFormat="false" ht="39.95" hidden="false" customHeight="true" outlineLevel="0" collapsed="false">
      <c r="A6" s="50" t="s">
        <v>17</v>
      </c>
      <c r="B6" s="62" t="s">
        <v>83</v>
      </c>
      <c r="C6" s="50" t="s">
        <v>636</v>
      </c>
      <c r="D6" s="63" t="s">
        <v>321</v>
      </c>
      <c r="E6" s="50" t="s">
        <v>629</v>
      </c>
      <c r="F6" s="64" t="s">
        <v>1015</v>
      </c>
      <c r="G6" s="50" t="s">
        <v>611</v>
      </c>
    </row>
    <row r="7" customFormat="false" ht="39.95" hidden="false" customHeight="true" outlineLevel="0" collapsed="false">
      <c r="A7" s="50" t="s">
        <v>17</v>
      </c>
      <c r="B7" s="62" t="s">
        <v>83</v>
      </c>
      <c r="C7" s="50" t="s">
        <v>636</v>
      </c>
      <c r="D7" s="63" t="s">
        <v>314</v>
      </c>
      <c r="E7" s="50" t="s">
        <v>629</v>
      </c>
      <c r="F7" s="64" t="s">
        <v>1016</v>
      </c>
      <c r="G7" s="50" t="s">
        <v>611</v>
      </c>
    </row>
    <row r="8" customFormat="false" ht="39.95" hidden="false" customHeight="true" outlineLevel="0" collapsed="false">
      <c r="A8" s="50" t="s">
        <v>17</v>
      </c>
      <c r="B8" s="62" t="s">
        <v>83</v>
      </c>
      <c r="C8" s="50" t="s">
        <v>636</v>
      </c>
      <c r="D8" s="63" t="s">
        <v>329</v>
      </c>
      <c r="E8" s="50" t="s">
        <v>633</v>
      </c>
      <c r="F8" s="64" t="s">
        <v>1017</v>
      </c>
      <c r="G8" s="50" t="s">
        <v>611</v>
      </c>
    </row>
    <row r="9" customFormat="false" ht="39.95" hidden="false" customHeight="true" outlineLevel="0" collapsed="false">
      <c r="A9" s="50" t="s">
        <v>17</v>
      </c>
      <c r="B9" s="62" t="s">
        <v>85</v>
      </c>
      <c r="C9" s="50" t="s">
        <v>641</v>
      </c>
      <c r="D9" s="63" t="s">
        <v>414</v>
      </c>
      <c r="E9" s="50" t="s">
        <v>629</v>
      </c>
      <c r="F9" s="64" t="s">
        <v>1018</v>
      </c>
      <c r="G9" s="50" t="s">
        <v>611</v>
      </c>
    </row>
    <row r="10" customFormat="false" ht="39.95" hidden="false" customHeight="true" outlineLevel="0" collapsed="false">
      <c r="A10" s="50" t="s">
        <v>17</v>
      </c>
      <c r="B10" s="62" t="s">
        <v>85</v>
      </c>
      <c r="C10" s="50" t="s">
        <v>641</v>
      </c>
      <c r="D10" s="63" t="s">
        <v>396</v>
      </c>
      <c r="E10" s="50" t="s">
        <v>629</v>
      </c>
      <c r="F10" s="64" t="s">
        <v>1019</v>
      </c>
      <c r="G10" s="50" t="s">
        <v>611</v>
      </c>
    </row>
    <row r="11" customFormat="false" ht="39.95" hidden="false" customHeight="true" outlineLevel="0" collapsed="false">
      <c r="A11" s="50" t="s">
        <v>17</v>
      </c>
      <c r="B11" s="62" t="s">
        <v>89</v>
      </c>
      <c r="C11" s="50" t="s">
        <v>708</v>
      </c>
      <c r="D11" s="63" t="s">
        <v>247</v>
      </c>
      <c r="E11" s="50" t="s">
        <v>629</v>
      </c>
      <c r="F11" s="64" t="s">
        <v>1020</v>
      </c>
      <c r="G11" s="50" t="s">
        <v>611</v>
      </c>
    </row>
    <row r="12" customFormat="false" ht="39.95" hidden="false" customHeight="true" outlineLevel="0" collapsed="false">
      <c r="A12" s="50" t="s">
        <v>17</v>
      </c>
      <c r="B12" s="62" t="s">
        <v>91</v>
      </c>
      <c r="C12" s="50" t="s">
        <v>710</v>
      </c>
      <c r="D12" s="63" t="s">
        <v>231</v>
      </c>
      <c r="E12" s="50" t="s">
        <v>666</v>
      </c>
      <c r="F12" s="64" t="s">
        <v>1021</v>
      </c>
      <c r="G12" s="50" t="s">
        <v>611</v>
      </c>
    </row>
    <row r="13" customFormat="false" ht="39.95" hidden="false" customHeight="true" outlineLevel="0" collapsed="false">
      <c r="A13" s="50" t="s">
        <v>17</v>
      </c>
      <c r="B13" s="62" t="s">
        <v>95</v>
      </c>
      <c r="C13" s="50" t="s">
        <v>653</v>
      </c>
      <c r="D13" s="63" t="s">
        <v>294</v>
      </c>
      <c r="E13" s="50" t="s">
        <v>629</v>
      </c>
      <c r="F13" s="65" t="s">
        <v>1022</v>
      </c>
      <c r="G13" s="50" t="s">
        <v>611</v>
      </c>
    </row>
    <row r="14" customFormat="false" ht="39.95" hidden="false" customHeight="true" outlineLevel="0" collapsed="false">
      <c r="A14" s="50" t="s">
        <v>17</v>
      </c>
      <c r="B14" s="62" t="s">
        <v>97</v>
      </c>
      <c r="C14" s="50" t="s">
        <v>670</v>
      </c>
      <c r="D14" s="63" t="s">
        <v>585</v>
      </c>
      <c r="E14" s="50" t="s">
        <v>629</v>
      </c>
      <c r="F14" s="64" t="s">
        <v>1023</v>
      </c>
      <c r="G14" s="50" t="s">
        <v>611</v>
      </c>
    </row>
    <row r="15" customFormat="false" ht="39.95" hidden="false" customHeight="true" outlineLevel="0" collapsed="false">
      <c r="A15" s="50" t="s">
        <v>17</v>
      </c>
      <c r="B15" s="62" t="s">
        <v>77</v>
      </c>
      <c r="C15" s="50" t="s">
        <v>672</v>
      </c>
      <c r="D15" s="63" t="s">
        <v>142</v>
      </c>
      <c r="E15" s="50" t="s">
        <v>629</v>
      </c>
      <c r="F15" s="64" t="s">
        <v>1024</v>
      </c>
      <c r="G15" s="50" t="s">
        <v>611</v>
      </c>
    </row>
    <row r="16" customFormat="false" ht="39.95" hidden="false" customHeight="true" outlineLevel="0" collapsed="false">
      <c r="A16" s="50" t="s">
        <v>17</v>
      </c>
      <c r="B16" s="62" t="s">
        <v>77</v>
      </c>
      <c r="C16" s="50" t="s">
        <v>672</v>
      </c>
      <c r="D16" s="63" t="s">
        <v>138</v>
      </c>
      <c r="E16" s="50" t="s">
        <v>629</v>
      </c>
      <c r="F16" s="64" t="s">
        <v>1025</v>
      </c>
      <c r="G16" s="50" t="s">
        <v>611</v>
      </c>
    </row>
    <row r="17" customFormat="false" ht="39.95" hidden="false" customHeight="true" outlineLevel="0" collapsed="false">
      <c r="A17" s="50" t="s">
        <v>17</v>
      </c>
      <c r="B17" s="62" t="s">
        <v>102</v>
      </c>
      <c r="C17" s="50" t="s">
        <v>655</v>
      </c>
      <c r="D17" s="63" t="s">
        <v>492</v>
      </c>
      <c r="E17" s="50" t="s">
        <v>629</v>
      </c>
      <c r="F17" s="64" t="s">
        <v>1026</v>
      </c>
      <c r="G17" s="50" t="s">
        <v>611</v>
      </c>
    </row>
    <row r="18" customFormat="false" ht="39.95" hidden="false" customHeight="true" outlineLevel="0" collapsed="false">
      <c r="A18" s="50" t="s">
        <v>17</v>
      </c>
      <c r="B18" s="62" t="s">
        <v>102</v>
      </c>
      <c r="C18" s="50" t="s">
        <v>655</v>
      </c>
      <c r="D18" s="63" t="s">
        <v>503</v>
      </c>
      <c r="E18" s="50" t="s">
        <v>629</v>
      </c>
      <c r="F18" s="64" t="s">
        <v>1027</v>
      </c>
      <c r="G18" s="50" t="s">
        <v>611</v>
      </c>
    </row>
    <row r="19" customFormat="false" ht="39.95" hidden="false" customHeight="true" outlineLevel="0" collapsed="false">
      <c r="A19" s="50" t="s">
        <v>17</v>
      </c>
      <c r="B19" s="62" t="s">
        <v>102</v>
      </c>
      <c r="C19" s="50" t="s">
        <v>655</v>
      </c>
      <c r="D19" s="63" t="s">
        <v>502</v>
      </c>
      <c r="E19" s="50" t="s">
        <v>629</v>
      </c>
      <c r="F19" s="64" t="s">
        <v>1028</v>
      </c>
      <c r="G19" s="50" t="s">
        <v>611</v>
      </c>
    </row>
    <row r="20" customFormat="false" ht="39.95" hidden="false" customHeight="true" outlineLevel="0" collapsed="false">
      <c r="A20" s="50" t="s">
        <v>17</v>
      </c>
      <c r="B20" s="62" t="s">
        <v>102</v>
      </c>
      <c r="C20" s="50" t="s">
        <v>655</v>
      </c>
      <c r="D20" s="63" t="s">
        <v>507</v>
      </c>
      <c r="E20" s="50" t="s">
        <v>629</v>
      </c>
      <c r="F20" s="64" t="s">
        <v>1029</v>
      </c>
      <c r="G20" s="50" t="s">
        <v>611</v>
      </c>
    </row>
    <row r="21" customFormat="false" ht="39.95" hidden="false" customHeight="true" outlineLevel="0" collapsed="false">
      <c r="A21" s="50" t="s">
        <v>17</v>
      </c>
      <c r="B21" s="62" t="s">
        <v>104</v>
      </c>
      <c r="C21" s="50" t="s">
        <v>772</v>
      </c>
      <c r="D21" s="63" t="s">
        <v>602</v>
      </c>
      <c r="E21" s="50" t="s">
        <v>666</v>
      </c>
      <c r="F21" s="64" t="s">
        <v>1030</v>
      </c>
      <c r="G21" s="50" t="s">
        <v>611</v>
      </c>
    </row>
    <row r="22" customFormat="false" ht="39.95" hidden="false" customHeight="true" outlineLevel="0" collapsed="false">
      <c r="A22" s="50" t="s">
        <v>17</v>
      </c>
      <c r="B22" s="62" t="s">
        <v>106</v>
      </c>
      <c r="C22" s="50" t="s">
        <v>726</v>
      </c>
      <c r="D22" s="63" t="s">
        <v>216</v>
      </c>
      <c r="E22" s="50" t="s">
        <v>629</v>
      </c>
      <c r="F22" s="64" t="s">
        <v>1031</v>
      </c>
      <c r="G22" s="50" t="s">
        <v>611</v>
      </c>
    </row>
    <row r="23" customFormat="false" ht="39.95" hidden="false" customHeight="true" outlineLevel="0" collapsed="false">
      <c r="A23" s="50" t="s">
        <v>17</v>
      </c>
      <c r="B23" s="62" t="s">
        <v>112</v>
      </c>
      <c r="C23" s="50" t="s">
        <v>662</v>
      </c>
      <c r="D23" s="63" t="s">
        <v>170</v>
      </c>
      <c r="E23" s="50" t="s">
        <v>633</v>
      </c>
      <c r="F23" s="64" t="s">
        <v>1032</v>
      </c>
      <c r="G23" s="50" t="s">
        <v>611</v>
      </c>
    </row>
    <row r="24" customFormat="false" ht="39.95" hidden="false" customHeight="true" outlineLevel="0" collapsed="false">
      <c r="A24" s="50" t="s">
        <v>17</v>
      </c>
      <c r="B24" s="62" t="s">
        <v>112</v>
      </c>
      <c r="C24" s="50" t="s">
        <v>662</v>
      </c>
      <c r="D24" s="63" t="s">
        <v>158</v>
      </c>
      <c r="E24" s="50" t="s">
        <v>629</v>
      </c>
      <c r="F24" s="64" t="s">
        <v>1033</v>
      </c>
      <c r="G24" s="50" t="s">
        <v>611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校園軍歌凝聚向心力之探討----以嶺東中學為例"/>
    <hyperlink ref="F3" r:id="rId8" display="虛幻與現實間的真假歌姬—初音未來"/>
    <hyperlink ref="F4" r:id="rId9" display="真心換永恆──《畫皮Ι》的社會啟示錄"/>
    <hyperlink ref="F5" r:id="rId10" display="暢銷漫畫的受歡迎度與女性角色身材的關係"/>
    <hyperlink ref="F6" r:id="rId11" display="現代與傳統漢字書法的交會 —以陳宏田、張宗榮、杜其東的創意書法為例"/>
    <hyperlink ref="F7" r:id="rId12" display="天道與阿修羅的愛恨情仇——漢文佛典中天道與修羅道之業因探討 "/>
    <hyperlink ref="F8" r:id="rId13" display="時光凝視－尋繹雷諾瓦人物繪畫的幸福元素"/>
    <hyperlink ref="F9" r:id="rId14" display="選擇電影的關鍵因素"/>
    <hyperlink ref="F10" r:id="rId15" display="台南市中等學校師生對於Cosplay接受度調查"/>
    <hyperlink ref="F11" r:id="rId16" display="東方神韻__旗袍"/>
    <hyperlink ref="F12" r:id="rId17" display="追尋自我、媒體責任、個人隱私權─以電影《楚門的世界》為例"/>
    <hyperlink ref="F13" r:id="rId18" display="~小鴨魅力~黃色小鴨風潮"/>
    <hyperlink ref="F14" r:id="rId19" display="淺談數位攝影的拍攝技巧"/>
    <hyperlink ref="F15" r:id="rId20" display="太陽劇團的奇幻旅程"/>
    <hyperlink ref="F16" r:id="rId21" display="把觀眾融入表演者當中的「河床劇團」"/>
    <hyperlink ref="F17" r:id="rId22" display="臺灣韓劇閱聽人的收視經驗與性別研究"/>
    <hyperlink ref="F18" r:id="rId23" display="江南園林在窗間揮灑的詩篇"/>
    <hyperlink ref="F19" r:id="rId24" display="臺灣動畫配音員真的不優秀嗎？──幕後獻聲者的那些事"/>
    <hyperlink ref="F20" r:id="rId25" display="走得漂亮_禮儀師"/>
    <hyperlink ref="F21" r:id="rId26" display="淺談傳統吉祥圖案的藝術與文化－以八仙為例"/>
    <hyperlink ref="F22" r:id="rId27" display="時尚編輯行業初探—以黛安娜．佛里蘭為例"/>
    <hyperlink ref="F23" r:id="rId28" display="從書中蹦出的青蛙"/>
    <hyperlink ref="F24" r:id="rId29" display="畫中話-從「裸女坐像圖」認識幸福大師雷諾瓦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614</v>
      </c>
      <c r="B2" s="62" t="s">
        <v>79</v>
      </c>
      <c r="C2" s="50" t="s">
        <v>628</v>
      </c>
      <c r="D2" s="63" t="s">
        <v>281</v>
      </c>
      <c r="E2" s="50" t="s">
        <v>629</v>
      </c>
      <c r="F2" s="64" t="s">
        <v>1037</v>
      </c>
      <c r="G2" s="50" t="s">
        <v>611</v>
      </c>
      <c r="H2" s="53" t="str">
        <f aca="false">A2</f>
        <v>觀光餐旅</v>
      </c>
    </row>
    <row r="3" customFormat="false" ht="39.95" hidden="false" customHeight="true" outlineLevel="0" collapsed="false">
      <c r="A3" s="50" t="s">
        <v>614</v>
      </c>
      <c r="B3" s="62" t="s">
        <v>79</v>
      </c>
      <c r="C3" s="50" t="s">
        <v>628</v>
      </c>
      <c r="D3" s="63" t="s">
        <v>282</v>
      </c>
      <c r="E3" s="50" t="s">
        <v>629</v>
      </c>
      <c r="F3" s="64" t="s">
        <v>1038</v>
      </c>
      <c r="G3" s="50" t="s">
        <v>611</v>
      </c>
      <c r="H3" s="54" t="n">
        <f aca="false">COUNTIF(G:G,"特優")</f>
        <v>45</v>
      </c>
    </row>
    <row r="4" customFormat="false" ht="39.95" hidden="false" customHeight="true" outlineLevel="0" collapsed="false">
      <c r="A4" s="50" t="s">
        <v>614</v>
      </c>
      <c r="B4" s="62" t="s">
        <v>81</v>
      </c>
      <c r="C4" s="50" t="s">
        <v>631</v>
      </c>
      <c r="D4" s="63" t="s">
        <v>476</v>
      </c>
      <c r="E4" s="50" t="s">
        <v>666</v>
      </c>
      <c r="F4" s="64" t="s">
        <v>1039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614</v>
      </c>
      <c r="B5" s="62" t="s">
        <v>81</v>
      </c>
      <c r="C5" s="50" t="s">
        <v>631</v>
      </c>
      <c r="D5" s="63" t="s">
        <v>481</v>
      </c>
      <c r="E5" s="50" t="s">
        <v>629</v>
      </c>
      <c r="F5" s="64" t="s">
        <v>1040</v>
      </c>
      <c r="G5" s="50" t="s">
        <v>611</v>
      </c>
    </row>
    <row r="6" customFormat="false" ht="39.95" hidden="false" customHeight="true" outlineLevel="0" collapsed="false">
      <c r="A6" s="50" t="s">
        <v>614</v>
      </c>
      <c r="B6" s="62" t="s">
        <v>81</v>
      </c>
      <c r="C6" s="50" t="s">
        <v>631</v>
      </c>
      <c r="D6" s="63" t="s">
        <v>454</v>
      </c>
      <c r="E6" s="50" t="s">
        <v>666</v>
      </c>
      <c r="F6" s="64" t="s">
        <v>1041</v>
      </c>
      <c r="G6" s="50" t="s">
        <v>611</v>
      </c>
    </row>
    <row r="7" customFormat="false" ht="39.95" hidden="false" customHeight="true" outlineLevel="0" collapsed="false">
      <c r="A7" s="50" t="s">
        <v>614</v>
      </c>
      <c r="B7" s="62" t="s">
        <v>81</v>
      </c>
      <c r="C7" s="50" t="s">
        <v>631</v>
      </c>
      <c r="D7" s="63" t="s">
        <v>454</v>
      </c>
      <c r="E7" s="50" t="s">
        <v>629</v>
      </c>
      <c r="F7" s="64" t="s">
        <v>1042</v>
      </c>
      <c r="G7" s="50" t="s">
        <v>611</v>
      </c>
    </row>
    <row r="8" customFormat="false" ht="39.95" hidden="false" customHeight="true" outlineLevel="0" collapsed="false">
      <c r="A8" s="50" t="s">
        <v>614</v>
      </c>
      <c r="B8" s="62" t="s">
        <v>81</v>
      </c>
      <c r="C8" s="50" t="s">
        <v>631</v>
      </c>
      <c r="D8" s="63" t="s">
        <v>454</v>
      </c>
      <c r="E8" s="50" t="s">
        <v>629</v>
      </c>
      <c r="F8" s="64" t="s">
        <v>1043</v>
      </c>
      <c r="G8" s="50" t="s">
        <v>611</v>
      </c>
    </row>
    <row r="9" customFormat="false" ht="39.95" hidden="false" customHeight="true" outlineLevel="0" collapsed="false">
      <c r="A9" s="50" t="s">
        <v>614</v>
      </c>
      <c r="B9" s="62" t="s">
        <v>81</v>
      </c>
      <c r="C9" s="50" t="s">
        <v>631</v>
      </c>
      <c r="D9" s="63" t="s">
        <v>463</v>
      </c>
      <c r="E9" s="50" t="s">
        <v>629</v>
      </c>
      <c r="F9" s="64" t="s">
        <v>1044</v>
      </c>
      <c r="G9" s="50" t="s">
        <v>611</v>
      </c>
    </row>
    <row r="10" customFormat="false" ht="39.95" hidden="false" customHeight="true" outlineLevel="0" collapsed="false">
      <c r="A10" s="50" t="s">
        <v>614</v>
      </c>
      <c r="B10" s="62" t="s">
        <v>81</v>
      </c>
      <c r="C10" s="50" t="s">
        <v>631</v>
      </c>
      <c r="D10" s="63" t="s">
        <v>463</v>
      </c>
      <c r="E10" s="50" t="s">
        <v>629</v>
      </c>
      <c r="F10" s="64" t="s">
        <v>1045</v>
      </c>
      <c r="G10" s="50" t="s">
        <v>611</v>
      </c>
    </row>
    <row r="11" customFormat="false" ht="39.95" hidden="false" customHeight="true" outlineLevel="0" collapsed="false">
      <c r="A11" s="50" t="s">
        <v>614</v>
      </c>
      <c r="B11" s="62" t="s">
        <v>81</v>
      </c>
      <c r="C11" s="50" t="s">
        <v>631</v>
      </c>
      <c r="D11" s="63" t="s">
        <v>463</v>
      </c>
      <c r="E11" s="50" t="s">
        <v>629</v>
      </c>
      <c r="F11" s="64" t="s">
        <v>1046</v>
      </c>
      <c r="G11" s="50" t="s">
        <v>611</v>
      </c>
    </row>
    <row r="12" customFormat="false" ht="39.95" hidden="false" customHeight="true" outlineLevel="0" collapsed="false">
      <c r="A12" s="50" t="s">
        <v>614</v>
      </c>
      <c r="B12" s="62" t="s">
        <v>81</v>
      </c>
      <c r="C12" s="50" t="s">
        <v>631</v>
      </c>
      <c r="D12" s="63" t="s">
        <v>463</v>
      </c>
      <c r="E12" s="50" t="s">
        <v>629</v>
      </c>
      <c r="F12" s="64" t="s">
        <v>1047</v>
      </c>
      <c r="G12" s="50" t="s">
        <v>611</v>
      </c>
    </row>
    <row r="13" customFormat="false" ht="39.95" hidden="false" customHeight="true" outlineLevel="0" collapsed="false">
      <c r="A13" s="50" t="s">
        <v>614</v>
      </c>
      <c r="B13" s="62" t="s">
        <v>81</v>
      </c>
      <c r="C13" s="50" t="s">
        <v>631</v>
      </c>
      <c r="D13" s="63" t="s">
        <v>475</v>
      </c>
      <c r="E13" s="50" t="s">
        <v>629</v>
      </c>
      <c r="F13" s="64" t="s">
        <v>1048</v>
      </c>
      <c r="G13" s="50" t="s">
        <v>611</v>
      </c>
    </row>
    <row r="14" customFormat="false" ht="39.95" hidden="false" customHeight="true" outlineLevel="0" collapsed="false">
      <c r="A14" s="50" t="s">
        <v>614</v>
      </c>
      <c r="B14" s="62" t="s">
        <v>81</v>
      </c>
      <c r="C14" s="50" t="s">
        <v>631</v>
      </c>
      <c r="D14" s="63" t="s">
        <v>475</v>
      </c>
      <c r="E14" s="50" t="s">
        <v>629</v>
      </c>
      <c r="F14" s="64" t="s">
        <v>1049</v>
      </c>
      <c r="G14" s="50" t="s">
        <v>611</v>
      </c>
    </row>
    <row r="15" customFormat="false" ht="39.95" hidden="false" customHeight="true" outlineLevel="0" collapsed="false">
      <c r="A15" s="50" t="s">
        <v>614</v>
      </c>
      <c r="B15" s="62" t="s">
        <v>81</v>
      </c>
      <c r="C15" s="50" t="s">
        <v>631</v>
      </c>
      <c r="D15" s="63" t="s">
        <v>475</v>
      </c>
      <c r="E15" s="50" t="s">
        <v>629</v>
      </c>
      <c r="F15" s="64" t="s">
        <v>1050</v>
      </c>
      <c r="G15" s="50" t="s">
        <v>611</v>
      </c>
    </row>
    <row r="16" customFormat="false" ht="39.95" hidden="false" customHeight="true" outlineLevel="0" collapsed="false">
      <c r="A16" s="50" t="s">
        <v>614</v>
      </c>
      <c r="B16" s="62" t="s">
        <v>81</v>
      </c>
      <c r="C16" s="50" t="s">
        <v>631</v>
      </c>
      <c r="D16" s="63" t="s">
        <v>475</v>
      </c>
      <c r="E16" s="50" t="s">
        <v>629</v>
      </c>
      <c r="F16" s="64" t="s">
        <v>1051</v>
      </c>
      <c r="G16" s="50" t="s">
        <v>611</v>
      </c>
    </row>
    <row r="17" customFormat="false" ht="39.95" hidden="false" customHeight="true" outlineLevel="0" collapsed="false">
      <c r="A17" s="50" t="s">
        <v>614</v>
      </c>
      <c r="B17" s="62" t="s">
        <v>85</v>
      </c>
      <c r="C17" s="50" t="s">
        <v>641</v>
      </c>
      <c r="D17" s="63" t="s">
        <v>430</v>
      </c>
      <c r="E17" s="50" t="s">
        <v>629</v>
      </c>
      <c r="F17" s="64" t="s">
        <v>1052</v>
      </c>
      <c r="G17" s="50" t="s">
        <v>611</v>
      </c>
    </row>
    <row r="18" customFormat="false" ht="39.95" hidden="false" customHeight="true" outlineLevel="0" collapsed="false">
      <c r="A18" s="50" t="s">
        <v>614</v>
      </c>
      <c r="B18" s="62" t="s">
        <v>85</v>
      </c>
      <c r="C18" s="50" t="s">
        <v>641</v>
      </c>
      <c r="D18" s="63" t="s">
        <v>430</v>
      </c>
      <c r="E18" s="50" t="s">
        <v>629</v>
      </c>
      <c r="F18" s="64" t="s">
        <v>1053</v>
      </c>
      <c r="G18" s="50" t="s">
        <v>611</v>
      </c>
    </row>
    <row r="19" customFormat="false" ht="39.95" hidden="false" customHeight="true" outlineLevel="0" collapsed="false">
      <c r="A19" s="50" t="s">
        <v>614</v>
      </c>
      <c r="B19" s="62" t="s">
        <v>89</v>
      </c>
      <c r="C19" s="50" t="s">
        <v>649</v>
      </c>
      <c r="D19" s="63" t="s">
        <v>242</v>
      </c>
      <c r="E19" s="50" t="s">
        <v>629</v>
      </c>
      <c r="F19" s="64" t="s">
        <v>1054</v>
      </c>
      <c r="G19" s="50" t="s">
        <v>611</v>
      </c>
    </row>
    <row r="20" customFormat="false" ht="39.95" hidden="false" customHeight="true" outlineLevel="0" collapsed="false">
      <c r="A20" s="50" t="s">
        <v>614</v>
      </c>
      <c r="B20" s="62" t="s">
        <v>93</v>
      </c>
      <c r="C20" s="50" t="s">
        <v>651</v>
      </c>
      <c r="D20" s="63" t="s">
        <v>550</v>
      </c>
      <c r="E20" s="50" t="s">
        <v>629</v>
      </c>
      <c r="F20" s="64" t="s">
        <v>1055</v>
      </c>
      <c r="G20" s="50" t="s">
        <v>611</v>
      </c>
    </row>
    <row r="21" customFormat="false" ht="39.95" hidden="false" customHeight="true" outlineLevel="0" collapsed="false">
      <c r="A21" s="50" t="s">
        <v>614</v>
      </c>
      <c r="B21" s="62" t="s">
        <v>93</v>
      </c>
      <c r="C21" s="50" t="s">
        <v>651</v>
      </c>
      <c r="D21" s="63" t="s">
        <v>550</v>
      </c>
      <c r="E21" s="50" t="s">
        <v>629</v>
      </c>
      <c r="F21" s="64" t="s">
        <v>1056</v>
      </c>
      <c r="G21" s="50" t="s">
        <v>611</v>
      </c>
    </row>
    <row r="22" customFormat="false" ht="39.95" hidden="false" customHeight="true" outlineLevel="0" collapsed="false">
      <c r="A22" s="50" t="s">
        <v>614</v>
      </c>
      <c r="B22" s="62" t="s">
        <v>95</v>
      </c>
      <c r="C22" s="50" t="s">
        <v>653</v>
      </c>
      <c r="D22" s="63" t="s">
        <v>309</v>
      </c>
      <c r="E22" s="50" t="s">
        <v>629</v>
      </c>
      <c r="F22" s="64" t="s">
        <v>1057</v>
      </c>
      <c r="G22" s="50" t="s">
        <v>611</v>
      </c>
    </row>
    <row r="23" customFormat="false" ht="39.95" hidden="false" customHeight="true" outlineLevel="0" collapsed="false">
      <c r="A23" s="50" t="s">
        <v>614</v>
      </c>
      <c r="B23" s="62" t="s">
        <v>95</v>
      </c>
      <c r="C23" s="50" t="s">
        <v>653</v>
      </c>
      <c r="D23" s="63" t="s">
        <v>309</v>
      </c>
      <c r="E23" s="50" t="s">
        <v>629</v>
      </c>
      <c r="F23" s="64" t="s">
        <v>1058</v>
      </c>
      <c r="G23" s="50" t="s">
        <v>611</v>
      </c>
    </row>
    <row r="24" customFormat="false" ht="39.95" hidden="false" customHeight="true" outlineLevel="0" collapsed="false">
      <c r="A24" s="50" t="s">
        <v>614</v>
      </c>
      <c r="B24" s="62" t="s">
        <v>95</v>
      </c>
      <c r="C24" s="50" t="s">
        <v>653</v>
      </c>
      <c r="D24" s="63" t="s">
        <v>309</v>
      </c>
      <c r="E24" s="50" t="s">
        <v>629</v>
      </c>
      <c r="F24" s="64" t="s">
        <v>1059</v>
      </c>
      <c r="G24" s="50" t="s">
        <v>611</v>
      </c>
    </row>
    <row r="25" customFormat="false" ht="39.95" hidden="false" customHeight="true" outlineLevel="0" collapsed="false">
      <c r="A25" s="50" t="s">
        <v>614</v>
      </c>
      <c r="B25" s="62" t="s">
        <v>95</v>
      </c>
      <c r="C25" s="50" t="s">
        <v>653</v>
      </c>
      <c r="D25" s="63" t="s">
        <v>307</v>
      </c>
      <c r="E25" s="50" t="s">
        <v>629</v>
      </c>
      <c r="F25" s="64" t="s">
        <v>1060</v>
      </c>
      <c r="G25" s="50" t="s">
        <v>611</v>
      </c>
    </row>
    <row r="26" customFormat="false" ht="39.95" hidden="false" customHeight="true" outlineLevel="0" collapsed="false">
      <c r="A26" s="50" t="s">
        <v>614</v>
      </c>
      <c r="B26" s="62" t="s">
        <v>97</v>
      </c>
      <c r="C26" s="50" t="s">
        <v>670</v>
      </c>
      <c r="D26" s="63" t="s">
        <v>585</v>
      </c>
      <c r="E26" s="50" t="s">
        <v>629</v>
      </c>
      <c r="F26" s="64" t="s">
        <v>1061</v>
      </c>
      <c r="G26" s="50" t="s">
        <v>611</v>
      </c>
    </row>
    <row r="27" customFormat="false" ht="39.95" hidden="false" customHeight="true" outlineLevel="0" collapsed="false">
      <c r="A27" s="50" t="s">
        <v>614</v>
      </c>
      <c r="B27" s="62" t="s">
        <v>97</v>
      </c>
      <c r="C27" s="50" t="s">
        <v>670</v>
      </c>
      <c r="D27" s="63" t="s">
        <v>579</v>
      </c>
      <c r="E27" s="50" t="s">
        <v>629</v>
      </c>
      <c r="F27" s="64" t="s">
        <v>1062</v>
      </c>
      <c r="G27" s="50" t="s">
        <v>611</v>
      </c>
    </row>
    <row r="28" customFormat="false" ht="39.95" hidden="false" customHeight="true" outlineLevel="0" collapsed="false">
      <c r="A28" s="50" t="s">
        <v>614</v>
      </c>
      <c r="B28" s="62" t="s">
        <v>77</v>
      </c>
      <c r="C28" s="50" t="s">
        <v>672</v>
      </c>
      <c r="D28" s="63" t="s">
        <v>142</v>
      </c>
      <c r="E28" s="50" t="s">
        <v>629</v>
      </c>
      <c r="F28" s="64" t="s">
        <v>1063</v>
      </c>
      <c r="G28" s="50" t="s">
        <v>611</v>
      </c>
    </row>
    <row r="29" customFormat="false" ht="39.95" hidden="false" customHeight="true" outlineLevel="0" collapsed="false">
      <c r="A29" s="50" t="s">
        <v>614</v>
      </c>
      <c r="B29" s="62" t="s">
        <v>77</v>
      </c>
      <c r="C29" s="50" t="s">
        <v>672</v>
      </c>
      <c r="D29" s="63" t="s">
        <v>145</v>
      </c>
      <c r="E29" s="50" t="s">
        <v>629</v>
      </c>
      <c r="F29" s="64" t="s">
        <v>1064</v>
      </c>
      <c r="G29" s="50" t="s">
        <v>611</v>
      </c>
    </row>
    <row r="30" customFormat="false" ht="39.95" hidden="false" customHeight="true" outlineLevel="0" collapsed="false">
      <c r="A30" s="50" t="s">
        <v>614</v>
      </c>
      <c r="B30" s="62" t="s">
        <v>77</v>
      </c>
      <c r="C30" s="50" t="s">
        <v>672</v>
      </c>
      <c r="D30" s="63" t="s">
        <v>140</v>
      </c>
      <c r="E30" s="50" t="s">
        <v>629</v>
      </c>
      <c r="F30" s="65" t="s">
        <v>1065</v>
      </c>
      <c r="G30" s="50" t="s">
        <v>611</v>
      </c>
    </row>
    <row r="31" customFormat="false" ht="39.95" hidden="false" customHeight="true" outlineLevel="0" collapsed="false">
      <c r="A31" s="50" t="s">
        <v>614</v>
      </c>
      <c r="B31" s="62" t="s">
        <v>77</v>
      </c>
      <c r="C31" s="50" t="s">
        <v>672</v>
      </c>
      <c r="D31" s="63" t="s">
        <v>140</v>
      </c>
      <c r="E31" s="50" t="s">
        <v>629</v>
      </c>
      <c r="F31" s="64" t="s">
        <v>1066</v>
      </c>
      <c r="G31" s="50" t="s">
        <v>611</v>
      </c>
    </row>
    <row r="32" customFormat="false" ht="39.95" hidden="false" customHeight="true" outlineLevel="0" collapsed="false">
      <c r="A32" s="50" t="s">
        <v>614</v>
      </c>
      <c r="B32" s="62" t="s">
        <v>100</v>
      </c>
      <c r="C32" s="50" t="s">
        <v>764</v>
      </c>
      <c r="D32" s="63" t="s">
        <v>538</v>
      </c>
      <c r="E32" s="50" t="s">
        <v>629</v>
      </c>
      <c r="F32" s="64" t="s">
        <v>1067</v>
      </c>
      <c r="G32" s="50" t="s">
        <v>611</v>
      </c>
    </row>
    <row r="33" customFormat="false" ht="39.95" hidden="false" customHeight="true" outlineLevel="0" collapsed="false">
      <c r="A33" s="50" t="s">
        <v>614</v>
      </c>
      <c r="B33" s="62" t="s">
        <v>106</v>
      </c>
      <c r="C33" s="50" t="s">
        <v>726</v>
      </c>
      <c r="D33" s="63" t="s">
        <v>213</v>
      </c>
      <c r="E33" s="50" t="s">
        <v>666</v>
      </c>
      <c r="F33" s="64" t="s">
        <v>1068</v>
      </c>
      <c r="G33" s="50" t="s">
        <v>611</v>
      </c>
    </row>
    <row r="34" customFormat="false" ht="39.95" hidden="false" customHeight="true" outlineLevel="0" collapsed="false">
      <c r="A34" s="50" t="s">
        <v>614</v>
      </c>
      <c r="B34" s="62" t="s">
        <v>108</v>
      </c>
      <c r="C34" s="50" t="s">
        <v>657</v>
      </c>
      <c r="D34" s="63" t="s">
        <v>262</v>
      </c>
      <c r="E34" s="50" t="s">
        <v>633</v>
      </c>
      <c r="F34" s="64" t="s">
        <v>1069</v>
      </c>
      <c r="G34" s="50" t="s">
        <v>611</v>
      </c>
    </row>
    <row r="35" customFormat="false" ht="39.95" hidden="false" customHeight="true" outlineLevel="0" collapsed="false">
      <c r="A35" s="50" t="s">
        <v>614</v>
      </c>
      <c r="B35" s="62" t="s">
        <v>110</v>
      </c>
      <c r="C35" s="50" t="s">
        <v>659</v>
      </c>
      <c r="D35" s="63" t="s">
        <v>566</v>
      </c>
      <c r="E35" s="50" t="s">
        <v>629</v>
      </c>
      <c r="F35" s="64" t="s">
        <v>1070</v>
      </c>
      <c r="G35" s="50" t="s">
        <v>611</v>
      </c>
    </row>
    <row r="36" customFormat="false" ht="39.95" hidden="false" customHeight="true" outlineLevel="0" collapsed="false">
      <c r="A36" s="50" t="s">
        <v>614</v>
      </c>
      <c r="B36" s="62" t="s">
        <v>110</v>
      </c>
      <c r="C36" s="50" t="s">
        <v>659</v>
      </c>
      <c r="D36" s="63" t="s">
        <v>566</v>
      </c>
      <c r="E36" s="50" t="s">
        <v>629</v>
      </c>
      <c r="F36" s="64" t="s">
        <v>1071</v>
      </c>
      <c r="G36" s="50" t="s">
        <v>611</v>
      </c>
    </row>
    <row r="37" customFormat="false" ht="39.95" hidden="false" customHeight="true" outlineLevel="0" collapsed="false">
      <c r="A37" s="50" t="s">
        <v>614</v>
      </c>
      <c r="B37" s="62" t="s">
        <v>110</v>
      </c>
      <c r="C37" s="50" t="s">
        <v>659</v>
      </c>
      <c r="D37" s="63" t="s">
        <v>566</v>
      </c>
      <c r="E37" s="50" t="s">
        <v>629</v>
      </c>
      <c r="F37" s="64" t="s">
        <v>1072</v>
      </c>
      <c r="G37" s="50" t="s">
        <v>611</v>
      </c>
    </row>
    <row r="38" customFormat="false" ht="39.95" hidden="false" customHeight="true" outlineLevel="0" collapsed="false">
      <c r="A38" s="50" t="s">
        <v>614</v>
      </c>
      <c r="B38" s="62" t="s">
        <v>112</v>
      </c>
      <c r="C38" s="50" t="s">
        <v>779</v>
      </c>
      <c r="D38" s="63" t="s">
        <v>167</v>
      </c>
      <c r="E38" s="50" t="s">
        <v>629</v>
      </c>
      <c r="F38" s="64" t="s">
        <v>1073</v>
      </c>
      <c r="G38" s="50" t="s">
        <v>611</v>
      </c>
    </row>
    <row r="39" customFormat="false" ht="39.95" hidden="false" customHeight="true" outlineLevel="0" collapsed="false">
      <c r="A39" s="50" t="s">
        <v>614</v>
      </c>
      <c r="B39" s="62" t="s">
        <v>112</v>
      </c>
      <c r="C39" s="50" t="s">
        <v>662</v>
      </c>
      <c r="D39" s="63" t="s">
        <v>170</v>
      </c>
      <c r="E39" s="50" t="s">
        <v>629</v>
      </c>
      <c r="F39" s="65" t="s">
        <v>1074</v>
      </c>
      <c r="G39" s="50" t="s">
        <v>611</v>
      </c>
    </row>
    <row r="40" customFormat="false" ht="39.95" hidden="false" customHeight="true" outlineLevel="0" collapsed="false">
      <c r="A40" s="50" t="s">
        <v>614</v>
      </c>
      <c r="B40" s="62" t="s">
        <v>112</v>
      </c>
      <c r="C40" s="50" t="s">
        <v>662</v>
      </c>
      <c r="D40" s="63" t="s">
        <v>171</v>
      </c>
      <c r="E40" s="50" t="s">
        <v>629</v>
      </c>
      <c r="F40" s="64" t="s">
        <v>1075</v>
      </c>
      <c r="G40" s="50" t="s">
        <v>611</v>
      </c>
    </row>
    <row r="41" customFormat="false" ht="39.95" hidden="false" customHeight="true" outlineLevel="0" collapsed="false">
      <c r="A41" s="50" t="s">
        <v>614</v>
      </c>
      <c r="B41" s="62" t="s">
        <v>112</v>
      </c>
      <c r="C41" s="50" t="s">
        <v>662</v>
      </c>
      <c r="D41" s="63" t="s">
        <v>171</v>
      </c>
      <c r="E41" s="50" t="s">
        <v>629</v>
      </c>
      <c r="F41" s="64" t="s">
        <v>1076</v>
      </c>
      <c r="G41" s="50" t="s">
        <v>611</v>
      </c>
    </row>
    <row r="42" customFormat="false" ht="39.95" hidden="false" customHeight="true" outlineLevel="0" collapsed="false">
      <c r="A42" s="50" t="s">
        <v>614</v>
      </c>
      <c r="B42" s="62" t="s">
        <v>112</v>
      </c>
      <c r="C42" s="50" t="s">
        <v>662</v>
      </c>
      <c r="D42" s="63" t="s">
        <v>171</v>
      </c>
      <c r="E42" s="50" t="s">
        <v>629</v>
      </c>
      <c r="F42" s="64" t="s">
        <v>1077</v>
      </c>
      <c r="G42" s="50" t="s">
        <v>611</v>
      </c>
    </row>
    <row r="43" customFormat="false" ht="39.95" hidden="false" customHeight="true" outlineLevel="0" collapsed="false">
      <c r="A43" s="50" t="s">
        <v>614</v>
      </c>
      <c r="B43" s="62" t="s">
        <v>112</v>
      </c>
      <c r="C43" s="50" t="s">
        <v>662</v>
      </c>
      <c r="D43" s="63" t="s">
        <v>171</v>
      </c>
      <c r="E43" s="50" t="s">
        <v>629</v>
      </c>
      <c r="F43" s="64" t="s">
        <v>1078</v>
      </c>
      <c r="G43" s="50" t="s">
        <v>611</v>
      </c>
    </row>
    <row r="44" customFormat="false" ht="39.95" hidden="false" customHeight="true" outlineLevel="0" collapsed="false">
      <c r="A44" s="50" t="s">
        <v>614</v>
      </c>
      <c r="B44" s="62" t="s">
        <v>112</v>
      </c>
      <c r="C44" s="50" t="s">
        <v>662</v>
      </c>
      <c r="D44" s="63" t="s">
        <v>171</v>
      </c>
      <c r="E44" s="50" t="s">
        <v>629</v>
      </c>
      <c r="F44" s="64" t="s">
        <v>1079</v>
      </c>
      <c r="G44" s="50" t="s">
        <v>611</v>
      </c>
    </row>
    <row r="45" customFormat="false" ht="39.95" hidden="false" customHeight="true" outlineLevel="0" collapsed="false">
      <c r="A45" s="50" t="s">
        <v>614</v>
      </c>
      <c r="B45" s="62" t="s">
        <v>112</v>
      </c>
      <c r="C45" s="50" t="s">
        <v>662</v>
      </c>
      <c r="D45" s="63" t="s">
        <v>171</v>
      </c>
      <c r="E45" s="50" t="s">
        <v>629</v>
      </c>
      <c r="F45" s="64" t="s">
        <v>1080</v>
      </c>
      <c r="G45" s="50" t="s">
        <v>611</v>
      </c>
    </row>
    <row r="46" customFormat="false" ht="39.95" hidden="false" customHeight="true" outlineLevel="0" collapsed="false">
      <c r="A46" s="50" t="s">
        <v>614</v>
      </c>
      <c r="B46" s="62" t="s">
        <v>112</v>
      </c>
      <c r="C46" s="50" t="s">
        <v>662</v>
      </c>
      <c r="D46" s="63" t="s">
        <v>171</v>
      </c>
      <c r="E46" s="50" t="s">
        <v>629</v>
      </c>
      <c r="F46" s="64" t="s">
        <v>1081</v>
      </c>
      <c r="G46" s="50" t="s">
        <v>611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紙最驚迷"/>
    <hyperlink ref="F3" r:id="rId8" display="幸福烘培坊-供美香VS什一堂之消費者行為研究"/>
    <hyperlink ref="F4" r:id="rId9" display="珍心香伴"/>
    <hyperlink ref="F5" r:id="rId10" display="相逢何必曾相識 美食吃遍一甲地"/>
    <hyperlink ref="F6" r:id="rId11" display="以商務為主的亞都麗緻飯店之行銷策略"/>
    <hyperlink ref="F7" r:id="rId12" display="台灣驕傲之鳳梨酥口感大比拼：一福堂v.s.日出"/>
    <hyperlink ref="F8" r:id="rId13" display="公車吸引力與乘客滿意度調查—以台中155路后里新幹線為例"/>
    <hyperlink ref="F9" r:id="rId14" display="國立自然科學博物館遊客滿意度之研究"/>
    <hyperlink ref="F10" r:id="rId15" display="回味童年在&quot;寶島&quot;時代村-探討消費行為及消費者滿意度"/>
    <hyperlink ref="F11" r:id="rId16" display="以觀光景點探討消費行為及消費者滿意度-以猴探井遊憩區為例"/>
    <hyperlink ref="F12" r:id="rId17" display="那些年的夜市人生-彰化精誠夜市消費行為及滿意度之調查"/>
    <hyperlink ref="F13" r:id="rId18" display="除了相思病，什麼都能治的日本草津溫泉與北投溫泉之比較"/>
    <hyperlink ref="F14" r:id="rId19" display="健康的隱形殺手─『台灣最美味夜市』"/>
    <hyperlink ref="F15" r:id="rId20" display="飲料業Lattea 綠蓋茶‧館之顧客滿意度 ─以中部為例"/>
    <hyperlink ref="F16" r:id="rId21" display="探討民眾對於醫療觀光的認知風險"/>
    <hyperlink ref="F17" r:id="rId22" display="葡萄尬饅頭 蹦出新口味"/>
    <hyperlink ref="F18" r:id="rId23" display="實不香「饅」─不同濃度的紅茶加入饅頭之研究"/>
    <hyperlink ref="F19" r:id="rId24" display="嘉義市民對地方政府舉辦重要活動訊息獲得程度之調查"/>
    <hyperlink ref="F20" r:id="rId25" display="食物交朋友-芭樂狗烏克蘭料理牽起台灣人的胃口"/>
    <hyperlink ref="F21" r:id="rId26" display="淺談勝洋水草"/>
    <hyperlink ref="F22" r:id="rId27" display="最南端的假日夜總會"/>
    <hyperlink ref="F23" r:id="rId28" display="遊客對恆春老街形象認知與行為意圖"/>
    <hyperlink ref="F24" r:id="rId29" display="高雄捷運－虧損之探討"/>
    <hyperlink ref="F25" r:id="rId30" display="不能失去它"/>
    <hyperlink ref="F26" r:id="rId31" display="搶救彰化扇形車庫大作戰之鐵路高架化"/>
    <hyperlink ref="F27" r:id="rId32" display="歐圖早午餐廚房之顧客滿意度"/>
    <hyperlink ref="F28" r:id="rId33" display="打出自己的一片天-國外度假打工"/>
    <hyperlink ref="F29" r:id="rId34" display="改造黃金比例─再創鑽石比例"/>
    <hyperlink ref="F30" r:id="rId35" display="a la sha的探討樂園"/>
    <hyperlink ref="F31" r:id="rId36" display="糖果之王-菓風小舖SOPHISCA"/>
    <hyperlink ref="F32" r:id="rId37" display="首發「仙」驅─仙草酥之製作與接受度調查"/>
    <hyperlink ref="F33" r:id="rId38" display="花漾蓮華——論外國遊客對花連旅遊環境的滿意度"/>
    <hyperlink ref="F34" r:id="rId39" display="從勝興車站-探討全台火車站廢站轉型之研究"/>
    <hyperlink ref="F35" r:id="rId40" display="日式料理－上閤屋VS SOTO"/>
    <hyperlink ref="F36" r:id="rId41" display="雲林大同醬油觀光工廠之探討"/>
    <hyperlink ref="F37" r:id="rId42" display="「莎」「吳」社 ─莎士比亞烘焙坊v.s吳寶春麥方店"/>
    <hyperlink ref="F38" r:id="rId43" display="一趟清新之旅──金門運動觀光發展"/>
    <hyperlink ref="F39" r:id="rId44" display="PP崛起的異國風情"/>
    <hyperlink ref="F40" r:id="rId45" display="向高熱量餅乾Say NO"/>
    <hyperlink ref="F41" r:id="rId46" display="泡麵創意新吃法"/>
    <hyperlink ref="F42" r:id="rId47" display="腸香廝守"/>
    <hyperlink ref="F43" r:id="rId48" display="葡要浪費"/>
    <hyperlink ref="F44" r:id="rId49" display="雙麵人之巧奪義麵"/>
    <hyperlink ref="F45" r:id="rId50" display="而「茄」可以這樣吃"/>
    <hyperlink ref="F46" r:id="rId51" display="打破傳統觀念-Oreo創意雞排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616</v>
      </c>
      <c r="B2" s="62" t="s">
        <v>81</v>
      </c>
      <c r="C2" s="50" t="s">
        <v>631</v>
      </c>
      <c r="D2" s="63" t="s">
        <v>474</v>
      </c>
      <c r="E2" s="50" t="s">
        <v>629</v>
      </c>
      <c r="F2" s="64" t="s">
        <v>981</v>
      </c>
      <c r="G2" s="50" t="s">
        <v>611</v>
      </c>
      <c r="H2" s="53" t="str">
        <f aca="false">A2</f>
        <v>資訊</v>
      </c>
    </row>
    <row r="3" customFormat="false" ht="39.95" hidden="false" customHeight="true" outlineLevel="0" collapsed="false">
      <c r="A3" s="50" t="s">
        <v>616</v>
      </c>
      <c r="B3" s="62" t="s">
        <v>83</v>
      </c>
      <c r="C3" s="50" t="s">
        <v>636</v>
      </c>
      <c r="D3" s="63" t="s">
        <v>374</v>
      </c>
      <c r="E3" s="50" t="s">
        <v>629</v>
      </c>
      <c r="F3" s="64" t="s">
        <v>982</v>
      </c>
      <c r="G3" s="50" t="s">
        <v>611</v>
      </c>
      <c r="H3" s="54" t="n">
        <f aca="false">COUNTIF(G:G,"特優")</f>
        <v>23</v>
      </c>
    </row>
    <row r="4" customFormat="false" ht="39.95" hidden="false" customHeight="true" outlineLevel="0" collapsed="false">
      <c r="A4" s="50" t="s">
        <v>616</v>
      </c>
      <c r="B4" s="62" t="s">
        <v>85</v>
      </c>
      <c r="C4" s="50" t="s">
        <v>641</v>
      </c>
      <c r="D4" s="63" t="s">
        <v>429</v>
      </c>
      <c r="E4" s="50" t="s">
        <v>629</v>
      </c>
      <c r="F4" s="64" t="s">
        <v>983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616</v>
      </c>
      <c r="B5" s="62" t="s">
        <v>89</v>
      </c>
      <c r="C5" s="50" t="s">
        <v>649</v>
      </c>
      <c r="D5" s="63" t="s">
        <v>251</v>
      </c>
      <c r="E5" s="50" t="s">
        <v>633</v>
      </c>
      <c r="F5" s="65" t="s">
        <v>984</v>
      </c>
      <c r="G5" s="50" t="s">
        <v>611</v>
      </c>
    </row>
    <row r="6" customFormat="false" ht="39.95" hidden="false" customHeight="true" outlineLevel="0" collapsed="false">
      <c r="A6" s="50" t="s">
        <v>616</v>
      </c>
      <c r="B6" s="62" t="s">
        <v>91</v>
      </c>
      <c r="C6" s="50" t="s">
        <v>672</v>
      </c>
      <c r="D6" s="63" t="s">
        <v>223</v>
      </c>
      <c r="E6" s="50" t="s">
        <v>629</v>
      </c>
      <c r="F6" s="64" t="s">
        <v>985</v>
      </c>
      <c r="G6" s="50" t="s">
        <v>611</v>
      </c>
    </row>
    <row r="7" customFormat="false" ht="39.95" hidden="false" customHeight="true" outlineLevel="0" collapsed="false">
      <c r="A7" s="50" t="s">
        <v>616</v>
      </c>
      <c r="B7" s="62" t="s">
        <v>91</v>
      </c>
      <c r="C7" s="50" t="s">
        <v>672</v>
      </c>
      <c r="D7" s="63" t="s">
        <v>223</v>
      </c>
      <c r="E7" s="50" t="s">
        <v>629</v>
      </c>
      <c r="F7" s="64" t="s">
        <v>986</v>
      </c>
      <c r="G7" s="50" t="s">
        <v>611</v>
      </c>
    </row>
    <row r="8" customFormat="false" ht="39.95" hidden="false" customHeight="true" outlineLevel="0" collapsed="false">
      <c r="A8" s="50" t="s">
        <v>616</v>
      </c>
      <c r="B8" s="62" t="s">
        <v>91</v>
      </c>
      <c r="C8" s="50" t="s">
        <v>672</v>
      </c>
      <c r="D8" s="63" t="s">
        <v>223</v>
      </c>
      <c r="E8" s="50" t="s">
        <v>629</v>
      </c>
      <c r="F8" s="64" t="s">
        <v>987</v>
      </c>
      <c r="G8" s="50" t="s">
        <v>611</v>
      </c>
    </row>
    <row r="9" customFormat="false" ht="39.95" hidden="false" customHeight="true" outlineLevel="0" collapsed="false">
      <c r="A9" s="50" t="s">
        <v>616</v>
      </c>
      <c r="B9" s="62" t="s">
        <v>91</v>
      </c>
      <c r="C9" s="50" t="s">
        <v>672</v>
      </c>
      <c r="D9" s="63" t="s">
        <v>223</v>
      </c>
      <c r="E9" s="50" t="s">
        <v>629</v>
      </c>
      <c r="F9" s="64" t="s">
        <v>988</v>
      </c>
      <c r="G9" s="50" t="s">
        <v>611</v>
      </c>
    </row>
    <row r="10" customFormat="false" ht="39.95" hidden="false" customHeight="true" outlineLevel="0" collapsed="false">
      <c r="A10" s="50" t="s">
        <v>616</v>
      </c>
      <c r="B10" s="62" t="s">
        <v>77</v>
      </c>
      <c r="C10" s="50" t="s">
        <v>672</v>
      </c>
      <c r="D10" s="63" t="s">
        <v>143</v>
      </c>
      <c r="E10" s="50" t="s">
        <v>629</v>
      </c>
      <c r="F10" s="65" t="s">
        <v>989</v>
      </c>
      <c r="G10" s="50" t="s">
        <v>611</v>
      </c>
    </row>
    <row r="11" customFormat="false" ht="39.95" hidden="false" customHeight="true" outlineLevel="0" collapsed="false">
      <c r="A11" s="50" t="s">
        <v>616</v>
      </c>
      <c r="B11" s="62" t="s">
        <v>77</v>
      </c>
      <c r="C11" s="50" t="s">
        <v>672</v>
      </c>
      <c r="D11" s="63" t="s">
        <v>117</v>
      </c>
      <c r="E11" s="50" t="s">
        <v>629</v>
      </c>
      <c r="F11" s="64" t="s">
        <v>990</v>
      </c>
      <c r="G11" s="50" t="s">
        <v>611</v>
      </c>
    </row>
    <row r="12" customFormat="false" ht="39.95" hidden="false" customHeight="true" outlineLevel="0" collapsed="false">
      <c r="A12" s="50" t="s">
        <v>616</v>
      </c>
      <c r="B12" s="62" t="s">
        <v>77</v>
      </c>
      <c r="C12" s="50" t="s">
        <v>672</v>
      </c>
      <c r="D12" s="63" t="s">
        <v>117</v>
      </c>
      <c r="E12" s="50" t="s">
        <v>629</v>
      </c>
      <c r="F12" s="64" t="s">
        <v>991</v>
      </c>
      <c r="G12" s="50" t="s">
        <v>611</v>
      </c>
    </row>
    <row r="13" customFormat="false" ht="39.95" hidden="false" customHeight="true" outlineLevel="0" collapsed="false">
      <c r="A13" s="50" t="s">
        <v>616</v>
      </c>
      <c r="B13" s="62" t="s">
        <v>77</v>
      </c>
      <c r="C13" s="50" t="s">
        <v>672</v>
      </c>
      <c r="D13" s="63" t="s">
        <v>127</v>
      </c>
      <c r="E13" s="50" t="s">
        <v>629</v>
      </c>
      <c r="F13" s="64" t="s">
        <v>992</v>
      </c>
      <c r="G13" s="50" t="s">
        <v>611</v>
      </c>
    </row>
    <row r="14" customFormat="false" ht="39.95" hidden="false" customHeight="true" outlineLevel="0" collapsed="false">
      <c r="A14" s="50" t="s">
        <v>616</v>
      </c>
      <c r="B14" s="62" t="s">
        <v>100</v>
      </c>
      <c r="C14" s="50" t="s">
        <v>764</v>
      </c>
      <c r="D14" s="63" t="s">
        <v>534</v>
      </c>
      <c r="E14" s="50" t="s">
        <v>629</v>
      </c>
      <c r="F14" s="64" t="s">
        <v>993</v>
      </c>
      <c r="G14" s="50" t="s">
        <v>611</v>
      </c>
    </row>
    <row r="15" customFormat="false" ht="39.95" hidden="false" customHeight="true" outlineLevel="0" collapsed="false">
      <c r="A15" s="50" t="s">
        <v>616</v>
      </c>
      <c r="B15" s="62" t="s">
        <v>102</v>
      </c>
      <c r="C15" s="50" t="s">
        <v>655</v>
      </c>
      <c r="D15" s="63" t="s">
        <v>494</v>
      </c>
      <c r="E15" s="50" t="s">
        <v>629</v>
      </c>
      <c r="F15" s="65" t="s">
        <v>994</v>
      </c>
      <c r="G15" s="50" t="s">
        <v>611</v>
      </c>
    </row>
    <row r="16" customFormat="false" ht="39.95" hidden="false" customHeight="true" outlineLevel="0" collapsed="false">
      <c r="A16" s="50" t="s">
        <v>616</v>
      </c>
      <c r="B16" s="62" t="s">
        <v>102</v>
      </c>
      <c r="C16" s="50" t="s">
        <v>655</v>
      </c>
      <c r="D16" s="63" t="s">
        <v>504</v>
      </c>
      <c r="E16" s="50" t="s">
        <v>633</v>
      </c>
      <c r="F16" s="64" t="s">
        <v>995</v>
      </c>
      <c r="G16" s="50" t="s">
        <v>611</v>
      </c>
    </row>
    <row r="17" customFormat="false" ht="39.95" hidden="false" customHeight="true" outlineLevel="0" collapsed="false">
      <c r="A17" s="50" t="s">
        <v>616</v>
      </c>
      <c r="B17" s="62" t="s">
        <v>102</v>
      </c>
      <c r="C17" s="50" t="s">
        <v>655</v>
      </c>
      <c r="D17" s="63" t="s">
        <v>500</v>
      </c>
      <c r="E17" s="50" t="s">
        <v>629</v>
      </c>
      <c r="F17" s="64" t="s">
        <v>996</v>
      </c>
      <c r="G17" s="50" t="s">
        <v>611</v>
      </c>
    </row>
    <row r="18" customFormat="false" ht="39.95" hidden="false" customHeight="true" outlineLevel="0" collapsed="false">
      <c r="A18" s="50" t="s">
        <v>616</v>
      </c>
      <c r="B18" s="62" t="s">
        <v>108</v>
      </c>
      <c r="C18" s="50" t="s">
        <v>657</v>
      </c>
      <c r="D18" s="63" t="s">
        <v>262</v>
      </c>
      <c r="E18" s="50" t="s">
        <v>629</v>
      </c>
      <c r="F18" s="64" t="s">
        <v>997</v>
      </c>
      <c r="G18" s="50" t="s">
        <v>611</v>
      </c>
    </row>
    <row r="19" customFormat="false" ht="39.95" hidden="false" customHeight="true" outlineLevel="0" collapsed="false">
      <c r="A19" s="50" t="s">
        <v>616</v>
      </c>
      <c r="B19" s="62" t="s">
        <v>112</v>
      </c>
      <c r="C19" s="50" t="s">
        <v>662</v>
      </c>
      <c r="D19" s="63" t="s">
        <v>173</v>
      </c>
      <c r="E19" s="50" t="s">
        <v>629</v>
      </c>
      <c r="F19" s="64" t="s">
        <v>998</v>
      </c>
      <c r="G19" s="50" t="s">
        <v>611</v>
      </c>
    </row>
    <row r="20" customFormat="false" ht="39.95" hidden="false" customHeight="true" outlineLevel="0" collapsed="false">
      <c r="A20" s="50" t="s">
        <v>616</v>
      </c>
      <c r="B20" s="62" t="s">
        <v>112</v>
      </c>
      <c r="C20" s="50" t="s">
        <v>662</v>
      </c>
      <c r="D20" s="63" t="s">
        <v>173</v>
      </c>
      <c r="E20" s="50" t="s">
        <v>629</v>
      </c>
      <c r="F20" s="64" t="s">
        <v>999</v>
      </c>
      <c r="G20" s="50" t="s">
        <v>611</v>
      </c>
    </row>
    <row r="21" customFormat="false" ht="39.95" hidden="false" customHeight="true" outlineLevel="0" collapsed="false">
      <c r="A21" s="50" t="s">
        <v>616</v>
      </c>
      <c r="B21" s="62" t="s">
        <v>112</v>
      </c>
      <c r="C21" s="50" t="s">
        <v>662</v>
      </c>
      <c r="D21" s="63" t="s">
        <v>170</v>
      </c>
      <c r="E21" s="50" t="s">
        <v>629</v>
      </c>
      <c r="F21" s="64" t="s">
        <v>1000</v>
      </c>
      <c r="G21" s="50" t="s">
        <v>611</v>
      </c>
    </row>
    <row r="22" customFormat="false" ht="39.95" hidden="false" customHeight="true" outlineLevel="0" collapsed="false">
      <c r="A22" s="50" t="s">
        <v>616</v>
      </c>
      <c r="B22" s="62" t="s">
        <v>112</v>
      </c>
      <c r="C22" s="50" t="s">
        <v>662</v>
      </c>
      <c r="D22" s="63" t="s">
        <v>171</v>
      </c>
      <c r="E22" s="50" t="s">
        <v>629</v>
      </c>
      <c r="F22" s="64" t="s">
        <v>1001</v>
      </c>
      <c r="G22" s="50" t="s">
        <v>611</v>
      </c>
    </row>
    <row r="23" customFormat="false" ht="39.95" hidden="false" customHeight="true" outlineLevel="0" collapsed="false">
      <c r="A23" s="50" t="s">
        <v>616</v>
      </c>
      <c r="B23" s="62" t="s">
        <v>114</v>
      </c>
      <c r="C23" s="50" t="s">
        <v>662</v>
      </c>
      <c r="D23" s="63" t="s">
        <v>205</v>
      </c>
      <c r="E23" s="50" t="s">
        <v>629</v>
      </c>
      <c r="F23" s="64" t="s">
        <v>1002</v>
      </c>
      <c r="G23" s="50" t="s">
        <v>611</v>
      </c>
    </row>
    <row r="24" customFormat="false" ht="39.95" hidden="false" customHeight="true" outlineLevel="0" collapsed="false">
      <c r="A24" s="50" t="s">
        <v>616</v>
      </c>
      <c r="B24" s="62" t="s">
        <v>114</v>
      </c>
      <c r="C24" s="50" t="s">
        <v>662</v>
      </c>
      <c r="D24" s="63" t="s">
        <v>205</v>
      </c>
      <c r="E24" s="50" t="s">
        <v>629</v>
      </c>
      <c r="F24" s="64" t="s">
        <v>1003</v>
      </c>
      <c r="G24" s="50" t="s">
        <v>611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高中生電子書利用與數位學習之探討－以大甲高中為例"/>
    <hyperlink ref="F3" r:id="rId8" display="天文座標系統轉換之實作與驗證"/>
    <hyperlink ref="F4" r:id="rId9" display="探討社會對體感科技的需求感與依賴性"/>
    <hyperlink ref="F5" r:id="rId10" display="RFID校園財產遠端管理系統-以資料處理科為例"/>
    <hyperlink ref="F6" r:id="rId11" display="神奇小幫手-VB輔助程式"/>
    <hyperlink ref="F7" r:id="rId12" display="快狠準_打地鼠遊戲"/>
    <hyperlink ref="F8" r:id="rId13" display="步步驚心-多人連線之終極密碼"/>
    <hyperlink ref="F9" r:id="rId14" display="可輸入倒數計時系統之研究"/>
    <hyperlink ref="F10" r:id="rId15" display="Keeping in touch"/>
    <hyperlink ref="F11" r:id="rId16" display="購買智慧型手機之各大電信費率評比"/>
    <hyperlink ref="F12" r:id="rId17" display="環保節能的選擇-LED照明"/>
    <hyperlink ref="F13" r:id="rId18" display="智慧型手機差異性之研究"/>
    <hyperlink ref="F14" r:id="rId19" display="社交網路服務－全球社群網＂戰＂開打啦！"/>
    <hyperlink ref="F15" r:id="rId20" display="Lego機器人-WRO2013參賽研究"/>
    <hyperlink ref="F16" r:id="rId21" display="三π線迷宮鼠"/>
    <hyperlink ref="F17" r:id="rId22" display="用相機記錄下生命中精彩的每ㄧ天"/>
    <hyperlink ref="F18" r:id="rId23" display="無線充電技術之研究"/>
    <hyperlink ref="F19" r:id="rId24" display="雲端智慧型監控巡邏機器人"/>
    <hyperlink ref="F20" r:id="rId25" display="小型可攜式溫差發電系統--小論文"/>
    <hyperlink ref="F21" r:id="rId26" display="無紙化世界"/>
    <hyperlink ref="F22" r:id="rId27" display="綠能花盆"/>
    <hyperlink ref="F23" r:id="rId28" display="智慧型水塔之研究"/>
    <hyperlink ref="F24" r:id="rId29" display="影像辨識應用於交通系統之探討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617</v>
      </c>
      <c r="B2" s="62" t="s">
        <v>79</v>
      </c>
      <c r="C2" s="50" t="s">
        <v>628</v>
      </c>
      <c r="D2" s="63" t="s">
        <v>287</v>
      </c>
      <c r="E2" s="50" t="s">
        <v>633</v>
      </c>
      <c r="F2" s="64" t="s">
        <v>1004</v>
      </c>
      <c r="G2" s="50" t="s">
        <v>611</v>
      </c>
      <c r="H2" s="53" t="str">
        <f aca="false">A2</f>
        <v>農業</v>
      </c>
    </row>
    <row r="3" customFormat="false" ht="39.95" hidden="false" customHeight="true" outlineLevel="0" collapsed="false">
      <c r="A3" s="50" t="s">
        <v>617</v>
      </c>
      <c r="B3" s="62" t="s">
        <v>81</v>
      </c>
      <c r="C3" s="50" t="s">
        <v>631</v>
      </c>
      <c r="D3" s="63" t="s">
        <v>476</v>
      </c>
      <c r="E3" s="50" t="s">
        <v>629</v>
      </c>
      <c r="F3" s="64" t="s">
        <v>1005</v>
      </c>
      <c r="G3" s="50" t="s">
        <v>611</v>
      </c>
      <c r="H3" s="54" t="n">
        <f aca="false">COUNTIF(G:G,"特優")</f>
        <v>6</v>
      </c>
    </row>
    <row r="4" customFormat="false" ht="39.95" hidden="false" customHeight="true" outlineLevel="0" collapsed="false">
      <c r="A4" s="50" t="s">
        <v>617</v>
      </c>
      <c r="B4" s="62" t="s">
        <v>81</v>
      </c>
      <c r="C4" s="50" t="s">
        <v>631</v>
      </c>
      <c r="D4" s="63" t="s">
        <v>480</v>
      </c>
      <c r="E4" s="50" t="s">
        <v>629</v>
      </c>
      <c r="F4" s="64" t="s">
        <v>1006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617</v>
      </c>
      <c r="B5" s="62" t="s">
        <v>85</v>
      </c>
      <c r="C5" s="50" t="s">
        <v>641</v>
      </c>
      <c r="D5" s="63" t="s">
        <v>425</v>
      </c>
      <c r="E5" s="50" t="s">
        <v>629</v>
      </c>
      <c r="F5" s="64" t="s">
        <v>1007</v>
      </c>
      <c r="G5" s="50" t="s">
        <v>611</v>
      </c>
    </row>
    <row r="6" customFormat="false" ht="39.95" hidden="false" customHeight="true" outlineLevel="0" collapsed="false">
      <c r="A6" s="50" t="s">
        <v>617</v>
      </c>
      <c r="B6" s="62" t="s">
        <v>102</v>
      </c>
      <c r="C6" s="50" t="s">
        <v>655</v>
      </c>
      <c r="D6" s="63" t="s">
        <v>515</v>
      </c>
      <c r="E6" s="50" t="s">
        <v>629</v>
      </c>
      <c r="F6" s="64" t="s">
        <v>1008</v>
      </c>
      <c r="G6" s="50" t="s">
        <v>611</v>
      </c>
    </row>
    <row r="7" customFormat="false" ht="39.95" hidden="false" customHeight="true" outlineLevel="0" collapsed="false">
      <c r="A7" s="50" t="s">
        <v>617</v>
      </c>
      <c r="B7" s="62" t="s">
        <v>112</v>
      </c>
      <c r="C7" s="50" t="s">
        <v>662</v>
      </c>
      <c r="D7" s="63" t="s">
        <v>168</v>
      </c>
      <c r="E7" s="50" t="s">
        <v>629</v>
      </c>
      <c r="F7" s="64" t="s">
        <v>1009</v>
      </c>
      <c r="G7" s="50" t="s">
        <v>611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高海拔植物種子生態之研究－ 以玉山假沙梨(Photinia niitakayamensis)與巒大花楸(Sorbus randaiensis)為例 "/>
    <hyperlink ref="F3" r:id="rId8" display="靜水池底的生態工法施作介紹"/>
    <hyperlink ref="F4" r:id="rId9" display="牛奶對植物的影響"/>
    <hyperlink ref="F5" r:id="rId10" display="不同攪拌時間對於麵糰物性的影響"/>
    <hyperlink ref="F6" r:id="rId11" display="居家礫耕栽培藥用植物"/>
    <hyperlink ref="F7" r:id="rId12" display="五行淋餅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66" t="s">
        <v>612</v>
      </c>
      <c r="B1" s="66" t="s">
        <v>610</v>
      </c>
      <c r="C1" s="66" t="s">
        <v>624</v>
      </c>
      <c r="D1" s="67" t="s">
        <v>613</v>
      </c>
      <c r="E1" s="66" t="s">
        <v>625</v>
      </c>
      <c r="F1" s="67" t="s">
        <v>626</v>
      </c>
      <c r="G1" s="66" t="s">
        <v>627</v>
      </c>
      <c r="H1" s="49" t="s">
        <v>36</v>
      </c>
    </row>
    <row r="2" customFormat="false" ht="39.95" hidden="false" customHeight="true" outlineLevel="0" collapsed="false">
      <c r="A2" s="50" t="s">
        <v>619</v>
      </c>
      <c r="B2" s="62" t="s">
        <v>81</v>
      </c>
      <c r="C2" s="50" t="s">
        <v>631</v>
      </c>
      <c r="D2" s="63" t="s">
        <v>445</v>
      </c>
      <c r="E2" s="50" t="s">
        <v>633</v>
      </c>
      <c r="F2" s="64" t="s">
        <v>1034</v>
      </c>
      <c r="G2" s="50" t="s">
        <v>611</v>
      </c>
      <c r="H2" s="53" t="str">
        <f aca="false">A2</f>
        <v>體育</v>
      </c>
    </row>
    <row r="3" customFormat="false" ht="39.95" hidden="false" customHeight="true" outlineLevel="0" collapsed="false">
      <c r="A3" s="50" t="s">
        <v>619</v>
      </c>
      <c r="B3" s="62" t="s">
        <v>91</v>
      </c>
      <c r="C3" s="50" t="s">
        <v>710</v>
      </c>
      <c r="D3" s="63" t="s">
        <v>235</v>
      </c>
      <c r="E3" s="50" t="s">
        <v>633</v>
      </c>
      <c r="F3" s="64" t="s">
        <v>1035</v>
      </c>
      <c r="G3" s="50" t="s">
        <v>611</v>
      </c>
      <c r="H3" s="54" t="n">
        <f aca="false">COUNTIF(G:G,"特優")</f>
        <v>3</v>
      </c>
    </row>
    <row r="4" customFormat="false" ht="39.95" hidden="false" customHeight="true" outlineLevel="0" collapsed="false">
      <c r="A4" s="50" t="s">
        <v>619</v>
      </c>
      <c r="B4" s="62" t="s">
        <v>112</v>
      </c>
      <c r="C4" s="50" t="s">
        <v>662</v>
      </c>
      <c r="D4" s="63" t="s">
        <v>154</v>
      </c>
      <c r="E4" s="50" t="s">
        <v>633</v>
      </c>
      <c r="F4" s="64" t="s">
        <v>1036</v>
      </c>
      <c r="G4" s="50" t="s">
        <v>611</v>
      </c>
      <c r="H4" s="55" t="s">
        <v>635</v>
      </c>
    </row>
  </sheetData>
  <hyperlinks>
    <hyperlink ref="A1" r:id="rId1" display="類別"/>
    <hyperlink ref="B1" r:id="rId2" display="區域"/>
    <hyperlink ref="C1" r:id="rId3" display="縣市"/>
    <hyperlink ref="D1" r:id="rId4" display="學校名稱"/>
    <hyperlink ref="F1" r:id="rId5" display="作品標題"/>
    <hyperlink ref="G1" r:id="rId6" display="名次"/>
    <hyperlink ref="H1" location="首頁!A1" display="回首頁"/>
    <hyperlink ref="F2" r:id="rId7" display="不願面對的真相──台灣假球案之探討"/>
    <hyperlink ref="F3" r:id="rId8" display="基隆市立八斗高級中學體育班學生就讀動機與滿意度"/>
    <hyperlink ref="F4" r:id="rId9" display="淺談擊劍運動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H1" activeCellId="0" sqref="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5.11"/>
    <col collapsed="false" customWidth="true" hidden="false" outlineLevel="0" max="2" min="2" style="69" width="16.74"/>
    <col collapsed="false" customWidth="false" hidden="false" outlineLevel="0" max="7" min="3" style="68" width="8.99"/>
    <col collapsed="false" customWidth="false" hidden="false" outlineLevel="0" max="8" min="8" style="70" width="8.99"/>
    <col collapsed="false" customWidth="true" hidden="false" outlineLevel="0" max="9" min="9" style="70" width="18.37"/>
    <col collapsed="false" customWidth="false" hidden="false" outlineLevel="0" max="257" min="10" style="70" width="8.99"/>
  </cols>
  <sheetData>
    <row r="1" customFormat="false" ht="19.5" hidden="false" customHeight="true" outlineLevel="0" collapsed="false">
      <c r="A1" s="71" t="s">
        <v>1082</v>
      </c>
      <c r="B1" s="71"/>
      <c r="C1" s="71"/>
      <c r="D1" s="71"/>
      <c r="E1" s="71"/>
      <c r="F1" s="71"/>
      <c r="G1" s="71"/>
    </row>
    <row r="2" customFormat="false" ht="16.5" hidden="false" customHeight="false" outlineLevel="0" collapsed="false">
      <c r="A2" s="72" t="s">
        <v>72</v>
      </c>
      <c r="B2" s="73" t="s">
        <v>1083</v>
      </c>
      <c r="C2" s="74" t="s">
        <v>1084</v>
      </c>
      <c r="D2" s="74" t="s">
        <v>1085</v>
      </c>
      <c r="E2" s="74" t="s">
        <v>1086</v>
      </c>
      <c r="F2" s="74" t="s">
        <v>1087</v>
      </c>
      <c r="G2" s="74" t="s">
        <v>1088</v>
      </c>
    </row>
    <row r="3" customFormat="false" ht="16.5" hidden="false" customHeight="false" outlineLevel="0" collapsed="false">
      <c r="A3" s="74" t="n">
        <v>1</v>
      </c>
      <c r="B3" s="75" t="n">
        <v>1021031</v>
      </c>
      <c r="C3" s="76" t="n">
        <v>19</v>
      </c>
      <c r="D3" s="76" t="n">
        <v>73</v>
      </c>
      <c r="E3" s="76" t="n">
        <v>141</v>
      </c>
      <c r="F3" s="76" t="n">
        <v>252</v>
      </c>
      <c r="G3" s="76" t="n">
        <f aca="false">SUM(C3:F3)</f>
        <v>485</v>
      </c>
    </row>
    <row r="4" customFormat="false" ht="16.5" hidden="false" customHeight="false" outlineLevel="0" collapsed="false">
      <c r="A4" s="74" t="n">
        <v>2</v>
      </c>
      <c r="B4" s="73" t="n">
        <v>1020315</v>
      </c>
      <c r="C4" s="77" t="n">
        <v>17</v>
      </c>
      <c r="D4" s="77" t="n">
        <v>203</v>
      </c>
      <c r="E4" s="77" t="n">
        <v>331</v>
      </c>
      <c r="F4" s="77" t="n">
        <v>0</v>
      </c>
      <c r="G4" s="76" t="n">
        <f aca="false">SUM(C4:F4)</f>
        <v>551</v>
      </c>
    </row>
    <row r="5" customFormat="false" ht="16.5" hidden="false" customHeight="false" outlineLevel="0" collapsed="false">
      <c r="A5" s="74" t="n">
        <v>3</v>
      </c>
      <c r="B5" s="78" t="n">
        <v>1011130</v>
      </c>
      <c r="C5" s="77" t="n">
        <v>20</v>
      </c>
      <c r="D5" s="77" t="n">
        <v>107</v>
      </c>
      <c r="E5" s="77" t="n">
        <v>311</v>
      </c>
      <c r="F5" s="77" t="n">
        <v>0</v>
      </c>
      <c r="G5" s="76" t="n">
        <f aca="false">SUM(C5:F5)</f>
        <v>438</v>
      </c>
    </row>
    <row r="6" customFormat="false" ht="16.5" hidden="false" customHeight="false" outlineLevel="0" collapsed="false">
      <c r="A6" s="74" t="n">
        <v>4</v>
      </c>
      <c r="B6" s="73" t="n">
        <v>1010315</v>
      </c>
      <c r="C6" s="77" t="n">
        <v>22</v>
      </c>
      <c r="D6" s="77" t="n">
        <v>88</v>
      </c>
      <c r="E6" s="77" t="n">
        <v>625</v>
      </c>
      <c r="F6" s="77" t="n">
        <v>0</v>
      </c>
      <c r="G6" s="76" t="n">
        <f aca="false">SUM(C6:F6)</f>
        <v>735</v>
      </c>
    </row>
    <row r="7" customFormat="false" ht="16.5" hidden="false" customHeight="false" outlineLevel="0" collapsed="false">
      <c r="A7" s="74" t="n">
        <v>5</v>
      </c>
      <c r="B7" s="73" t="n">
        <v>1001031</v>
      </c>
      <c r="C7" s="77" t="n">
        <v>25</v>
      </c>
      <c r="D7" s="77" t="n">
        <v>116</v>
      </c>
      <c r="E7" s="77" t="n">
        <v>520</v>
      </c>
      <c r="F7" s="77" t="n">
        <v>0</v>
      </c>
      <c r="G7" s="76" t="n">
        <f aca="false">SUM(C7:F7)</f>
        <v>661</v>
      </c>
    </row>
    <row r="8" customFormat="false" ht="16.5" hidden="false" customHeight="false" outlineLevel="0" collapsed="false">
      <c r="A8" s="74" t="n">
        <v>6</v>
      </c>
      <c r="B8" s="73" t="n">
        <v>1000315</v>
      </c>
      <c r="C8" s="77" t="n">
        <v>13</v>
      </c>
      <c r="D8" s="77" t="n">
        <v>249</v>
      </c>
      <c r="E8" s="77" t="n">
        <v>412</v>
      </c>
      <c r="F8" s="77" t="n">
        <v>0</v>
      </c>
      <c r="G8" s="77" t="n">
        <f aca="false">SUM(C8:F8)</f>
        <v>674</v>
      </c>
    </row>
    <row r="9" customFormat="false" ht="16.5" hidden="false" customHeight="false" outlineLevel="0" collapsed="false">
      <c r="A9" s="74" t="n">
        <v>7</v>
      </c>
      <c r="B9" s="78" t="n">
        <v>991031</v>
      </c>
      <c r="C9" s="77" t="n">
        <v>19</v>
      </c>
      <c r="D9" s="77" t="n">
        <v>262</v>
      </c>
      <c r="E9" s="77" t="n">
        <v>425</v>
      </c>
      <c r="F9" s="77" t="n">
        <v>0</v>
      </c>
      <c r="G9" s="77" t="n">
        <f aca="false">SUM(C9:F9)</f>
        <v>706</v>
      </c>
    </row>
    <row r="10" customFormat="false" ht="16.5" hidden="false" customHeight="false" outlineLevel="0" collapsed="false">
      <c r="A10" s="74" t="n">
        <v>8</v>
      </c>
      <c r="B10" s="73" t="n">
        <v>990315</v>
      </c>
      <c r="C10" s="77" t="n">
        <v>19</v>
      </c>
      <c r="D10" s="77" t="n">
        <v>80</v>
      </c>
      <c r="E10" s="77" t="n">
        <v>593</v>
      </c>
      <c r="F10" s="77" t="n">
        <v>0</v>
      </c>
      <c r="G10" s="77" t="n">
        <f aca="false">SUM(C10:F10)</f>
        <v>692</v>
      </c>
    </row>
    <row r="11" customFormat="false" ht="16.5" hidden="false" customHeight="false" outlineLevel="0" collapsed="false">
      <c r="A11" s="74" t="n">
        <v>9</v>
      </c>
      <c r="B11" s="78" t="n">
        <v>9810</v>
      </c>
      <c r="C11" s="77" t="n">
        <v>22</v>
      </c>
      <c r="D11" s="77" t="n">
        <v>116</v>
      </c>
      <c r="E11" s="77" t="n">
        <v>417</v>
      </c>
      <c r="F11" s="77" t="n">
        <v>0</v>
      </c>
      <c r="G11" s="77" t="n">
        <f aca="false">SUM(C11:F11)</f>
        <v>555</v>
      </c>
    </row>
    <row r="12" customFormat="false" ht="16.5" hidden="false" customHeight="false" outlineLevel="0" collapsed="false">
      <c r="A12" s="74" t="n">
        <v>10</v>
      </c>
      <c r="B12" s="79" t="n">
        <v>9804</v>
      </c>
      <c r="C12" s="77" t="n">
        <v>26</v>
      </c>
      <c r="D12" s="77" t="n">
        <v>125</v>
      </c>
      <c r="E12" s="77" t="n">
        <v>257</v>
      </c>
      <c r="F12" s="77" t="n">
        <v>863</v>
      </c>
      <c r="G12" s="77" t="n">
        <f aca="false">SUM(C12:F12)</f>
        <v>1271</v>
      </c>
    </row>
    <row r="13" customFormat="false" ht="16.5" hidden="false" customHeight="false" outlineLevel="0" collapsed="false">
      <c r="A13" s="74" t="n">
        <v>11</v>
      </c>
      <c r="B13" s="79" t="n">
        <v>9711</v>
      </c>
      <c r="C13" s="77" t="n">
        <v>34</v>
      </c>
      <c r="D13" s="77" t="n">
        <v>107</v>
      </c>
      <c r="E13" s="77" t="n">
        <v>220</v>
      </c>
      <c r="F13" s="77" t="n">
        <v>475</v>
      </c>
      <c r="G13" s="77" t="n">
        <f aca="false">SUM(C13:F13)</f>
        <v>836</v>
      </c>
    </row>
    <row r="14" customFormat="false" ht="16.5" hidden="false" customHeight="false" outlineLevel="0" collapsed="false">
      <c r="A14" s="74" t="n">
        <v>12</v>
      </c>
      <c r="B14" s="79" t="n">
        <v>9704</v>
      </c>
      <c r="C14" s="77" t="n">
        <v>12</v>
      </c>
      <c r="D14" s="77" t="n">
        <v>45</v>
      </c>
      <c r="E14" s="77" t="n">
        <v>86</v>
      </c>
      <c r="F14" s="77" t="n">
        <v>255</v>
      </c>
      <c r="G14" s="77" t="n">
        <f aca="false">SUM(C14:F14)</f>
        <v>398</v>
      </c>
    </row>
    <row r="15" customFormat="false" ht="16.5" hidden="false" customHeight="false" outlineLevel="0" collapsed="false">
      <c r="A15" s="74" t="n">
        <v>13</v>
      </c>
      <c r="B15" s="79" t="n">
        <v>9703</v>
      </c>
      <c r="C15" s="77" t="n">
        <v>25</v>
      </c>
      <c r="D15" s="77" t="n">
        <v>66</v>
      </c>
      <c r="E15" s="77" t="n">
        <v>312</v>
      </c>
      <c r="F15" s="77" t="n">
        <v>274</v>
      </c>
      <c r="G15" s="77" t="n">
        <f aca="false">SUM(C15:F15)</f>
        <v>677</v>
      </c>
    </row>
    <row r="16" customFormat="false" ht="16.5" hidden="false" customHeight="false" outlineLevel="0" collapsed="false">
      <c r="A16" s="74" t="n">
        <v>14</v>
      </c>
      <c r="B16" s="79" t="n">
        <v>9702</v>
      </c>
      <c r="C16" s="77" t="n">
        <v>85</v>
      </c>
      <c r="D16" s="77" t="n">
        <v>182</v>
      </c>
      <c r="E16" s="77" t="n">
        <v>193</v>
      </c>
      <c r="F16" s="77" t="n">
        <v>125</v>
      </c>
      <c r="G16" s="77" t="n">
        <f aca="false">SUM(C16:F16)</f>
        <v>585</v>
      </c>
    </row>
    <row r="17" customFormat="false" ht="16.5" hidden="false" customHeight="false" outlineLevel="0" collapsed="false">
      <c r="B17" s="80"/>
      <c r="C17" s="81"/>
      <c r="D17" s="81"/>
      <c r="E17" s="81"/>
      <c r="F17" s="81"/>
      <c r="G17" s="81"/>
    </row>
    <row r="18" customFormat="false" ht="23.25" hidden="false" customHeight="true" outlineLevel="0" collapsed="false">
      <c r="B18" s="82" t="s">
        <v>1089</v>
      </c>
      <c r="C18" s="82"/>
      <c r="D18" s="82"/>
      <c r="E18" s="82"/>
      <c r="F18" s="82"/>
      <c r="G18" s="82"/>
    </row>
    <row r="19" s="68" customFormat="true" ht="16.5" hidden="false" customHeight="false" outlineLevel="0" collapsed="false">
      <c r="A19" s="72" t="s">
        <v>72</v>
      </c>
      <c r="B19" s="83" t="s">
        <v>613</v>
      </c>
      <c r="C19" s="74" t="s">
        <v>611</v>
      </c>
      <c r="D19" s="74" t="s">
        <v>1085</v>
      </c>
      <c r="E19" s="74" t="s">
        <v>1086</v>
      </c>
      <c r="F19" s="74" t="s">
        <v>1087</v>
      </c>
      <c r="G19" s="74" t="s">
        <v>622</v>
      </c>
    </row>
    <row r="20" customFormat="false" ht="16.5" hidden="false" customHeight="false" outlineLevel="0" collapsed="false">
      <c r="A20" s="74" t="n">
        <v>1</v>
      </c>
      <c r="B20" s="83" t="s">
        <v>584</v>
      </c>
      <c r="C20" s="84" t="n">
        <v>2</v>
      </c>
      <c r="D20" s="84" t="n">
        <v>8</v>
      </c>
      <c r="E20" s="84" t="n">
        <v>22</v>
      </c>
      <c r="F20" s="84" t="n">
        <v>48</v>
      </c>
      <c r="G20" s="84" t="n">
        <v>80</v>
      </c>
    </row>
    <row r="21" customFormat="false" ht="16.5" hidden="false" customHeight="false" outlineLevel="0" collapsed="false">
      <c r="A21" s="74" t="n">
        <v>2</v>
      </c>
      <c r="B21" s="83" t="s">
        <v>581</v>
      </c>
      <c r="C21" s="84" t="n">
        <v>3</v>
      </c>
      <c r="D21" s="84" t="n">
        <v>9</v>
      </c>
      <c r="E21" s="84" t="n">
        <v>18</v>
      </c>
      <c r="F21" s="84" t="n">
        <v>18</v>
      </c>
      <c r="G21" s="84" t="n">
        <v>48</v>
      </c>
    </row>
    <row r="22" customFormat="false" ht="16.5" hidden="false" customHeight="false" outlineLevel="0" collapsed="false">
      <c r="A22" s="74" t="n">
        <v>3</v>
      </c>
      <c r="B22" s="83" t="s">
        <v>593</v>
      </c>
      <c r="C22" s="84" t="n">
        <v>2</v>
      </c>
      <c r="D22" s="84" t="n">
        <v>4</v>
      </c>
      <c r="E22" s="84" t="n">
        <v>16</v>
      </c>
      <c r="F22" s="84" t="n">
        <v>21</v>
      </c>
      <c r="G22" s="84" t="n">
        <v>43</v>
      </c>
    </row>
    <row r="23" customFormat="false" ht="16.5" hidden="false" customHeight="false" outlineLevel="0" collapsed="false">
      <c r="A23" s="74" t="n">
        <v>4</v>
      </c>
      <c r="B23" s="83" t="s">
        <v>585</v>
      </c>
      <c r="C23" s="84" t="n">
        <v>2</v>
      </c>
      <c r="D23" s="84" t="n">
        <v>7</v>
      </c>
      <c r="E23" s="84" t="n">
        <v>9</v>
      </c>
      <c r="F23" s="84" t="n">
        <v>23</v>
      </c>
      <c r="G23" s="84" t="n">
        <v>41</v>
      </c>
    </row>
    <row r="24" customFormat="false" ht="16.5" hidden="false" customHeight="false" outlineLevel="0" collapsed="false">
      <c r="A24" s="74" t="n">
        <v>5</v>
      </c>
      <c r="B24" s="83" t="s">
        <v>588</v>
      </c>
      <c r="C24" s="84"/>
      <c r="D24" s="84" t="n">
        <v>4</v>
      </c>
      <c r="E24" s="84" t="n">
        <v>12</v>
      </c>
      <c r="F24" s="84" t="n">
        <v>18</v>
      </c>
      <c r="G24" s="84" t="n">
        <v>34</v>
      </c>
    </row>
    <row r="25" customFormat="false" ht="16.5" hidden="false" customHeight="false" outlineLevel="0" collapsed="false">
      <c r="A25" s="74" t="n">
        <v>6</v>
      </c>
      <c r="B25" s="83" t="s">
        <v>592</v>
      </c>
      <c r="C25" s="84" t="n">
        <v>2</v>
      </c>
      <c r="D25" s="84" t="n">
        <v>5</v>
      </c>
      <c r="E25" s="84" t="n">
        <v>7</v>
      </c>
      <c r="F25" s="84" t="n">
        <v>14</v>
      </c>
      <c r="G25" s="84" t="n">
        <v>28</v>
      </c>
    </row>
    <row r="26" customFormat="false" ht="16.5" hidden="false" customHeight="false" outlineLevel="0" collapsed="false">
      <c r="A26" s="74" t="n">
        <v>7</v>
      </c>
      <c r="B26" s="83" t="s">
        <v>579</v>
      </c>
      <c r="C26" s="84" t="n">
        <v>1</v>
      </c>
      <c r="D26" s="84" t="n">
        <v>4</v>
      </c>
      <c r="E26" s="84" t="n">
        <v>4</v>
      </c>
      <c r="F26" s="84" t="n">
        <v>15</v>
      </c>
      <c r="G26" s="84" t="n">
        <v>24</v>
      </c>
    </row>
    <row r="27" customFormat="false" ht="16.5" hidden="false" customHeight="false" outlineLevel="0" collapsed="false">
      <c r="A27" s="74" t="n">
        <v>8</v>
      </c>
      <c r="B27" s="83" t="s">
        <v>576</v>
      </c>
      <c r="C27" s="84" t="n">
        <v>1</v>
      </c>
      <c r="D27" s="84" t="n">
        <v>3</v>
      </c>
      <c r="E27" s="84" t="n">
        <v>8</v>
      </c>
      <c r="F27" s="84" t="n">
        <v>10</v>
      </c>
      <c r="G27" s="84" t="n">
        <v>22</v>
      </c>
    </row>
    <row r="28" customFormat="false" ht="16.5" hidden="false" customHeight="false" outlineLevel="0" collapsed="false">
      <c r="A28" s="74" t="n">
        <v>9</v>
      </c>
      <c r="B28" s="83" t="s">
        <v>580</v>
      </c>
      <c r="C28" s="84"/>
      <c r="D28" s="84" t="n">
        <v>3</v>
      </c>
      <c r="E28" s="84" t="n">
        <v>6</v>
      </c>
      <c r="F28" s="84" t="n">
        <v>12</v>
      </c>
      <c r="G28" s="84" t="n">
        <v>21</v>
      </c>
    </row>
    <row r="29" customFormat="false" ht="16.5" hidden="false" customHeight="false" outlineLevel="0" collapsed="false">
      <c r="A29" s="74" t="n">
        <v>10</v>
      </c>
      <c r="B29" s="83" t="s">
        <v>590</v>
      </c>
      <c r="C29" s="84" t="n">
        <v>2</v>
      </c>
      <c r="D29" s="84" t="n">
        <v>3</v>
      </c>
      <c r="E29" s="84" t="n">
        <v>6</v>
      </c>
      <c r="F29" s="84" t="n">
        <v>7</v>
      </c>
      <c r="G29" s="84" t="n">
        <v>18</v>
      </c>
    </row>
    <row r="30" customFormat="false" ht="16.5" hidden="false" customHeight="false" outlineLevel="0" collapsed="false">
      <c r="A30" s="74" t="n">
        <v>11</v>
      </c>
      <c r="B30" s="83" t="s">
        <v>598</v>
      </c>
      <c r="C30" s="84"/>
      <c r="D30" s="84" t="n">
        <v>4</v>
      </c>
      <c r="E30" s="84" t="n">
        <v>5</v>
      </c>
      <c r="F30" s="84" t="n">
        <v>9</v>
      </c>
      <c r="G30" s="84" t="n">
        <v>18</v>
      </c>
    </row>
    <row r="31" customFormat="false" ht="16.5" hidden="false" customHeight="false" outlineLevel="0" collapsed="false">
      <c r="A31" s="74" t="n">
        <v>12</v>
      </c>
      <c r="B31" s="83" t="s">
        <v>596</v>
      </c>
      <c r="C31" s="84"/>
      <c r="D31" s="84" t="n">
        <v>2</v>
      </c>
      <c r="E31" s="84" t="n">
        <v>7</v>
      </c>
      <c r="F31" s="84" t="n">
        <v>7</v>
      </c>
      <c r="G31" s="84" t="n">
        <v>16</v>
      </c>
    </row>
    <row r="32" customFormat="false" ht="16.5" hidden="false" customHeight="false" outlineLevel="0" collapsed="false">
      <c r="A32" s="74" t="n">
        <v>13</v>
      </c>
      <c r="B32" s="83" t="s">
        <v>582</v>
      </c>
      <c r="C32" s="84"/>
      <c r="D32" s="84" t="n">
        <v>3</v>
      </c>
      <c r="E32" s="84" t="n">
        <v>3</v>
      </c>
      <c r="F32" s="84" t="n">
        <v>8</v>
      </c>
      <c r="G32" s="84" t="n">
        <v>14</v>
      </c>
    </row>
    <row r="33" customFormat="false" ht="16.5" hidden="false" customHeight="false" outlineLevel="0" collapsed="false">
      <c r="A33" s="74" t="n">
        <v>14</v>
      </c>
      <c r="B33" s="83" t="s">
        <v>577</v>
      </c>
      <c r="C33" s="84" t="n">
        <v>2</v>
      </c>
      <c r="D33" s="84" t="n">
        <v>1</v>
      </c>
      <c r="E33" s="84" t="n">
        <v>4</v>
      </c>
      <c r="F33" s="84" t="n">
        <v>4</v>
      </c>
      <c r="G33" s="84" t="n">
        <v>11</v>
      </c>
    </row>
    <row r="34" customFormat="false" ht="16.5" hidden="false" customHeight="false" outlineLevel="0" collapsed="false">
      <c r="A34" s="74" t="n">
        <v>15</v>
      </c>
      <c r="B34" s="83" t="s">
        <v>594</v>
      </c>
      <c r="C34" s="84"/>
      <c r="D34" s="84" t="n">
        <v>1</v>
      </c>
      <c r="E34" s="84" t="n">
        <v>1</v>
      </c>
      <c r="F34" s="84" t="n">
        <v>9</v>
      </c>
      <c r="G34" s="84" t="n">
        <v>11</v>
      </c>
    </row>
    <row r="35" customFormat="false" ht="16.5" hidden="false" customHeight="false" outlineLevel="0" collapsed="false">
      <c r="A35" s="74" t="n">
        <v>16</v>
      </c>
      <c r="B35" s="83" t="s">
        <v>597</v>
      </c>
      <c r="C35" s="84"/>
      <c r="D35" s="84" t="n">
        <v>1</v>
      </c>
      <c r="E35" s="84" t="n">
        <v>4</v>
      </c>
      <c r="F35" s="84" t="n">
        <v>6</v>
      </c>
      <c r="G35" s="84" t="n">
        <v>11</v>
      </c>
    </row>
    <row r="36" customFormat="false" ht="16.5" hidden="false" customHeight="false" outlineLevel="0" collapsed="false">
      <c r="A36" s="74" t="n">
        <v>17</v>
      </c>
      <c r="B36" s="83" t="s">
        <v>591</v>
      </c>
      <c r="C36" s="84" t="n">
        <v>1</v>
      </c>
      <c r="D36" s="84" t="n">
        <v>2</v>
      </c>
      <c r="E36" s="84"/>
      <c r="F36" s="84" t="n">
        <v>6</v>
      </c>
      <c r="G36" s="84" t="n">
        <v>9</v>
      </c>
    </row>
    <row r="37" customFormat="false" ht="16.5" hidden="false" customHeight="false" outlineLevel="0" collapsed="false">
      <c r="A37" s="74" t="n">
        <v>18</v>
      </c>
      <c r="B37" s="83" t="s">
        <v>575</v>
      </c>
      <c r="C37" s="84" t="n">
        <v>1</v>
      </c>
      <c r="D37" s="84" t="n">
        <v>2</v>
      </c>
      <c r="E37" s="84" t="n">
        <v>1</v>
      </c>
      <c r="F37" s="84" t="n">
        <v>4</v>
      </c>
      <c r="G37" s="84" t="n">
        <v>8</v>
      </c>
    </row>
    <row r="38" customFormat="false" ht="16.5" hidden="false" customHeight="false" outlineLevel="0" collapsed="false">
      <c r="A38" s="74" t="n">
        <v>19</v>
      </c>
      <c r="B38" s="83" t="s">
        <v>578</v>
      </c>
      <c r="C38" s="84"/>
      <c r="D38" s="84" t="n">
        <v>2</v>
      </c>
      <c r="E38" s="84" t="n">
        <v>2</v>
      </c>
      <c r="F38" s="84" t="n">
        <v>3</v>
      </c>
      <c r="G38" s="84" t="n">
        <v>7</v>
      </c>
    </row>
    <row r="39" customFormat="false" ht="16.5" hidden="false" customHeight="false" outlineLevel="0" collapsed="false">
      <c r="A39" s="74" t="n">
        <v>20</v>
      </c>
      <c r="B39" s="83" t="s">
        <v>595</v>
      </c>
      <c r="C39" s="84"/>
      <c r="D39" s="84" t="n">
        <v>3</v>
      </c>
      <c r="E39" s="84" t="n">
        <v>2</v>
      </c>
      <c r="F39" s="84" t="n">
        <v>1</v>
      </c>
      <c r="G39" s="84" t="n">
        <v>6</v>
      </c>
    </row>
    <row r="40" customFormat="false" ht="16.5" hidden="false" customHeight="false" outlineLevel="0" collapsed="false">
      <c r="A40" s="74" t="n">
        <v>21</v>
      </c>
      <c r="B40" s="83" t="s">
        <v>586</v>
      </c>
      <c r="C40" s="84"/>
      <c r="D40" s="84" t="n">
        <v>1</v>
      </c>
      <c r="E40" s="84" t="n">
        <v>1</v>
      </c>
      <c r="F40" s="84" t="n">
        <v>2</v>
      </c>
      <c r="G40" s="84" t="n">
        <v>4</v>
      </c>
    </row>
    <row r="41" customFormat="false" ht="16.5" hidden="false" customHeight="false" outlineLevel="0" collapsed="false">
      <c r="A41" s="74" t="n">
        <v>22</v>
      </c>
      <c r="B41" s="83" t="s">
        <v>583</v>
      </c>
      <c r="C41" s="84"/>
      <c r="D41" s="84" t="n">
        <v>1</v>
      </c>
      <c r="E41" s="84" t="n">
        <v>1</v>
      </c>
      <c r="F41" s="84" t="n">
        <v>2</v>
      </c>
      <c r="G41" s="84" t="n">
        <v>4</v>
      </c>
    </row>
    <row r="42" customFormat="false" ht="16.5" hidden="false" customHeight="false" outlineLevel="0" collapsed="false">
      <c r="A42" s="74" t="n">
        <v>23</v>
      </c>
      <c r="B42" s="83" t="s">
        <v>599</v>
      </c>
      <c r="C42" s="84"/>
      <c r="D42" s="84"/>
      <c r="E42" s="84" t="n">
        <v>1</v>
      </c>
      <c r="F42" s="84" t="n">
        <v>3</v>
      </c>
      <c r="G42" s="84" t="n">
        <v>4</v>
      </c>
    </row>
    <row r="43" customFormat="false" ht="16.5" hidden="false" customHeight="false" outlineLevel="0" collapsed="false">
      <c r="A43" s="74" t="n">
        <v>24</v>
      </c>
      <c r="B43" s="83" t="s">
        <v>587</v>
      </c>
      <c r="C43" s="84"/>
      <c r="D43" s="84"/>
      <c r="E43" s="84" t="n">
        <v>1</v>
      </c>
      <c r="F43" s="84" t="n">
        <v>2</v>
      </c>
      <c r="G43" s="84" t="n">
        <v>3</v>
      </c>
    </row>
    <row r="44" customFormat="false" ht="16.5" hidden="false" customHeight="false" outlineLevel="0" collapsed="false">
      <c r="A44" s="85" t="s">
        <v>1090</v>
      </c>
      <c r="B44" s="85"/>
      <c r="C44" s="84" t="n">
        <v>19</v>
      </c>
      <c r="D44" s="84" t="n">
        <v>73</v>
      </c>
      <c r="E44" s="84" t="n">
        <v>141</v>
      </c>
      <c r="F44" s="84" t="n">
        <v>252</v>
      </c>
      <c r="G44" s="84" t="n">
        <f aca="false">SUM(C44:F44)</f>
        <v>485</v>
      </c>
    </row>
    <row r="45" s="81" customFormat="true" ht="16.5" hidden="false" customHeight="false" outlineLevel="0" collapsed="false">
      <c r="A45" s="86"/>
      <c r="B45" s="87"/>
      <c r="C45" s="88"/>
      <c r="D45" s="88"/>
      <c r="E45" s="88"/>
      <c r="F45" s="88"/>
      <c r="G45" s="88"/>
    </row>
    <row r="46" customFormat="false" ht="16.5" hidden="false" customHeight="false" outlineLevel="0" collapsed="false">
      <c r="B46" s="74" t="s">
        <v>1091</v>
      </c>
      <c r="C46" s="74" t="s">
        <v>1084</v>
      </c>
      <c r="D46" s="74" t="s">
        <v>1085</v>
      </c>
      <c r="E46" s="74" t="s">
        <v>1086</v>
      </c>
      <c r="F46" s="74" t="s">
        <v>1087</v>
      </c>
      <c r="G46" s="74" t="s">
        <v>1088</v>
      </c>
    </row>
    <row r="47" customFormat="false" ht="16.5" hidden="false" customHeight="false" outlineLevel="0" collapsed="false">
      <c r="B47" s="89" t="n">
        <v>1021031</v>
      </c>
      <c r="C47" s="76" t="n">
        <v>19</v>
      </c>
      <c r="D47" s="76" t="n">
        <v>73</v>
      </c>
      <c r="E47" s="76" t="n">
        <v>141</v>
      </c>
      <c r="F47" s="76" t="n">
        <v>252</v>
      </c>
      <c r="G47" s="76" t="n">
        <f aca="false">SUM(C47:F47)</f>
        <v>485</v>
      </c>
    </row>
    <row r="48" customFormat="false" ht="16.5" hidden="false" customHeight="false" outlineLevel="0" collapsed="false">
      <c r="B48" s="72" t="n">
        <v>1020315</v>
      </c>
      <c r="C48" s="77" t="n">
        <v>17</v>
      </c>
      <c r="D48" s="77" t="n">
        <v>203</v>
      </c>
      <c r="E48" s="77" t="n">
        <v>331</v>
      </c>
      <c r="F48" s="77" t="n">
        <v>0</v>
      </c>
      <c r="G48" s="76" t="n">
        <f aca="false">SUM(C48:F48)</f>
        <v>551</v>
      </c>
    </row>
    <row r="49" customFormat="false" ht="16.5" hidden="false" customHeight="false" outlineLevel="0" collapsed="false">
      <c r="B49" s="74" t="n">
        <v>1011130</v>
      </c>
      <c r="C49" s="77" t="n">
        <v>20</v>
      </c>
      <c r="D49" s="77" t="n">
        <v>107</v>
      </c>
      <c r="E49" s="77" t="n">
        <v>311</v>
      </c>
      <c r="F49" s="77" t="n">
        <v>0</v>
      </c>
      <c r="G49" s="76" t="n">
        <f aca="false">SUM(C49:F49)</f>
        <v>438</v>
      </c>
    </row>
    <row r="50" customFormat="false" ht="16.5" hidden="false" customHeight="false" outlineLevel="0" collapsed="false">
      <c r="B50" s="72" t="n">
        <v>1010315</v>
      </c>
      <c r="C50" s="77" t="n">
        <v>22</v>
      </c>
      <c r="D50" s="77" t="n">
        <v>88</v>
      </c>
      <c r="E50" s="77" t="n">
        <v>625</v>
      </c>
      <c r="F50" s="77" t="n">
        <v>0</v>
      </c>
      <c r="G50" s="76" t="n">
        <f aca="false">SUM(C50:F50)</f>
        <v>735</v>
      </c>
    </row>
    <row r="51" customFormat="false" ht="16.5" hidden="false" customHeight="false" outlineLevel="0" collapsed="false">
      <c r="B51" s="72" t="n">
        <v>1001031</v>
      </c>
      <c r="C51" s="77" t="n">
        <v>25</v>
      </c>
      <c r="D51" s="77" t="n">
        <v>116</v>
      </c>
      <c r="E51" s="77" t="n">
        <v>520</v>
      </c>
      <c r="F51" s="77" t="n">
        <v>0</v>
      </c>
      <c r="G51" s="76" t="n">
        <f aca="false">SUM(C51:F51)</f>
        <v>661</v>
      </c>
    </row>
    <row r="52" customFormat="false" ht="16.5" hidden="false" customHeight="false" outlineLevel="0" collapsed="false">
      <c r="B52" s="72" t="n">
        <v>1000315</v>
      </c>
      <c r="C52" s="77" t="n">
        <v>13</v>
      </c>
      <c r="D52" s="77" t="n">
        <v>249</v>
      </c>
      <c r="E52" s="77" t="n">
        <v>412</v>
      </c>
      <c r="F52" s="77" t="n">
        <v>0</v>
      </c>
      <c r="G52" s="77" t="n">
        <f aca="false">SUM(C52:F52)</f>
        <v>674</v>
      </c>
    </row>
    <row r="53" customFormat="false" ht="16.5" hidden="false" customHeight="false" outlineLevel="0" collapsed="false">
      <c r="B53" s="74" t="n">
        <v>991031</v>
      </c>
      <c r="C53" s="77" t="n">
        <v>19</v>
      </c>
      <c r="D53" s="77" t="n">
        <v>262</v>
      </c>
      <c r="E53" s="77" t="n">
        <v>425</v>
      </c>
      <c r="F53" s="77" t="n">
        <v>0</v>
      </c>
      <c r="G53" s="77" t="n">
        <f aca="false">SUM(C53:F53)</f>
        <v>706</v>
      </c>
    </row>
    <row r="54" customFormat="false" ht="16.5" hidden="false" customHeight="false" outlineLevel="0" collapsed="false">
      <c r="B54" s="72" t="n">
        <v>990315</v>
      </c>
      <c r="C54" s="77" t="n">
        <v>19</v>
      </c>
      <c r="D54" s="77" t="n">
        <v>80</v>
      </c>
      <c r="E54" s="77" t="n">
        <v>593</v>
      </c>
      <c r="F54" s="77" t="n">
        <v>0</v>
      </c>
      <c r="G54" s="77" t="n">
        <f aca="false">SUM(C54:F54)</f>
        <v>692</v>
      </c>
    </row>
    <row r="55" customFormat="false" ht="16.5" hidden="false" customHeight="false" outlineLevel="0" collapsed="false">
      <c r="B55" s="74" t="n">
        <v>9810</v>
      </c>
      <c r="C55" s="77" t="n">
        <v>22</v>
      </c>
      <c r="D55" s="77" t="n">
        <v>116</v>
      </c>
      <c r="E55" s="77" t="n">
        <v>417</v>
      </c>
      <c r="F55" s="77" t="n">
        <v>0</v>
      </c>
      <c r="G55" s="77" t="n">
        <f aca="false">SUM(C55:F55)</f>
        <v>555</v>
      </c>
    </row>
    <row r="56" customFormat="false" ht="16.5" hidden="false" customHeight="false" outlineLevel="0" collapsed="false">
      <c r="B56" s="90" t="n">
        <v>9804</v>
      </c>
      <c r="C56" s="77" t="n">
        <v>26</v>
      </c>
      <c r="D56" s="77" t="n">
        <v>125</v>
      </c>
      <c r="E56" s="77" t="n">
        <v>257</v>
      </c>
      <c r="F56" s="77" t="n">
        <v>863</v>
      </c>
      <c r="G56" s="77" t="n">
        <f aca="false">SUM(C56:F56)</f>
        <v>1271</v>
      </c>
    </row>
    <row r="57" customFormat="false" ht="16.5" hidden="false" customHeight="false" outlineLevel="0" collapsed="false">
      <c r="B57" s="90" t="n">
        <v>9711</v>
      </c>
      <c r="C57" s="77" t="n">
        <v>34</v>
      </c>
      <c r="D57" s="77" t="n">
        <v>107</v>
      </c>
      <c r="E57" s="77" t="n">
        <v>220</v>
      </c>
      <c r="F57" s="77" t="n">
        <v>475</v>
      </c>
      <c r="G57" s="77" t="n">
        <f aca="false">SUM(C57:F57)</f>
        <v>836</v>
      </c>
    </row>
    <row r="58" customFormat="false" ht="16.5" hidden="false" customHeight="false" outlineLevel="0" collapsed="false">
      <c r="B58" s="90" t="n">
        <v>9704</v>
      </c>
      <c r="C58" s="77" t="n">
        <v>12</v>
      </c>
      <c r="D58" s="77" t="n">
        <v>45</v>
      </c>
      <c r="E58" s="77" t="n">
        <v>86</v>
      </c>
      <c r="F58" s="77" t="n">
        <v>255</v>
      </c>
      <c r="G58" s="77" t="n">
        <f aca="false">SUM(C58:F58)</f>
        <v>398</v>
      </c>
    </row>
    <row r="59" customFormat="false" ht="16.5" hidden="false" customHeight="false" outlineLevel="0" collapsed="false">
      <c r="B59" s="90" t="n">
        <v>9703</v>
      </c>
      <c r="C59" s="77" t="n">
        <v>25</v>
      </c>
      <c r="D59" s="77" t="n">
        <v>66</v>
      </c>
      <c r="E59" s="77" t="n">
        <v>312</v>
      </c>
      <c r="F59" s="77" t="n">
        <v>274</v>
      </c>
      <c r="G59" s="77" t="n">
        <f aca="false">SUM(C59:F59)</f>
        <v>677</v>
      </c>
    </row>
    <row r="60" customFormat="false" ht="16.5" hidden="false" customHeight="false" outlineLevel="0" collapsed="false">
      <c r="B60" s="90" t="n">
        <v>9702</v>
      </c>
      <c r="C60" s="77" t="n">
        <v>85</v>
      </c>
      <c r="D60" s="77" t="n">
        <v>182</v>
      </c>
      <c r="E60" s="77" t="n">
        <v>193</v>
      </c>
      <c r="F60" s="77" t="n">
        <v>125</v>
      </c>
      <c r="G60" s="77" t="n">
        <f aca="false">SUM(C60:F60)</f>
        <v>585</v>
      </c>
    </row>
  </sheetData>
  <mergeCells count="3">
    <mergeCell ref="A1:G1"/>
    <mergeCell ref="B18:G1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sheetData>
    <row r="1" customFormat="false" ht="24.95" hidden="false" customHeight="true" outlineLevel="0" collapsed="false">
      <c r="A1" s="29" t="s">
        <v>1091</v>
      </c>
      <c r="B1" s="29" t="s">
        <v>1092</v>
      </c>
      <c r="C1" s="29"/>
      <c r="D1" s="29"/>
      <c r="E1" s="91" t="s">
        <v>1093</v>
      </c>
      <c r="F1" s="91"/>
      <c r="G1" s="91"/>
      <c r="H1" s="29" t="s">
        <v>1094</v>
      </c>
      <c r="I1" s="29"/>
      <c r="J1" s="29"/>
      <c r="N1" s="27" t="s">
        <v>36</v>
      </c>
    </row>
    <row r="2" customFormat="false" ht="24.95" hidden="false" customHeight="true" outlineLevel="0" collapsed="false">
      <c r="A2" s="29"/>
      <c r="B2" s="29" t="s">
        <v>1095</v>
      </c>
      <c r="C2" s="29" t="s">
        <v>1096</v>
      </c>
      <c r="D2" s="29" t="s">
        <v>30</v>
      </c>
      <c r="E2" s="29" t="s">
        <v>1095</v>
      </c>
      <c r="F2" s="29" t="s">
        <v>1096</v>
      </c>
      <c r="G2" s="29" t="s">
        <v>30</v>
      </c>
      <c r="H2" s="29" t="s">
        <v>1095</v>
      </c>
      <c r="I2" s="29" t="s">
        <v>1096</v>
      </c>
      <c r="J2" s="29" t="s">
        <v>30</v>
      </c>
    </row>
    <row r="3" customFormat="false" ht="24.95" hidden="false" customHeight="true" outlineLevel="0" collapsed="false">
      <c r="A3" s="92" t="s">
        <v>1097</v>
      </c>
      <c r="B3" s="28" t="n">
        <v>87</v>
      </c>
      <c r="C3" s="28" t="n">
        <v>41</v>
      </c>
      <c r="D3" s="93" t="n">
        <f aca="false">C3/B3</f>
        <v>0.471264367816092</v>
      </c>
      <c r="E3" s="28" t="n">
        <v>63</v>
      </c>
      <c r="F3" s="28" t="n">
        <v>30</v>
      </c>
      <c r="G3" s="93" t="n">
        <f aca="false">F3/E3</f>
        <v>0.476190476190476</v>
      </c>
      <c r="H3" s="28" t="n">
        <v>24</v>
      </c>
      <c r="I3" s="28" t="n">
        <v>11</v>
      </c>
      <c r="J3" s="93" t="n">
        <f aca="false">I3/H3</f>
        <v>0.458333333333333</v>
      </c>
    </row>
    <row r="4" customFormat="false" ht="24.95" hidden="false" customHeight="true" outlineLevel="0" collapsed="false">
      <c r="A4" s="28" t="s">
        <v>1098</v>
      </c>
      <c r="B4" s="28" t="n">
        <v>74</v>
      </c>
      <c r="C4" s="28" t="n">
        <v>36</v>
      </c>
      <c r="D4" s="93" t="n">
        <f aca="false">C4/B4</f>
        <v>0.486486486486487</v>
      </c>
      <c r="E4" s="28" t="n">
        <v>57</v>
      </c>
      <c r="F4" s="28" t="n">
        <v>22</v>
      </c>
      <c r="G4" s="93" t="n">
        <f aca="false">F4/E4</f>
        <v>0.385964912280702</v>
      </c>
      <c r="H4" s="28" t="n">
        <v>17</v>
      </c>
      <c r="I4" s="28" t="n">
        <v>14</v>
      </c>
      <c r="J4" s="93" t="n">
        <f aca="false">I4/H4</f>
        <v>0.823529411764706</v>
      </c>
    </row>
    <row r="5" customFormat="false" ht="24.95" hidden="false" customHeight="true" outlineLevel="0" collapsed="false">
      <c r="A5" s="28" t="s">
        <v>1099</v>
      </c>
      <c r="B5" s="28" t="n">
        <v>44</v>
      </c>
      <c r="C5" s="28" t="n">
        <v>32</v>
      </c>
      <c r="D5" s="93" t="n">
        <f aca="false">C5/B5</f>
        <v>0.727272727272727</v>
      </c>
      <c r="E5" s="28" t="n">
        <v>38</v>
      </c>
      <c r="F5" s="28" t="n">
        <v>27</v>
      </c>
      <c r="G5" s="93" t="n">
        <f aca="false">F5/E5</f>
        <v>0.710526315789474</v>
      </c>
      <c r="H5" s="28" t="n">
        <v>6</v>
      </c>
      <c r="I5" s="28" t="n">
        <v>5</v>
      </c>
      <c r="J5" s="93" t="n">
        <f aca="false">I5/H5</f>
        <v>0.833333333333333</v>
      </c>
    </row>
    <row r="6" customFormat="false" ht="24.95" hidden="false" customHeight="true" outlineLevel="0" collapsed="false">
      <c r="A6" s="28" t="s">
        <v>1100</v>
      </c>
      <c r="B6" s="28" t="n">
        <v>74</v>
      </c>
      <c r="C6" s="28" t="n">
        <v>47</v>
      </c>
      <c r="D6" s="93" t="n">
        <f aca="false">C6/B6</f>
        <v>0.635135135135135</v>
      </c>
      <c r="E6" s="28" t="n">
        <v>38</v>
      </c>
      <c r="F6" s="28" t="n">
        <v>19</v>
      </c>
      <c r="G6" s="93" t="n">
        <f aca="false">F6/E6</f>
        <v>0.5</v>
      </c>
      <c r="H6" s="28" t="n">
        <v>36</v>
      </c>
      <c r="I6" s="28" t="n">
        <v>28</v>
      </c>
      <c r="J6" s="93" t="n">
        <f aca="false">I6/H6</f>
        <v>0.777777777777778</v>
      </c>
    </row>
    <row r="7" customFormat="false" ht="24.95" hidden="false" customHeight="true" outlineLevel="0" collapsed="false">
      <c r="A7" s="28" t="s">
        <v>1101</v>
      </c>
      <c r="B7" s="28" t="n">
        <v>82</v>
      </c>
      <c r="C7" s="28" t="n">
        <v>47</v>
      </c>
      <c r="D7" s="93" t="n">
        <f aca="false">C7/B7</f>
        <v>0.573170731707317</v>
      </c>
      <c r="E7" s="28" t="n">
        <v>57</v>
      </c>
      <c r="F7" s="28" t="n">
        <v>28</v>
      </c>
      <c r="G7" s="93" t="n">
        <f aca="false">F7/E7</f>
        <v>0.491228070175439</v>
      </c>
      <c r="H7" s="28" t="n">
        <v>25</v>
      </c>
      <c r="I7" s="28" t="n">
        <v>19</v>
      </c>
      <c r="J7" s="93" t="n">
        <f aca="false">I7/H7</f>
        <v>0.76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>
      <c r="A10" s="29" t="s">
        <v>1091</v>
      </c>
      <c r="B10" s="29" t="s">
        <v>1092</v>
      </c>
      <c r="C10" s="29"/>
      <c r="D10" s="29"/>
      <c r="E10" s="29"/>
      <c r="F10" s="91" t="s">
        <v>1093</v>
      </c>
      <c r="G10" s="91"/>
      <c r="H10" s="91"/>
      <c r="I10" s="91"/>
      <c r="J10" s="29" t="s">
        <v>1094</v>
      </c>
      <c r="K10" s="29"/>
      <c r="L10" s="29"/>
      <c r="M10" s="29"/>
    </row>
    <row r="11" customFormat="false" ht="24.95" hidden="false" customHeight="true" outlineLevel="0" collapsed="false">
      <c r="A11" s="29"/>
      <c r="B11" s="29" t="s">
        <v>611</v>
      </c>
      <c r="C11" s="29" t="s">
        <v>1085</v>
      </c>
      <c r="D11" s="29" t="s">
        <v>1086</v>
      </c>
      <c r="E11" s="29" t="s">
        <v>1087</v>
      </c>
      <c r="F11" s="29" t="s">
        <v>611</v>
      </c>
      <c r="G11" s="29" t="s">
        <v>1085</v>
      </c>
      <c r="H11" s="29" t="s">
        <v>1086</v>
      </c>
      <c r="I11" s="29" t="s">
        <v>1087</v>
      </c>
      <c r="J11" s="29" t="s">
        <v>611</v>
      </c>
      <c r="K11" s="29" t="s">
        <v>1085</v>
      </c>
      <c r="L11" s="29" t="s">
        <v>1086</v>
      </c>
      <c r="M11" s="29" t="s">
        <v>1087</v>
      </c>
    </row>
    <row r="12" customFormat="false" ht="24.95" hidden="false" customHeight="true" outlineLevel="0" collapsed="false">
      <c r="A12" s="92" t="s">
        <v>1097</v>
      </c>
      <c r="B12" s="28" t="n">
        <v>2</v>
      </c>
      <c r="C12" s="28" t="n">
        <v>7</v>
      </c>
      <c r="D12" s="28" t="n">
        <v>9</v>
      </c>
      <c r="E12" s="28" t="n">
        <v>23</v>
      </c>
      <c r="F12" s="28" t="n">
        <v>1</v>
      </c>
      <c r="G12" s="28" t="n">
        <v>5</v>
      </c>
      <c r="H12" s="28" t="n">
        <v>6</v>
      </c>
      <c r="I12" s="28" t="n">
        <v>18</v>
      </c>
      <c r="J12" s="28" t="n">
        <v>1</v>
      </c>
      <c r="K12" s="28" t="n">
        <v>2</v>
      </c>
      <c r="L12" s="28" t="n">
        <v>3</v>
      </c>
      <c r="M12" s="28" t="n">
        <v>5</v>
      </c>
    </row>
    <row r="13" customFormat="false" ht="24.95" hidden="false" customHeight="true" outlineLevel="0" collapsed="false">
      <c r="A13" s="28" t="s">
        <v>1098</v>
      </c>
      <c r="B13" s="28" t="n">
        <v>0</v>
      </c>
      <c r="C13" s="28" t="n">
        <v>13</v>
      </c>
      <c r="D13" s="94" t="n">
        <v>23</v>
      </c>
      <c r="E13" s="28"/>
      <c r="F13" s="28" t="n">
        <v>0</v>
      </c>
      <c r="G13" s="28" t="n">
        <v>7</v>
      </c>
      <c r="H13" s="94" t="n">
        <v>15</v>
      </c>
      <c r="I13" s="28"/>
      <c r="J13" s="28" t="n">
        <v>0</v>
      </c>
      <c r="K13" s="28" t="n">
        <v>6</v>
      </c>
      <c r="L13" s="94" t="n">
        <v>8</v>
      </c>
      <c r="M13" s="28"/>
    </row>
    <row r="14" customFormat="false" ht="24.95" hidden="false" customHeight="true" outlineLevel="0" collapsed="false">
      <c r="A14" s="28" t="s">
        <v>1099</v>
      </c>
      <c r="B14" s="28" t="n">
        <v>3</v>
      </c>
      <c r="C14" s="28" t="n">
        <v>7</v>
      </c>
      <c r="D14" s="28" t="n">
        <v>22</v>
      </c>
      <c r="E14" s="28"/>
      <c r="F14" s="28" t="n">
        <v>2</v>
      </c>
      <c r="G14" s="28" t="n">
        <v>4</v>
      </c>
      <c r="H14" s="28" t="n">
        <v>21</v>
      </c>
      <c r="I14" s="28"/>
      <c r="J14" s="28" t="n">
        <v>1</v>
      </c>
      <c r="K14" s="28" t="n">
        <v>3</v>
      </c>
      <c r="L14" s="28" t="n">
        <v>1</v>
      </c>
      <c r="M14" s="28"/>
    </row>
    <row r="15" customFormat="false" ht="24.95" hidden="false" customHeight="true" outlineLevel="0" collapsed="false">
      <c r="A15" s="28" t="s">
        <v>1100</v>
      </c>
      <c r="B15" s="28" t="n">
        <v>1</v>
      </c>
      <c r="C15" s="28" t="n">
        <v>2</v>
      </c>
      <c r="D15" s="28" t="n">
        <v>44</v>
      </c>
      <c r="E15" s="28"/>
      <c r="F15" s="28" t="n">
        <v>0</v>
      </c>
      <c r="G15" s="28" t="n">
        <v>1</v>
      </c>
      <c r="H15" s="28" t="n">
        <v>18</v>
      </c>
      <c r="I15" s="28"/>
      <c r="J15" s="28" t="n">
        <v>1</v>
      </c>
      <c r="K15" s="28" t="n">
        <v>1</v>
      </c>
      <c r="L15" s="28" t="n">
        <v>26</v>
      </c>
      <c r="M15" s="28"/>
    </row>
    <row r="16" customFormat="false" ht="24.95" hidden="false" customHeight="true" outlineLevel="0" collapsed="false">
      <c r="A16" s="28" t="s">
        <v>1101</v>
      </c>
      <c r="B16" s="28" t="n">
        <v>4</v>
      </c>
      <c r="C16" s="28" t="n">
        <v>5</v>
      </c>
      <c r="D16" s="28" t="n">
        <v>38</v>
      </c>
      <c r="E16" s="28"/>
      <c r="F16" s="28" t="n">
        <v>1</v>
      </c>
      <c r="G16" s="28" t="n">
        <v>1</v>
      </c>
      <c r="H16" s="28" t="n">
        <v>26</v>
      </c>
      <c r="I16" s="28"/>
      <c r="J16" s="28" t="n">
        <v>3</v>
      </c>
      <c r="K16" s="28" t="n">
        <v>4</v>
      </c>
      <c r="L16" s="28" t="n">
        <v>12</v>
      </c>
      <c r="M16" s="28"/>
    </row>
    <row r="19" customFormat="false" ht="24.95" hidden="false" customHeight="true" outlineLevel="0" collapsed="false">
      <c r="A19" s="29" t="s">
        <v>1091</v>
      </c>
      <c r="B19" s="29" t="s">
        <v>1095</v>
      </c>
      <c r="C19" s="29" t="s">
        <v>1096</v>
      </c>
      <c r="D19" s="29" t="s">
        <v>30</v>
      </c>
      <c r="E19" s="29" t="s">
        <v>611</v>
      </c>
      <c r="F19" s="29" t="s">
        <v>1085</v>
      </c>
      <c r="G19" s="29" t="s">
        <v>1086</v>
      </c>
      <c r="H19" s="95" t="s">
        <v>1087</v>
      </c>
    </row>
    <row r="20" customFormat="false" ht="24.95" hidden="false" customHeight="true" outlineLevel="0" collapsed="false">
      <c r="A20" s="28" t="s">
        <v>1097</v>
      </c>
      <c r="B20" s="28" t="n">
        <v>87</v>
      </c>
      <c r="C20" s="28" t="n">
        <v>41</v>
      </c>
      <c r="D20" s="93" t="n">
        <f aca="false">C20/B20</f>
        <v>0.471264367816092</v>
      </c>
      <c r="E20" s="28" t="n">
        <v>2</v>
      </c>
      <c r="F20" s="28" t="n">
        <v>7</v>
      </c>
      <c r="G20" s="28" t="n">
        <v>9</v>
      </c>
      <c r="H20" s="95" t="n">
        <v>23</v>
      </c>
    </row>
    <row r="21" customFormat="false" ht="24.95" hidden="false" customHeight="true" outlineLevel="0" collapsed="false">
      <c r="A21" s="28" t="s">
        <v>1098</v>
      </c>
      <c r="B21" s="28" t="n">
        <v>74</v>
      </c>
      <c r="C21" s="28" t="n">
        <v>36</v>
      </c>
      <c r="D21" s="93" t="n">
        <f aca="false">C21/B21</f>
        <v>0.486486486486487</v>
      </c>
      <c r="E21" s="28" t="n">
        <v>0</v>
      </c>
      <c r="F21" s="28" t="n">
        <v>13</v>
      </c>
      <c r="G21" s="28" t="n">
        <v>23</v>
      </c>
      <c r="H21" s="43"/>
    </row>
    <row r="22" customFormat="false" ht="24.95" hidden="false" customHeight="true" outlineLevel="0" collapsed="false">
      <c r="A22" s="28" t="s">
        <v>1099</v>
      </c>
      <c r="B22" s="28" t="n">
        <v>44</v>
      </c>
      <c r="C22" s="28" t="n">
        <v>32</v>
      </c>
      <c r="D22" s="93" t="n">
        <f aca="false">C22/B22</f>
        <v>0.727272727272727</v>
      </c>
      <c r="E22" s="28" t="n">
        <v>3</v>
      </c>
      <c r="F22" s="28" t="n">
        <v>7</v>
      </c>
      <c r="G22" s="28" t="n">
        <v>22</v>
      </c>
      <c r="H22" s="43"/>
    </row>
    <row r="23" customFormat="false" ht="24.95" hidden="false" customHeight="true" outlineLevel="0" collapsed="false">
      <c r="A23" s="28" t="s">
        <v>1100</v>
      </c>
      <c r="B23" s="28" t="n">
        <v>74</v>
      </c>
      <c r="C23" s="28" t="n">
        <v>47</v>
      </c>
      <c r="D23" s="93" t="n">
        <f aca="false">C23/B23</f>
        <v>0.635135135135135</v>
      </c>
      <c r="E23" s="28" t="n">
        <v>1</v>
      </c>
      <c r="F23" s="28" t="n">
        <v>2</v>
      </c>
      <c r="G23" s="28" t="n">
        <v>44</v>
      </c>
      <c r="H23" s="43"/>
    </row>
    <row r="24" customFormat="false" ht="24.95" hidden="false" customHeight="true" outlineLevel="0" collapsed="false">
      <c r="A24" s="28" t="s">
        <v>1101</v>
      </c>
      <c r="B24" s="28" t="n">
        <v>82</v>
      </c>
      <c r="C24" s="28" t="n">
        <v>47</v>
      </c>
      <c r="D24" s="93" t="n">
        <f aca="false">C24/B24</f>
        <v>0.573170731707317</v>
      </c>
      <c r="E24" s="28" t="n">
        <v>4</v>
      </c>
      <c r="F24" s="28" t="n">
        <v>5</v>
      </c>
      <c r="G24" s="28" t="n">
        <v>38</v>
      </c>
      <c r="H24" s="43"/>
    </row>
  </sheetData>
  <mergeCells count="8">
    <mergeCell ref="A1:A2"/>
    <mergeCell ref="B1:D1"/>
    <mergeCell ref="E1:G1"/>
    <mergeCell ref="H1:J1"/>
    <mergeCell ref="A10:A11"/>
    <mergeCell ref="B10:E10"/>
    <mergeCell ref="F10:I10"/>
    <mergeCell ref="J10:M10"/>
  </mergeCells>
  <hyperlinks>
    <hyperlink ref="N1" location="首頁!A1" display="回首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85" activePane="bottomLeft" state="frozen"/>
      <selection pane="topLeft" activeCell="A1" activeCellId="0" sqref="A1"/>
      <selection pane="bottomLeft" activeCell="G1" activeCellId="0" sqref="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7.37"/>
    <col collapsed="false" customWidth="true" hidden="false" outlineLevel="0" max="2" min="2" style="18" width="7.12"/>
    <col collapsed="false" customWidth="true" hidden="false" outlineLevel="0" max="3" min="3" style="19" width="8.87"/>
    <col collapsed="false" customWidth="true" hidden="false" outlineLevel="0" max="4" min="4" style="19" width="36.99"/>
    <col collapsed="false" customWidth="false" hidden="false" outlineLevel="0" max="5" min="5" style="19" width="8.99"/>
    <col collapsed="false" customWidth="false" hidden="false" outlineLevel="0" max="6" min="6" style="20" width="8.99"/>
    <col collapsed="false" customWidth="false" hidden="false" outlineLevel="0" max="7" min="7" style="21" width="8.99"/>
    <col collapsed="false" customWidth="true" hidden="false" outlineLevel="0" max="8" min="8" style="22" width="6.24"/>
    <col collapsed="false" customWidth="true" hidden="false" outlineLevel="0" max="9" min="9" style="23" width="10.74"/>
    <col collapsed="false" customWidth="false" hidden="false" outlineLevel="0" max="257" min="10" style="19" width="8.99"/>
  </cols>
  <sheetData>
    <row r="1" customFormat="false" ht="19.5" hidden="false" customHeight="false" outlineLevel="0" collapsed="false">
      <c r="A1" s="24" t="s">
        <v>72</v>
      </c>
      <c r="B1" s="24" t="s">
        <v>72</v>
      </c>
      <c r="C1" s="25" t="s">
        <v>73</v>
      </c>
      <c r="D1" s="25" t="s">
        <v>74</v>
      </c>
      <c r="E1" s="25" t="s">
        <v>75</v>
      </c>
      <c r="F1" s="26" t="s">
        <v>76</v>
      </c>
      <c r="G1" s="27" t="s">
        <v>36</v>
      </c>
      <c r="H1" s="28" t="s">
        <v>72</v>
      </c>
      <c r="I1" s="29" t="s">
        <v>73</v>
      </c>
      <c r="J1" s="28"/>
      <c r="K1" s="28"/>
      <c r="L1" s="28"/>
      <c r="M1" s="28"/>
    </row>
    <row r="2" customFormat="false" ht="16.5" hidden="false" customHeight="false" outlineLevel="0" collapsed="false">
      <c r="A2" s="18" t="n">
        <v>1</v>
      </c>
      <c r="B2" s="18" t="n">
        <v>1</v>
      </c>
      <c r="C2" s="30" t="s">
        <v>77</v>
      </c>
      <c r="D2" s="30" t="s">
        <v>78</v>
      </c>
      <c r="E2" s="19" t="n">
        <v>55</v>
      </c>
      <c r="F2" s="19" t="n">
        <f aca="false">RANK(E2,$E$2:$E$506,0)</f>
        <v>139</v>
      </c>
      <c r="G2" s="19"/>
      <c r="H2" s="28" t="n">
        <v>1</v>
      </c>
      <c r="I2" s="31" t="s">
        <v>79</v>
      </c>
      <c r="J2" s="28" t="n">
        <f aca="false">COUNTIF(C:C,I2)</f>
        <v>15</v>
      </c>
      <c r="K2" s="28"/>
      <c r="L2" s="28"/>
      <c r="M2" s="28"/>
    </row>
    <row r="3" customFormat="false" ht="16.5" hidden="false" customHeight="false" outlineLevel="0" collapsed="false">
      <c r="A3" s="18" t="n">
        <v>2</v>
      </c>
      <c r="B3" s="18" t="n">
        <v>2</v>
      </c>
      <c r="C3" s="30" t="s">
        <v>77</v>
      </c>
      <c r="D3" s="30" t="s">
        <v>80</v>
      </c>
      <c r="E3" s="19" t="n">
        <v>57</v>
      </c>
      <c r="F3" s="19" t="n">
        <f aca="false">RANK(E3,$E$2:$E$506,0)</f>
        <v>126</v>
      </c>
      <c r="G3" s="19"/>
      <c r="H3" s="28" t="n">
        <v>2</v>
      </c>
      <c r="I3" s="31" t="s">
        <v>81</v>
      </c>
      <c r="J3" s="28" t="n">
        <f aca="false">COUNTIF(C:C,I3)</f>
        <v>50</v>
      </c>
      <c r="K3" s="28"/>
      <c r="L3" s="28"/>
      <c r="M3" s="28"/>
    </row>
    <row r="4" customFormat="false" ht="16.5" hidden="false" customHeight="false" outlineLevel="0" collapsed="false">
      <c r="A4" s="18" t="n">
        <v>3</v>
      </c>
      <c r="B4" s="18" t="n">
        <v>3</v>
      </c>
      <c r="C4" s="30" t="s">
        <v>77</v>
      </c>
      <c r="D4" s="30" t="s">
        <v>82</v>
      </c>
      <c r="E4" s="19" t="n">
        <v>51</v>
      </c>
      <c r="F4" s="19" t="n">
        <f aca="false">RANK(E4,$E$2:$E$506,0)</f>
        <v>162</v>
      </c>
      <c r="G4" s="19"/>
      <c r="H4" s="28" t="n">
        <v>3</v>
      </c>
      <c r="I4" s="31" t="s">
        <v>83</v>
      </c>
      <c r="J4" s="28" t="n">
        <f aca="false">COUNTIF(C:C,I4)</f>
        <v>70</v>
      </c>
      <c r="K4" s="28"/>
      <c r="L4" s="28"/>
      <c r="M4" s="28"/>
    </row>
    <row r="5" customFormat="false" ht="16.5" hidden="false" customHeight="false" outlineLevel="0" collapsed="false">
      <c r="A5" s="18" t="n">
        <v>4</v>
      </c>
      <c r="B5" s="18" t="n">
        <v>4</v>
      </c>
      <c r="C5" s="30" t="s">
        <v>77</v>
      </c>
      <c r="D5" s="30" t="s">
        <v>84</v>
      </c>
      <c r="E5" s="19" t="n">
        <v>48</v>
      </c>
      <c r="F5" s="19" t="n">
        <f aca="false">RANK(E5,$E$2:$E$506,0)</f>
        <v>175</v>
      </c>
      <c r="G5" s="19"/>
      <c r="H5" s="28" t="n">
        <v>4</v>
      </c>
      <c r="I5" s="31" t="s">
        <v>85</v>
      </c>
      <c r="J5" s="28" t="n">
        <f aca="false">COUNTIF(C:C,I5)</f>
        <v>50</v>
      </c>
      <c r="K5" s="28"/>
      <c r="L5" s="28"/>
      <c r="M5" s="28"/>
    </row>
    <row r="6" customFormat="false" ht="16.5" hidden="false" customHeight="false" outlineLevel="0" collapsed="false">
      <c r="A6" s="18" t="n">
        <v>5</v>
      </c>
      <c r="B6" s="18" t="n">
        <v>5</v>
      </c>
      <c r="C6" s="30" t="s">
        <v>77</v>
      </c>
      <c r="D6" s="30" t="s">
        <v>86</v>
      </c>
      <c r="E6" s="19" t="n">
        <v>69</v>
      </c>
      <c r="F6" s="19" t="n">
        <f aca="false">RANK(E6,$E$2:$E$506,0)</f>
        <v>83</v>
      </c>
      <c r="G6" s="19"/>
      <c r="H6" s="28" t="n">
        <v>5</v>
      </c>
      <c r="I6" s="31" t="s">
        <v>87</v>
      </c>
      <c r="J6" s="28" t="n">
        <f aca="false">COUNTIF(C:C,I6)</f>
        <v>10</v>
      </c>
      <c r="K6" s="28"/>
      <c r="L6" s="28"/>
      <c r="M6" s="28"/>
    </row>
    <row r="7" customFormat="false" ht="16.5" hidden="false" customHeight="false" outlineLevel="0" collapsed="false">
      <c r="A7" s="18" t="n">
        <v>6</v>
      </c>
      <c r="B7" s="18" t="n">
        <v>6</v>
      </c>
      <c r="C7" s="30" t="s">
        <v>77</v>
      </c>
      <c r="D7" s="30" t="s">
        <v>88</v>
      </c>
      <c r="E7" s="19" t="n">
        <v>45</v>
      </c>
      <c r="F7" s="19" t="n">
        <f aca="false">RANK(E7,$E$2:$E$506,0)</f>
        <v>203</v>
      </c>
      <c r="G7" s="19"/>
      <c r="H7" s="28" t="n">
        <v>6</v>
      </c>
      <c r="I7" s="31" t="s">
        <v>89</v>
      </c>
      <c r="J7" s="28" t="n">
        <f aca="false">COUNTIF(C:C,I7)</f>
        <v>24</v>
      </c>
      <c r="K7" s="28"/>
      <c r="L7" s="28"/>
      <c r="M7" s="28"/>
    </row>
    <row r="8" customFormat="false" ht="16.5" hidden="false" customHeight="false" outlineLevel="0" collapsed="false">
      <c r="A8" s="18" t="n">
        <v>7</v>
      </c>
      <c r="B8" s="18" t="n">
        <v>7</v>
      </c>
      <c r="C8" s="30" t="s">
        <v>77</v>
      </c>
      <c r="D8" s="30" t="s">
        <v>90</v>
      </c>
      <c r="E8" s="19" t="n">
        <v>31</v>
      </c>
      <c r="F8" s="19" t="n">
        <f aca="false">RANK(E8,$E$2:$E$506,0)</f>
        <v>316</v>
      </c>
      <c r="G8" s="19"/>
      <c r="H8" s="28" t="n">
        <v>7</v>
      </c>
      <c r="I8" s="31" t="s">
        <v>91</v>
      </c>
      <c r="J8" s="28" t="n">
        <f aca="false">COUNTIF(C:C,I8)</f>
        <v>13</v>
      </c>
      <c r="K8" s="28"/>
      <c r="L8" s="28"/>
      <c r="M8" s="28"/>
    </row>
    <row r="9" customFormat="false" ht="16.5" hidden="false" customHeight="false" outlineLevel="0" collapsed="false">
      <c r="A9" s="18" t="n">
        <v>8</v>
      </c>
      <c r="B9" s="18" t="n">
        <v>8</v>
      </c>
      <c r="C9" s="30" t="s">
        <v>77</v>
      </c>
      <c r="D9" s="30" t="s">
        <v>92</v>
      </c>
      <c r="E9" s="19" t="n">
        <v>21</v>
      </c>
      <c r="F9" s="19" t="n">
        <f aca="false">RANK(E9,$E$2:$E$506,0)</f>
        <v>386</v>
      </c>
      <c r="G9" s="19"/>
      <c r="H9" s="28" t="n">
        <v>8</v>
      </c>
      <c r="I9" s="31" t="s">
        <v>93</v>
      </c>
      <c r="J9" s="28" t="n">
        <f aca="false">COUNTIF(C:C,I9)</f>
        <v>11</v>
      </c>
      <c r="K9" s="28"/>
      <c r="L9" s="28"/>
      <c r="M9" s="28"/>
    </row>
    <row r="10" customFormat="false" ht="16.5" hidden="false" customHeight="false" outlineLevel="0" collapsed="false">
      <c r="A10" s="18" t="n">
        <v>9</v>
      </c>
      <c r="B10" s="18" t="n">
        <v>9</v>
      </c>
      <c r="C10" s="30" t="s">
        <v>77</v>
      </c>
      <c r="D10" s="30" t="s">
        <v>94</v>
      </c>
      <c r="E10" s="19" t="n">
        <v>16</v>
      </c>
      <c r="F10" s="19" t="n">
        <f aca="false">RANK(E10,$E$2:$E$506,0)</f>
        <v>436</v>
      </c>
      <c r="G10" s="19"/>
      <c r="H10" s="28" t="n">
        <v>9</v>
      </c>
      <c r="I10" s="31" t="s">
        <v>95</v>
      </c>
      <c r="J10" s="28" t="n">
        <f aca="false">COUNTIF(C:C,I10)</f>
        <v>20</v>
      </c>
      <c r="K10" s="28"/>
      <c r="L10" s="28"/>
      <c r="M10" s="28"/>
    </row>
    <row r="11" customFormat="false" ht="16.5" hidden="false" customHeight="false" outlineLevel="0" collapsed="false">
      <c r="A11" s="18" t="n">
        <v>10</v>
      </c>
      <c r="B11" s="18" t="n">
        <v>10</v>
      </c>
      <c r="C11" s="30" t="s">
        <v>77</v>
      </c>
      <c r="D11" s="30" t="s">
        <v>96</v>
      </c>
      <c r="E11" s="19" t="n">
        <v>12</v>
      </c>
      <c r="F11" s="19" t="n">
        <f aca="false">RANK(E11,$E$2:$E$506,0)</f>
        <v>458</v>
      </c>
      <c r="G11" s="19"/>
      <c r="H11" s="28" t="n">
        <v>10</v>
      </c>
      <c r="I11" s="31" t="s">
        <v>97</v>
      </c>
      <c r="J11" s="28" t="n">
        <f aca="false">COUNTIF(C:C,I11)</f>
        <v>25</v>
      </c>
      <c r="K11" s="28"/>
      <c r="L11" s="28"/>
      <c r="M11" s="28"/>
    </row>
    <row r="12" customFormat="false" ht="16.5" hidden="false" customHeight="false" outlineLevel="0" collapsed="false">
      <c r="A12" s="18" t="n">
        <v>11</v>
      </c>
      <c r="B12" s="18" t="n">
        <v>11</v>
      </c>
      <c r="C12" s="30" t="s">
        <v>77</v>
      </c>
      <c r="D12" s="30" t="s">
        <v>98</v>
      </c>
      <c r="E12" s="19" t="n">
        <v>18</v>
      </c>
      <c r="F12" s="19" t="n">
        <f aca="false">RANK(E12,$E$2:$E$506,0)</f>
        <v>415</v>
      </c>
      <c r="G12" s="19"/>
      <c r="H12" s="28" t="n">
        <v>11</v>
      </c>
      <c r="I12" s="31" t="s">
        <v>77</v>
      </c>
      <c r="J12" s="28" t="n">
        <f aca="false">COUNTIF(C:C,I12)</f>
        <v>57</v>
      </c>
      <c r="K12" s="28"/>
      <c r="L12" s="28"/>
      <c r="M12" s="28"/>
    </row>
    <row r="13" customFormat="false" ht="16.5" hidden="false" customHeight="false" outlineLevel="0" collapsed="false">
      <c r="A13" s="18" t="n">
        <v>12</v>
      </c>
      <c r="B13" s="18" t="n">
        <v>12</v>
      </c>
      <c r="C13" s="30" t="s">
        <v>77</v>
      </c>
      <c r="D13" s="30" t="s">
        <v>99</v>
      </c>
      <c r="E13" s="19" t="n">
        <v>61</v>
      </c>
      <c r="F13" s="19" t="n">
        <f aca="false">RANK(E13,$E$2:$E$506,0)</f>
        <v>107</v>
      </c>
      <c r="G13" s="19"/>
      <c r="H13" s="28" t="n">
        <v>12</v>
      </c>
      <c r="I13" s="31" t="s">
        <v>100</v>
      </c>
      <c r="J13" s="28" t="n">
        <f aca="false">COUNTIF(C:C,I13)</f>
        <v>21</v>
      </c>
      <c r="K13" s="28"/>
      <c r="L13" s="28"/>
      <c r="M13" s="28"/>
    </row>
    <row r="14" customFormat="false" ht="16.5" hidden="false" customHeight="false" outlineLevel="0" collapsed="false">
      <c r="A14" s="18" t="n">
        <v>13</v>
      </c>
      <c r="B14" s="18" t="n">
        <v>13</v>
      </c>
      <c r="C14" s="30" t="s">
        <v>77</v>
      </c>
      <c r="D14" s="30" t="s">
        <v>101</v>
      </c>
      <c r="E14" s="19" t="n">
        <v>37</v>
      </c>
      <c r="F14" s="19" t="n">
        <f aca="false">RANK(E14,$E$2:$E$506,0)</f>
        <v>265</v>
      </c>
      <c r="G14" s="19"/>
      <c r="H14" s="28" t="n">
        <v>13</v>
      </c>
      <c r="I14" s="31" t="s">
        <v>102</v>
      </c>
      <c r="J14" s="28" t="n">
        <f aca="false">COUNTIF(C:C,I14)</f>
        <v>33</v>
      </c>
      <c r="K14" s="28"/>
      <c r="L14" s="28"/>
      <c r="M14" s="28"/>
    </row>
    <row r="15" customFormat="false" ht="16.5" hidden="false" customHeight="false" outlineLevel="0" collapsed="false">
      <c r="A15" s="18" t="n">
        <v>14</v>
      </c>
      <c r="B15" s="18" t="n">
        <v>14</v>
      </c>
      <c r="C15" s="30" t="s">
        <v>77</v>
      </c>
      <c r="D15" s="30" t="s">
        <v>103</v>
      </c>
      <c r="E15" s="19" t="n">
        <v>12</v>
      </c>
      <c r="F15" s="19" t="n">
        <f aca="false">RANK(E15,$E$2:$E$506,0)</f>
        <v>458</v>
      </c>
      <c r="G15" s="19"/>
      <c r="H15" s="28" t="n">
        <v>14</v>
      </c>
      <c r="I15" s="31" t="s">
        <v>104</v>
      </c>
      <c r="J15" s="28" t="n">
        <f aca="false">COUNTIF(C:C,I15)</f>
        <v>10</v>
      </c>
      <c r="K15" s="28"/>
      <c r="L15" s="28"/>
      <c r="M15" s="28"/>
    </row>
    <row r="16" customFormat="false" ht="16.5" hidden="false" customHeight="false" outlineLevel="0" collapsed="false">
      <c r="A16" s="18" t="n">
        <v>15</v>
      </c>
      <c r="B16" s="18" t="n">
        <v>15</v>
      </c>
      <c r="C16" s="30" t="s">
        <v>77</v>
      </c>
      <c r="D16" s="30" t="s">
        <v>105</v>
      </c>
      <c r="E16" s="19" t="n">
        <v>25</v>
      </c>
      <c r="F16" s="19" t="n">
        <f aca="false">RANK(E16,$E$2:$E$506,0)</f>
        <v>358</v>
      </c>
      <c r="G16" s="19"/>
      <c r="H16" s="28" t="n">
        <v>15</v>
      </c>
      <c r="I16" s="31" t="s">
        <v>106</v>
      </c>
      <c r="J16" s="28" t="n">
        <f aca="false">COUNTIF(C:C,I16)</f>
        <v>13</v>
      </c>
      <c r="K16" s="28"/>
      <c r="L16" s="28"/>
      <c r="M16" s="28"/>
    </row>
    <row r="17" customFormat="false" ht="16.5" hidden="false" customHeight="false" outlineLevel="0" collapsed="false">
      <c r="A17" s="18" t="n">
        <v>16</v>
      </c>
      <c r="B17" s="18" t="n">
        <v>16</v>
      </c>
      <c r="C17" s="30" t="s">
        <v>77</v>
      </c>
      <c r="D17" s="30" t="s">
        <v>107</v>
      </c>
      <c r="E17" s="19" t="n">
        <v>14</v>
      </c>
      <c r="F17" s="19" t="n">
        <f aca="false">RANK(E17,$E$2:$E$506,0)</f>
        <v>448</v>
      </c>
      <c r="G17" s="19"/>
      <c r="H17" s="28" t="n">
        <v>16</v>
      </c>
      <c r="I17" s="29" t="s">
        <v>108</v>
      </c>
      <c r="J17" s="28" t="n">
        <f aca="false">COUNTIF(C:C,I17)</f>
        <v>16</v>
      </c>
      <c r="K17" s="28"/>
      <c r="L17" s="28"/>
      <c r="M17" s="28"/>
    </row>
    <row r="18" customFormat="false" ht="16.5" hidden="false" customHeight="false" outlineLevel="0" collapsed="false">
      <c r="A18" s="18" t="n">
        <v>17</v>
      </c>
      <c r="B18" s="18" t="n">
        <v>17</v>
      </c>
      <c r="C18" s="30" t="s">
        <v>77</v>
      </c>
      <c r="D18" s="30" t="s">
        <v>109</v>
      </c>
      <c r="E18" s="19" t="n">
        <v>13</v>
      </c>
      <c r="F18" s="19" t="n">
        <f aca="false">RANK(E18,$E$2:$E$506,0)</f>
        <v>455</v>
      </c>
      <c r="G18" s="19"/>
      <c r="H18" s="28" t="n">
        <v>17</v>
      </c>
      <c r="I18" s="31" t="s">
        <v>110</v>
      </c>
      <c r="J18" s="28" t="n">
        <f aca="false">COUNTIF(C:C,I18)</f>
        <v>20</v>
      </c>
      <c r="K18" s="28"/>
      <c r="L18" s="28"/>
      <c r="M18" s="28"/>
    </row>
    <row r="19" customFormat="false" ht="16.5" hidden="false" customHeight="false" outlineLevel="0" collapsed="false">
      <c r="A19" s="18" t="n">
        <v>18</v>
      </c>
      <c r="B19" s="18" t="n">
        <v>18</v>
      </c>
      <c r="C19" s="30" t="s">
        <v>77</v>
      </c>
      <c r="D19" s="30" t="s">
        <v>111</v>
      </c>
      <c r="E19" s="19" t="n">
        <v>18</v>
      </c>
      <c r="F19" s="19" t="n">
        <f aca="false">RANK(E19,$E$2:$E$506,0)</f>
        <v>415</v>
      </c>
      <c r="G19" s="19"/>
      <c r="H19" s="28" t="n">
        <v>18</v>
      </c>
      <c r="I19" s="31" t="s">
        <v>112</v>
      </c>
      <c r="J19" s="28" t="n">
        <f aca="false">COUNTIF(C:C,I19)</f>
        <v>28</v>
      </c>
      <c r="K19" s="28"/>
      <c r="L19" s="28"/>
      <c r="M19" s="28"/>
    </row>
    <row r="20" customFormat="false" ht="16.5" hidden="false" customHeight="false" outlineLevel="0" collapsed="false">
      <c r="A20" s="18" t="n">
        <v>19</v>
      </c>
      <c r="B20" s="18" t="n">
        <v>19</v>
      </c>
      <c r="C20" s="30" t="s">
        <v>77</v>
      </c>
      <c r="D20" s="30" t="s">
        <v>113</v>
      </c>
      <c r="E20" s="19" t="n">
        <v>26</v>
      </c>
      <c r="F20" s="19" t="n">
        <f aca="false">RANK(E20,$E$2:$E$506,0)</f>
        <v>354</v>
      </c>
      <c r="G20" s="19"/>
      <c r="H20" s="28" t="n">
        <v>19</v>
      </c>
      <c r="I20" s="31" t="s">
        <v>114</v>
      </c>
      <c r="J20" s="28" t="n">
        <f aca="false">COUNTIF(C:C,I20)</f>
        <v>29</v>
      </c>
      <c r="K20" s="28"/>
      <c r="L20" s="28"/>
      <c r="M20" s="28"/>
    </row>
    <row r="21" customFormat="false" ht="16.5" hidden="false" customHeight="false" outlineLevel="0" collapsed="false">
      <c r="A21" s="18" t="n">
        <v>20</v>
      </c>
      <c r="B21" s="18" t="n">
        <v>20</v>
      </c>
      <c r="C21" s="30" t="s">
        <v>77</v>
      </c>
      <c r="D21" s="30" t="s">
        <v>115</v>
      </c>
      <c r="E21" s="19" t="n">
        <v>33</v>
      </c>
      <c r="F21" s="19" t="n">
        <f aca="false">RANK(E21,$E$2:$E$506,0)</f>
        <v>291</v>
      </c>
      <c r="G21" s="19"/>
      <c r="H21" s="19"/>
      <c r="I21" s="19"/>
      <c r="J21" s="28" t="n">
        <f aca="false">SUM(J2:J20)</f>
        <v>515</v>
      </c>
      <c r="K21" s="28"/>
      <c r="L21" s="28"/>
      <c r="M21" s="28"/>
    </row>
    <row r="22" customFormat="false" ht="16.5" hidden="false" customHeight="false" outlineLevel="0" collapsed="false">
      <c r="A22" s="18" t="n">
        <v>21</v>
      </c>
      <c r="B22" s="18" t="n">
        <v>21</v>
      </c>
      <c r="C22" s="30" t="s">
        <v>77</v>
      </c>
      <c r="D22" s="30" t="s">
        <v>116</v>
      </c>
      <c r="E22" s="19" t="n">
        <v>36</v>
      </c>
      <c r="F22" s="19" t="n">
        <f aca="false">RANK(E22,$E$2:$E$506,0)</f>
        <v>272</v>
      </c>
      <c r="G22" s="19"/>
      <c r="H22" s="19"/>
      <c r="I22" s="19"/>
    </row>
    <row r="23" customFormat="false" ht="16.5" hidden="false" customHeight="false" outlineLevel="0" collapsed="false">
      <c r="A23" s="18" t="n">
        <v>22</v>
      </c>
      <c r="B23" s="18" t="n">
        <v>22</v>
      </c>
      <c r="C23" s="30" t="s">
        <v>77</v>
      </c>
      <c r="D23" s="30" t="s">
        <v>117</v>
      </c>
      <c r="E23" s="19" t="n">
        <v>46</v>
      </c>
      <c r="F23" s="19" t="n">
        <f aca="false">RANK(E23,$E$2:$E$506,0)</f>
        <v>198</v>
      </c>
      <c r="G23" s="19"/>
      <c r="H23" s="19"/>
      <c r="I23" s="32"/>
    </row>
    <row r="24" customFormat="false" ht="16.5" hidden="false" customHeight="false" outlineLevel="0" collapsed="false">
      <c r="A24" s="18" t="n">
        <v>23</v>
      </c>
      <c r="B24" s="18" t="n">
        <v>23</v>
      </c>
      <c r="C24" s="30" t="s">
        <v>77</v>
      </c>
      <c r="D24" s="30" t="s">
        <v>118</v>
      </c>
      <c r="E24" s="19" t="n">
        <v>25</v>
      </c>
      <c r="F24" s="19" t="n">
        <f aca="false">RANK(E24,$E$2:$E$506,0)</f>
        <v>358</v>
      </c>
      <c r="G24" s="19"/>
      <c r="H24" s="19"/>
      <c r="I24" s="32"/>
    </row>
    <row r="25" customFormat="false" ht="16.5" hidden="false" customHeight="false" outlineLevel="0" collapsed="false">
      <c r="A25" s="18" t="n">
        <v>24</v>
      </c>
      <c r="B25" s="18" t="n">
        <v>24</v>
      </c>
      <c r="C25" s="30" t="s">
        <v>77</v>
      </c>
      <c r="D25" s="30" t="s">
        <v>119</v>
      </c>
      <c r="E25" s="19" t="n">
        <v>31</v>
      </c>
      <c r="F25" s="19" t="n">
        <f aca="false">RANK(E25,$E$2:$E$506,0)</f>
        <v>316</v>
      </c>
      <c r="G25" s="19"/>
      <c r="H25" s="19"/>
      <c r="I25" s="32"/>
    </row>
    <row r="26" customFormat="false" ht="16.5" hidden="false" customHeight="false" outlineLevel="0" collapsed="false">
      <c r="A26" s="18" t="n">
        <v>25</v>
      </c>
      <c r="B26" s="18" t="n">
        <v>25</v>
      </c>
      <c r="C26" s="30" t="s">
        <v>77</v>
      </c>
      <c r="D26" s="30" t="s">
        <v>120</v>
      </c>
      <c r="E26" s="19" t="n">
        <v>30</v>
      </c>
      <c r="F26" s="19" t="n">
        <f aca="false">RANK(E26,$E$2:$E$506,0)</f>
        <v>321</v>
      </c>
      <c r="G26" s="19"/>
      <c r="H26" s="19"/>
      <c r="I26" s="32"/>
    </row>
    <row r="27" customFormat="false" ht="16.5" hidden="false" customHeight="false" outlineLevel="0" collapsed="false">
      <c r="A27" s="18" t="n">
        <v>26</v>
      </c>
      <c r="B27" s="18" t="n">
        <v>26</v>
      </c>
      <c r="C27" s="30" t="s">
        <v>77</v>
      </c>
      <c r="D27" s="30" t="s">
        <v>121</v>
      </c>
      <c r="E27" s="19" t="n">
        <v>50</v>
      </c>
      <c r="F27" s="19" t="n">
        <f aca="false">RANK(E27,$E$2:$E$506,0)</f>
        <v>166</v>
      </c>
      <c r="G27" s="19"/>
      <c r="H27" s="19"/>
      <c r="I27" s="19"/>
    </row>
    <row r="28" customFormat="false" ht="16.5" hidden="false" customHeight="false" outlineLevel="0" collapsed="false">
      <c r="A28" s="18" t="n">
        <v>27</v>
      </c>
      <c r="B28" s="18" t="n">
        <v>27</v>
      </c>
      <c r="C28" s="30" t="s">
        <v>77</v>
      </c>
      <c r="D28" s="30" t="s">
        <v>122</v>
      </c>
      <c r="E28" s="19" t="n">
        <v>51</v>
      </c>
      <c r="F28" s="19" t="n">
        <f aca="false">RANK(E28,$E$2:$E$506,0)</f>
        <v>162</v>
      </c>
      <c r="G28" s="19"/>
      <c r="H28" s="19"/>
      <c r="I28" s="19"/>
    </row>
    <row r="29" customFormat="false" ht="16.5" hidden="false" customHeight="false" outlineLevel="0" collapsed="false">
      <c r="A29" s="18" t="n">
        <v>28</v>
      </c>
      <c r="B29" s="18" t="n">
        <v>28</v>
      </c>
      <c r="C29" s="30" t="s">
        <v>77</v>
      </c>
      <c r="D29" s="30" t="s">
        <v>123</v>
      </c>
      <c r="E29" s="19" t="n">
        <v>72</v>
      </c>
      <c r="F29" s="19" t="n">
        <f aca="false">RANK(E29,$E$2:$E$506,0)</f>
        <v>72</v>
      </c>
      <c r="G29" s="19"/>
      <c r="H29" s="19"/>
      <c r="I29" s="19"/>
    </row>
    <row r="30" customFormat="false" ht="16.5" hidden="false" customHeight="false" outlineLevel="0" collapsed="false">
      <c r="A30" s="18" t="n">
        <v>29</v>
      </c>
      <c r="B30" s="18" t="n">
        <v>29</v>
      </c>
      <c r="C30" s="30" t="s">
        <v>77</v>
      </c>
      <c r="D30" s="30" t="s">
        <v>124</v>
      </c>
      <c r="E30" s="19" t="n">
        <v>56</v>
      </c>
      <c r="F30" s="19" t="n">
        <f aca="false">RANK(E30,$E$2:$E$506,0)</f>
        <v>138</v>
      </c>
      <c r="G30" s="19"/>
      <c r="H30" s="19"/>
      <c r="I30" s="19"/>
    </row>
    <row r="31" customFormat="false" ht="16.5" hidden="false" customHeight="false" outlineLevel="0" collapsed="false">
      <c r="A31" s="18" t="n">
        <v>30</v>
      </c>
      <c r="B31" s="18" t="n">
        <v>30</v>
      </c>
      <c r="C31" s="30" t="s">
        <v>77</v>
      </c>
      <c r="D31" s="30" t="s">
        <v>125</v>
      </c>
      <c r="E31" s="19" t="n">
        <v>23</v>
      </c>
      <c r="F31" s="19" t="n">
        <f aca="false">RANK(E31,$E$2:$E$506,0)</f>
        <v>378</v>
      </c>
      <c r="G31" s="19"/>
      <c r="H31" s="19"/>
      <c r="I31" s="19"/>
    </row>
    <row r="32" customFormat="false" ht="16.5" hidden="false" customHeight="false" outlineLevel="0" collapsed="false">
      <c r="A32" s="18" t="n">
        <v>31</v>
      </c>
      <c r="B32" s="18" t="n">
        <v>31</v>
      </c>
      <c r="C32" s="30" t="s">
        <v>77</v>
      </c>
      <c r="D32" s="30" t="s">
        <v>126</v>
      </c>
      <c r="E32" s="19" t="n">
        <v>24</v>
      </c>
      <c r="F32" s="19" t="n">
        <f aca="false">RANK(E32,$E$2:$E$506,0)</f>
        <v>366</v>
      </c>
      <c r="G32" s="19"/>
      <c r="H32" s="19"/>
      <c r="I32" s="19"/>
    </row>
    <row r="33" customFormat="false" ht="16.5" hidden="false" customHeight="false" outlineLevel="0" collapsed="false">
      <c r="A33" s="18" t="n">
        <v>32</v>
      </c>
      <c r="B33" s="18" t="n">
        <v>32</v>
      </c>
      <c r="C33" s="30" t="s">
        <v>77</v>
      </c>
      <c r="D33" s="30" t="s">
        <v>127</v>
      </c>
      <c r="E33" s="19" t="n">
        <v>62</v>
      </c>
      <c r="F33" s="19" t="n">
        <f aca="false">RANK(E33,$E$2:$E$506,0)</f>
        <v>104</v>
      </c>
      <c r="G33" s="19"/>
      <c r="H33" s="19"/>
      <c r="I33" s="19"/>
    </row>
    <row r="34" customFormat="false" ht="16.5" hidden="false" customHeight="false" outlineLevel="0" collapsed="false">
      <c r="A34" s="18" t="n">
        <v>33</v>
      </c>
      <c r="B34" s="18" t="n">
        <v>33</v>
      </c>
      <c r="C34" s="30" t="s">
        <v>77</v>
      </c>
      <c r="D34" s="30" t="s">
        <v>128</v>
      </c>
      <c r="E34" s="19" t="n">
        <v>32</v>
      </c>
      <c r="F34" s="19" t="n">
        <f aca="false">RANK(E34,$E$2:$E$506,0)</f>
        <v>308</v>
      </c>
      <c r="G34" s="19"/>
      <c r="H34" s="19"/>
      <c r="I34" s="19"/>
    </row>
    <row r="35" customFormat="false" ht="16.5" hidden="false" customHeight="false" outlineLevel="0" collapsed="false">
      <c r="A35" s="18" t="n">
        <v>34</v>
      </c>
      <c r="B35" s="18" t="n">
        <v>34</v>
      </c>
      <c r="C35" s="30" t="s">
        <v>77</v>
      </c>
      <c r="D35" s="30" t="s">
        <v>129</v>
      </c>
      <c r="E35" s="19" t="n">
        <v>20</v>
      </c>
      <c r="F35" s="19" t="n">
        <f aca="false">RANK(E35,$E$2:$E$506,0)</f>
        <v>401</v>
      </c>
      <c r="G35" s="19"/>
      <c r="H35" s="19"/>
      <c r="I35" s="19"/>
    </row>
    <row r="36" customFormat="false" ht="16.5" hidden="false" customHeight="false" outlineLevel="0" collapsed="false">
      <c r="A36" s="18" t="n">
        <v>35</v>
      </c>
      <c r="B36" s="18" t="n">
        <v>35</v>
      </c>
      <c r="C36" s="30" t="s">
        <v>77</v>
      </c>
      <c r="D36" s="30" t="s">
        <v>130</v>
      </c>
      <c r="E36" s="19" t="n">
        <v>11</v>
      </c>
      <c r="F36" s="19" t="n">
        <f aca="false">RANK(E36,$E$2:$E$506,0)</f>
        <v>475</v>
      </c>
      <c r="G36" s="19"/>
      <c r="H36" s="19"/>
      <c r="I36" s="19"/>
    </row>
    <row r="37" customFormat="false" ht="16.5" hidden="false" customHeight="false" outlineLevel="0" collapsed="false">
      <c r="A37" s="18" t="n">
        <v>36</v>
      </c>
      <c r="B37" s="18" t="n">
        <v>36</v>
      </c>
      <c r="C37" s="30" t="s">
        <v>77</v>
      </c>
      <c r="D37" s="30" t="s">
        <v>131</v>
      </c>
      <c r="E37" s="19" t="n">
        <v>44</v>
      </c>
      <c r="F37" s="19" t="n">
        <f aca="false">RANK(E37,$E$2:$E$506,0)</f>
        <v>219</v>
      </c>
      <c r="G37" s="19"/>
      <c r="H37" s="19"/>
      <c r="I37" s="19"/>
    </row>
    <row r="38" customFormat="false" ht="16.5" hidden="false" customHeight="false" outlineLevel="0" collapsed="false">
      <c r="A38" s="18" t="n">
        <v>37</v>
      </c>
      <c r="B38" s="18" t="n">
        <v>37</v>
      </c>
      <c r="C38" s="30" t="s">
        <v>77</v>
      </c>
      <c r="D38" s="30" t="s">
        <v>132</v>
      </c>
      <c r="E38" s="19" t="n">
        <v>68</v>
      </c>
      <c r="F38" s="19" t="n">
        <f aca="false">RANK(E38,$E$2:$E$506,0)</f>
        <v>86</v>
      </c>
      <c r="G38" s="19"/>
      <c r="H38" s="19"/>
      <c r="I38" s="19"/>
    </row>
    <row r="39" customFormat="false" ht="16.5" hidden="false" customHeight="false" outlineLevel="0" collapsed="false">
      <c r="A39" s="18" t="n">
        <v>38</v>
      </c>
      <c r="B39" s="18" t="n">
        <v>38</v>
      </c>
      <c r="C39" s="30" t="s">
        <v>77</v>
      </c>
      <c r="D39" s="30" t="s">
        <v>133</v>
      </c>
      <c r="E39" s="19" t="n">
        <v>92</v>
      </c>
      <c r="F39" s="19" t="n">
        <f aca="false">RANK(E39,$E$2:$E$506,0)</f>
        <v>28</v>
      </c>
      <c r="G39" s="19"/>
      <c r="H39" s="19"/>
      <c r="I39" s="19"/>
    </row>
    <row r="40" customFormat="false" ht="16.5" hidden="false" customHeight="false" outlineLevel="0" collapsed="false">
      <c r="A40" s="18" t="n">
        <v>39</v>
      </c>
      <c r="B40" s="18" t="n">
        <v>39</v>
      </c>
      <c r="C40" s="30" t="s">
        <v>77</v>
      </c>
      <c r="D40" s="30" t="s">
        <v>134</v>
      </c>
      <c r="E40" s="19" t="n">
        <v>65</v>
      </c>
      <c r="F40" s="19" t="n">
        <f aca="false">RANK(E40,$E$2:$E$506,0)</f>
        <v>92</v>
      </c>
      <c r="G40" s="19"/>
      <c r="H40" s="19"/>
      <c r="I40" s="19"/>
    </row>
    <row r="41" customFormat="false" ht="16.5" hidden="false" customHeight="false" outlineLevel="0" collapsed="false">
      <c r="A41" s="18" t="n">
        <v>40</v>
      </c>
      <c r="B41" s="18" t="n">
        <v>40</v>
      </c>
      <c r="C41" s="30" t="s">
        <v>77</v>
      </c>
      <c r="D41" s="30" t="s">
        <v>135</v>
      </c>
      <c r="E41" s="19" t="n">
        <v>101</v>
      </c>
      <c r="F41" s="19" t="n">
        <f aca="false">RANK(E41,$E$2:$E$506,0)</f>
        <v>20</v>
      </c>
      <c r="G41" s="19"/>
      <c r="H41" s="19"/>
      <c r="I41" s="19"/>
    </row>
    <row r="42" customFormat="false" ht="16.5" hidden="false" customHeight="false" outlineLevel="0" collapsed="false">
      <c r="A42" s="18" t="n">
        <v>41</v>
      </c>
      <c r="B42" s="18" t="n">
        <v>41</v>
      </c>
      <c r="C42" s="30" t="s">
        <v>77</v>
      </c>
      <c r="D42" s="30" t="s">
        <v>136</v>
      </c>
      <c r="E42" s="19" t="n">
        <v>90</v>
      </c>
      <c r="F42" s="19" t="n">
        <f aca="false">RANK(E42,$E$2:$E$506,0)</f>
        <v>35</v>
      </c>
      <c r="G42" s="19"/>
      <c r="H42" s="19"/>
      <c r="I42" s="19"/>
    </row>
    <row r="43" customFormat="false" ht="16.5" hidden="false" customHeight="false" outlineLevel="0" collapsed="false">
      <c r="A43" s="18" t="n">
        <v>42</v>
      </c>
      <c r="B43" s="18" t="n">
        <v>42</v>
      </c>
      <c r="C43" s="30" t="s">
        <v>77</v>
      </c>
      <c r="D43" s="30" t="s">
        <v>137</v>
      </c>
      <c r="E43" s="19" t="n">
        <v>76</v>
      </c>
      <c r="F43" s="19" t="n">
        <f aca="false">RANK(E43,$E$2:$E$506,0)</f>
        <v>64</v>
      </c>
      <c r="G43" s="19"/>
      <c r="H43" s="19"/>
      <c r="I43" s="19"/>
    </row>
    <row r="44" customFormat="false" ht="16.5" hidden="false" customHeight="false" outlineLevel="0" collapsed="false">
      <c r="A44" s="18" t="n">
        <v>43</v>
      </c>
      <c r="B44" s="18" t="n">
        <v>43</v>
      </c>
      <c r="C44" s="30" t="s">
        <v>77</v>
      </c>
      <c r="D44" s="30" t="s">
        <v>138</v>
      </c>
      <c r="E44" s="19" t="n">
        <v>105</v>
      </c>
      <c r="F44" s="19" t="n">
        <f aca="false">RANK(E44,$E$2:$E$506,0)</f>
        <v>17</v>
      </c>
      <c r="G44" s="19"/>
      <c r="H44" s="19"/>
      <c r="I44" s="19"/>
    </row>
    <row r="45" customFormat="false" ht="16.5" hidden="false" customHeight="false" outlineLevel="0" collapsed="false">
      <c r="A45" s="18" t="n">
        <v>44</v>
      </c>
      <c r="B45" s="18" t="n">
        <v>44</v>
      </c>
      <c r="C45" s="30" t="s">
        <v>77</v>
      </c>
      <c r="D45" s="30" t="s">
        <v>139</v>
      </c>
      <c r="E45" s="19" t="n">
        <v>81</v>
      </c>
      <c r="F45" s="19" t="n">
        <f aca="false">RANK(E45,$E$2:$E$506,0)</f>
        <v>51</v>
      </c>
      <c r="G45" s="19"/>
      <c r="H45" s="19"/>
      <c r="I45" s="19"/>
    </row>
    <row r="46" customFormat="false" ht="16.5" hidden="false" customHeight="false" outlineLevel="0" collapsed="false">
      <c r="A46" s="18" t="n">
        <v>45</v>
      </c>
      <c r="B46" s="18" t="n">
        <v>45</v>
      </c>
      <c r="C46" s="30" t="s">
        <v>77</v>
      </c>
      <c r="D46" s="30" t="s">
        <v>140</v>
      </c>
      <c r="E46" s="19" t="n">
        <v>87</v>
      </c>
      <c r="F46" s="19" t="n">
        <f aca="false">RANK(E46,$E$2:$E$506,0)</f>
        <v>44</v>
      </c>
      <c r="G46" s="19"/>
      <c r="H46" s="19"/>
      <c r="I46" s="19"/>
    </row>
    <row r="47" customFormat="false" ht="16.5" hidden="false" customHeight="false" outlineLevel="0" collapsed="false">
      <c r="A47" s="18" t="n">
        <v>46</v>
      </c>
      <c r="B47" s="18" t="n">
        <v>46</v>
      </c>
      <c r="C47" s="30" t="s">
        <v>77</v>
      </c>
      <c r="D47" s="30" t="s">
        <v>141</v>
      </c>
      <c r="E47" s="19" t="n">
        <v>63</v>
      </c>
      <c r="F47" s="19" t="n">
        <f aca="false">RANK(E47,$E$2:$E$506,0)</f>
        <v>96</v>
      </c>
      <c r="G47" s="19"/>
      <c r="H47" s="19"/>
      <c r="I47" s="19"/>
    </row>
    <row r="48" customFormat="false" ht="16.5" hidden="false" customHeight="false" outlineLevel="0" collapsed="false">
      <c r="A48" s="18" t="n">
        <v>47</v>
      </c>
      <c r="B48" s="18" t="n">
        <v>47</v>
      </c>
      <c r="C48" s="30" t="s">
        <v>77</v>
      </c>
      <c r="D48" s="30" t="s">
        <v>142</v>
      </c>
      <c r="E48" s="19" t="n">
        <v>89</v>
      </c>
      <c r="F48" s="19" t="n">
        <f aca="false">RANK(E48,$E$2:$E$506,0)</f>
        <v>38</v>
      </c>
      <c r="G48" s="19"/>
      <c r="H48" s="19"/>
      <c r="I48" s="19"/>
    </row>
    <row r="49" customFormat="false" ht="16.5" hidden="false" customHeight="false" outlineLevel="0" collapsed="false">
      <c r="A49" s="18" t="n">
        <v>48</v>
      </c>
      <c r="B49" s="18" t="n">
        <v>48</v>
      </c>
      <c r="C49" s="30" t="s">
        <v>77</v>
      </c>
      <c r="D49" s="30" t="s">
        <v>143</v>
      </c>
      <c r="E49" s="19" t="n">
        <v>83</v>
      </c>
      <c r="F49" s="19" t="n">
        <f aca="false">RANK(E49,$E$2:$E$506,0)</f>
        <v>49</v>
      </c>
      <c r="G49" s="19"/>
      <c r="H49" s="19"/>
      <c r="I49" s="19"/>
    </row>
    <row r="50" customFormat="false" ht="16.5" hidden="false" customHeight="false" outlineLevel="0" collapsed="false">
      <c r="A50" s="18" t="n">
        <v>49</v>
      </c>
      <c r="B50" s="18" t="n">
        <v>49</v>
      </c>
      <c r="C50" s="30" t="s">
        <v>77</v>
      </c>
      <c r="D50" s="30" t="s">
        <v>144</v>
      </c>
      <c r="E50" s="19" t="n">
        <v>21</v>
      </c>
      <c r="F50" s="19" t="n">
        <f aca="false">RANK(E50,$E$2:$E$506,0)</f>
        <v>386</v>
      </c>
      <c r="G50" s="19"/>
      <c r="H50" s="19"/>
      <c r="I50" s="19"/>
    </row>
    <row r="51" customFormat="false" ht="16.5" hidden="false" customHeight="false" outlineLevel="0" collapsed="false">
      <c r="A51" s="18" t="n">
        <v>50</v>
      </c>
      <c r="B51" s="18" t="n">
        <v>50</v>
      </c>
      <c r="C51" s="30" t="s">
        <v>77</v>
      </c>
      <c r="D51" s="30" t="s">
        <v>145</v>
      </c>
      <c r="E51" s="19" t="n">
        <v>90</v>
      </c>
      <c r="F51" s="19" t="n">
        <f aca="false">RANK(E51,$E$2:$E$506,0)</f>
        <v>35</v>
      </c>
      <c r="G51" s="19"/>
      <c r="H51" s="19"/>
      <c r="I51" s="19"/>
    </row>
    <row r="52" customFormat="false" ht="16.5" hidden="false" customHeight="false" outlineLevel="0" collapsed="false">
      <c r="A52" s="18" t="n">
        <v>51</v>
      </c>
      <c r="B52" s="18" t="n">
        <v>51</v>
      </c>
      <c r="C52" s="30" t="s">
        <v>77</v>
      </c>
      <c r="D52" s="30" t="s">
        <v>146</v>
      </c>
      <c r="E52" s="19" t="n">
        <v>12</v>
      </c>
      <c r="F52" s="19" t="n">
        <f aca="false">RANK(E52,$E$2:$E$506,0)</f>
        <v>458</v>
      </c>
      <c r="G52" s="19"/>
      <c r="H52" s="19"/>
      <c r="I52" s="19"/>
    </row>
    <row r="53" customFormat="false" ht="16.5" hidden="false" customHeight="false" outlineLevel="0" collapsed="false">
      <c r="A53" s="18" t="n">
        <v>52</v>
      </c>
      <c r="B53" s="18" t="n">
        <v>52</v>
      </c>
      <c r="C53" s="30" t="s">
        <v>77</v>
      </c>
      <c r="D53" s="30" t="s">
        <v>147</v>
      </c>
      <c r="E53" s="19" t="n">
        <v>23</v>
      </c>
      <c r="F53" s="19" t="n">
        <f aca="false">RANK(E53,$E$2:$E$506,0)</f>
        <v>378</v>
      </c>
      <c r="G53" s="19"/>
      <c r="H53" s="19"/>
      <c r="I53" s="19"/>
    </row>
    <row r="54" customFormat="false" ht="16.5" hidden="false" customHeight="false" outlineLevel="0" collapsed="false">
      <c r="A54" s="18" t="n">
        <v>53</v>
      </c>
      <c r="B54" s="18" t="n">
        <v>53</v>
      </c>
      <c r="C54" s="30" t="s">
        <v>77</v>
      </c>
      <c r="D54" s="30" t="s">
        <v>148</v>
      </c>
      <c r="E54" s="19" t="n">
        <v>46</v>
      </c>
      <c r="F54" s="19" t="n">
        <f aca="false">RANK(E54,$E$2:$E$506,0)</f>
        <v>198</v>
      </c>
      <c r="G54" s="33"/>
      <c r="H54" s="34"/>
    </row>
    <row r="55" customFormat="false" ht="16.5" hidden="false" customHeight="false" outlineLevel="0" collapsed="false">
      <c r="A55" s="18" t="n">
        <v>54</v>
      </c>
      <c r="B55" s="18" t="n">
        <v>54</v>
      </c>
      <c r="C55" s="30" t="s">
        <v>77</v>
      </c>
      <c r="D55" s="30" t="s">
        <v>149</v>
      </c>
      <c r="E55" s="19" t="n">
        <v>25</v>
      </c>
      <c r="F55" s="19" t="n">
        <f aca="false">RANK(E55,$E$2:$E$506,0)</f>
        <v>358</v>
      </c>
      <c r="G55" s="19"/>
      <c r="H55" s="19"/>
      <c r="I55" s="19"/>
    </row>
    <row r="56" customFormat="false" ht="16.5" hidden="false" customHeight="false" outlineLevel="0" collapsed="false">
      <c r="A56" s="18" t="n">
        <v>55</v>
      </c>
      <c r="B56" s="18" t="n">
        <v>55</v>
      </c>
      <c r="C56" s="30" t="s">
        <v>77</v>
      </c>
      <c r="D56" s="30" t="s">
        <v>150</v>
      </c>
      <c r="E56" s="19" t="n">
        <v>15</v>
      </c>
      <c r="F56" s="19" t="n">
        <f aca="false">RANK(E56,$E$2:$E$506,0)</f>
        <v>439</v>
      </c>
      <c r="G56" s="19"/>
      <c r="H56" s="19"/>
      <c r="I56" s="19"/>
    </row>
    <row r="57" customFormat="false" ht="16.5" hidden="false" customHeight="false" outlineLevel="0" collapsed="false">
      <c r="A57" s="18" t="n">
        <v>56</v>
      </c>
      <c r="B57" s="18" t="n">
        <v>56</v>
      </c>
      <c r="C57" s="30" t="s">
        <v>77</v>
      </c>
      <c r="D57" s="30" t="s">
        <v>151</v>
      </c>
      <c r="E57" s="19" t="n">
        <v>4</v>
      </c>
      <c r="F57" s="19" t="n">
        <f aca="false">RANK(E57,$E$2:$E$506,0)</f>
        <v>498</v>
      </c>
      <c r="G57" s="19"/>
      <c r="H57" s="19"/>
      <c r="I57" s="19"/>
    </row>
    <row r="58" customFormat="false" ht="16.5" hidden="false" customHeight="false" outlineLevel="0" collapsed="false">
      <c r="A58" s="18" t="n">
        <v>57</v>
      </c>
      <c r="B58" s="18" t="n">
        <v>57</v>
      </c>
      <c r="C58" s="35" t="s">
        <v>77</v>
      </c>
      <c r="D58" s="30" t="s">
        <v>152</v>
      </c>
      <c r="E58" s="19" t="n">
        <v>8</v>
      </c>
      <c r="F58" s="19" t="n">
        <f aca="false">RANK(E58,$E$2:$E$506,0)</f>
        <v>487</v>
      </c>
      <c r="G58" s="19"/>
      <c r="H58" s="19"/>
      <c r="I58" s="19"/>
    </row>
    <row r="59" customFormat="false" ht="16.5" hidden="false" customHeight="false" outlineLevel="0" collapsed="false">
      <c r="A59" s="18" t="n">
        <v>58</v>
      </c>
      <c r="B59" s="18" t="n">
        <v>1</v>
      </c>
      <c r="C59" s="30" t="s">
        <v>112</v>
      </c>
      <c r="D59" s="30" t="s">
        <v>153</v>
      </c>
      <c r="E59" s="19" t="n">
        <v>21</v>
      </c>
      <c r="F59" s="19" t="n">
        <f aca="false">RANK(E59,$E$2:$E$506,0)</f>
        <v>386</v>
      </c>
      <c r="G59" s="19"/>
      <c r="H59" s="19"/>
      <c r="I59" s="19"/>
    </row>
    <row r="60" customFormat="false" ht="16.5" hidden="false" customHeight="false" outlineLevel="0" collapsed="false">
      <c r="A60" s="18" t="n">
        <v>59</v>
      </c>
      <c r="B60" s="18" t="n">
        <v>2</v>
      </c>
      <c r="C60" s="30" t="s">
        <v>112</v>
      </c>
      <c r="D60" s="30" t="s">
        <v>154</v>
      </c>
      <c r="E60" s="19" t="n">
        <v>45</v>
      </c>
      <c r="F60" s="19" t="n">
        <f aca="false">RANK(E60,$E$2:$E$506,0)</f>
        <v>203</v>
      </c>
      <c r="G60" s="19"/>
      <c r="H60" s="19"/>
      <c r="I60" s="19"/>
    </row>
    <row r="61" customFormat="false" ht="16.5" hidden="false" customHeight="false" outlineLevel="0" collapsed="false">
      <c r="A61" s="18" t="n">
        <v>60</v>
      </c>
      <c r="B61" s="18" t="n">
        <v>3</v>
      </c>
      <c r="C61" s="30" t="s">
        <v>112</v>
      </c>
      <c r="D61" s="30" t="s">
        <v>155</v>
      </c>
      <c r="E61" s="19" t="n">
        <v>21</v>
      </c>
      <c r="F61" s="19" t="n">
        <f aca="false">RANK(E61,$E$2:$E$506,0)</f>
        <v>386</v>
      </c>
      <c r="G61" s="19"/>
      <c r="H61" s="19"/>
      <c r="I61" s="19"/>
    </row>
    <row r="62" customFormat="false" ht="16.5" hidden="false" customHeight="false" outlineLevel="0" collapsed="false">
      <c r="A62" s="18" t="n">
        <v>61</v>
      </c>
      <c r="B62" s="18" t="n">
        <v>4</v>
      </c>
      <c r="C62" s="30" t="s">
        <v>112</v>
      </c>
      <c r="D62" s="30" t="s">
        <v>156</v>
      </c>
      <c r="E62" s="19" t="n">
        <v>20</v>
      </c>
      <c r="F62" s="19" t="n">
        <f aca="false">RANK(E62,$E$2:$E$506,0)</f>
        <v>401</v>
      </c>
      <c r="G62" s="19"/>
      <c r="H62" s="19"/>
      <c r="I62" s="19"/>
    </row>
    <row r="63" customFormat="false" ht="16.5" hidden="false" customHeight="false" outlineLevel="0" collapsed="false">
      <c r="A63" s="18" t="n">
        <v>62</v>
      </c>
      <c r="B63" s="18" t="n">
        <v>5</v>
      </c>
      <c r="C63" s="30" t="s">
        <v>112</v>
      </c>
      <c r="D63" s="30" t="s">
        <v>157</v>
      </c>
      <c r="E63" s="19" t="n">
        <v>21</v>
      </c>
      <c r="F63" s="19" t="n">
        <f aca="false">RANK(E63,$E$2:$E$506,0)</f>
        <v>386</v>
      </c>
      <c r="G63" s="19"/>
      <c r="H63" s="19"/>
      <c r="I63" s="19"/>
    </row>
    <row r="64" customFormat="false" ht="16.5" hidden="false" customHeight="false" outlineLevel="0" collapsed="false">
      <c r="A64" s="18" t="n">
        <v>63</v>
      </c>
      <c r="B64" s="18" t="n">
        <v>6</v>
      </c>
      <c r="C64" s="30" t="s">
        <v>112</v>
      </c>
      <c r="D64" s="30" t="s">
        <v>158</v>
      </c>
      <c r="E64" s="19" t="n">
        <v>54</v>
      </c>
      <c r="F64" s="19" t="n">
        <f aca="false">RANK(E64,$E$2:$E$506,0)</f>
        <v>141</v>
      </c>
      <c r="G64" s="19"/>
      <c r="H64" s="19"/>
      <c r="I64" s="19"/>
    </row>
    <row r="65" customFormat="false" ht="16.5" hidden="false" customHeight="false" outlineLevel="0" collapsed="false">
      <c r="A65" s="18" t="n">
        <v>64</v>
      </c>
      <c r="B65" s="18" t="n">
        <v>7</v>
      </c>
      <c r="C65" s="30" t="s">
        <v>112</v>
      </c>
      <c r="D65" s="30" t="s">
        <v>159</v>
      </c>
      <c r="E65" s="19" t="n">
        <v>57</v>
      </c>
      <c r="F65" s="19" t="n">
        <f aca="false">RANK(E65,$E$2:$E$506,0)</f>
        <v>126</v>
      </c>
      <c r="G65" s="19"/>
      <c r="H65" s="19"/>
      <c r="I65" s="19"/>
    </row>
    <row r="66" customFormat="false" ht="16.5" hidden="false" customHeight="false" outlineLevel="0" collapsed="false">
      <c r="A66" s="18" t="n">
        <v>65</v>
      </c>
      <c r="B66" s="18" t="n">
        <v>8</v>
      </c>
      <c r="C66" s="30" t="s">
        <v>112</v>
      </c>
      <c r="D66" s="30" t="s">
        <v>160</v>
      </c>
      <c r="E66" s="19" t="n">
        <v>22</v>
      </c>
      <c r="F66" s="19" t="n">
        <f aca="false">RANK(E66,$E$2:$E$506,0)</f>
        <v>384</v>
      </c>
      <c r="G66" s="19"/>
      <c r="H66" s="19"/>
      <c r="I66" s="19"/>
    </row>
    <row r="67" customFormat="false" ht="16.5" hidden="false" customHeight="false" outlineLevel="0" collapsed="false">
      <c r="A67" s="18" t="n">
        <v>66</v>
      </c>
      <c r="B67" s="18" t="n">
        <v>9</v>
      </c>
      <c r="C67" s="30" t="s">
        <v>112</v>
      </c>
      <c r="D67" s="30" t="s">
        <v>161</v>
      </c>
      <c r="E67" s="19" t="n">
        <v>18</v>
      </c>
      <c r="F67" s="19" t="n">
        <f aca="false">RANK(E67,$E$2:$E$506,0)</f>
        <v>415</v>
      </c>
      <c r="G67" s="19"/>
      <c r="H67" s="19"/>
      <c r="I67" s="19"/>
    </row>
    <row r="68" customFormat="false" ht="16.5" hidden="false" customHeight="false" outlineLevel="0" collapsed="false">
      <c r="A68" s="18" t="n">
        <v>67</v>
      </c>
      <c r="B68" s="18" t="n">
        <v>10</v>
      </c>
      <c r="C68" s="30" t="s">
        <v>112</v>
      </c>
      <c r="D68" s="30" t="s">
        <v>162</v>
      </c>
      <c r="E68" s="19" t="n">
        <v>24</v>
      </c>
      <c r="F68" s="19" t="n">
        <f aca="false">RANK(E68,$E$2:$E$506,0)</f>
        <v>366</v>
      </c>
      <c r="G68" s="19"/>
      <c r="H68" s="19"/>
      <c r="I68" s="19"/>
    </row>
    <row r="69" customFormat="false" ht="16.5" hidden="false" customHeight="false" outlineLevel="0" collapsed="false">
      <c r="A69" s="18" t="n">
        <v>68</v>
      </c>
      <c r="B69" s="18" t="n">
        <v>11</v>
      </c>
      <c r="C69" s="30" t="s">
        <v>112</v>
      </c>
      <c r="D69" s="30" t="s">
        <v>163</v>
      </c>
      <c r="E69" s="19" t="n">
        <v>15</v>
      </c>
      <c r="F69" s="19" t="n">
        <f aca="false">RANK(E69,$E$2:$E$506,0)</f>
        <v>439</v>
      </c>
      <c r="G69" s="19"/>
      <c r="H69" s="19"/>
      <c r="I69" s="19"/>
    </row>
    <row r="70" customFormat="false" ht="16.5" hidden="false" customHeight="false" outlineLevel="0" collapsed="false">
      <c r="A70" s="18" t="n">
        <v>69</v>
      </c>
      <c r="B70" s="18" t="n">
        <v>12</v>
      </c>
      <c r="C70" s="30" t="s">
        <v>112</v>
      </c>
      <c r="D70" s="30" t="s">
        <v>164</v>
      </c>
      <c r="E70" s="19" t="n">
        <v>28</v>
      </c>
      <c r="F70" s="19" t="n">
        <f aca="false">RANK(E70,$E$2:$E$506,0)</f>
        <v>337</v>
      </c>
      <c r="G70" s="19"/>
      <c r="H70" s="19"/>
      <c r="I70" s="19"/>
    </row>
    <row r="71" customFormat="false" ht="16.5" hidden="false" customHeight="false" outlineLevel="0" collapsed="false">
      <c r="A71" s="18" t="n">
        <v>70</v>
      </c>
      <c r="B71" s="18" t="n">
        <v>13</v>
      </c>
      <c r="C71" s="30" t="s">
        <v>112</v>
      </c>
      <c r="D71" s="30" t="s">
        <v>165</v>
      </c>
      <c r="E71" s="19" t="n">
        <v>10</v>
      </c>
      <c r="F71" s="19" t="n">
        <f aca="false">RANK(E71,$E$2:$E$506,0)</f>
        <v>476</v>
      </c>
      <c r="G71" s="19"/>
      <c r="H71" s="19"/>
      <c r="I71" s="19"/>
    </row>
    <row r="72" customFormat="false" ht="16.5" hidden="false" customHeight="false" outlineLevel="0" collapsed="false">
      <c r="A72" s="18" t="n">
        <v>71</v>
      </c>
      <c r="B72" s="18" t="n">
        <v>14</v>
      </c>
      <c r="C72" s="30" t="s">
        <v>112</v>
      </c>
      <c r="D72" s="30" t="s">
        <v>166</v>
      </c>
      <c r="E72" s="19" t="n">
        <v>48</v>
      </c>
      <c r="F72" s="19" t="n">
        <f aca="false">RANK(E72,$E$2:$E$506,0)</f>
        <v>175</v>
      </c>
      <c r="G72" s="19"/>
      <c r="H72" s="19"/>
      <c r="I72" s="19"/>
    </row>
    <row r="73" customFormat="false" ht="16.5" hidden="false" customHeight="false" outlineLevel="0" collapsed="false">
      <c r="A73" s="18" t="n">
        <v>72</v>
      </c>
      <c r="B73" s="18" t="n">
        <v>15</v>
      </c>
      <c r="C73" s="30" t="s">
        <v>112</v>
      </c>
      <c r="D73" s="30" t="s">
        <v>167</v>
      </c>
      <c r="E73" s="19" t="n">
        <v>30</v>
      </c>
      <c r="F73" s="19" t="n">
        <f aca="false">RANK(E73,$E$2:$E$506,0)</f>
        <v>321</v>
      </c>
      <c r="G73" s="19"/>
      <c r="H73" s="19"/>
      <c r="I73" s="19"/>
    </row>
    <row r="74" customFormat="false" ht="16.5" hidden="false" customHeight="false" outlineLevel="0" collapsed="false">
      <c r="A74" s="18" t="n">
        <v>73</v>
      </c>
      <c r="B74" s="18" t="n">
        <v>16</v>
      </c>
      <c r="C74" s="30" t="s">
        <v>112</v>
      </c>
      <c r="D74" s="30" t="s">
        <v>168</v>
      </c>
      <c r="E74" s="19" t="n">
        <v>70</v>
      </c>
      <c r="F74" s="19" t="n">
        <f aca="false">RANK(E74,$E$2:$E$506,0)</f>
        <v>81</v>
      </c>
      <c r="G74" s="19"/>
      <c r="H74" s="19"/>
      <c r="I74" s="19"/>
    </row>
    <row r="75" customFormat="false" ht="16.5" hidden="false" customHeight="false" outlineLevel="0" collapsed="false">
      <c r="A75" s="18" t="n">
        <v>74</v>
      </c>
      <c r="B75" s="18" t="n">
        <v>17</v>
      </c>
      <c r="C75" s="30" t="s">
        <v>112</v>
      </c>
      <c r="D75" s="30" t="s">
        <v>169</v>
      </c>
      <c r="E75" s="19" t="n">
        <v>89</v>
      </c>
      <c r="F75" s="19" t="n">
        <f aca="false">RANK(E75,$E$2:$E$506,0)</f>
        <v>38</v>
      </c>
      <c r="G75" s="19"/>
      <c r="H75" s="19"/>
      <c r="I75" s="19"/>
    </row>
    <row r="76" customFormat="false" ht="16.5" hidden="false" customHeight="false" outlineLevel="0" collapsed="false">
      <c r="A76" s="18" t="n">
        <v>75</v>
      </c>
      <c r="B76" s="18" t="n">
        <v>18</v>
      </c>
      <c r="C76" s="30" t="s">
        <v>112</v>
      </c>
      <c r="D76" s="30" t="s">
        <v>170</v>
      </c>
      <c r="E76" s="19" t="n">
        <v>77</v>
      </c>
      <c r="F76" s="19" t="n">
        <f aca="false">RANK(E76,$E$2:$E$506,0)</f>
        <v>61</v>
      </c>
      <c r="G76" s="19"/>
      <c r="H76" s="19"/>
      <c r="I76" s="19"/>
    </row>
    <row r="77" customFormat="false" ht="16.5" hidden="false" customHeight="false" outlineLevel="0" collapsed="false">
      <c r="A77" s="18" t="n">
        <v>76</v>
      </c>
      <c r="B77" s="18" t="n">
        <v>19</v>
      </c>
      <c r="C77" s="30" t="s">
        <v>112</v>
      </c>
      <c r="D77" s="30" t="s">
        <v>171</v>
      </c>
      <c r="E77" s="19" t="n">
        <v>172</v>
      </c>
      <c r="F77" s="19" t="n">
        <f aca="false">RANK(E77,$E$2:$E$506,0)</f>
        <v>2</v>
      </c>
      <c r="G77" s="19"/>
      <c r="H77" s="19"/>
      <c r="I77" s="19"/>
    </row>
    <row r="78" customFormat="false" ht="16.5" hidden="false" customHeight="false" outlineLevel="0" collapsed="false">
      <c r="A78" s="18" t="n">
        <v>77</v>
      </c>
      <c r="B78" s="18" t="n">
        <v>20</v>
      </c>
      <c r="C78" s="30" t="s">
        <v>112</v>
      </c>
      <c r="D78" s="30" t="s">
        <v>172</v>
      </c>
      <c r="E78" s="19" t="n">
        <v>94</v>
      </c>
      <c r="F78" s="19" t="n">
        <f aca="false">RANK(E78,$E$2:$E$506,0)</f>
        <v>24</v>
      </c>
      <c r="G78" s="19"/>
      <c r="H78" s="19"/>
      <c r="I78" s="19"/>
    </row>
    <row r="79" customFormat="false" ht="16.5" hidden="false" customHeight="false" outlineLevel="0" collapsed="false">
      <c r="A79" s="18" t="n">
        <v>78</v>
      </c>
      <c r="B79" s="18" t="n">
        <v>21</v>
      </c>
      <c r="C79" s="30" t="s">
        <v>112</v>
      </c>
      <c r="D79" s="30" t="s">
        <v>173</v>
      </c>
      <c r="E79" s="19" t="n">
        <v>39</v>
      </c>
      <c r="F79" s="19" t="n">
        <f aca="false">RANK(E79,$E$2:$E$506,0)</f>
        <v>254</v>
      </c>
      <c r="G79" s="19"/>
      <c r="H79" s="19"/>
      <c r="I79" s="19"/>
    </row>
    <row r="80" customFormat="false" ht="16.5" hidden="false" customHeight="false" outlineLevel="0" collapsed="false">
      <c r="A80" s="18" t="n">
        <v>79</v>
      </c>
      <c r="B80" s="18" t="n">
        <v>22</v>
      </c>
      <c r="C80" s="30" t="s">
        <v>112</v>
      </c>
      <c r="D80" s="30" t="s">
        <v>174</v>
      </c>
      <c r="E80" s="19" t="n">
        <v>24</v>
      </c>
      <c r="F80" s="19" t="n">
        <f aca="false">RANK(E80,$E$2:$E$506,0)</f>
        <v>366</v>
      </c>
      <c r="G80" s="19"/>
      <c r="H80" s="19"/>
      <c r="I80" s="19"/>
    </row>
    <row r="81" customFormat="false" ht="16.5" hidden="false" customHeight="false" outlineLevel="0" collapsed="false">
      <c r="A81" s="18" t="n">
        <v>80</v>
      </c>
      <c r="B81" s="18" t="n">
        <v>23</v>
      </c>
      <c r="C81" s="30" t="s">
        <v>112</v>
      </c>
      <c r="D81" s="30" t="s">
        <v>175</v>
      </c>
      <c r="E81" s="19" t="n">
        <v>38</v>
      </c>
      <c r="F81" s="19" t="n">
        <f aca="false">RANK(E81,$E$2:$E$506,0)</f>
        <v>260</v>
      </c>
      <c r="G81" s="19"/>
      <c r="H81" s="19"/>
      <c r="I81" s="19"/>
    </row>
    <row r="82" customFormat="false" ht="16.5" hidden="false" customHeight="false" outlineLevel="0" collapsed="false">
      <c r="A82" s="18" t="n">
        <v>81</v>
      </c>
      <c r="B82" s="18" t="n">
        <v>24</v>
      </c>
      <c r="C82" s="30" t="s">
        <v>112</v>
      </c>
      <c r="D82" s="30" t="s">
        <v>176</v>
      </c>
      <c r="E82" s="19" t="n">
        <v>47</v>
      </c>
      <c r="F82" s="19" t="n">
        <f aca="false">RANK(E82,$E$2:$E$506,0)</f>
        <v>194</v>
      </c>
      <c r="G82" s="19"/>
      <c r="H82" s="19"/>
      <c r="I82" s="19"/>
    </row>
    <row r="83" customFormat="false" ht="16.5" hidden="false" customHeight="false" outlineLevel="0" collapsed="false">
      <c r="A83" s="18" t="n">
        <v>82</v>
      </c>
      <c r="B83" s="18" t="n">
        <v>25</v>
      </c>
      <c r="C83" s="30" t="s">
        <v>112</v>
      </c>
      <c r="D83" s="30" t="s">
        <v>177</v>
      </c>
      <c r="E83" s="19" t="n">
        <v>41</v>
      </c>
      <c r="F83" s="19" t="n">
        <f aca="false">RANK(E83,$E$2:$E$506,0)</f>
        <v>248</v>
      </c>
      <c r="G83" s="19"/>
      <c r="H83" s="19"/>
      <c r="I83" s="19"/>
    </row>
    <row r="84" customFormat="false" ht="16.5" hidden="false" customHeight="false" outlineLevel="0" collapsed="false">
      <c r="A84" s="18" t="n">
        <v>83</v>
      </c>
      <c r="B84" s="18" t="n">
        <v>26</v>
      </c>
      <c r="C84" s="30" t="s">
        <v>112</v>
      </c>
      <c r="D84" s="30" t="s">
        <v>178</v>
      </c>
      <c r="E84" s="19" t="n">
        <v>18</v>
      </c>
      <c r="F84" s="19" t="n">
        <f aca="false">RANK(E84,$E$2:$E$506,0)</f>
        <v>415</v>
      </c>
      <c r="G84" s="19"/>
      <c r="H84" s="19"/>
      <c r="I84" s="19"/>
    </row>
    <row r="85" customFormat="false" ht="16.5" hidden="false" customHeight="false" outlineLevel="0" collapsed="false">
      <c r="A85" s="18" t="n">
        <v>84</v>
      </c>
      <c r="B85" s="18" t="n">
        <v>27</v>
      </c>
      <c r="C85" s="30" t="s">
        <v>112</v>
      </c>
      <c r="D85" s="30" t="s">
        <v>179</v>
      </c>
      <c r="E85" s="19" t="n">
        <v>42</v>
      </c>
      <c r="F85" s="19" t="n">
        <f aca="false">RANK(E85,$E$2:$E$506,0)</f>
        <v>226</v>
      </c>
      <c r="G85" s="36"/>
      <c r="H85" s="20"/>
      <c r="I85" s="20"/>
    </row>
    <row r="86" customFormat="false" ht="16.5" hidden="false" customHeight="false" outlineLevel="0" collapsed="false">
      <c r="A86" s="18" t="n">
        <v>85</v>
      </c>
      <c r="B86" s="18" t="n">
        <v>28</v>
      </c>
      <c r="C86" s="30" t="s">
        <v>112</v>
      </c>
      <c r="D86" s="30" t="s">
        <v>180</v>
      </c>
      <c r="E86" s="19" t="n">
        <v>6</v>
      </c>
      <c r="F86" s="19" t="n">
        <f aca="false">RANK(E86,$E$2:$E$506,0)</f>
        <v>493</v>
      </c>
      <c r="G86" s="19"/>
      <c r="H86" s="19"/>
      <c r="I86" s="19"/>
    </row>
    <row r="87" customFormat="false" ht="16.5" hidden="false" customHeight="false" outlineLevel="0" collapsed="false">
      <c r="A87" s="18" t="n">
        <v>86</v>
      </c>
      <c r="B87" s="18" t="n">
        <v>1</v>
      </c>
      <c r="C87" s="30" t="s">
        <v>114</v>
      </c>
      <c r="D87" s="30" t="s">
        <v>181</v>
      </c>
      <c r="E87" s="19" t="n">
        <v>17</v>
      </c>
      <c r="F87" s="19" t="n">
        <f aca="false">RANK(E87,$E$2:$E$506,0)</f>
        <v>431</v>
      </c>
      <c r="G87" s="19"/>
      <c r="H87" s="19"/>
      <c r="I87" s="19"/>
    </row>
    <row r="88" customFormat="false" ht="16.5" hidden="false" customHeight="false" outlineLevel="0" collapsed="false">
      <c r="A88" s="18" t="n">
        <v>87</v>
      </c>
      <c r="B88" s="18" t="n">
        <v>2</v>
      </c>
      <c r="C88" s="30" t="s">
        <v>114</v>
      </c>
      <c r="D88" s="30" t="s">
        <v>182</v>
      </c>
      <c r="E88" s="19" t="n">
        <v>63</v>
      </c>
      <c r="F88" s="19" t="n">
        <f aca="false">RANK(E88,$E$2:$E$506,0)</f>
        <v>96</v>
      </c>
      <c r="G88" s="19"/>
      <c r="H88" s="19"/>
      <c r="I88" s="19"/>
    </row>
    <row r="89" customFormat="false" ht="16.5" hidden="false" customHeight="false" outlineLevel="0" collapsed="false">
      <c r="A89" s="18" t="n">
        <v>88</v>
      </c>
      <c r="B89" s="18" t="n">
        <v>3</v>
      </c>
      <c r="C89" s="30" t="s">
        <v>114</v>
      </c>
      <c r="D89" s="30" t="s">
        <v>183</v>
      </c>
      <c r="E89" s="19" t="n">
        <v>33</v>
      </c>
      <c r="F89" s="19" t="n">
        <f aca="false">RANK(E89,$E$2:$E$506,0)</f>
        <v>291</v>
      </c>
      <c r="G89" s="19"/>
      <c r="H89" s="19"/>
      <c r="I89" s="19"/>
    </row>
    <row r="90" customFormat="false" ht="16.5" hidden="false" customHeight="false" outlineLevel="0" collapsed="false">
      <c r="A90" s="18" t="n">
        <v>89</v>
      </c>
      <c r="B90" s="18" t="n">
        <v>4</v>
      </c>
      <c r="C90" s="30" t="s">
        <v>114</v>
      </c>
      <c r="D90" s="30" t="s">
        <v>184</v>
      </c>
      <c r="E90" s="19" t="n">
        <v>52</v>
      </c>
      <c r="F90" s="19" t="n">
        <f aca="false">RANK(E90,$E$2:$E$506,0)</f>
        <v>157</v>
      </c>
      <c r="G90" s="19"/>
      <c r="H90" s="19"/>
      <c r="I90" s="19"/>
    </row>
    <row r="91" customFormat="false" ht="16.5" hidden="false" customHeight="false" outlineLevel="0" collapsed="false">
      <c r="A91" s="18" t="n">
        <v>90</v>
      </c>
      <c r="B91" s="18" t="n">
        <v>5</v>
      </c>
      <c r="C91" s="30" t="s">
        <v>114</v>
      </c>
      <c r="D91" s="30" t="s">
        <v>185</v>
      </c>
      <c r="E91" s="19" t="n">
        <v>58</v>
      </c>
      <c r="F91" s="19" t="n">
        <f aca="false">RANK(E91,$E$2:$E$506,0)</f>
        <v>122</v>
      </c>
      <c r="G91" s="19"/>
      <c r="H91" s="19"/>
      <c r="I91" s="19"/>
    </row>
    <row r="92" customFormat="false" ht="16.5" hidden="false" customHeight="false" outlineLevel="0" collapsed="false">
      <c r="A92" s="18" t="n">
        <v>91</v>
      </c>
      <c r="B92" s="18" t="n">
        <v>6</v>
      </c>
      <c r="C92" s="30" t="s">
        <v>114</v>
      </c>
      <c r="D92" s="30" t="s">
        <v>186</v>
      </c>
      <c r="E92" s="19" t="n">
        <v>24</v>
      </c>
      <c r="F92" s="19" t="n">
        <f aca="false">RANK(E92,$E$2:$E$506,0)</f>
        <v>366</v>
      </c>
      <c r="G92" s="19"/>
      <c r="H92" s="19"/>
      <c r="I92" s="19"/>
    </row>
    <row r="93" customFormat="false" ht="16.5" hidden="false" customHeight="false" outlineLevel="0" collapsed="false">
      <c r="A93" s="18" t="n">
        <v>92</v>
      </c>
      <c r="B93" s="18" t="n">
        <v>7</v>
      </c>
      <c r="C93" s="30" t="s">
        <v>114</v>
      </c>
      <c r="D93" s="30" t="s">
        <v>187</v>
      </c>
      <c r="E93" s="19" t="n">
        <v>37</v>
      </c>
      <c r="F93" s="19" t="n">
        <f aca="false">RANK(E93,$E$2:$E$506,0)</f>
        <v>265</v>
      </c>
      <c r="G93" s="19"/>
      <c r="H93" s="19"/>
      <c r="I93" s="19"/>
    </row>
    <row r="94" customFormat="false" ht="16.5" hidden="false" customHeight="false" outlineLevel="0" collapsed="false">
      <c r="A94" s="18" t="n">
        <v>93</v>
      </c>
      <c r="B94" s="18" t="n">
        <v>8</v>
      </c>
      <c r="C94" s="30" t="s">
        <v>114</v>
      </c>
      <c r="D94" s="30" t="s">
        <v>188</v>
      </c>
      <c r="E94" s="19" t="n">
        <v>29</v>
      </c>
      <c r="F94" s="19" t="n">
        <f aca="false">RANK(E94,$E$2:$E$506,0)</f>
        <v>333</v>
      </c>
      <c r="G94" s="19"/>
      <c r="H94" s="19"/>
      <c r="I94" s="19"/>
    </row>
    <row r="95" customFormat="false" ht="16.5" hidden="false" customHeight="false" outlineLevel="0" collapsed="false">
      <c r="A95" s="18" t="n">
        <v>94</v>
      </c>
      <c r="B95" s="18" t="n">
        <v>9</v>
      </c>
      <c r="C95" s="30" t="s">
        <v>114</v>
      </c>
      <c r="D95" s="30" t="s">
        <v>189</v>
      </c>
      <c r="E95" s="19" t="n">
        <v>27</v>
      </c>
      <c r="F95" s="19" t="n">
        <f aca="false">RANK(E95,$E$2:$E$506,0)</f>
        <v>342</v>
      </c>
      <c r="G95" s="19"/>
      <c r="H95" s="19"/>
      <c r="I95" s="19"/>
    </row>
    <row r="96" customFormat="false" ht="16.5" hidden="false" customHeight="false" outlineLevel="0" collapsed="false">
      <c r="A96" s="18" t="n">
        <v>95</v>
      </c>
      <c r="B96" s="18" t="n">
        <v>10</v>
      </c>
      <c r="C96" s="30" t="s">
        <v>114</v>
      </c>
      <c r="D96" s="30" t="s">
        <v>190</v>
      </c>
      <c r="E96" s="19" t="n">
        <v>27</v>
      </c>
      <c r="F96" s="19" t="n">
        <f aca="false">RANK(E96,$E$2:$E$506,0)</f>
        <v>342</v>
      </c>
      <c r="G96" s="19"/>
      <c r="H96" s="19"/>
      <c r="I96" s="19"/>
    </row>
    <row r="97" customFormat="false" ht="16.5" hidden="false" customHeight="false" outlineLevel="0" collapsed="false">
      <c r="A97" s="18" t="n">
        <v>96</v>
      </c>
      <c r="B97" s="18" t="n">
        <v>11</v>
      </c>
      <c r="C97" s="30" t="s">
        <v>114</v>
      </c>
      <c r="D97" s="30" t="s">
        <v>191</v>
      </c>
      <c r="E97" s="19" t="n">
        <v>45</v>
      </c>
      <c r="F97" s="19" t="n">
        <f aca="false">RANK(E97,$E$2:$E$506,0)</f>
        <v>203</v>
      </c>
      <c r="G97" s="19"/>
      <c r="H97" s="19"/>
      <c r="I97" s="19"/>
    </row>
    <row r="98" customFormat="false" ht="16.5" hidden="false" customHeight="false" outlineLevel="0" collapsed="false">
      <c r="A98" s="18" t="n">
        <v>97</v>
      </c>
      <c r="B98" s="18" t="n">
        <v>12</v>
      </c>
      <c r="C98" s="30" t="s">
        <v>114</v>
      </c>
      <c r="D98" s="30" t="s">
        <v>192</v>
      </c>
      <c r="E98" s="19" t="n">
        <v>137</v>
      </c>
      <c r="F98" s="19" t="n">
        <f aca="false">RANK(E98,$E$2:$E$506,0)</f>
        <v>11</v>
      </c>
      <c r="G98" s="19"/>
      <c r="H98" s="19"/>
      <c r="I98" s="19"/>
    </row>
    <row r="99" customFormat="false" ht="16.5" hidden="false" customHeight="false" outlineLevel="0" collapsed="false">
      <c r="A99" s="18" t="n">
        <v>98</v>
      </c>
      <c r="B99" s="18" t="n">
        <v>13</v>
      </c>
      <c r="C99" s="30" t="s">
        <v>114</v>
      </c>
      <c r="D99" s="30" t="s">
        <v>193</v>
      </c>
      <c r="E99" s="19" t="n">
        <v>36</v>
      </c>
      <c r="F99" s="19" t="n">
        <f aca="false">RANK(E99,$E$2:$E$506,0)</f>
        <v>272</v>
      </c>
      <c r="G99" s="19"/>
      <c r="H99" s="19"/>
      <c r="I99" s="19"/>
    </row>
    <row r="100" customFormat="false" ht="16.5" hidden="false" customHeight="false" outlineLevel="0" collapsed="false">
      <c r="A100" s="18" t="n">
        <v>99</v>
      </c>
      <c r="B100" s="18" t="n">
        <v>14</v>
      </c>
      <c r="C100" s="30" t="s">
        <v>114</v>
      </c>
      <c r="D100" s="30" t="s">
        <v>194</v>
      </c>
      <c r="E100" s="19" t="n">
        <v>72</v>
      </c>
      <c r="F100" s="19" t="n">
        <f aca="false">RANK(E100,$E$2:$E$506,0)</f>
        <v>72</v>
      </c>
      <c r="G100" s="19"/>
      <c r="H100" s="19"/>
      <c r="I100" s="19"/>
    </row>
    <row r="101" customFormat="false" ht="16.5" hidden="false" customHeight="false" outlineLevel="0" collapsed="false">
      <c r="A101" s="18" t="n">
        <v>100</v>
      </c>
      <c r="B101" s="18" t="n">
        <v>15</v>
      </c>
      <c r="C101" s="30" t="s">
        <v>114</v>
      </c>
      <c r="D101" s="30" t="s">
        <v>195</v>
      </c>
      <c r="E101" s="19" t="n">
        <v>29</v>
      </c>
      <c r="F101" s="19" t="n">
        <f aca="false">RANK(E101,$E$2:$E$506,0)</f>
        <v>333</v>
      </c>
      <c r="G101" s="19"/>
      <c r="H101" s="19"/>
      <c r="I101" s="19"/>
    </row>
    <row r="102" customFormat="false" ht="16.5" hidden="false" customHeight="false" outlineLevel="0" collapsed="false">
      <c r="A102" s="18" t="n">
        <v>101</v>
      </c>
      <c r="B102" s="18" t="n">
        <v>16</v>
      </c>
      <c r="C102" s="30" t="s">
        <v>114</v>
      </c>
      <c r="D102" s="30" t="s">
        <v>196</v>
      </c>
      <c r="E102" s="19" t="n">
        <v>44</v>
      </c>
      <c r="F102" s="19" t="n">
        <f aca="false">RANK(E102,$E$2:$E$506,0)</f>
        <v>219</v>
      </c>
      <c r="G102" s="19"/>
      <c r="H102" s="19"/>
      <c r="I102" s="19"/>
    </row>
    <row r="103" customFormat="false" ht="16.5" hidden="false" customHeight="false" outlineLevel="0" collapsed="false">
      <c r="A103" s="18" t="n">
        <v>102</v>
      </c>
      <c r="B103" s="18" t="n">
        <v>17</v>
      </c>
      <c r="C103" s="30" t="s">
        <v>114</v>
      </c>
      <c r="D103" s="30" t="s">
        <v>197</v>
      </c>
      <c r="E103" s="19" t="n">
        <v>45</v>
      </c>
      <c r="F103" s="19" t="n">
        <f aca="false">RANK(E103,$E$2:$E$506,0)</f>
        <v>203</v>
      </c>
      <c r="G103" s="19"/>
      <c r="H103" s="19"/>
      <c r="I103" s="19"/>
    </row>
    <row r="104" customFormat="false" ht="16.5" hidden="false" customHeight="false" outlineLevel="0" collapsed="false">
      <c r="A104" s="18" t="n">
        <v>103</v>
      </c>
      <c r="B104" s="18" t="n">
        <v>18</v>
      </c>
      <c r="C104" s="30" t="s">
        <v>114</v>
      </c>
      <c r="D104" s="30" t="s">
        <v>198</v>
      </c>
      <c r="E104" s="19" t="n">
        <v>45</v>
      </c>
      <c r="F104" s="19" t="n">
        <f aca="false">RANK(E104,$E$2:$E$506,0)</f>
        <v>203</v>
      </c>
      <c r="G104" s="19"/>
      <c r="H104" s="19"/>
      <c r="I104" s="19"/>
    </row>
    <row r="105" customFormat="false" ht="16.5" hidden="false" customHeight="false" outlineLevel="0" collapsed="false">
      <c r="A105" s="18" t="n">
        <v>104</v>
      </c>
      <c r="B105" s="18" t="n">
        <v>19</v>
      </c>
      <c r="C105" s="30" t="s">
        <v>114</v>
      </c>
      <c r="D105" s="30" t="s">
        <v>199</v>
      </c>
      <c r="E105" s="19" t="n">
        <v>59</v>
      </c>
      <c r="F105" s="19" t="n">
        <f aca="false">RANK(E105,$E$2:$E$506,0)</f>
        <v>119</v>
      </c>
      <c r="G105" s="19"/>
      <c r="H105" s="19"/>
      <c r="I105" s="19"/>
    </row>
    <row r="106" customFormat="false" ht="16.5" hidden="false" customHeight="false" outlineLevel="0" collapsed="false">
      <c r="A106" s="18" t="n">
        <v>105</v>
      </c>
      <c r="B106" s="18" t="n">
        <v>20</v>
      </c>
      <c r="C106" s="30" t="s">
        <v>114</v>
      </c>
      <c r="D106" s="30" t="s">
        <v>200</v>
      </c>
      <c r="E106" s="19" t="n">
        <v>76</v>
      </c>
      <c r="F106" s="19" t="n">
        <f aca="false">RANK(E106,$E$2:$E$506,0)</f>
        <v>64</v>
      </c>
      <c r="G106" s="19"/>
      <c r="H106" s="19"/>
      <c r="I106" s="19"/>
    </row>
    <row r="107" customFormat="false" ht="16.5" hidden="false" customHeight="false" outlineLevel="0" collapsed="false">
      <c r="A107" s="18" t="n">
        <v>106</v>
      </c>
      <c r="B107" s="18" t="n">
        <v>21</v>
      </c>
      <c r="C107" s="30" t="s">
        <v>114</v>
      </c>
      <c r="D107" s="30" t="s">
        <v>201</v>
      </c>
      <c r="E107" s="19" t="n">
        <v>164</v>
      </c>
      <c r="F107" s="19" t="n">
        <f aca="false">RANK(E107,$E$2:$E$506,0)</f>
        <v>4</v>
      </c>
      <c r="G107" s="19"/>
      <c r="H107" s="19"/>
      <c r="I107" s="19"/>
    </row>
    <row r="108" customFormat="false" ht="16.5" hidden="false" customHeight="false" outlineLevel="0" collapsed="false">
      <c r="A108" s="18" t="n">
        <v>107</v>
      </c>
      <c r="B108" s="18" t="n">
        <v>22</v>
      </c>
      <c r="C108" s="30" t="s">
        <v>114</v>
      </c>
      <c r="D108" s="30" t="s">
        <v>202</v>
      </c>
      <c r="E108" s="19" t="n">
        <v>22</v>
      </c>
      <c r="F108" s="19" t="n">
        <f aca="false">RANK(E108,$E$2:$E$506,0)</f>
        <v>384</v>
      </c>
      <c r="G108" s="19"/>
      <c r="H108" s="19"/>
      <c r="I108" s="19"/>
    </row>
    <row r="109" customFormat="false" ht="16.5" hidden="false" customHeight="false" outlineLevel="0" collapsed="false">
      <c r="A109" s="18" t="n">
        <v>108</v>
      </c>
      <c r="B109" s="18" t="n">
        <v>23</v>
      </c>
      <c r="C109" s="30" t="s">
        <v>114</v>
      </c>
      <c r="D109" s="30" t="s">
        <v>203</v>
      </c>
      <c r="E109" s="19" t="n">
        <v>32</v>
      </c>
      <c r="F109" s="19" t="n">
        <f aca="false">RANK(E109,$E$2:$E$506,0)</f>
        <v>308</v>
      </c>
      <c r="G109" s="19"/>
      <c r="H109" s="19"/>
      <c r="I109" s="19"/>
    </row>
    <row r="110" customFormat="false" ht="16.5" hidden="false" customHeight="false" outlineLevel="0" collapsed="false">
      <c r="A110" s="18" t="n">
        <v>109</v>
      </c>
      <c r="B110" s="18" t="n">
        <v>24</v>
      </c>
      <c r="C110" s="30" t="s">
        <v>114</v>
      </c>
      <c r="D110" s="30" t="s">
        <v>204</v>
      </c>
      <c r="E110" s="19" t="n">
        <v>78</v>
      </c>
      <c r="F110" s="19" t="n">
        <f aca="false">RANK(E110,$E$2:$E$506,0)</f>
        <v>59</v>
      </c>
      <c r="G110" s="19"/>
      <c r="H110" s="19"/>
      <c r="I110" s="19"/>
    </row>
    <row r="111" customFormat="false" ht="16.5" hidden="false" customHeight="false" outlineLevel="0" collapsed="false">
      <c r="A111" s="18" t="n">
        <v>110</v>
      </c>
      <c r="B111" s="18" t="n">
        <v>25</v>
      </c>
      <c r="C111" s="30" t="s">
        <v>114</v>
      </c>
      <c r="D111" s="30" t="s">
        <v>205</v>
      </c>
      <c r="E111" s="19" t="n">
        <v>91</v>
      </c>
      <c r="F111" s="19" t="n">
        <f aca="false">RANK(E111,$E$2:$E$506,0)</f>
        <v>31</v>
      </c>
      <c r="G111" s="19"/>
      <c r="H111" s="19"/>
      <c r="I111" s="19"/>
    </row>
    <row r="112" customFormat="false" ht="16.5" hidden="false" customHeight="false" outlineLevel="0" collapsed="false">
      <c r="A112" s="18" t="n">
        <v>111</v>
      </c>
      <c r="B112" s="18" t="n">
        <v>26</v>
      </c>
      <c r="C112" s="30" t="s">
        <v>114</v>
      </c>
      <c r="D112" s="30" t="s">
        <v>206</v>
      </c>
      <c r="E112" s="19" t="n">
        <v>176</v>
      </c>
      <c r="F112" s="19" t="n">
        <f aca="false">RANK(E112,$E$2:$E$506,0)</f>
        <v>1</v>
      </c>
      <c r="G112" s="37"/>
      <c r="H112" s="38"/>
      <c r="I112" s="39"/>
    </row>
    <row r="113" customFormat="false" ht="16.5" hidden="false" customHeight="false" outlineLevel="0" collapsed="false">
      <c r="A113" s="18" t="n">
        <v>112</v>
      </c>
      <c r="B113" s="18" t="n">
        <v>27</v>
      </c>
      <c r="C113" s="30" t="s">
        <v>114</v>
      </c>
      <c r="D113" s="30" t="s">
        <v>207</v>
      </c>
      <c r="E113" s="19" t="n">
        <v>19</v>
      </c>
      <c r="F113" s="19" t="n">
        <f aca="false">RANK(E113,$E$2:$E$506,0)</f>
        <v>407</v>
      </c>
      <c r="G113" s="19"/>
      <c r="H113" s="19"/>
      <c r="I113" s="19"/>
    </row>
    <row r="114" customFormat="false" ht="16.5" hidden="false" customHeight="false" outlineLevel="0" collapsed="false">
      <c r="A114" s="18" t="n">
        <v>113</v>
      </c>
      <c r="B114" s="18" t="n">
        <v>28</v>
      </c>
      <c r="C114" s="30" t="s">
        <v>114</v>
      </c>
      <c r="D114" s="30" t="s">
        <v>208</v>
      </c>
      <c r="E114" s="19" t="n">
        <v>77</v>
      </c>
      <c r="F114" s="19" t="n">
        <f aca="false">RANK(E114,$E$2:$E$506,0)</f>
        <v>61</v>
      </c>
      <c r="G114" s="19"/>
      <c r="H114" s="19"/>
      <c r="I114" s="19"/>
    </row>
    <row r="115" customFormat="false" ht="16.5" hidden="false" customHeight="false" outlineLevel="0" collapsed="false">
      <c r="A115" s="18" t="n">
        <v>114</v>
      </c>
      <c r="B115" s="18" t="n">
        <v>29</v>
      </c>
      <c r="C115" s="30" t="s">
        <v>114</v>
      </c>
      <c r="D115" s="30" t="s">
        <v>209</v>
      </c>
      <c r="E115" s="19" t="n">
        <v>57</v>
      </c>
      <c r="F115" s="19" t="n">
        <f aca="false">RANK(E115,$E$2:$E$506,0)</f>
        <v>126</v>
      </c>
      <c r="G115" s="19"/>
      <c r="H115" s="19"/>
      <c r="I115" s="19"/>
    </row>
    <row r="116" customFormat="false" ht="16.5" hidden="false" customHeight="false" outlineLevel="0" collapsed="false">
      <c r="A116" s="18" t="n">
        <v>115</v>
      </c>
      <c r="B116" s="18" t="n">
        <v>1</v>
      </c>
      <c r="C116" s="30" t="s">
        <v>106</v>
      </c>
      <c r="D116" s="30" t="s">
        <v>210</v>
      </c>
      <c r="E116" s="19" t="n">
        <v>49</v>
      </c>
      <c r="F116" s="19" t="n">
        <f aca="false">RANK(E116,$E$2:$E$506,0)</f>
        <v>170</v>
      </c>
      <c r="G116" s="19"/>
      <c r="H116" s="19"/>
      <c r="I116" s="19"/>
    </row>
    <row r="117" customFormat="false" ht="16.5" hidden="false" customHeight="false" outlineLevel="0" collapsed="false">
      <c r="A117" s="18" t="n">
        <v>116</v>
      </c>
      <c r="B117" s="18" t="n">
        <v>2</v>
      </c>
      <c r="C117" s="30" t="s">
        <v>106</v>
      </c>
      <c r="D117" s="30" t="s">
        <v>211</v>
      </c>
      <c r="E117" s="19" t="n">
        <v>15</v>
      </c>
      <c r="F117" s="19" t="n">
        <f aca="false">RANK(E117,$E$2:$E$506,0)</f>
        <v>439</v>
      </c>
      <c r="G117" s="19"/>
      <c r="H117" s="19"/>
      <c r="I117" s="19"/>
    </row>
    <row r="118" customFormat="false" ht="16.5" hidden="false" customHeight="false" outlineLevel="0" collapsed="false">
      <c r="A118" s="18" t="n">
        <v>117</v>
      </c>
      <c r="B118" s="18" t="n">
        <v>3</v>
      </c>
      <c r="C118" s="30" t="s">
        <v>106</v>
      </c>
      <c r="D118" s="30" t="s">
        <v>212</v>
      </c>
      <c r="E118" s="19" t="n">
        <v>39</v>
      </c>
      <c r="F118" s="19" t="n">
        <f aca="false">RANK(E118,$E$2:$E$506,0)</f>
        <v>254</v>
      </c>
      <c r="G118" s="19"/>
      <c r="H118" s="19"/>
      <c r="I118" s="19"/>
    </row>
    <row r="119" customFormat="false" ht="16.5" hidden="false" customHeight="false" outlineLevel="0" collapsed="false">
      <c r="A119" s="18" t="n">
        <v>118</v>
      </c>
      <c r="B119" s="18" t="n">
        <v>4</v>
      </c>
      <c r="C119" s="30" t="s">
        <v>106</v>
      </c>
      <c r="D119" s="30" t="s">
        <v>213</v>
      </c>
      <c r="E119" s="19" t="n">
        <v>33</v>
      </c>
      <c r="F119" s="19" t="n">
        <f aca="false">RANK(E119,$E$2:$E$506,0)</f>
        <v>291</v>
      </c>
      <c r="G119" s="19"/>
      <c r="H119" s="19"/>
      <c r="I119" s="19"/>
    </row>
    <row r="120" customFormat="false" ht="16.5" hidden="false" customHeight="false" outlineLevel="0" collapsed="false">
      <c r="A120" s="18" t="n">
        <v>119</v>
      </c>
      <c r="B120" s="18" t="n">
        <v>5</v>
      </c>
      <c r="C120" s="30" t="s">
        <v>106</v>
      </c>
      <c r="D120" s="30" t="s">
        <v>214</v>
      </c>
      <c r="E120" s="19" t="n">
        <v>6</v>
      </c>
      <c r="F120" s="19" t="n">
        <f aca="false">RANK(E120,$E$2:$E$506,0)</f>
        <v>493</v>
      </c>
      <c r="G120" s="19"/>
      <c r="H120" s="19"/>
      <c r="I120" s="19"/>
    </row>
    <row r="121" customFormat="false" ht="16.5" hidden="false" customHeight="false" outlineLevel="0" collapsed="false">
      <c r="A121" s="18" t="n">
        <v>120</v>
      </c>
      <c r="B121" s="18" t="n">
        <v>6</v>
      </c>
      <c r="C121" s="30" t="s">
        <v>106</v>
      </c>
      <c r="D121" s="30" t="s">
        <v>215</v>
      </c>
      <c r="E121" s="19" t="n">
        <v>37</v>
      </c>
      <c r="F121" s="19" t="n">
        <f aca="false">RANK(E121,$E$2:$E$506,0)</f>
        <v>265</v>
      </c>
      <c r="G121" s="19"/>
      <c r="H121" s="19"/>
      <c r="I121" s="19"/>
    </row>
    <row r="122" customFormat="false" ht="16.5" hidden="false" customHeight="false" outlineLevel="0" collapsed="false">
      <c r="A122" s="18" t="n">
        <v>121</v>
      </c>
      <c r="B122" s="18" t="n">
        <v>7</v>
      </c>
      <c r="C122" s="30" t="s">
        <v>106</v>
      </c>
      <c r="D122" s="30" t="s">
        <v>216</v>
      </c>
      <c r="E122" s="19" t="n">
        <v>36</v>
      </c>
      <c r="F122" s="19" t="n">
        <f aca="false">RANK(E122,$E$2:$E$506,0)</f>
        <v>272</v>
      </c>
      <c r="G122" s="19"/>
      <c r="H122" s="19"/>
      <c r="I122" s="19"/>
    </row>
    <row r="123" customFormat="false" ht="16.5" hidden="false" customHeight="false" outlineLevel="0" collapsed="false">
      <c r="A123" s="18" t="n">
        <v>122</v>
      </c>
      <c r="B123" s="18" t="n">
        <v>8</v>
      </c>
      <c r="C123" s="30" t="s">
        <v>106</v>
      </c>
      <c r="D123" s="30" t="s">
        <v>217</v>
      </c>
      <c r="E123" s="19" t="n">
        <v>39</v>
      </c>
      <c r="F123" s="19" t="n">
        <f aca="false">RANK(E123,$E$2:$E$506,0)</f>
        <v>254</v>
      </c>
      <c r="G123" s="19"/>
      <c r="H123" s="19"/>
      <c r="I123" s="19"/>
    </row>
    <row r="124" customFormat="false" ht="16.5" hidden="false" customHeight="false" outlineLevel="0" collapsed="false">
      <c r="A124" s="18" t="n">
        <v>123</v>
      </c>
      <c r="B124" s="18" t="n">
        <v>9</v>
      </c>
      <c r="C124" s="30" t="s">
        <v>106</v>
      </c>
      <c r="D124" s="30" t="s">
        <v>218</v>
      </c>
      <c r="E124" s="19" t="n">
        <v>4</v>
      </c>
      <c r="F124" s="19" t="n">
        <f aca="false">RANK(E124,$E$2:$E$506,0)</f>
        <v>498</v>
      </c>
      <c r="G124" s="19"/>
      <c r="H124" s="19"/>
      <c r="I124" s="19"/>
    </row>
    <row r="125" customFormat="false" ht="16.5" hidden="false" customHeight="false" outlineLevel="0" collapsed="false">
      <c r="A125" s="18" t="n">
        <v>124</v>
      </c>
      <c r="B125" s="18" t="n">
        <v>10</v>
      </c>
      <c r="C125" s="30" t="s">
        <v>106</v>
      </c>
      <c r="D125" s="30" t="s">
        <v>219</v>
      </c>
      <c r="E125" s="19" t="n">
        <v>58</v>
      </c>
      <c r="F125" s="19" t="n">
        <f aca="false">RANK(E125,$E$2:$E$506,0)</f>
        <v>122</v>
      </c>
      <c r="G125" s="19"/>
      <c r="H125" s="19"/>
      <c r="I125" s="19"/>
    </row>
    <row r="126" customFormat="false" ht="16.5" hidden="false" customHeight="false" outlineLevel="0" collapsed="false">
      <c r="A126" s="18" t="n">
        <v>125</v>
      </c>
      <c r="B126" s="18" t="n">
        <v>11</v>
      </c>
      <c r="C126" s="30" t="s">
        <v>106</v>
      </c>
      <c r="D126" s="30" t="s">
        <v>220</v>
      </c>
      <c r="E126" s="19" t="n">
        <v>35</v>
      </c>
      <c r="F126" s="19" t="n">
        <f aca="false">RANK(E126,$E$2:$E$506,0)</f>
        <v>288</v>
      </c>
      <c r="G126" s="19"/>
      <c r="H126" s="19"/>
      <c r="I126" s="19"/>
    </row>
    <row r="127" customFormat="false" ht="16.5" hidden="false" customHeight="false" outlineLevel="0" collapsed="false">
      <c r="A127" s="18" t="n">
        <v>126</v>
      </c>
      <c r="B127" s="18" t="n">
        <v>12</v>
      </c>
      <c r="C127" s="30" t="s">
        <v>106</v>
      </c>
      <c r="D127" s="30" t="s">
        <v>221</v>
      </c>
      <c r="E127" s="19" t="n">
        <v>33</v>
      </c>
      <c r="F127" s="19" t="n">
        <f aca="false">RANK(E127,$E$2:$E$506,0)</f>
        <v>291</v>
      </c>
      <c r="G127" s="19"/>
      <c r="H127" s="19"/>
      <c r="I127" s="19"/>
    </row>
    <row r="128" customFormat="false" ht="16.5" hidden="false" customHeight="false" outlineLevel="0" collapsed="false">
      <c r="A128" s="18" t="n">
        <v>127</v>
      </c>
      <c r="B128" s="18" t="n">
        <v>13</v>
      </c>
      <c r="C128" s="30" t="s">
        <v>106</v>
      </c>
      <c r="D128" s="30" t="s">
        <v>222</v>
      </c>
      <c r="E128" s="19" t="n">
        <v>20</v>
      </c>
      <c r="F128" s="19" t="n">
        <f aca="false">RANK(E128,$E$2:$E$506,0)</f>
        <v>401</v>
      </c>
      <c r="G128" s="19"/>
      <c r="H128" s="19"/>
      <c r="I128" s="19"/>
    </row>
    <row r="129" customFormat="false" ht="16.5" hidden="false" customHeight="false" outlineLevel="0" collapsed="false">
      <c r="A129" s="18" t="n">
        <v>128</v>
      </c>
      <c r="B129" s="18" t="n">
        <v>1</v>
      </c>
      <c r="C129" s="30" t="s">
        <v>91</v>
      </c>
      <c r="D129" s="30" t="s">
        <v>223</v>
      </c>
      <c r="E129" s="19" t="n">
        <v>62</v>
      </c>
      <c r="F129" s="19" t="n">
        <f aca="false">RANK(E129,$E$2:$E$506,0)</f>
        <v>104</v>
      </c>
      <c r="G129" s="19"/>
      <c r="H129" s="19"/>
      <c r="I129" s="19"/>
    </row>
    <row r="130" customFormat="false" ht="16.5" hidden="false" customHeight="false" outlineLevel="0" collapsed="false">
      <c r="A130" s="18" t="n">
        <v>129</v>
      </c>
      <c r="B130" s="18" t="n">
        <v>2</v>
      </c>
      <c r="C130" s="30" t="s">
        <v>91</v>
      </c>
      <c r="D130" s="30" t="s">
        <v>224</v>
      </c>
      <c r="E130" s="19" t="n">
        <v>60</v>
      </c>
      <c r="F130" s="19" t="n">
        <f aca="false">RANK(E130,$E$2:$E$506,0)</f>
        <v>110</v>
      </c>
      <c r="G130" s="19"/>
      <c r="H130" s="19"/>
      <c r="I130" s="19"/>
    </row>
    <row r="131" customFormat="false" ht="16.5" hidden="false" customHeight="false" outlineLevel="0" collapsed="false">
      <c r="A131" s="18" t="n">
        <v>130</v>
      </c>
      <c r="B131" s="18" t="n">
        <v>3</v>
      </c>
      <c r="C131" s="30" t="s">
        <v>91</v>
      </c>
      <c r="D131" s="30" t="s">
        <v>225</v>
      </c>
      <c r="E131" s="19" t="n">
        <v>63</v>
      </c>
      <c r="F131" s="19" t="n">
        <f aca="false">RANK(E131,$E$2:$E$506,0)</f>
        <v>96</v>
      </c>
      <c r="G131" s="19"/>
      <c r="H131" s="19"/>
      <c r="I131" s="19"/>
    </row>
    <row r="132" customFormat="false" ht="16.5" hidden="false" customHeight="false" outlineLevel="0" collapsed="false">
      <c r="A132" s="18" t="n">
        <v>131</v>
      </c>
      <c r="B132" s="18" t="n">
        <v>4</v>
      </c>
      <c r="C132" s="30" t="s">
        <v>91</v>
      </c>
      <c r="D132" s="30" t="s">
        <v>226</v>
      </c>
      <c r="E132" s="19" t="n">
        <v>12</v>
      </c>
      <c r="F132" s="19" t="n">
        <f aca="false">RANK(E132,$E$2:$E$506,0)</f>
        <v>458</v>
      </c>
      <c r="G132" s="19"/>
      <c r="H132" s="19"/>
      <c r="I132" s="19"/>
    </row>
    <row r="133" customFormat="false" ht="16.5" hidden="false" customHeight="false" outlineLevel="0" collapsed="false">
      <c r="A133" s="18" t="n">
        <v>132</v>
      </c>
      <c r="B133" s="18" t="n">
        <v>5</v>
      </c>
      <c r="C133" s="30" t="s">
        <v>91</v>
      </c>
      <c r="D133" s="30" t="s">
        <v>227</v>
      </c>
      <c r="E133" s="19" t="n">
        <v>28</v>
      </c>
      <c r="F133" s="19" t="n">
        <f aca="false">RANK(E133,$E$2:$E$506,0)</f>
        <v>337</v>
      </c>
      <c r="G133" s="19"/>
      <c r="H133" s="19"/>
      <c r="I133" s="19"/>
    </row>
    <row r="134" customFormat="false" ht="16.5" hidden="false" customHeight="false" outlineLevel="0" collapsed="false">
      <c r="A134" s="18" t="n">
        <v>133</v>
      </c>
      <c r="B134" s="18" t="n">
        <v>6</v>
      </c>
      <c r="C134" s="30" t="s">
        <v>91</v>
      </c>
      <c r="D134" s="30" t="s">
        <v>228</v>
      </c>
      <c r="E134" s="19" t="n">
        <v>12</v>
      </c>
      <c r="F134" s="19" t="n">
        <f aca="false">RANK(E134,$E$2:$E$506,0)</f>
        <v>458</v>
      </c>
      <c r="G134" s="19"/>
      <c r="H134" s="19"/>
      <c r="I134" s="19"/>
    </row>
    <row r="135" customFormat="false" ht="16.5" hidden="false" customHeight="false" outlineLevel="0" collapsed="false">
      <c r="A135" s="18" t="n">
        <v>134</v>
      </c>
      <c r="B135" s="18" t="n">
        <v>7</v>
      </c>
      <c r="C135" s="30" t="s">
        <v>91</v>
      </c>
      <c r="D135" s="30" t="s">
        <v>229</v>
      </c>
      <c r="E135" s="19" t="n">
        <v>12</v>
      </c>
      <c r="F135" s="19" t="n">
        <f aca="false">RANK(E135,$E$2:$E$506,0)</f>
        <v>458</v>
      </c>
      <c r="G135" s="19"/>
      <c r="H135" s="19"/>
      <c r="I135" s="19"/>
    </row>
    <row r="136" customFormat="false" ht="16.5" hidden="false" customHeight="false" outlineLevel="0" collapsed="false">
      <c r="A136" s="18" t="n">
        <v>135</v>
      </c>
      <c r="B136" s="18" t="n">
        <v>8</v>
      </c>
      <c r="C136" s="30" t="s">
        <v>91</v>
      </c>
      <c r="D136" s="30" t="s">
        <v>230</v>
      </c>
      <c r="E136" s="19" t="n">
        <v>47</v>
      </c>
      <c r="F136" s="19" t="n">
        <f aca="false">RANK(E136,$E$2:$E$506,0)</f>
        <v>194</v>
      </c>
      <c r="G136" s="19"/>
      <c r="H136" s="19"/>
      <c r="I136" s="19"/>
    </row>
    <row r="137" customFormat="false" ht="16.5" hidden="false" customHeight="false" outlineLevel="0" collapsed="false">
      <c r="A137" s="18" t="n">
        <v>136</v>
      </c>
      <c r="B137" s="18" t="n">
        <v>9</v>
      </c>
      <c r="C137" s="30" t="s">
        <v>91</v>
      </c>
      <c r="D137" s="30" t="s">
        <v>231</v>
      </c>
      <c r="E137" s="19" t="n">
        <v>49</v>
      </c>
      <c r="F137" s="19" t="n">
        <f aca="false">RANK(E137,$E$2:$E$506,0)</f>
        <v>170</v>
      </c>
      <c r="G137" s="19"/>
      <c r="H137" s="19"/>
      <c r="I137" s="19"/>
    </row>
    <row r="138" customFormat="false" ht="16.5" hidden="false" customHeight="false" outlineLevel="0" collapsed="false">
      <c r="A138" s="18" t="n">
        <v>137</v>
      </c>
      <c r="B138" s="18" t="n">
        <v>10</v>
      </c>
      <c r="C138" s="30" t="s">
        <v>91</v>
      </c>
      <c r="D138" s="30" t="s">
        <v>232</v>
      </c>
      <c r="E138" s="19" t="n">
        <v>26</v>
      </c>
      <c r="F138" s="19" t="n">
        <f aca="false">RANK(E138,$E$2:$E$506,0)</f>
        <v>354</v>
      </c>
      <c r="G138" s="19"/>
      <c r="H138" s="19"/>
      <c r="I138" s="19"/>
    </row>
    <row r="139" customFormat="false" ht="16.5" hidden="false" customHeight="false" outlineLevel="0" collapsed="false">
      <c r="A139" s="18" t="n">
        <v>138</v>
      </c>
      <c r="B139" s="18" t="n">
        <v>11</v>
      </c>
      <c r="C139" s="30" t="s">
        <v>91</v>
      </c>
      <c r="D139" s="30" t="s">
        <v>233</v>
      </c>
      <c r="E139" s="19" t="n">
        <v>52</v>
      </c>
      <c r="F139" s="19" t="n">
        <f aca="false">RANK(E139,$E$2:$E$506,0)</f>
        <v>157</v>
      </c>
      <c r="G139" s="19"/>
      <c r="H139" s="19"/>
      <c r="I139" s="19"/>
    </row>
    <row r="140" customFormat="false" ht="16.5" hidden="false" customHeight="false" outlineLevel="0" collapsed="false">
      <c r="A140" s="18" t="n">
        <v>139</v>
      </c>
      <c r="B140" s="18" t="n">
        <v>12</v>
      </c>
      <c r="C140" s="30" t="s">
        <v>91</v>
      </c>
      <c r="D140" s="30" t="s">
        <v>234</v>
      </c>
      <c r="E140" s="19" t="n">
        <v>74</v>
      </c>
      <c r="F140" s="19" t="n">
        <f aca="false">RANK(E140,$E$2:$E$506,0)</f>
        <v>69</v>
      </c>
      <c r="G140" s="19"/>
      <c r="H140" s="19"/>
      <c r="I140" s="19"/>
    </row>
    <row r="141" customFormat="false" ht="16.5" hidden="false" customHeight="false" outlineLevel="0" collapsed="false">
      <c r="A141" s="18" t="n">
        <v>140</v>
      </c>
      <c r="B141" s="18" t="n">
        <v>13</v>
      </c>
      <c r="C141" s="30" t="s">
        <v>91</v>
      </c>
      <c r="D141" s="30" t="s">
        <v>235</v>
      </c>
      <c r="E141" s="19" t="n">
        <v>8</v>
      </c>
      <c r="F141" s="19" t="n">
        <f aca="false">RANK(E141,$E$2:$E$506,0)</f>
        <v>487</v>
      </c>
      <c r="G141" s="19"/>
      <c r="H141" s="19"/>
      <c r="I141" s="19"/>
    </row>
    <row r="142" customFormat="false" ht="16.5" hidden="false" customHeight="false" outlineLevel="0" collapsed="false">
      <c r="A142" s="18" t="n">
        <v>141</v>
      </c>
      <c r="B142" s="18" t="n">
        <v>1</v>
      </c>
      <c r="C142" s="30" t="s">
        <v>89</v>
      </c>
      <c r="D142" s="30" t="s">
        <v>236</v>
      </c>
      <c r="E142" s="19" t="n">
        <v>48</v>
      </c>
      <c r="F142" s="19" t="n">
        <f aca="false">RANK(E142,$E$2:$E$506,0)</f>
        <v>175</v>
      </c>
      <c r="G142" s="19"/>
      <c r="H142" s="19"/>
      <c r="I142" s="19"/>
    </row>
    <row r="143" customFormat="false" ht="16.5" hidden="false" customHeight="false" outlineLevel="0" collapsed="false">
      <c r="A143" s="18" t="n">
        <v>142</v>
      </c>
      <c r="B143" s="18" t="n">
        <v>2</v>
      </c>
      <c r="C143" s="30" t="s">
        <v>89</v>
      </c>
      <c r="D143" s="30" t="s">
        <v>237</v>
      </c>
      <c r="E143" s="19" t="n">
        <v>69</v>
      </c>
      <c r="F143" s="19" t="n">
        <f aca="false">RANK(E143,$E$2:$E$506,0)</f>
        <v>83</v>
      </c>
      <c r="G143" s="19"/>
      <c r="H143" s="19"/>
      <c r="I143" s="19"/>
    </row>
    <row r="144" customFormat="false" ht="16.5" hidden="false" customHeight="false" outlineLevel="0" collapsed="false">
      <c r="A144" s="18" t="n">
        <v>143</v>
      </c>
      <c r="B144" s="18" t="n">
        <v>3</v>
      </c>
      <c r="C144" s="30" t="s">
        <v>89</v>
      </c>
      <c r="D144" s="30" t="s">
        <v>238</v>
      </c>
      <c r="E144" s="19" t="n">
        <v>17</v>
      </c>
      <c r="F144" s="19" t="n">
        <f aca="false">RANK(E144,$E$2:$E$506,0)</f>
        <v>431</v>
      </c>
      <c r="G144" s="19"/>
      <c r="H144" s="19"/>
      <c r="I144" s="19"/>
    </row>
    <row r="145" customFormat="false" ht="16.5" hidden="false" customHeight="false" outlineLevel="0" collapsed="false">
      <c r="A145" s="18" t="n">
        <v>144</v>
      </c>
      <c r="B145" s="18" t="n">
        <v>4</v>
      </c>
      <c r="C145" s="30" t="s">
        <v>89</v>
      </c>
      <c r="D145" s="30" t="s">
        <v>239</v>
      </c>
      <c r="E145" s="19" t="n">
        <v>18</v>
      </c>
      <c r="F145" s="19" t="n">
        <f aca="false">RANK(E145,$E$2:$E$506,0)</f>
        <v>415</v>
      </c>
      <c r="G145" s="19"/>
      <c r="H145" s="19"/>
      <c r="I145" s="19"/>
    </row>
    <row r="146" customFormat="false" ht="16.5" hidden="false" customHeight="false" outlineLevel="0" collapsed="false">
      <c r="A146" s="18" t="n">
        <v>145</v>
      </c>
      <c r="B146" s="18" t="n">
        <v>5</v>
      </c>
      <c r="C146" s="30" t="s">
        <v>89</v>
      </c>
      <c r="D146" s="30" t="s">
        <v>240</v>
      </c>
      <c r="E146" s="19" t="n">
        <v>14</v>
      </c>
      <c r="F146" s="19" t="n">
        <f aca="false">RANK(E146,$E$2:$E$506,0)</f>
        <v>448</v>
      </c>
      <c r="G146" s="19"/>
      <c r="H146" s="19"/>
      <c r="I146" s="19"/>
    </row>
    <row r="147" customFormat="false" ht="16.5" hidden="false" customHeight="false" outlineLevel="0" collapsed="false">
      <c r="A147" s="18" t="n">
        <v>146</v>
      </c>
      <c r="B147" s="18" t="n">
        <v>6</v>
      </c>
      <c r="C147" s="30" t="s">
        <v>89</v>
      </c>
      <c r="D147" s="30" t="s">
        <v>241</v>
      </c>
      <c r="E147" s="19" t="n">
        <v>15</v>
      </c>
      <c r="F147" s="19" t="n">
        <f aca="false">RANK(E147,$E$2:$E$506,0)</f>
        <v>439</v>
      </c>
      <c r="G147" s="19"/>
      <c r="H147" s="19"/>
      <c r="I147" s="19"/>
    </row>
    <row r="148" customFormat="false" ht="16.5" hidden="false" customHeight="false" outlineLevel="0" collapsed="false">
      <c r="A148" s="18" t="n">
        <v>147</v>
      </c>
      <c r="B148" s="18" t="n">
        <v>7</v>
      </c>
      <c r="C148" s="30" t="s">
        <v>89</v>
      </c>
      <c r="D148" s="30" t="s">
        <v>242</v>
      </c>
      <c r="E148" s="19" t="n">
        <v>45</v>
      </c>
      <c r="F148" s="19" t="n">
        <f aca="false">RANK(E148,$E$2:$E$506,0)</f>
        <v>203</v>
      </c>
      <c r="G148" s="19"/>
      <c r="H148" s="19"/>
      <c r="I148" s="19"/>
    </row>
    <row r="149" customFormat="false" ht="16.5" hidden="false" customHeight="false" outlineLevel="0" collapsed="false">
      <c r="A149" s="18" t="n">
        <v>148</v>
      </c>
      <c r="B149" s="18" t="n">
        <v>8</v>
      </c>
      <c r="C149" s="30" t="s">
        <v>89</v>
      </c>
      <c r="D149" s="30" t="s">
        <v>243</v>
      </c>
      <c r="E149" s="19" t="n">
        <v>15</v>
      </c>
      <c r="F149" s="19" t="n">
        <f aca="false">RANK(E149,$E$2:$E$506,0)</f>
        <v>439</v>
      </c>
      <c r="G149" s="19"/>
      <c r="H149" s="19"/>
      <c r="I149" s="19"/>
    </row>
    <row r="150" customFormat="false" ht="16.5" hidden="false" customHeight="false" outlineLevel="0" collapsed="false">
      <c r="A150" s="18" t="n">
        <v>149</v>
      </c>
      <c r="B150" s="18" t="n">
        <v>9</v>
      </c>
      <c r="C150" s="30" t="s">
        <v>89</v>
      </c>
      <c r="D150" s="30" t="s">
        <v>244</v>
      </c>
      <c r="E150" s="19" t="n">
        <v>38</v>
      </c>
      <c r="F150" s="19" t="n">
        <f aca="false">RANK(E150,$E$2:$E$506,0)</f>
        <v>260</v>
      </c>
      <c r="G150" s="19"/>
      <c r="H150" s="19"/>
      <c r="I150" s="19"/>
    </row>
    <row r="151" customFormat="false" ht="16.5" hidden="false" customHeight="false" outlineLevel="0" collapsed="false">
      <c r="A151" s="18" t="n">
        <v>150</v>
      </c>
      <c r="B151" s="18" t="n">
        <v>10</v>
      </c>
      <c r="C151" s="30" t="s">
        <v>89</v>
      </c>
      <c r="D151" s="30" t="s">
        <v>245</v>
      </c>
      <c r="E151" s="19" t="n">
        <v>18</v>
      </c>
      <c r="F151" s="19" t="n">
        <f aca="false">RANK(E151,$E$2:$E$506,0)</f>
        <v>415</v>
      </c>
      <c r="G151" s="19"/>
      <c r="H151" s="19"/>
      <c r="I151" s="19"/>
    </row>
    <row r="152" customFormat="false" ht="16.5" hidden="false" customHeight="false" outlineLevel="0" collapsed="false">
      <c r="A152" s="18" t="n">
        <v>151</v>
      </c>
      <c r="B152" s="18" t="n">
        <v>11</v>
      </c>
      <c r="C152" s="30" t="s">
        <v>89</v>
      </c>
      <c r="D152" s="30" t="s">
        <v>246</v>
      </c>
      <c r="E152" s="19" t="n">
        <v>91</v>
      </c>
      <c r="F152" s="19" t="n">
        <f aca="false">RANK(E152,$E$2:$E$506,0)</f>
        <v>31</v>
      </c>
      <c r="G152" s="33"/>
      <c r="H152" s="34"/>
    </row>
    <row r="153" customFormat="false" ht="16.5" hidden="false" customHeight="false" outlineLevel="0" collapsed="false">
      <c r="A153" s="18" t="n">
        <v>152</v>
      </c>
      <c r="B153" s="18" t="n">
        <v>12</v>
      </c>
      <c r="C153" s="30" t="s">
        <v>89</v>
      </c>
      <c r="D153" s="30" t="s">
        <v>247</v>
      </c>
      <c r="E153" s="19" t="n">
        <v>21</v>
      </c>
      <c r="F153" s="19" t="n">
        <f aca="false">RANK(E153,$E$2:$E$506,0)</f>
        <v>386</v>
      </c>
      <c r="G153" s="19"/>
      <c r="H153" s="19"/>
      <c r="I153" s="19"/>
    </row>
    <row r="154" customFormat="false" ht="16.5" hidden="false" customHeight="false" outlineLevel="0" collapsed="false">
      <c r="A154" s="18" t="n">
        <v>153</v>
      </c>
      <c r="B154" s="18" t="n">
        <v>13</v>
      </c>
      <c r="C154" s="30" t="s">
        <v>89</v>
      </c>
      <c r="D154" s="30" t="s">
        <v>248</v>
      </c>
      <c r="E154" s="19" t="n">
        <v>4</v>
      </c>
      <c r="F154" s="19" t="n">
        <f aca="false">RANK(E154,$E$2:$E$506,0)</f>
        <v>498</v>
      </c>
      <c r="G154" s="19"/>
      <c r="H154" s="19"/>
      <c r="I154" s="19"/>
    </row>
    <row r="155" customFormat="false" ht="16.5" hidden="false" customHeight="false" outlineLevel="0" collapsed="false">
      <c r="A155" s="18" t="n">
        <v>154</v>
      </c>
      <c r="B155" s="18" t="n">
        <v>14</v>
      </c>
      <c r="C155" s="30" t="s">
        <v>89</v>
      </c>
      <c r="D155" s="30" t="s">
        <v>249</v>
      </c>
      <c r="E155" s="19" t="n">
        <v>48</v>
      </c>
      <c r="F155" s="19" t="n">
        <f aca="false">RANK(E155,$E$2:$E$506,0)</f>
        <v>175</v>
      </c>
      <c r="G155" s="19"/>
      <c r="H155" s="19"/>
      <c r="I155" s="19"/>
    </row>
    <row r="156" customFormat="false" ht="16.5" hidden="false" customHeight="false" outlineLevel="0" collapsed="false">
      <c r="A156" s="18" t="n">
        <v>155</v>
      </c>
      <c r="B156" s="18" t="n">
        <v>15</v>
      </c>
      <c r="C156" s="30" t="s">
        <v>89</v>
      </c>
      <c r="D156" s="30" t="s">
        <v>250</v>
      </c>
      <c r="E156" s="19" t="n">
        <v>42</v>
      </c>
      <c r="F156" s="19" t="n">
        <f aca="false">RANK(E156,$E$2:$E$506,0)</f>
        <v>226</v>
      </c>
      <c r="G156" s="19"/>
      <c r="H156" s="19"/>
      <c r="I156" s="19"/>
    </row>
    <row r="157" customFormat="false" ht="16.5" hidden="false" customHeight="false" outlineLevel="0" collapsed="false">
      <c r="A157" s="18" t="n">
        <v>156</v>
      </c>
      <c r="B157" s="18" t="n">
        <v>16</v>
      </c>
      <c r="C157" s="30" t="s">
        <v>89</v>
      </c>
      <c r="D157" s="30" t="s">
        <v>251</v>
      </c>
      <c r="E157" s="19" t="n">
        <v>42</v>
      </c>
      <c r="F157" s="19" t="n">
        <f aca="false">RANK(E157,$E$2:$E$506,0)</f>
        <v>226</v>
      </c>
      <c r="G157" s="19"/>
      <c r="H157" s="19"/>
      <c r="I157" s="19"/>
    </row>
    <row r="158" customFormat="false" ht="16.5" hidden="false" customHeight="false" outlineLevel="0" collapsed="false">
      <c r="A158" s="18" t="n">
        <v>157</v>
      </c>
      <c r="B158" s="18" t="n">
        <v>17</v>
      </c>
      <c r="C158" s="30" t="s">
        <v>89</v>
      </c>
      <c r="D158" s="30" t="s">
        <v>252</v>
      </c>
      <c r="E158" s="19" t="n">
        <v>88</v>
      </c>
      <c r="F158" s="19" t="n">
        <f aca="false">RANK(E158,$E$2:$E$506,0)</f>
        <v>43</v>
      </c>
      <c r="G158" s="19"/>
      <c r="H158" s="19"/>
      <c r="I158" s="19"/>
    </row>
    <row r="159" customFormat="false" ht="16.5" hidden="false" customHeight="false" outlineLevel="0" collapsed="false">
      <c r="A159" s="18" t="n">
        <v>158</v>
      </c>
      <c r="B159" s="18" t="n">
        <v>18</v>
      </c>
      <c r="C159" s="30" t="s">
        <v>89</v>
      </c>
      <c r="D159" s="30" t="s">
        <v>253</v>
      </c>
      <c r="E159" s="19" t="n">
        <v>94</v>
      </c>
      <c r="F159" s="19" t="n">
        <f aca="false">RANK(E159,$E$2:$E$506,0)</f>
        <v>24</v>
      </c>
      <c r="G159" s="19"/>
      <c r="H159" s="19"/>
      <c r="I159" s="19"/>
    </row>
    <row r="160" customFormat="false" ht="16.5" hidden="false" customHeight="false" outlineLevel="0" collapsed="false">
      <c r="A160" s="18" t="n">
        <v>159</v>
      </c>
      <c r="B160" s="18" t="n">
        <v>19</v>
      </c>
      <c r="C160" s="30" t="s">
        <v>89</v>
      </c>
      <c r="D160" s="30" t="s">
        <v>254</v>
      </c>
      <c r="E160" s="19" t="n">
        <v>15</v>
      </c>
      <c r="F160" s="19" t="n">
        <f aca="false">RANK(E160,$E$2:$E$506,0)</f>
        <v>439</v>
      </c>
      <c r="G160" s="19"/>
      <c r="H160" s="19"/>
      <c r="I160" s="19"/>
    </row>
    <row r="161" customFormat="false" ht="16.5" hidden="false" customHeight="false" outlineLevel="0" collapsed="false">
      <c r="A161" s="18" t="n">
        <v>160</v>
      </c>
      <c r="B161" s="18" t="n">
        <v>20</v>
      </c>
      <c r="C161" s="30" t="s">
        <v>89</v>
      </c>
      <c r="D161" s="30" t="s">
        <v>255</v>
      </c>
      <c r="E161" s="19" t="n">
        <v>64</v>
      </c>
      <c r="F161" s="19" t="n">
        <f aca="false">RANK(E161,$E$2:$E$506,0)</f>
        <v>93</v>
      </c>
      <c r="G161" s="19"/>
      <c r="H161" s="19"/>
      <c r="I161" s="19"/>
    </row>
    <row r="162" customFormat="false" ht="16.5" hidden="false" customHeight="false" outlineLevel="0" collapsed="false">
      <c r="A162" s="18" t="n">
        <v>161</v>
      </c>
      <c r="B162" s="18" t="n">
        <v>21</v>
      </c>
      <c r="C162" s="30" t="s">
        <v>89</v>
      </c>
      <c r="D162" s="30" t="s">
        <v>256</v>
      </c>
      <c r="E162" s="19" t="n">
        <v>14</v>
      </c>
      <c r="F162" s="19" t="n">
        <f aca="false">RANK(E162,$E$2:$E$506,0)</f>
        <v>448</v>
      </c>
      <c r="G162" s="19"/>
      <c r="H162" s="19"/>
      <c r="I162" s="19"/>
    </row>
    <row r="163" customFormat="false" ht="16.5" hidden="false" customHeight="false" outlineLevel="0" collapsed="false">
      <c r="A163" s="18" t="n">
        <v>162</v>
      </c>
      <c r="B163" s="18" t="n">
        <v>22</v>
      </c>
      <c r="C163" s="30" t="s">
        <v>89</v>
      </c>
      <c r="D163" s="30" t="s">
        <v>257</v>
      </c>
      <c r="E163" s="19" t="n">
        <v>42</v>
      </c>
      <c r="F163" s="19" t="n">
        <f aca="false">RANK(E163,$E$2:$E$506,0)</f>
        <v>226</v>
      </c>
      <c r="G163" s="19"/>
      <c r="H163" s="19"/>
      <c r="I163" s="19"/>
    </row>
    <row r="164" customFormat="false" ht="16.5" hidden="false" customHeight="false" outlineLevel="0" collapsed="false">
      <c r="A164" s="18" t="n">
        <v>163</v>
      </c>
      <c r="B164" s="18" t="n">
        <v>23</v>
      </c>
      <c r="C164" s="30" t="s">
        <v>89</v>
      </c>
      <c r="D164" s="30" t="s">
        <v>258</v>
      </c>
      <c r="E164" s="19" t="n">
        <v>9</v>
      </c>
      <c r="F164" s="19" t="n">
        <f aca="false">RANK(E164,$E$2:$E$506,0)</f>
        <v>480</v>
      </c>
      <c r="G164" s="33"/>
      <c r="H164" s="34"/>
    </row>
    <row r="165" customFormat="false" ht="16.5" hidden="false" customHeight="false" outlineLevel="0" collapsed="false">
      <c r="A165" s="18" t="n">
        <v>164</v>
      </c>
      <c r="B165" s="18" t="n">
        <v>24</v>
      </c>
      <c r="C165" s="30" t="s">
        <v>89</v>
      </c>
      <c r="D165" s="30" t="s">
        <v>259</v>
      </c>
      <c r="E165" s="19" t="n">
        <v>9</v>
      </c>
      <c r="F165" s="19" t="n">
        <f aca="false">RANK(E165,$E$2:$E$506,0)</f>
        <v>480</v>
      </c>
      <c r="G165" s="19"/>
      <c r="H165" s="19"/>
      <c r="I165" s="19"/>
    </row>
    <row r="166" customFormat="false" ht="16.5" hidden="false" customHeight="false" outlineLevel="0" collapsed="false">
      <c r="A166" s="18" t="n">
        <v>165</v>
      </c>
      <c r="B166" s="18" t="n">
        <v>1</v>
      </c>
      <c r="C166" s="30" t="s">
        <v>108</v>
      </c>
      <c r="D166" s="30" t="s">
        <v>260</v>
      </c>
      <c r="E166" s="19" t="n">
        <v>42</v>
      </c>
      <c r="F166" s="19" t="n">
        <f aca="false">RANK(E166,$E$2:$E$506,0)</f>
        <v>226</v>
      </c>
      <c r="G166" s="19"/>
      <c r="H166" s="19"/>
      <c r="I166" s="19"/>
    </row>
    <row r="167" customFormat="false" ht="16.5" hidden="false" customHeight="false" outlineLevel="0" collapsed="false">
      <c r="A167" s="18" t="n">
        <v>166</v>
      </c>
      <c r="B167" s="18" t="n">
        <v>2</v>
      </c>
      <c r="C167" s="30" t="s">
        <v>108</v>
      </c>
      <c r="D167" s="30" t="s">
        <v>261</v>
      </c>
      <c r="E167" s="19" t="n">
        <v>55</v>
      </c>
      <c r="F167" s="19" t="n">
        <f aca="false">RANK(E167,$E$2:$E$506,0)</f>
        <v>139</v>
      </c>
      <c r="G167" s="19"/>
      <c r="H167" s="19"/>
      <c r="I167" s="19"/>
    </row>
    <row r="168" customFormat="false" ht="16.5" hidden="false" customHeight="false" outlineLevel="0" collapsed="false">
      <c r="A168" s="18" t="n">
        <v>167</v>
      </c>
      <c r="B168" s="18" t="n">
        <v>3</v>
      </c>
      <c r="C168" s="30" t="s">
        <v>108</v>
      </c>
      <c r="D168" s="30" t="s">
        <v>262</v>
      </c>
      <c r="E168" s="19" t="n">
        <v>17</v>
      </c>
      <c r="F168" s="19" t="n">
        <f aca="false">RANK(E168,$E$2:$E$506,0)</f>
        <v>431</v>
      </c>
      <c r="G168" s="19"/>
      <c r="H168" s="19"/>
      <c r="I168" s="19"/>
    </row>
    <row r="169" customFormat="false" ht="16.5" hidden="false" customHeight="false" outlineLevel="0" collapsed="false">
      <c r="A169" s="18" t="n">
        <v>168</v>
      </c>
      <c r="B169" s="18" t="n">
        <v>4</v>
      </c>
      <c r="C169" s="30" t="s">
        <v>108</v>
      </c>
      <c r="D169" s="30" t="s">
        <v>263</v>
      </c>
      <c r="E169" s="19" t="n">
        <v>23</v>
      </c>
      <c r="F169" s="19" t="n">
        <f aca="false">RANK(E169,$E$2:$E$506,0)</f>
        <v>378</v>
      </c>
      <c r="G169" s="19"/>
      <c r="H169" s="19"/>
      <c r="I169" s="19"/>
    </row>
    <row r="170" customFormat="false" ht="16.5" hidden="false" customHeight="false" outlineLevel="0" collapsed="false">
      <c r="A170" s="18" t="n">
        <v>169</v>
      </c>
      <c r="B170" s="18" t="n">
        <v>5</v>
      </c>
      <c r="C170" s="30" t="s">
        <v>108</v>
      </c>
      <c r="D170" s="30" t="s">
        <v>264</v>
      </c>
      <c r="E170" s="19" t="n">
        <v>36</v>
      </c>
      <c r="F170" s="19" t="n">
        <f aca="false">RANK(E170,$E$2:$E$506,0)</f>
        <v>272</v>
      </c>
      <c r="G170" s="19"/>
      <c r="H170" s="19"/>
      <c r="I170" s="19"/>
    </row>
    <row r="171" customFormat="false" ht="16.5" hidden="false" customHeight="false" outlineLevel="0" collapsed="false">
      <c r="A171" s="18" t="n">
        <v>170</v>
      </c>
      <c r="B171" s="18" t="n">
        <v>6</v>
      </c>
      <c r="C171" s="30" t="s">
        <v>108</v>
      </c>
      <c r="D171" s="30" t="s">
        <v>265</v>
      </c>
      <c r="E171" s="19" t="n">
        <v>18</v>
      </c>
      <c r="F171" s="19" t="n">
        <f aca="false">RANK(E171,$E$2:$E$506,0)</f>
        <v>415</v>
      </c>
      <c r="G171" s="19"/>
      <c r="H171" s="19"/>
      <c r="I171" s="19"/>
    </row>
    <row r="172" customFormat="false" ht="16.5" hidden="false" customHeight="false" outlineLevel="0" collapsed="false">
      <c r="A172" s="18" t="n">
        <v>171</v>
      </c>
      <c r="B172" s="18" t="n">
        <v>7</v>
      </c>
      <c r="C172" s="30" t="s">
        <v>108</v>
      </c>
      <c r="D172" s="30" t="s">
        <v>266</v>
      </c>
      <c r="E172" s="19" t="n">
        <v>42</v>
      </c>
      <c r="F172" s="19" t="n">
        <f aca="false">RANK(E172,$E$2:$E$506,0)</f>
        <v>226</v>
      </c>
      <c r="G172" s="19"/>
      <c r="H172" s="19"/>
      <c r="I172" s="19"/>
    </row>
    <row r="173" customFormat="false" ht="16.5" hidden="false" customHeight="false" outlineLevel="0" collapsed="false">
      <c r="A173" s="18" t="n">
        <v>172</v>
      </c>
      <c r="B173" s="18" t="n">
        <v>8</v>
      </c>
      <c r="C173" s="30" t="s">
        <v>108</v>
      </c>
      <c r="D173" s="30" t="s">
        <v>267</v>
      </c>
      <c r="E173" s="19" t="n">
        <v>43</v>
      </c>
      <c r="F173" s="19" t="n">
        <f aca="false">RANK(E173,$E$2:$E$506,0)</f>
        <v>222</v>
      </c>
      <c r="G173" s="19"/>
      <c r="H173" s="19"/>
      <c r="I173" s="19"/>
    </row>
    <row r="174" customFormat="false" ht="16.5" hidden="false" customHeight="false" outlineLevel="0" collapsed="false">
      <c r="A174" s="18" t="n">
        <v>173</v>
      </c>
      <c r="B174" s="18" t="n">
        <v>9</v>
      </c>
      <c r="C174" s="30" t="s">
        <v>108</v>
      </c>
      <c r="D174" s="30" t="s">
        <v>268</v>
      </c>
      <c r="E174" s="19" t="n">
        <v>33</v>
      </c>
      <c r="F174" s="19" t="n">
        <f aca="false">RANK(E174,$E$2:$E$506,0)</f>
        <v>291</v>
      </c>
      <c r="G174" s="19"/>
      <c r="H174" s="19"/>
      <c r="I174" s="19"/>
    </row>
    <row r="175" customFormat="false" ht="16.5" hidden="false" customHeight="false" outlineLevel="0" collapsed="false">
      <c r="A175" s="18" t="n">
        <v>174</v>
      </c>
      <c r="B175" s="18" t="n">
        <v>10</v>
      </c>
      <c r="C175" s="30" t="s">
        <v>108</v>
      </c>
      <c r="D175" s="30" t="s">
        <v>269</v>
      </c>
      <c r="E175" s="19" t="n">
        <v>49</v>
      </c>
      <c r="F175" s="19" t="n">
        <f aca="false">RANK(E175,$E$2:$E$506,0)</f>
        <v>170</v>
      </c>
      <c r="G175" s="19"/>
      <c r="H175" s="19"/>
      <c r="I175" s="19"/>
    </row>
    <row r="176" customFormat="false" ht="16.5" hidden="false" customHeight="false" outlineLevel="0" collapsed="false">
      <c r="A176" s="18" t="n">
        <v>175</v>
      </c>
      <c r="B176" s="18" t="n">
        <v>11</v>
      </c>
      <c r="C176" s="30" t="s">
        <v>108</v>
      </c>
      <c r="D176" s="30" t="s">
        <v>270</v>
      </c>
      <c r="E176" s="19" t="n">
        <v>10</v>
      </c>
      <c r="F176" s="19" t="n">
        <f aca="false">RANK(E176,$E$2:$E$506,0)</f>
        <v>476</v>
      </c>
      <c r="G176" s="19"/>
      <c r="H176" s="19"/>
      <c r="I176" s="19"/>
    </row>
    <row r="177" customFormat="false" ht="16.5" hidden="false" customHeight="false" outlineLevel="0" collapsed="false">
      <c r="A177" s="18" t="n">
        <v>176</v>
      </c>
      <c r="B177" s="18" t="n">
        <v>12</v>
      </c>
      <c r="C177" s="30" t="s">
        <v>108</v>
      </c>
      <c r="D177" s="30" t="s">
        <v>271</v>
      </c>
      <c r="E177" s="19" t="n">
        <v>42</v>
      </c>
      <c r="F177" s="19" t="n">
        <f aca="false">RANK(E177,$E$2:$E$506,0)</f>
        <v>226</v>
      </c>
      <c r="G177" s="19"/>
      <c r="H177" s="19"/>
      <c r="I177" s="19"/>
    </row>
    <row r="178" customFormat="false" ht="16.5" hidden="false" customHeight="false" outlineLevel="0" collapsed="false">
      <c r="A178" s="18" t="n">
        <v>177</v>
      </c>
      <c r="B178" s="18" t="n">
        <v>13</v>
      </c>
      <c r="C178" s="30" t="s">
        <v>108</v>
      </c>
      <c r="D178" s="30" t="s">
        <v>272</v>
      </c>
      <c r="E178" s="19" t="n">
        <v>38</v>
      </c>
      <c r="F178" s="19" t="n">
        <f aca="false">RANK(E178,$E$2:$E$506,0)</f>
        <v>260</v>
      </c>
      <c r="G178" s="19"/>
      <c r="H178" s="19"/>
      <c r="I178" s="19"/>
    </row>
    <row r="179" customFormat="false" ht="16.5" hidden="false" customHeight="false" outlineLevel="0" collapsed="false">
      <c r="A179" s="18" t="n">
        <v>178</v>
      </c>
      <c r="B179" s="18" t="n">
        <v>14</v>
      </c>
      <c r="C179" s="30" t="s">
        <v>108</v>
      </c>
      <c r="D179" s="30" t="s">
        <v>273</v>
      </c>
      <c r="E179" s="19" t="n">
        <v>54</v>
      </c>
      <c r="F179" s="19" t="n">
        <f aca="false">RANK(E179,$E$2:$E$506,0)</f>
        <v>141</v>
      </c>
      <c r="G179" s="19"/>
      <c r="H179" s="19"/>
      <c r="I179" s="19"/>
    </row>
    <row r="180" customFormat="false" ht="16.5" hidden="false" customHeight="false" outlineLevel="0" collapsed="false">
      <c r="A180" s="18" t="n">
        <v>179</v>
      </c>
      <c r="B180" s="18" t="n">
        <v>15</v>
      </c>
      <c r="C180" s="30" t="s">
        <v>108</v>
      </c>
      <c r="D180" s="30" t="s">
        <v>274</v>
      </c>
      <c r="E180" s="19" t="n">
        <v>39</v>
      </c>
      <c r="F180" s="19" t="n">
        <f aca="false">RANK(E180,$E$2:$E$506,0)</f>
        <v>254</v>
      </c>
      <c r="G180" s="19"/>
      <c r="H180" s="19"/>
      <c r="I180" s="19"/>
    </row>
    <row r="181" customFormat="false" ht="16.5" hidden="false" customHeight="false" outlineLevel="0" collapsed="false">
      <c r="A181" s="18" t="n">
        <v>180</v>
      </c>
      <c r="B181" s="18" t="n">
        <v>16</v>
      </c>
      <c r="C181" s="30" t="s">
        <v>108</v>
      </c>
      <c r="D181" s="30" t="s">
        <v>275</v>
      </c>
      <c r="E181" s="19" t="n">
        <v>31</v>
      </c>
      <c r="F181" s="19" t="n">
        <f aca="false">RANK(E181,$E$2:$E$506,0)</f>
        <v>316</v>
      </c>
      <c r="G181" s="19"/>
      <c r="H181" s="19"/>
      <c r="I181" s="19"/>
    </row>
    <row r="182" customFormat="false" ht="16.5" hidden="false" customHeight="false" outlineLevel="0" collapsed="false">
      <c r="A182" s="18" t="n">
        <v>181</v>
      </c>
      <c r="B182" s="18" t="n">
        <v>1</v>
      </c>
      <c r="C182" s="30" t="s">
        <v>79</v>
      </c>
      <c r="D182" s="30" t="s">
        <v>276</v>
      </c>
      <c r="E182" s="19" t="n">
        <v>7</v>
      </c>
      <c r="F182" s="19" t="n">
        <f aca="false">RANK(E182,$E$2:$E$506,0)</f>
        <v>491</v>
      </c>
      <c r="G182" s="19"/>
      <c r="H182" s="19"/>
      <c r="I182" s="19"/>
    </row>
    <row r="183" customFormat="false" ht="16.5" hidden="false" customHeight="false" outlineLevel="0" collapsed="false">
      <c r="A183" s="18" t="n">
        <v>182</v>
      </c>
      <c r="B183" s="18" t="n">
        <v>2</v>
      </c>
      <c r="C183" s="30" t="s">
        <v>79</v>
      </c>
      <c r="D183" s="30" t="s">
        <v>277</v>
      </c>
      <c r="E183" s="19" t="n">
        <v>42</v>
      </c>
      <c r="F183" s="19" t="n">
        <f aca="false">RANK(E183,$E$2:$E$506,0)</f>
        <v>226</v>
      </c>
      <c r="G183" s="19"/>
      <c r="H183" s="19"/>
      <c r="I183" s="19"/>
    </row>
    <row r="184" customFormat="false" ht="16.5" hidden="false" customHeight="false" outlineLevel="0" collapsed="false">
      <c r="A184" s="18" t="n">
        <v>183</v>
      </c>
      <c r="B184" s="18" t="n">
        <v>3</v>
      </c>
      <c r="C184" s="30" t="s">
        <v>79</v>
      </c>
      <c r="D184" s="30" t="s">
        <v>278</v>
      </c>
      <c r="E184" s="19" t="n">
        <v>45</v>
      </c>
      <c r="F184" s="19" t="n">
        <f aca="false">RANK(E184,$E$2:$E$506,0)</f>
        <v>203</v>
      </c>
      <c r="G184" s="19"/>
      <c r="H184" s="19"/>
      <c r="I184" s="19"/>
    </row>
    <row r="185" customFormat="false" ht="16.5" hidden="false" customHeight="false" outlineLevel="0" collapsed="false">
      <c r="A185" s="18" t="n">
        <v>184</v>
      </c>
      <c r="B185" s="18" t="n">
        <v>4</v>
      </c>
      <c r="C185" s="30" t="s">
        <v>79</v>
      </c>
      <c r="D185" s="30" t="s">
        <v>279</v>
      </c>
      <c r="E185" s="19" t="n">
        <v>19</v>
      </c>
      <c r="F185" s="19" t="n">
        <f aca="false">RANK(E185,$E$2:$E$506,0)</f>
        <v>407</v>
      </c>
      <c r="G185" s="19"/>
      <c r="H185" s="19"/>
      <c r="I185" s="19"/>
    </row>
    <row r="186" customFormat="false" ht="16.5" hidden="false" customHeight="false" outlineLevel="0" collapsed="false">
      <c r="A186" s="18" t="n">
        <v>185</v>
      </c>
      <c r="B186" s="18" t="n">
        <v>5</v>
      </c>
      <c r="C186" s="30" t="s">
        <v>79</v>
      </c>
      <c r="D186" s="30" t="s">
        <v>280</v>
      </c>
      <c r="E186" s="19" t="n">
        <v>21</v>
      </c>
      <c r="F186" s="19" t="n">
        <f aca="false">RANK(E186,$E$2:$E$506,0)</f>
        <v>386</v>
      </c>
      <c r="G186" s="19"/>
      <c r="H186" s="19"/>
      <c r="I186" s="19"/>
    </row>
    <row r="187" customFormat="false" ht="16.5" hidden="false" customHeight="false" outlineLevel="0" collapsed="false">
      <c r="A187" s="18" t="n">
        <v>186</v>
      </c>
      <c r="B187" s="18" t="n">
        <v>6</v>
      </c>
      <c r="C187" s="30" t="s">
        <v>79</v>
      </c>
      <c r="D187" s="30" t="s">
        <v>281</v>
      </c>
      <c r="E187" s="19" t="n">
        <v>45</v>
      </c>
      <c r="F187" s="19" t="n">
        <f aca="false">RANK(E187,$E$2:$E$506,0)</f>
        <v>203</v>
      </c>
      <c r="G187" s="19"/>
      <c r="H187" s="19"/>
      <c r="I187" s="19"/>
    </row>
    <row r="188" customFormat="false" ht="16.5" hidden="false" customHeight="false" outlineLevel="0" collapsed="false">
      <c r="A188" s="18" t="n">
        <v>187</v>
      </c>
      <c r="B188" s="18" t="n">
        <v>7</v>
      </c>
      <c r="C188" s="30" t="s">
        <v>79</v>
      </c>
      <c r="D188" s="30" t="s">
        <v>282</v>
      </c>
      <c r="E188" s="19" t="n">
        <v>43</v>
      </c>
      <c r="F188" s="19" t="n">
        <f aca="false">RANK(E188,$E$2:$E$506,0)</f>
        <v>222</v>
      </c>
      <c r="G188" s="19"/>
      <c r="H188" s="19"/>
      <c r="I188" s="19"/>
    </row>
    <row r="189" customFormat="false" ht="16.5" hidden="false" customHeight="false" outlineLevel="0" collapsed="false">
      <c r="A189" s="18" t="n">
        <v>188</v>
      </c>
      <c r="B189" s="18" t="n">
        <v>8</v>
      </c>
      <c r="C189" s="30" t="s">
        <v>79</v>
      </c>
      <c r="D189" s="30" t="s">
        <v>283</v>
      </c>
      <c r="E189" s="19" t="n">
        <v>45</v>
      </c>
      <c r="F189" s="19" t="n">
        <f aca="false">RANK(E189,$E$2:$E$506,0)</f>
        <v>203</v>
      </c>
      <c r="G189" s="19"/>
      <c r="H189" s="19"/>
      <c r="I189" s="19"/>
    </row>
    <row r="190" customFormat="false" ht="16.5" hidden="false" customHeight="false" outlineLevel="0" collapsed="false">
      <c r="A190" s="18" t="n">
        <v>189</v>
      </c>
      <c r="B190" s="18" t="n">
        <v>9</v>
      </c>
      <c r="C190" s="30" t="s">
        <v>79</v>
      </c>
      <c r="D190" s="30" t="s">
        <v>284</v>
      </c>
      <c r="E190" s="19" t="n">
        <v>59</v>
      </c>
      <c r="F190" s="19" t="n">
        <f aca="false">RANK(E190,$E$2:$E$506,0)</f>
        <v>119</v>
      </c>
      <c r="G190" s="19"/>
      <c r="H190" s="19"/>
      <c r="I190" s="19"/>
    </row>
    <row r="191" customFormat="false" ht="16.5" hidden="false" customHeight="false" outlineLevel="0" collapsed="false">
      <c r="A191" s="18" t="n">
        <v>190</v>
      </c>
      <c r="B191" s="18" t="n">
        <v>10</v>
      </c>
      <c r="C191" s="30" t="s">
        <v>79</v>
      </c>
      <c r="D191" s="30" t="s">
        <v>285</v>
      </c>
      <c r="E191" s="19" t="n">
        <v>63</v>
      </c>
      <c r="F191" s="19" t="n">
        <f aca="false">RANK(E191,$E$2:$E$506,0)</f>
        <v>96</v>
      </c>
      <c r="G191" s="19"/>
      <c r="H191" s="19"/>
      <c r="I191" s="19"/>
    </row>
    <row r="192" customFormat="false" ht="16.5" hidden="false" customHeight="false" outlineLevel="0" collapsed="false">
      <c r="A192" s="18" t="n">
        <v>191</v>
      </c>
      <c r="B192" s="18" t="n">
        <v>11</v>
      </c>
      <c r="C192" s="30" t="s">
        <v>79</v>
      </c>
      <c r="D192" s="30" t="s">
        <v>286</v>
      </c>
      <c r="E192" s="19" t="n">
        <v>42</v>
      </c>
      <c r="F192" s="19" t="n">
        <f aca="false">RANK(E192,$E$2:$E$506,0)</f>
        <v>226</v>
      </c>
      <c r="G192" s="19"/>
      <c r="H192" s="19"/>
      <c r="I192" s="19"/>
    </row>
    <row r="193" customFormat="false" ht="16.5" hidden="false" customHeight="false" outlineLevel="0" collapsed="false">
      <c r="A193" s="18" t="n">
        <v>192</v>
      </c>
      <c r="B193" s="18" t="n">
        <v>12</v>
      </c>
      <c r="C193" s="30" t="s">
        <v>79</v>
      </c>
      <c r="D193" s="30" t="s">
        <v>287</v>
      </c>
      <c r="E193" s="19" t="n">
        <v>18</v>
      </c>
      <c r="F193" s="19" t="n">
        <f aca="false">RANK(E193,$E$2:$E$506,0)</f>
        <v>415</v>
      </c>
      <c r="G193" s="19"/>
      <c r="H193" s="19"/>
      <c r="I193" s="19"/>
    </row>
    <row r="194" customFormat="false" ht="16.5" hidden="false" customHeight="false" outlineLevel="0" collapsed="false">
      <c r="A194" s="18" t="n">
        <v>193</v>
      </c>
      <c r="B194" s="18" t="n">
        <v>13</v>
      </c>
      <c r="C194" s="30" t="s">
        <v>79</v>
      </c>
      <c r="D194" s="30" t="s">
        <v>288</v>
      </c>
      <c r="E194" s="19" t="n">
        <v>36</v>
      </c>
      <c r="F194" s="19" t="n">
        <f aca="false">RANK(E194,$E$2:$E$506,0)</f>
        <v>272</v>
      </c>
      <c r="G194" s="19"/>
      <c r="H194" s="19"/>
      <c r="I194" s="19"/>
    </row>
    <row r="195" customFormat="false" ht="16.5" hidden="false" customHeight="false" outlineLevel="0" collapsed="false">
      <c r="A195" s="18" t="n">
        <v>194</v>
      </c>
      <c r="B195" s="18" t="n">
        <v>14</v>
      </c>
      <c r="C195" s="30" t="s">
        <v>79</v>
      </c>
      <c r="D195" s="30" t="s">
        <v>289</v>
      </c>
      <c r="E195" s="19" t="n">
        <v>3</v>
      </c>
      <c r="F195" s="19" t="n">
        <f aca="false">RANK(E195,$E$2:$E$506,0)</f>
        <v>503</v>
      </c>
      <c r="G195" s="19"/>
      <c r="H195" s="19"/>
      <c r="I195" s="19"/>
    </row>
    <row r="196" customFormat="false" ht="16.5" hidden="false" customHeight="false" outlineLevel="0" collapsed="false">
      <c r="A196" s="18" t="n">
        <v>195</v>
      </c>
      <c r="B196" s="18" t="n">
        <v>15</v>
      </c>
      <c r="C196" s="30" t="s">
        <v>79</v>
      </c>
      <c r="D196" s="30" t="s">
        <v>290</v>
      </c>
      <c r="E196" s="19" t="n">
        <v>24</v>
      </c>
      <c r="F196" s="19" t="n">
        <f aca="false">RANK(E196,$E$2:$E$506,0)</f>
        <v>366</v>
      </c>
      <c r="G196" s="19"/>
      <c r="H196" s="19"/>
      <c r="I196" s="19"/>
    </row>
    <row r="197" customFormat="false" ht="16.5" hidden="false" customHeight="false" outlineLevel="0" collapsed="false">
      <c r="A197" s="18" t="n">
        <v>196</v>
      </c>
      <c r="B197" s="18" t="n">
        <v>1</v>
      </c>
      <c r="C197" s="30" t="s">
        <v>95</v>
      </c>
      <c r="D197" s="30" t="s">
        <v>291</v>
      </c>
      <c r="E197" s="19" t="n">
        <v>48</v>
      </c>
      <c r="F197" s="19" t="n">
        <f aca="false">RANK(E197,$E$2:$E$506,0)</f>
        <v>175</v>
      </c>
      <c r="G197" s="19"/>
      <c r="H197" s="19"/>
      <c r="I197" s="19"/>
    </row>
    <row r="198" customFormat="false" ht="16.5" hidden="false" customHeight="false" outlineLevel="0" collapsed="false">
      <c r="A198" s="18" t="n">
        <v>197</v>
      </c>
      <c r="B198" s="18" t="n">
        <v>2</v>
      </c>
      <c r="C198" s="30" t="s">
        <v>95</v>
      </c>
      <c r="D198" s="30" t="s">
        <v>292</v>
      </c>
      <c r="E198" s="19" t="n">
        <v>20</v>
      </c>
      <c r="F198" s="19" t="n">
        <f aca="false">RANK(E198,$E$2:$E$506,0)</f>
        <v>401</v>
      </c>
      <c r="G198" s="19"/>
      <c r="H198" s="19"/>
      <c r="I198" s="19"/>
    </row>
    <row r="199" customFormat="false" ht="16.5" hidden="false" customHeight="false" outlineLevel="0" collapsed="false">
      <c r="A199" s="18" t="n">
        <v>198</v>
      </c>
      <c r="B199" s="18" t="n">
        <v>3</v>
      </c>
      <c r="C199" s="30" t="s">
        <v>95</v>
      </c>
      <c r="D199" s="30" t="s">
        <v>293</v>
      </c>
      <c r="E199" s="19" t="n">
        <v>57</v>
      </c>
      <c r="F199" s="19" t="n">
        <f aca="false">RANK(E199,$E$2:$E$506,0)</f>
        <v>126</v>
      </c>
      <c r="G199" s="19"/>
      <c r="H199" s="19"/>
      <c r="I199" s="19"/>
    </row>
    <row r="200" customFormat="false" ht="16.5" hidden="false" customHeight="false" outlineLevel="0" collapsed="false">
      <c r="A200" s="18" t="n">
        <v>199</v>
      </c>
      <c r="B200" s="18" t="n">
        <v>4</v>
      </c>
      <c r="C200" s="30" t="s">
        <v>95</v>
      </c>
      <c r="D200" s="30" t="s">
        <v>294</v>
      </c>
      <c r="E200" s="19" t="n">
        <v>79</v>
      </c>
      <c r="F200" s="19" t="n">
        <f aca="false">RANK(E200,$E$2:$E$506,0)</f>
        <v>58</v>
      </c>
      <c r="G200" s="19"/>
      <c r="H200" s="19"/>
      <c r="I200" s="19"/>
    </row>
    <row r="201" customFormat="false" ht="16.5" hidden="false" customHeight="false" outlineLevel="0" collapsed="false">
      <c r="A201" s="18" t="n">
        <v>200</v>
      </c>
      <c r="B201" s="18" t="n">
        <v>5</v>
      </c>
      <c r="C201" s="30" t="s">
        <v>95</v>
      </c>
      <c r="D201" s="30" t="s">
        <v>295</v>
      </c>
      <c r="E201" s="19" t="n">
        <v>13</v>
      </c>
      <c r="F201" s="19" t="n">
        <f aca="false">RANK(E201,$E$2:$E$506,0)</f>
        <v>455</v>
      </c>
      <c r="G201" s="19"/>
      <c r="H201" s="19"/>
      <c r="I201" s="19"/>
    </row>
    <row r="202" customFormat="false" ht="16.5" hidden="false" customHeight="false" outlineLevel="0" collapsed="false">
      <c r="A202" s="18" t="n">
        <v>201</v>
      </c>
      <c r="B202" s="18" t="n">
        <v>6</v>
      </c>
      <c r="C202" s="30" t="s">
        <v>95</v>
      </c>
      <c r="D202" s="30" t="s">
        <v>296</v>
      </c>
      <c r="E202" s="19" t="n">
        <v>30</v>
      </c>
      <c r="F202" s="19" t="n">
        <f aca="false">RANK(E202,$E$2:$E$506,0)</f>
        <v>321</v>
      </c>
      <c r="G202" s="19"/>
      <c r="H202" s="19"/>
      <c r="I202" s="19"/>
    </row>
    <row r="203" customFormat="false" ht="16.5" hidden="false" customHeight="false" outlineLevel="0" collapsed="false">
      <c r="A203" s="18" t="n">
        <v>202</v>
      </c>
      <c r="B203" s="18" t="n">
        <v>7</v>
      </c>
      <c r="C203" s="30" t="s">
        <v>95</v>
      </c>
      <c r="D203" s="30" t="s">
        <v>297</v>
      </c>
      <c r="E203" s="19" t="n">
        <v>21</v>
      </c>
      <c r="F203" s="19" t="n">
        <f aca="false">RANK(E203,$E$2:$E$506,0)</f>
        <v>386</v>
      </c>
      <c r="G203" s="19"/>
      <c r="H203" s="19"/>
      <c r="I203" s="19"/>
    </row>
    <row r="204" customFormat="false" ht="16.5" hidden="false" customHeight="false" outlineLevel="0" collapsed="false">
      <c r="A204" s="18" t="n">
        <v>203</v>
      </c>
      <c r="B204" s="18" t="n">
        <v>8</v>
      </c>
      <c r="C204" s="30" t="s">
        <v>95</v>
      </c>
      <c r="D204" s="30" t="s">
        <v>298</v>
      </c>
      <c r="E204" s="19" t="n">
        <v>42</v>
      </c>
      <c r="F204" s="19" t="n">
        <f aca="false">RANK(E204,$E$2:$E$506,0)</f>
        <v>226</v>
      </c>
      <c r="G204" s="19"/>
      <c r="H204" s="19"/>
      <c r="I204" s="19"/>
    </row>
    <row r="205" customFormat="false" ht="16.5" hidden="false" customHeight="false" outlineLevel="0" collapsed="false">
      <c r="A205" s="18" t="n">
        <v>204</v>
      </c>
      <c r="B205" s="18" t="n">
        <v>9</v>
      </c>
      <c r="C205" s="30" t="s">
        <v>95</v>
      </c>
      <c r="D205" s="30" t="s">
        <v>299</v>
      </c>
      <c r="E205" s="19" t="n">
        <v>12</v>
      </c>
      <c r="F205" s="19" t="n">
        <f aca="false">RANK(E205,$E$2:$E$506,0)</f>
        <v>458</v>
      </c>
      <c r="G205" s="19"/>
      <c r="H205" s="19"/>
      <c r="I205" s="19"/>
    </row>
    <row r="206" customFormat="false" ht="16.5" hidden="false" customHeight="false" outlineLevel="0" collapsed="false">
      <c r="A206" s="18" t="n">
        <v>205</v>
      </c>
      <c r="B206" s="18" t="n">
        <v>10</v>
      </c>
      <c r="C206" s="30" t="s">
        <v>95</v>
      </c>
      <c r="D206" s="30" t="s">
        <v>300</v>
      </c>
      <c r="E206" s="19" t="n">
        <v>13</v>
      </c>
      <c r="F206" s="19" t="n">
        <f aca="false">RANK(E206,$E$2:$E$506,0)</f>
        <v>455</v>
      </c>
      <c r="G206" s="19"/>
      <c r="H206" s="19"/>
      <c r="I206" s="19"/>
    </row>
    <row r="207" customFormat="false" ht="16.5" hidden="false" customHeight="false" outlineLevel="0" collapsed="false">
      <c r="A207" s="18" t="n">
        <v>206</v>
      </c>
      <c r="B207" s="18" t="n">
        <v>11</v>
      </c>
      <c r="C207" s="30" t="s">
        <v>95</v>
      </c>
      <c r="D207" s="30" t="s">
        <v>301</v>
      </c>
      <c r="E207" s="19" t="n">
        <v>14</v>
      </c>
      <c r="F207" s="19" t="n">
        <f aca="false">RANK(E207,$E$2:$E$506,0)</f>
        <v>448</v>
      </c>
      <c r="G207" s="19"/>
      <c r="H207" s="19"/>
      <c r="I207" s="19"/>
    </row>
    <row r="208" customFormat="false" ht="16.5" hidden="false" customHeight="false" outlineLevel="0" collapsed="false">
      <c r="A208" s="18" t="n">
        <v>207</v>
      </c>
      <c r="B208" s="18" t="n">
        <v>12</v>
      </c>
      <c r="C208" s="30" t="s">
        <v>95</v>
      </c>
      <c r="D208" s="30" t="s">
        <v>302</v>
      </c>
      <c r="E208" s="19" t="n">
        <v>54</v>
      </c>
      <c r="F208" s="19" t="n">
        <f aca="false">RANK(E208,$E$2:$E$506,0)</f>
        <v>141</v>
      </c>
      <c r="G208" s="19"/>
      <c r="H208" s="19"/>
      <c r="I208" s="19"/>
    </row>
    <row r="209" customFormat="false" ht="16.5" hidden="false" customHeight="false" outlineLevel="0" collapsed="false">
      <c r="A209" s="18" t="n">
        <v>208</v>
      </c>
      <c r="B209" s="18" t="n">
        <v>13</v>
      </c>
      <c r="C209" s="30" t="s">
        <v>95</v>
      </c>
      <c r="D209" s="30" t="s">
        <v>303</v>
      </c>
      <c r="E209" s="19" t="n">
        <v>24</v>
      </c>
      <c r="F209" s="19" t="n">
        <f aca="false">RANK(E209,$E$2:$E$506,0)</f>
        <v>366</v>
      </c>
      <c r="G209" s="19"/>
      <c r="H209" s="19"/>
      <c r="I209" s="19"/>
    </row>
    <row r="210" customFormat="false" ht="16.5" hidden="false" customHeight="false" outlineLevel="0" collapsed="false">
      <c r="A210" s="18" t="n">
        <v>209</v>
      </c>
      <c r="B210" s="18" t="n">
        <v>14</v>
      </c>
      <c r="C210" s="30" t="s">
        <v>95</v>
      </c>
      <c r="D210" s="30" t="s">
        <v>304</v>
      </c>
      <c r="E210" s="19" t="n">
        <v>71</v>
      </c>
      <c r="F210" s="19" t="n">
        <f aca="false">RANK(E210,$E$2:$E$506,0)</f>
        <v>78</v>
      </c>
      <c r="G210" s="19"/>
      <c r="H210" s="19"/>
      <c r="I210" s="19"/>
    </row>
    <row r="211" customFormat="false" ht="16.5" hidden="false" customHeight="false" outlineLevel="0" collapsed="false">
      <c r="A211" s="18" t="n">
        <v>210</v>
      </c>
      <c r="B211" s="18" t="n">
        <v>15</v>
      </c>
      <c r="C211" s="30" t="s">
        <v>95</v>
      </c>
      <c r="D211" s="30" t="s">
        <v>305</v>
      </c>
      <c r="E211" s="19" t="n">
        <v>38</v>
      </c>
      <c r="F211" s="19" t="n">
        <f aca="false">RANK(E211,$E$2:$E$506,0)</f>
        <v>260</v>
      </c>
      <c r="G211" s="19"/>
      <c r="H211" s="19"/>
      <c r="I211" s="19"/>
    </row>
    <row r="212" customFormat="false" ht="16.5" hidden="false" customHeight="false" outlineLevel="0" collapsed="false">
      <c r="A212" s="18" t="n">
        <v>211</v>
      </c>
      <c r="B212" s="18" t="n">
        <v>16</v>
      </c>
      <c r="C212" s="30" t="s">
        <v>95</v>
      </c>
      <c r="D212" s="30" t="s">
        <v>306</v>
      </c>
      <c r="E212" s="19" t="n">
        <v>28</v>
      </c>
      <c r="F212" s="19" t="n">
        <f aca="false">RANK(E212,$E$2:$E$506,0)</f>
        <v>337</v>
      </c>
      <c r="G212" s="19"/>
      <c r="H212" s="19"/>
      <c r="I212" s="19"/>
    </row>
    <row r="213" customFormat="false" ht="16.5" hidden="false" customHeight="false" outlineLevel="0" collapsed="false">
      <c r="A213" s="18" t="n">
        <v>212</v>
      </c>
      <c r="B213" s="18" t="n">
        <v>17</v>
      </c>
      <c r="C213" s="30" t="s">
        <v>95</v>
      </c>
      <c r="D213" s="30" t="s">
        <v>307</v>
      </c>
      <c r="E213" s="19" t="n">
        <v>36</v>
      </c>
      <c r="F213" s="19" t="n">
        <f aca="false">RANK(E213,$E$2:$E$506,0)</f>
        <v>272</v>
      </c>
      <c r="G213" s="19"/>
      <c r="H213" s="19"/>
      <c r="I213" s="19"/>
    </row>
    <row r="214" customFormat="false" ht="16.5" hidden="false" customHeight="false" outlineLevel="0" collapsed="false">
      <c r="A214" s="18" t="n">
        <v>213</v>
      </c>
      <c r="B214" s="18" t="n">
        <v>18</v>
      </c>
      <c r="C214" s="30" t="s">
        <v>95</v>
      </c>
      <c r="D214" s="30" t="s">
        <v>308</v>
      </c>
      <c r="E214" s="19" t="n">
        <v>47</v>
      </c>
      <c r="F214" s="19" t="n">
        <f aca="false">RANK(E214,$E$2:$E$506,0)</f>
        <v>194</v>
      </c>
      <c r="G214" s="19"/>
      <c r="H214" s="19"/>
      <c r="I214" s="19"/>
    </row>
    <row r="215" customFormat="false" ht="16.5" hidden="false" customHeight="false" outlineLevel="0" collapsed="false">
      <c r="A215" s="18" t="n">
        <v>214</v>
      </c>
      <c r="B215" s="18" t="n">
        <v>19</v>
      </c>
      <c r="C215" s="30" t="s">
        <v>95</v>
      </c>
      <c r="D215" s="30" t="s">
        <v>309</v>
      </c>
      <c r="E215" s="19" t="n">
        <v>37</v>
      </c>
      <c r="F215" s="19" t="n">
        <f aca="false">RANK(E215,$E$2:$E$506,0)</f>
        <v>265</v>
      </c>
      <c r="G215" s="19"/>
      <c r="H215" s="19"/>
      <c r="I215" s="19"/>
    </row>
    <row r="216" customFormat="false" ht="16.5" hidden="false" customHeight="false" outlineLevel="0" collapsed="false">
      <c r="A216" s="18" t="n">
        <v>215</v>
      </c>
      <c r="B216" s="18" t="n">
        <v>20</v>
      </c>
      <c r="C216" s="30" t="s">
        <v>95</v>
      </c>
      <c r="D216" s="30" t="s">
        <v>310</v>
      </c>
      <c r="E216" s="19" t="n">
        <v>12</v>
      </c>
      <c r="F216" s="19" t="n">
        <f aca="false">RANK(E216,$E$2:$E$506,0)</f>
        <v>458</v>
      </c>
      <c r="G216" s="19"/>
      <c r="H216" s="19"/>
      <c r="I216" s="19"/>
    </row>
    <row r="217" customFormat="false" ht="16.5" hidden="false" customHeight="false" outlineLevel="0" collapsed="false">
      <c r="A217" s="18" t="n">
        <v>216</v>
      </c>
      <c r="B217" s="18" t="n">
        <v>1</v>
      </c>
      <c r="C217" s="30" t="s">
        <v>83</v>
      </c>
      <c r="D217" s="30" t="s">
        <v>311</v>
      </c>
      <c r="E217" s="19" t="n">
        <v>72</v>
      </c>
      <c r="F217" s="19" t="n">
        <f aca="false">RANK(E217,$E$2:$E$506,0)</f>
        <v>72</v>
      </c>
      <c r="G217" s="19"/>
      <c r="H217" s="19"/>
      <c r="I217" s="19"/>
    </row>
    <row r="218" customFormat="false" ht="16.5" hidden="false" customHeight="false" outlineLevel="0" collapsed="false">
      <c r="A218" s="18" t="n">
        <v>217</v>
      </c>
      <c r="B218" s="18" t="n">
        <v>2</v>
      </c>
      <c r="C218" s="30" t="s">
        <v>83</v>
      </c>
      <c r="D218" s="30" t="s">
        <v>312</v>
      </c>
      <c r="E218" s="19" t="n">
        <v>34</v>
      </c>
      <c r="F218" s="19" t="n">
        <f aca="false">RANK(E218,$E$2:$E$506,0)</f>
        <v>289</v>
      </c>
      <c r="G218" s="19"/>
      <c r="H218" s="19"/>
      <c r="I218" s="19"/>
    </row>
    <row r="219" customFormat="false" ht="16.5" hidden="false" customHeight="false" outlineLevel="0" collapsed="false">
      <c r="A219" s="18" t="n">
        <v>218</v>
      </c>
      <c r="B219" s="18" t="n">
        <v>3</v>
      </c>
      <c r="C219" s="30" t="s">
        <v>83</v>
      </c>
      <c r="D219" s="30" t="s">
        <v>313</v>
      </c>
      <c r="E219" s="19" t="n">
        <v>76</v>
      </c>
      <c r="F219" s="19" t="n">
        <f aca="false">RANK(E219,$E$2:$E$506,0)</f>
        <v>64</v>
      </c>
      <c r="G219" s="19"/>
      <c r="H219" s="19"/>
      <c r="I219" s="19"/>
    </row>
    <row r="220" customFormat="false" ht="16.5" hidden="false" customHeight="false" outlineLevel="0" collapsed="false">
      <c r="A220" s="18" t="n">
        <v>219</v>
      </c>
      <c r="B220" s="18" t="n">
        <v>4</v>
      </c>
      <c r="C220" s="30" t="s">
        <v>83</v>
      </c>
      <c r="D220" s="30" t="s">
        <v>314</v>
      </c>
      <c r="E220" s="19" t="n">
        <v>91</v>
      </c>
      <c r="F220" s="19" t="n">
        <f aca="false">RANK(E220,$E$2:$E$506,0)</f>
        <v>31</v>
      </c>
      <c r="G220" s="19"/>
      <c r="H220" s="19"/>
      <c r="I220" s="19"/>
    </row>
    <row r="221" customFormat="false" ht="16.5" hidden="false" customHeight="false" outlineLevel="0" collapsed="false">
      <c r="A221" s="18" t="n">
        <v>220</v>
      </c>
      <c r="B221" s="18" t="n">
        <v>5</v>
      </c>
      <c r="C221" s="30" t="s">
        <v>83</v>
      </c>
      <c r="D221" s="30" t="s">
        <v>315</v>
      </c>
      <c r="E221" s="19" t="n">
        <v>36</v>
      </c>
      <c r="F221" s="19" t="n">
        <f aca="false">RANK(E221,$E$2:$E$506,0)</f>
        <v>272</v>
      </c>
      <c r="G221" s="19"/>
      <c r="H221" s="19"/>
      <c r="I221" s="19"/>
    </row>
    <row r="222" customFormat="false" ht="16.5" hidden="false" customHeight="false" outlineLevel="0" collapsed="false">
      <c r="A222" s="18" t="n">
        <v>221</v>
      </c>
      <c r="B222" s="18" t="n">
        <v>6</v>
      </c>
      <c r="C222" s="30" t="s">
        <v>83</v>
      </c>
      <c r="D222" s="30" t="s">
        <v>316</v>
      </c>
      <c r="E222" s="19" t="n">
        <v>48</v>
      </c>
      <c r="F222" s="19" t="n">
        <f aca="false">RANK(E222,$E$2:$E$506,0)</f>
        <v>175</v>
      </c>
      <c r="G222" s="19"/>
      <c r="H222" s="19"/>
      <c r="I222" s="19"/>
    </row>
    <row r="223" customFormat="false" ht="16.5" hidden="false" customHeight="false" outlineLevel="0" collapsed="false">
      <c r="A223" s="18" t="n">
        <v>222</v>
      </c>
      <c r="B223" s="18" t="n">
        <v>7</v>
      </c>
      <c r="C223" s="30" t="s">
        <v>83</v>
      </c>
      <c r="D223" s="30" t="s">
        <v>317</v>
      </c>
      <c r="E223" s="19" t="n">
        <v>46</v>
      </c>
      <c r="F223" s="19" t="n">
        <f aca="false">RANK(E223,$E$2:$E$506,0)</f>
        <v>198</v>
      </c>
      <c r="G223" s="19"/>
      <c r="H223" s="19"/>
      <c r="I223" s="19"/>
    </row>
    <row r="224" customFormat="false" ht="16.5" hidden="false" customHeight="false" outlineLevel="0" collapsed="false">
      <c r="A224" s="18" t="n">
        <v>223</v>
      </c>
      <c r="B224" s="18" t="n">
        <v>8</v>
      </c>
      <c r="C224" s="30" t="s">
        <v>83</v>
      </c>
      <c r="D224" s="30" t="s">
        <v>318</v>
      </c>
      <c r="E224" s="19" t="n">
        <v>16</v>
      </c>
      <c r="F224" s="19" t="n">
        <f aca="false">RANK(E224,$E$2:$E$506,0)</f>
        <v>436</v>
      </c>
      <c r="G224" s="19"/>
      <c r="H224" s="19"/>
      <c r="I224" s="19"/>
    </row>
    <row r="225" customFormat="false" ht="16.5" hidden="false" customHeight="false" outlineLevel="0" collapsed="false">
      <c r="A225" s="18" t="n">
        <v>224</v>
      </c>
      <c r="B225" s="18" t="n">
        <v>9</v>
      </c>
      <c r="C225" s="30" t="s">
        <v>83</v>
      </c>
      <c r="D225" s="30" t="s">
        <v>319</v>
      </c>
      <c r="E225" s="19" t="n">
        <v>71</v>
      </c>
      <c r="F225" s="19" t="n">
        <f aca="false">RANK(E225,$E$2:$E$506,0)</f>
        <v>78</v>
      </c>
      <c r="G225" s="19"/>
      <c r="H225" s="19"/>
      <c r="I225" s="19"/>
    </row>
    <row r="226" customFormat="false" ht="16.5" hidden="false" customHeight="false" outlineLevel="0" collapsed="false">
      <c r="A226" s="18" t="n">
        <v>225</v>
      </c>
      <c r="B226" s="18" t="n">
        <v>10</v>
      </c>
      <c r="C226" s="30" t="s">
        <v>83</v>
      </c>
      <c r="D226" s="30" t="s">
        <v>320</v>
      </c>
      <c r="E226" s="19" t="n">
        <v>27</v>
      </c>
      <c r="F226" s="19" t="n">
        <f aca="false">RANK(E226,$E$2:$E$506,0)</f>
        <v>342</v>
      </c>
      <c r="G226" s="19"/>
      <c r="H226" s="19"/>
      <c r="I226" s="19"/>
    </row>
    <row r="227" customFormat="false" ht="16.5" hidden="false" customHeight="false" outlineLevel="0" collapsed="false">
      <c r="A227" s="18" t="n">
        <v>226</v>
      </c>
      <c r="B227" s="18" t="n">
        <v>11</v>
      </c>
      <c r="C227" s="30" t="s">
        <v>83</v>
      </c>
      <c r="D227" s="30" t="s">
        <v>321</v>
      </c>
      <c r="E227" s="19" t="n">
        <v>31</v>
      </c>
      <c r="F227" s="19" t="n">
        <f aca="false">RANK(E227,$E$2:$E$506,0)</f>
        <v>316</v>
      </c>
      <c r="G227" s="19"/>
      <c r="H227" s="19"/>
      <c r="I227" s="19"/>
    </row>
    <row r="228" customFormat="false" ht="16.5" hidden="false" customHeight="false" outlineLevel="0" collapsed="false">
      <c r="A228" s="18" t="n">
        <v>227</v>
      </c>
      <c r="B228" s="18" t="n">
        <v>12</v>
      </c>
      <c r="C228" s="30" t="s">
        <v>83</v>
      </c>
      <c r="D228" s="30" t="s">
        <v>322</v>
      </c>
      <c r="E228" s="19" t="n">
        <v>30</v>
      </c>
      <c r="F228" s="19" t="n">
        <f aca="false">RANK(E228,$E$2:$E$506,0)</f>
        <v>321</v>
      </c>
      <c r="G228" s="19"/>
      <c r="H228" s="19"/>
      <c r="I228" s="19"/>
    </row>
    <row r="229" customFormat="false" ht="16.5" hidden="false" customHeight="false" outlineLevel="0" collapsed="false">
      <c r="A229" s="18" t="n">
        <v>228</v>
      </c>
      <c r="B229" s="18" t="n">
        <v>13</v>
      </c>
      <c r="C229" s="30" t="s">
        <v>83</v>
      </c>
      <c r="D229" s="30" t="s">
        <v>323</v>
      </c>
      <c r="E229" s="19" t="n">
        <v>33</v>
      </c>
      <c r="F229" s="19" t="n">
        <f aca="false">RANK(E229,$E$2:$E$506,0)</f>
        <v>291</v>
      </c>
      <c r="G229" s="19"/>
      <c r="H229" s="19"/>
      <c r="I229" s="19"/>
    </row>
    <row r="230" customFormat="false" ht="16.5" hidden="false" customHeight="false" outlineLevel="0" collapsed="false">
      <c r="A230" s="18" t="n">
        <v>229</v>
      </c>
      <c r="B230" s="18" t="n">
        <v>14</v>
      </c>
      <c r="C230" s="30" t="s">
        <v>83</v>
      </c>
      <c r="D230" s="30" t="s">
        <v>324</v>
      </c>
      <c r="E230" s="19" t="n">
        <v>80</v>
      </c>
      <c r="F230" s="19" t="n">
        <f aca="false">RANK(E230,$E$2:$E$506,0)</f>
        <v>54</v>
      </c>
      <c r="G230" s="19"/>
      <c r="H230" s="19"/>
      <c r="I230" s="19"/>
    </row>
    <row r="231" customFormat="false" ht="16.5" hidden="false" customHeight="false" outlineLevel="0" collapsed="false">
      <c r="A231" s="18" t="n">
        <v>230</v>
      </c>
      <c r="B231" s="18" t="n">
        <v>15</v>
      </c>
      <c r="C231" s="30" t="s">
        <v>83</v>
      </c>
      <c r="D231" s="30" t="s">
        <v>325</v>
      </c>
      <c r="E231" s="19" t="n">
        <v>80</v>
      </c>
      <c r="F231" s="19" t="n">
        <f aca="false">RANK(E231,$E$2:$E$506,0)</f>
        <v>54</v>
      </c>
      <c r="G231" s="19"/>
      <c r="H231" s="19"/>
      <c r="I231" s="19"/>
    </row>
    <row r="232" customFormat="false" ht="16.5" hidden="false" customHeight="false" outlineLevel="0" collapsed="false">
      <c r="A232" s="18" t="n">
        <v>231</v>
      </c>
      <c r="B232" s="18" t="n">
        <v>16</v>
      </c>
      <c r="C232" s="30" t="s">
        <v>83</v>
      </c>
      <c r="D232" s="30" t="s">
        <v>326</v>
      </c>
      <c r="E232" s="19" t="n">
        <v>36</v>
      </c>
      <c r="F232" s="19" t="n">
        <f aca="false">RANK(E232,$E$2:$E$506,0)</f>
        <v>272</v>
      </c>
      <c r="G232" s="19"/>
      <c r="H232" s="19"/>
      <c r="I232" s="19"/>
    </row>
    <row r="233" customFormat="false" ht="16.5" hidden="false" customHeight="false" outlineLevel="0" collapsed="false">
      <c r="A233" s="18" t="n">
        <v>232</v>
      </c>
      <c r="B233" s="18" t="n">
        <v>17</v>
      </c>
      <c r="C233" s="30" t="s">
        <v>83</v>
      </c>
      <c r="D233" s="30" t="s">
        <v>327</v>
      </c>
      <c r="E233" s="19" t="n">
        <v>43</v>
      </c>
      <c r="F233" s="19" t="n">
        <f aca="false">RANK(E233,$E$2:$E$506,0)</f>
        <v>222</v>
      </c>
      <c r="G233" s="19"/>
      <c r="H233" s="19"/>
      <c r="I233" s="19"/>
    </row>
    <row r="234" customFormat="false" ht="16.5" hidden="false" customHeight="false" outlineLevel="0" collapsed="false">
      <c r="A234" s="18" t="n">
        <v>233</v>
      </c>
      <c r="B234" s="18" t="n">
        <v>18</v>
      </c>
      <c r="C234" s="30" t="s">
        <v>83</v>
      </c>
      <c r="D234" s="30" t="s">
        <v>328</v>
      </c>
      <c r="E234" s="19" t="n">
        <v>36</v>
      </c>
      <c r="F234" s="19" t="n">
        <f aca="false">RANK(E234,$E$2:$E$506,0)</f>
        <v>272</v>
      </c>
      <c r="G234" s="33"/>
      <c r="H234" s="34"/>
    </row>
    <row r="235" customFormat="false" ht="16.5" hidden="false" customHeight="false" outlineLevel="0" collapsed="false">
      <c r="A235" s="18" t="n">
        <v>234</v>
      </c>
      <c r="B235" s="18" t="n">
        <v>19</v>
      </c>
      <c r="C235" s="30" t="s">
        <v>83</v>
      </c>
      <c r="D235" s="30" t="s">
        <v>329</v>
      </c>
      <c r="E235" s="19" t="n">
        <v>48</v>
      </c>
      <c r="F235" s="19" t="n">
        <f aca="false">RANK(E235,$E$2:$E$506,0)</f>
        <v>175</v>
      </c>
      <c r="G235" s="19"/>
      <c r="H235" s="19"/>
      <c r="I235" s="19"/>
    </row>
    <row r="236" customFormat="false" ht="16.5" hidden="false" customHeight="false" outlineLevel="0" collapsed="false">
      <c r="A236" s="18" t="n">
        <v>235</v>
      </c>
      <c r="B236" s="18" t="n">
        <v>20</v>
      </c>
      <c r="C236" s="30" t="s">
        <v>83</v>
      </c>
      <c r="D236" s="30" t="s">
        <v>330</v>
      </c>
      <c r="E236" s="19" t="n">
        <v>4</v>
      </c>
      <c r="F236" s="19" t="n">
        <f aca="false">RANK(E236,$E$2:$E$506,0)</f>
        <v>498</v>
      </c>
      <c r="G236" s="19"/>
      <c r="H236" s="19"/>
      <c r="I236" s="19"/>
    </row>
    <row r="237" customFormat="false" ht="16.5" hidden="false" customHeight="false" outlineLevel="0" collapsed="false">
      <c r="A237" s="18" t="n">
        <v>236</v>
      </c>
      <c r="B237" s="18" t="n">
        <v>21</v>
      </c>
      <c r="C237" s="30" t="s">
        <v>83</v>
      </c>
      <c r="D237" s="30" t="s">
        <v>331</v>
      </c>
      <c r="E237" s="19" t="n">
        <v>27</v>
      </c>
      <c r="F237" s="19" t="n">
        <f aca="false">RANK(E237,$E$2:$E$506,0)</f>
        <v>342</v>
      </c>
      <c r="G237" s="19"/>
      <c r="H237" s="19"/>
      <c r="I237" s="19"/>
    </row>
    <row r="238" customFormat="false" ht="16.5" hidden="false" customHeight="false" outlineLevel="0" collapsed="false">
      <c r="A238" s="18" t="n">
        <v>237</v>
      </c>
      <c r="B238" s="18" t="n">
        <v>22</v>
      </c>
      <c r="C238" s="30" t="s">
        <v>83</v>
      </c>
      <c r="D238" s="30" t="s">
        <v>332</v>
      </c>
      <c r="E238" s="19" t="n">
        <v>18</v>
      </c>
      <c r="F238" s="19" t="n">
        <f aca="false">RANK(E238,$E$2:$E$506,0)</f>
        <v>415</v>
      </c>
      <c r="G238" s="19"/>
      <c r="H238" s="19"/>
      <c r="I238" s="19"/>
    </row>
    <row r="239" customFormat="false" ht="16.5" hidden="false" customHeight="false" outlineLevel="0" collapsed="false">
      <c r="A239" s="18" t="n">
        <v>238</v>
      </c>
      <c r="B239" s="18" t="n">
        <v>23</v>
      </c>
      <c r="C239" s="30" t="s">
        <v>83</v>
      </c>
      <c r="D239" s="30" t="s">
        <v>333</v>
      </c>
      <c r="E239" s="19" t="n">
        <v>48</v>
      </c>
      <c r="F239" s="19" t="n">
        <f aca="false">RANK(E239,$E$2:$E$506,0)</f>
        <v>175</v>
      </c>
      <c r="G239" s="19"/>
      <c r="H239" s="19"/>
      <c r="I239" s="19"/>
    </row>
    <row r="240" customFormat="false" ht="16.5" hidden="false" customHeight="false" outlineLevel="0" collapsed="false">
      <c r="A240" s="18" t="n">
        <v>239</v>
      </c>
      <c r="B240" s="18" t="n">
        <v>24</v>
      </c>
      <c r="C240" s="30" t="s">
        <v>83</v>
      </c>
      <c r="D240" s="30" t="s">
        <v>334</v>
      </c>
      <c r="E240" s="19" t="n">
        <v>63</v>
      </c>
      <c r="F240" s="19" t="n">
        <f aca="false">RANK(E240,$E$2:$E$506,0)</f>
        <v>96</v>
      </c>
      <c r="G240" s="19"/>
      <c r="H240" s="19"/>
      <c r="I240" s="19"/>
    </row>
    <row r="241" customFormat="false" ht="16.5" hidden="false" customHeight="false" outlineLevel="0" collapsed="false">
      <c r="A241" s="18" t="n">
        <v>240</v>
      </c>
      <c r="B241" s="18" t="n">
        <v>25</v>
      </c>
      <c r="C241" s="30" t="s">
        <v>83</v>
      </c>
      <c r="D241" s="30" t="s">
        <v>335</v>
      </c>
      <c r="E241" s="19" t="n">
        <v>6</v>
      </c>
      <c r="F241" s="19" t="n">
        <f aca="false">RANK(E241,$E$2:$E$506,0)</f>
        <v>493</v>
      </c>
      <c r="G241" s="19"/>
      <c r="H241" s="19"/>
      <c r="I241" s="19"/>
    </row>
    <row r="242" customFormat="false" ht="16.5" hidden="false" customHeight="false" outlineLevel="0" collapsed="false">
      <c r="A242" s="18" t="n">
        <v>241</v>
      </c>
      <c r="B242" s="18" t="n">
        <v>26</v>
      </c>
      <c r="C242" s="30" t="s">
        <v>83</v>
      </c>
      <c r="D242" s="30" t="s">
        <v>336</v>
      </c>
      <c r="E242" s="19" t="n">
        <v>39</v>
      </c>
      <c r="F242" s="19" t="n">
        <f aca="false">RANK(E242,$E$2:$E$506,0)</f>
        <v>254</v>
      </c>
      <c r="G242" s="19"/>
      <c r="H242" s="19"/>
      <c r="I242" s="19"/>
    </row>
    <row r="243" customFormat="false" ht="16.5" hidden="false" customHeight="false" outlineLevel="0" collapsed="false">
      <c r="A243" s="18" t="n">
        <v>242</v>
      </c>
      <c r="B243" s="18" t="n">
        <v>27</v>
      </c>
      <c r="C243" s="30" t="s">
        <v>83</v>
      </c>
      <c r="D243" s="30" t="s">
        <v>337</v>
      </c>
      <c r="E243" s="19" t="n">
        <v>24</v>
      </c>
      <c r="F243" s="19" t="n">
        <f aca="false">RANK(E243,$E$2:$E$506,0)</f>
        <v>366</v>
      </c>
      <c r="G243" s="19"/>
      <c r="H243" s="19"/>
      <c r="I243" s="19"/>
    </row>
    <row r="244" customFormat="false" ht="16.5" hidden="false" customHeight="false" outlineLevel="0" collapsed="false">
      <c r="A244" s="18" t="n">
        <v>243</v>
      </c>
      <c r="B244" s="18" t="n">
        <v>28</v>
      </c>
      <c r="C244" s="30" t="s">
        <v>83</v>
      </c>
      <c r="D244" s="30" t="s">
        <v>338</v>
      </c>
      <c r="E244" s="19" t="n">
        <v>80</v>
      </c>
      <c r="F244" s="19" t="n">
        <f aca="false">RANK(E244,$E$2:$E$506,0)</f>
        <v>54</v>
      </c>
      <c r="G244" s="19"/>
      <c r="H244" s="19"/>
      <c r="I244" s="19"/>
    </row>
    <row r="245" customFormat="false" ht="16.5" hidden="false" customHeight="false" outlineLevel="0" collapsed="false">
      <c r="A245" s="18" t="n">
        <v>244</v>
      </c>
      <c r="B245" s="18" t="n">
        <v>29</v>
      </c>
      <c r="C245" s="30" t="s">
        <v>83</v>
      </c>
      <c r="D245" s="30" t="s">
        <v>339</v>
      </c>
      <c r="E245" s="19" t="n">
        <v>15</v>
      </c>
      <c r="F245" s="19" t="n">
        <f aca="false">RANK(E245,$E$2:$E$506,0)</f>
        <v>439</v>
      </c>
      <c r="G245" s="19"/>
      <c r="H245" s="19"/>
      <c r="I245" s="19"/>
    </row>
    <row r="246" customFormat="false" ht="16.5" hidden="false" customHeight="false" outlineLevel="0" collapsed="false">
      <c r="A246" s="18" t="n">
        <v>245</v>
      </c>
      <c r="B246" s="18" t="n">
        <v>30</v>
      </c>
      <c r="C246" s="30" t="s">
        <v>83</v>
      </c>
      <c r="D246" s="30" t="s">
        <v>340</v>
      </c>
      <c r="E246" s="19" t="n">
        <v>29</v>
      </c>
      <c r="F246" s="19" t="n">
        <f aca="false">RANK(E246,$E$2:$E$506,0)</f>
        <v>333</v>
      </c>
      <c r="G246" s="19"/>
      <c r="H246" s="19"/>
      <c r="I246" s="19"/>
    </row>
    <row r="247" customFormat="false" ht="16.5" hidden="false" customHeight="false" outlineLevel="0" collapsed="false">
      <c r="A247" s="18" t="n">
        <v>246</v>
      </c>
      <c r="B247" s="18" t="n">
        <v>31</v>
      </c>
      <c r="C247" s="30" t="s">
        <v>83</v>
      </c>
      <c r="D247" s="30" t="s">
        <v>341</v>
      </c>
      <c r="E247" s="19" t="n">
        <v>20</v>
      </c>
      <c r="F247" s="19" t="n">
        <f aca="false">RANK(E247,$E$2:$E$506,0)</f>
        <v>401</v>
      </c>
      <c r="G247" s="19"/>
      <c r="H247" s="19"/>
      <c r="I247" s="19"/>
    </row>
    <row r="248" customFormat="false" ht="16.5" hidden="false" customHeight="false" outlineLevel="0" collapsed="false">
      <c r="A248" s="18" t="n">
        <v>247</v>
      </c>
      <c r="B248" s="18" t="n">
        <v>32</v>
      </c>
      <c r="C248" s="30" t="s">
        <v>83</v>
      </c>
      <c r="D248" s="30" t="s">
        <v>342</v>
      </c>
      <c r="E248" s="19" t="n">
        <v>70</v>
      </c>
      <c r="F248" s="19" t="n">
        <f aca="false">RANK(E248,$E$2:$E$506,0)</f>
        <v>81</v>
      </c>
      <c r="G248" s="19"/>
      <c r="H248" s="19"/>
      <c r="I248" s="19"/>
    </row>
    <row r="249" customFormat="false" ht="16.5" hidden="false" customHeight="false" outlineLevel="0" collapsed="false">
      <c r="A249" s="18" t="n">
        <v>248</v>
      </c>
      <c r="B249" s="18" t="n">
        <v>33</v>
      </c>
      <c r="C249" s="30" t="s">
        <v>83</v>
      </c>
      <c r="D249" s="30" t="s">
        <v>343</v>
      </c>
      <c r="E249" s="19" t="n">
        <v>73</v>
      </c>
      <c r="F249" s="19" t="n">
        <f aca="false">RANK(E249,$E$2:$E$506,0)</f>
        <v>71</v>
      </c>
      <c r="G249" s="19"/>
      <c r="H249" s="19"/>
      <c r="I249" s="19"/>
    </row>
    <row r="250" customFormat="false" ht="16.5" hidden="false" customHeight="false" outlineLevel="0" collapsed="false">
      <c r="A250" s="18" t="n">
        <v>249</v>
      </c>
      <c r="B250" s="18" t="n">
        <v>34</v>
      </c>
      <c r="C250" s="30" t="s">
        <v>83</v>
      </c>
      <c r="D250" s="30" t="s">
        <v>344</v>
      </c>
      <c r="E250" s="19" t="n">
        <v>48</v>
      </c>
      <c r="F250" s="19" t="n">
        <f aca="false">RANK(E250,$E$2:$E$506,0)</f>
        <v>175</v>
      </c>
      <c r="G250" s="19"/>
      <c r="H250" s="19"/>
      <c r="I250" s="19"/>
    </row>
    <row r="251" customFormat="false" ht="16.5" hidden="false" customHeight="false" outlineLevel="0" collapsed="false">
      <c r="A251" s="18" t="n">
        <v>250</v>
      </c>
      <c r="B251" s="18" t="n">
        <v>35</v>
      </c>
      <c r="C251" s="30" t="s">
        <v>83</v>
      </c>
      <c r="D251" s="30" t="s">
        <v>345</v>
      </c>
      <c r="E251" s="19" t="n">
        <v>10</v>
      </c>
      <c r="F251" s="19" t="n">
        <f aca="false">RANK(E251,$E$2:$E$506,0)</f>
        <v>476</v>
      </c>
      <c r="G251" s="19"/>
      <c r="H251" s="19"/>
      <c r="I251" s="19"/>
    </row>
    <row r="252" customFormat="false" ht="16.5" hidden="false" customHeight="false" outlineLevel="0" collapsed="false">
      <c r="A252" s="18" t="n">
        <v>251</v>
      </c>
      <c r="B252" s="18" t="n">
        <v>36</v>
      </c>
      <c r="C252" s="30" t="s">
        <v>83</v>
      </c>
      <c r="D252" s="30" t="s">
        <v>346</v>
      </c>
      <c r="E252" s="19" t="n">
        <v>17</v>
      </c>
      <c r="F252" s="19" t="n">
        <f aca="false">RANK(E252,$E$2:$E$506,0)</f>
        <v>431</v>
      </c>
      <c r="G252" s="19"/>
      <c r="H252" s="19"/>
      <c r="I252" s="19"/>
    </row>
    <row r="253" customFormat="false" ht="16.5" hidden="false" customHeight="false" outlineLevel="0" collapsed="false">
      <c r="A253" s="18" t="n">
        <v>252</v>
      </c>
      <c r="B253" s="18" t="n">
        <v>37</v>
      </c>
      <c r="C253" s="30" t="s">
        <v>83</v>
      </c>
      <c r="D253" s="30" t="s">
        <v>347</v>
      </c>
      <c r="E253" s="19" t="n">
        <v>64</v>
      </c>
      <c r="F253" s="19" t="n">
        <f aca="false">RANK(E253,$E$2:$E$506,0)</f>
        <v>93</v>
      </c>
      <c r="G253" s="19"/>
      <c r="H253" s="19"/>
      <c r="I253" s="19"/>
    </row>
    <row r="254" customFormat="false" ht="16.5" hidden="false" customHeight="false" outlineLevel="0" collapsed="false">
      <c r="A254" s="18" t="n">
        <v>253</v>
      </c>
      <c r="B254" s="18" t="n">
        <v>38</v>
      </c>
      <c r="C254" s="30" t="s">
        <v>83</v>
      </c>
      <c r="D254" s="30" t="s">
        <v>348</v>
      </c>
      <c r="E254" s="19" t="n">
        <v>24</v>
      </c>
      <c r="F254" s="19" t="n">
        <f aca="false">RANK(E254,$E$2:$E$506,0)</f>
        <v>366</v>
      </c>
      <c r="G254" s="19"/>
      <c r="H254" s="19"/>
      <c r="I254" s="19"/>
    </row>
    <row r="255" customFormat="false" ht="16.5" hidden="false" customHeight="false" outlineLevel="0" collapsed="false">
      <c r="A255" s="18" t="n">
        <v>254</v>
      </c>
      <c r="B255" s="18" t="n">
        <v>39</v>
      </c>
      <c r="C255" s="30" t="s">
        <v>83</v>
      </c>
      <c r="D255" s="30" t="s">
        <v>349</v>
      </c>
      <c r="E255" s="19" t="n">
        <v>33</v>
      </c>
      <c r="F255" s="19" t="n">
        <f aca="false">RANK(E255,$E$2:$E$506,0)</f>
        <v>291</v>
      </c>
      <c r="G255" s="19"/>
      <c r="H255" s="19"/>
      <c r="I255" s="19"/>
    </row>
    <row r="256" customFormat="false" ht="16.5" hidden="false" customHeight="false" outlineLevel="0" collapsed="false">
      <c r="A256" s="18" t="n">
        <v>255</v>
      </c>
      <c r="B256" s="18" t="n">
        <v>40</v>
      </c>
      <c r="C256" s="30" t="s">
        <v>83</v>
      </c>
      <c r="D256" s="30" t="s">
        <v>350</v>
      </c>
      <c r="E256" s="19" t="n">
        <v>30</v>
      </c>
      <c r="F256" s="19" t="n">
        <f aca="false">RANK(E256,$E$2:$E$506,0)</f>
        <v>321</v>
      </c>
      <c r="G256" s="19"/>
      <c r="H256" s="19"/>
      <c r="I256" s="19"/>
    </row>
    <row r="257" customFormat="false" ht="16.5" hidden="false" customHeight="false" outlineLevel="0" collapsed="false">
      <c r="A257" s="18" t="n">
        <v>256</v>
      </c>
      <c r="B257" s="18" t="n">
        <v>41</v>
      </c>
      <c r="C257" s="30" t="s">
        <v>83</v>
      </c>
      <c r="D257" s="30" t="s">
        <v>351</v>
      </c>
      <c r="E257" s="19" t="n">
        <v>60</v>
      </c>
      <c r="F257" s="19" t="n">
        <f aca="false">RANK(E257,$E$2:$E$506,0)</f>
        <v>110</v>
      </c>
      <c r="G257" s="19"/>
      <c r="H257" s="19"/>
      <c r="I257" s="19"/>
    </row>
    <row r="258" customFormat="false" ht="16.5" hidden="false" customHeight="false" outlineLevel="0" collapsed="false">
      <c r="A258" s="18" t="n">
        <v>257</v>
      </c>
      <c r="B258" s="18" t="n">
        <v>42</v>
      </c>
      <c r="C258" s="30" t="s">
        <v>83</v>
      </c>
      <c r="D258" s="30" t="s">
        <v>352</v>
      </c>
      <c r="E258" s="19" t="n">
        <v>66</v>
      </c>
      <c r="F258" s="19" t="n">
        <f aca="false">RANK(E258,$E$2:$E$506,0)</f>
        <v>88</v>
      </c>
      <c r="G258" s="19"/>
      <c r="H258" s="19"/>
      <c r="I258" s="19"/>
    </row>
    <row r="259" customFormat="false" ht="16.5" hidden="false" customHeight="false" outlineLevel="0" collapsed="false">
      <c r="A259" s="18" t="n">
        <v>258</v>
      </c>
      <c r="B259" s="18" t="n">
        <v>43</v>
      </c>
      <c r="C259" s="30" t="s">
        <v>83</v>
      </c>
      <c r="D259" s="30" t="s">
        <v>353</v>
      </c>
      <c r="E259" s="19" t="n">
        <v>41</v>
      </c>
      <c r="F259" s="19" t="n">
        <f aca="false">RANK(E259,$E$2:$E$506,0)</f>
        <v>248</v>
      </c>
      <c r="G259" s="19"/>
      <c r="H259" s="19"/>
      <c r="I259" s="19"/>
    </row>
    <row r="260" customFormat="false" ht="16.5" hidden="false" customHeight="false" outlineLevel="0" collapsed="false">
      <c r="A260" s="18" t="n">
        <v>259</v>
      </c>
      <c r="B260" s="18" t="n">
        <v>44</v>
      </c>
      <c r="C260" s="30" t="s">
        <v>83</v>
      </c>
      <c r="D260" s="30" t="s">
        <v>354</v>
      </c>
      <c r="E260" s="19" t="n">
        <v>18</v>
      </c>
      <c r="F260" s="19" t="n">
        <f aca="false">RANK(E260,$E$2:$E$506,0)</f>
        <v>415</v>
      </c>
      <c r="G260" s="19"/>
      <c r="H260" s="19"/>
      <c r="I260" s="19"/>
    </row>
    <row r="261" customFormat="false" ht="16.5" hidden="false" customHeight="false" outlineLevel="0" collapsed="false">
      <c r="A261" s="18" t="n">
        <v>260</v>
      </c>
      <c r="B261" s="18" t="n">
        <v>45</v>
      </c>
      <c r="C261" s="30" t="s">
        <v>83</v>
      </c>
      <c r="D261" s="30" t="s">
        <v>355</v>
      </c>
      <c r="E261" s="19" t="n">
        <v>19</v>
      </c>
      <c r="F261" s="19" t="n">
        <f aca="false">RANK(E261,$E$2:$E$506,0)</f>
        <v>407</v>
      </c>
      <c r="G261" s="19"/>
      <c r="H261" s="19"/>
      <c r="I261" s="19"/>
    </row>
    <row r="262" customFormat="false" ht="16.5" hidden="false" customHeight="false" outlineLevel="0" collapsed="false">
      <c r="A262" s="18" t="n">
        <v>261</v>
      </c>
      <c r="B262" s="18" t="n">
        <v>46</v>
      </c>
      <c r="C262" s="30" t="s">
        <v>83</v>
      </c>
      <c r="D262" s="30" t="s">
        <v>356</v>
      </c>
      <c r="E262" s="19" t="n">
        <v>58</v>
      </c>
      <c r="F262" s="19" t="n">
        <f aca="false">RANK(E262,$E$2:$E$506,0)</f>
        <v>122</v>
      </c>
      <c r="G262" s="19"/>
      <c r="H262" s="19"/>
      <c r="I262" s="19"/>
    </row>
    <row r="263" customFormat="false" ht="16.5" hidden="false" customHeight="false" outlineLevel="0" collapsed="false">
      <c r="A263" s="18" t="n">
        <v>262</v>
      </c>
      <c r="B263" s="18" t="n">
        <v>47</v>
      </c>
      <c r="C263" s="30" t="s">
        <v>83</v>
      </c>
      <c r="D263" s="30" t="s">
        <v>357</v>
      </c>
      <c r="E263" s="19" t="n">
        <v>25</v>
      </c>
      <c r="F263" s="19" t="n">
        <f aca="false">RANK(E263,$E$2:$E$506,0)</f>
        <v>358</v>
      </c>
      <c r="G263" s="19"/>
      <c r="H263" s="19"/>
      <c r="I263" s="19"/>
    </row>
    <row r="264" customFormat="false" ht="16.5" hidden="false" customHeight="false" outlineLevel="0" collapsed="false">
      <c r="A264" s="18" t="n">
        <v>263</v>
      </c>
      <c r="B264" s="18" t="n">
        <v>48</v>
      </c>
      <c r="C264" s="30" t="s">
        <v>83</v>
      </c>
      <c r="D264" s="30" t="s">
        <v>358</v>
      </c>
      <c r="E264" s="19" t="n">
        <v>60</v>
      </c>
      <c r="F264" s="19" t="n">
        <f aca="false">RANK(E264,$E$2:$E$506,0)</f>
        <v>110</v>
      </c>
      <c r="G264" s="19"/>
      <c r="H264" s="19"/>
      <c r="I264" s="19"/>
    </row>
    <row r="265" customFormat="false" ht="16.5" hidden="false" customHeight="false" outlineLevel="0" collapsed="false">
      <c r="A265" s="18" t="n">
        <v>264</v>
      </c>
      <c r="B265" s="18" t="n">
        <v>49</v>
      </c>
      <c r="C265" s="30" t="s">
        <v>83</v>
      </c>
      <c r="D265" s="30" t="s">
        <v>359</v>
      </c>
      <c r="E265" s="19" t="n">
        <v>33</v>
      </c>
      <c r="F265" s="19" t="n">
        <f aca="false">RANK(E265,$E$2:$E$506,0)</f>
        <v>291</v>
      </c>
      <c r="G265" s="19"/>
      <c r="H265" s="19"/>
      <c r="I265" s="19"/>
    </row>
    <row r="266" customFormat="false" ht="16.5" hidden="false" customHeight="false" outlineLevel="0" collapsed="false">
      <c r="A266" s="18" t="n">
        <v>265</v>
      </c>
      <c r="B266" s="18" t="n">
        <v>50</v>
      </c>
      <c r="C266" s="30" t="s">
        <v>83</v>
      </c>
      <c r="D266" s="30" t="s">
        <v>360</v>
      </c>
      <c r="E266" s="19" t="n">
        <v>60</v>
      </c>
      <c r="F266" s="19" t="n">
        <f aca="false">RANK(E266,$E$2:$E$506,0)</f>
        <v>110</v>
      </c>
      <c r="G266" s="19"/>
      <c r="H266" s="19"/>
      <c r="I266" s="19"/>
    </row>
    <row r="267" customFormat="false" ht="16.5" hidden="false" customHeight="false" outlineLevel="0" collapsed="false">
      <c r="A267" s="18" t="n">
        <v>266</v>
      </c>
      <c r="B267" s="18" t="n">
        <v>51</v>
      </c>
      <c r="C267" s="30" t="s">
        <v>83</v>
      </c>
      <c r="D267" s="30" t="s">
        <v>361</v>
      </c>
      <c r="E267" s="19" t="n">
        <v>45</v>
      </c>
      <c r="F267" s="19" t="n">
        <f aca="false">RANK(E267,$E$2:$E$506,0)</f>
        <v>203</v>
      </c>
      <c r="G267" s="19"/>
      <c r="H267" s="19"/>
      <c r="I267" s="19"/>
    </row>
    <row r="268" customFormat="false" ht="16.5" hidden="false" customHeight="false" outlineLevel="0" collapsed="false">
      <c r="A268" s="18" t="n">
        <v>267</v>
      </c>
      <c r="B268" s="18" t="n">
        <v>52</v>
      </c>
      <c r="C268" s="30" t="s">
        <v>83</v>
      </c>
      <c r="D268" s="30" t="s">
        <v>362</v>
      </c>
      <c r="E268" s="19" t="n">
        <v>54</v>
      </c>
      <c r="F268" s="19" t="n">
        <f aca="false">RANK(E268,$E$2:$E$506,0)</f>
        <v>141</v>
      </c>
      <c r="G268" s="19"/>
      <c r="H268" s="19"/>
      <c r="I268" s="19"/>
    </row>
    <row r="269" customFormat="false" ht="16.5" hidden="false" customHeight="false" outlineLevel="0" collapsed="false">
      <c r="A269" s="18" t="n">
        <v>268</v>
      </c>
      <c r="B269" s="18" t="n">
        <v>53</v>
      </c>
      <c r="C269" s="30" t="s">
        <v>83</v>
      </c>
      <c r="D269" s="30" t="s">
        <v>363</v>
      </c>
      <c r="E269" s="19" t="n">
        <v>151</v>
      </c>
      <c r="F269" s="19" t="n">
        <f aca="false">RANK(E269,$E$2:$E$506,0)</f>
        <v>5</v>
      </c>
      <c r="G269" s="19"/>
      <c r="H269" s="19"/>
      <c r="I269" s="19"/>
    </row>
    <row r="270" customFormat="false" ht="16.5" hidden="false" customHeight="false" outlineLevel="0" collapsed="false">
      <c r="A270" s="18" t="n">
        <v>269</v>
      </c>
      <c r="B270" s="18" t="n">
        <v>54</v>
      </c>
      <c r="C270" s="30" t="s">
        <v>83</v>
      </c>
      <c r="D270" s="30" t="s">
        <v>364</v>
      </c>
      <c r="E270" s="19" t="n">
        <v>26</v>
      </c>
      <c r="F270" s="19" t="n">
        <f aca="false">RANK(E270,$E$2:$E$506,0)</f>
        <v>354</v>
      </c>
      <c r="G270" s="19"/>
      <c r="H270" s="19"/>
      <c r="I270" s="19"/>
    </row>
    <row r="271" customFormat="false" ht="16.5" hidden="false" customHeight="false" outlineLevel="0" collapsed="false">
      <c r="A271" s="18" t="n">
        <v>270</v>
      </c>
      <c r="B271" s="18" t="n">
        <v>55</v>
      </c>
      <c r="C271" s="30" t="s">
        <v>83</v>
      </c>
      <c r="D271" s="30" t="s">
        <v>365</v>
      </c>
      <c r="E271" s="19" t="n">
        <v>38</v>
      </c>
      <c r="F271" s="19" t="n">
        <f aca="false">RANK(E271,$E$2:$E$506,0)</f>
        <v>260</v>
      </c>
      <c r="G271" s="19"/>
      <c r="H271" s="19"/>
      <c r="I271" s="19"/>
    </row>
    <row r="272" customFormat="false" ht="16.5" hidden="false" customHeight="false" outlineLevel="0" collapsed="false">
      <c r="A272" s="18" t="n">
        <v>271</v>
      </c>
      <c r="B272" s="18" t="n">
        <v>56</v>
      </c>
      <c r="C272" s="30" t="s">
        <v>83</v>
      </c>
      <c r="D272" s="30" t="s">
        <v>366</v>
      </c>
      <c r="E272" s="19" t="n">
        <v>101</v>
      </c>
      <c r="F272" s="19" t="n">
        <f aca="false">RANK(E272,$E$2:$E$506,0)</f>
        <v>20</v>
      </c>
      <c r="G272" s="19"/>
      <c r="H272" s="19"/>
      <c r="I272" s="19"/>
    </row>
    <row r="273" customFormat="false" ht="16.5" hidden="false" customHeight="false" outlineLevel="0" collapsed="false">
      <c r="A273" s="18" t="n">
        <v>272</v>
      </c>
      <c r="B273" s="18" t="n">
        <v>57</v>
      </c>
      <c r="C273" s="30" t="s">
        <v>83</v>
      </c>
      <c r="D273" s="30" t="s">
        <v>367</v>
      </c>
      <c r="E273" s="19" t="n">
        <v>78</v>
      </c>
      <c r="F273" s="19" t="n">
        <f aca="false">RANK(E273,$E$2:$E$506,0)</f>
        <v>59</v>
      </c>
      <c r="G273" s="19"/>
      <c r="H273" s="19"/>
      <c r="I273" s="19"/>
    </row>
    <row r="274" customFormat="false" ht="16.5" hidden="false" customHeight="false" outlineLevel="0" collapsed="false">
      <c r="A274" s="18" t="n">
        <v>273</v>
      </c>
      <c r="B274" s="18" t="n">
        <v>58</v>
      </c>
      <c r="C274" s="30" t="s">
        <v>83</v>
      </c>
      <c r="D274" s="30" t="s">
        <v>368</v>
      </c>
      <c r="E274" s="19" t="n">
        <v>72</v>
      </c>
      <c r="F274" s="19" t="n">
        <f aca="false">RANK(E274,$E$2:$E$506,0)</f>
        <v>72</v>
      </c>
      <c r="G274" s="19"/>
      <c r="H274" s="19"/>
      <c r="I274" s="19"/>
    </row>
    <row r="275" customFormat="false" ht="16.5" hidden="false" customHeight="false" outlineLevel="0" collapsed="false">
      <c r="A275" s="18" t="n">
        <v>274</v>
      </c>
      <c r="B275" s="18" t="n">
        <v>59</v>
      </c>
      <c r="C275" s="30" t="s">
        <v>83</v>
      </c>
      <c r="D275" s="30" t="s">
        <v>369</v>
      </c>
      <c r="E275" s="19" t="n">
        <v>80</v>
      </c>
      <c r="F275" s="19" t="n">
        <f aca="false">RANK(E275,$E$2:$E$506,0)</f>
        <v>54</v>
      </c>
      <c r="G275" s="19"/>
      <c r="H275" s="19"/>
      <c r="I275" s="19"/>
    </row>
    <row r="276" customFormat="false" ht="16.5" hidden="false" customHeight="false" outlineLevel="0" collapsed="false">
      <c r="A276" s="18" t="n">
        <v>275</v>
      </c>
      <c r="B276" s="18" t="n">
        <v>60</v>
      </c>
      <c r="C276" s="30" t="s">
        <v>83</v>
      </c>
      <c r="D276" s="30" t="s">
        <v>370</v>
      </c>
      <c r="E276" s="19" t="n">
        <v>18</v>
      </c>
      <c r="F276" s="19" t="n">
        <f aca="false">RANK(E276,$E$2:$E$506,0)</f>
        <v>415</v>
      </c>
      <c r="G276" s="19"/>
      <c r="H276" s="19"/>
      <c r="I276" s="19"/>
    </row>
    <row r="277" customFormat="false" ht="16.5" hidden="false" customHeight="false" outlineLevel="0" collapsed="false">
      <c r="A277" s="18" t="n">
        <v>276</v>
      </c>
      <c r="B277" s="18" t="n">
        <v>61</v>
      </c>
      <c r="C277" s="30" t="s">
        <v>83</v>
      </c>
      <c r="D277" s="30" t="s">
        <v>371</v>
      </c>
      <c r="E277" s="19" t="n">
        <v>92</v>
      </c>
      <c r="F277" s="19" t="n">
        <f aca="false">RANK(E277,$E$2:$E$506,0)</f>
        <v>28</v>
      </c>
      <c r="G277" s="19"/>
      <c r="H277" s="19"/>
      <c r="I277" s="19"/>
    </row>
    <row r="278" customFormat="false" ht="16.5" hidden="false" customHeight="false" outlineLevel="0" collapsed="false">
      <c r="A278" s="18" t="n">
        <v>277</v>
      </c>
      <c r="B278" s="18" t="n">
        <v>62</v>
      </c>
      <c r="C278" s="30" t="s">
        <v>83</v>
      </c>
      <c r="D278" s="30" t="s">
        <v>372</v>
      </c>
      <c r="E278" s="19" t="n">
        <v>42</v>
      </c>
      <c r="F278" s="19" t="n">
        <f aca="false">RANK(E278,$E$2:$E$506,0)</f>
        <v>226</v>
      </c>
      <c r="G278" s="33"/>
      <c r="H278" s="34"/>
    </row>
    <row r="279" customFormat="false" ht="16.5" hidden="false" customHeight="false" outlineLevel="0" collapsed="false">
      <c r="A279" s="18" t="n">
        <v>278</v>
      </c>
      <c r="B279" s="18" t="n">
        <v>63</v>
      </c>
      <c r="C279" s="30" t="s">
        <v>83</v>
      </c>
      <c r="D279" s="30" t="s">
        <v>373</v>
      </c>
      <c r="E279" s="19" t="n">
        <v>42</v>
      </c>
      <c r="F279" s="19" t="n">
        <f aca="false">RANK(E279,$E$2:$E$506,0)</f>
        <v>226</v>
      </c>
      <c r="G279" s="19"/>
      <c r="H279" s="19"/>
      <c r="I279" s="19"/>
    </row>
    <row r="280" customFormat="false" ht="16.5" hidden="false" customHeight="false" outlineLevel="0" collapsed="false">
      <c r="A280" s="18" t="n">
        <v>279</v>
      </c>
      <c r="B280" s="18" t="n">
        <v>64</v>
      </c>
      <c r="C280" s="30" t="s">
        <v>83</v>
      </c>
      <c r="D280" s="30" t="s">
        <v>374</v>
      </c>
      <c r="E280" s="19" t="n">
        <v>60</v>
      </c>
      <c r="F280" s="19" t="n">
        <f aca="false">RANK(E280,$E$2:$E$506,0)</f>
        <v>110</v>
      </c>
      <c r="G280" s="19"/>
      <c r="H280" s="19"/>
      <c r="I280" s="19"/>
    </row>
    <row r="281" customFormat="false" ht="16.5" hidden="false" customHeight="false" outlineLevel="0" collapsed="false">
      <c r="A281" s="18" t="n">
        <v>280</v>
      </c>
      <c r="B281" s="18" t="n">
        <v>65</v>
      </c>
      <c r="C281" s="30" t="s">
        <v>83</v>
      </c>
      <c r="D281" s="30" t="s">
        <v>375</v>
      </c>
      <c r="E281" s="19" t="n">
        <v>98</v>
      </c>
      <c r="F281" s="19" t="n">
        <f aca="false">RANK(E281,$E$2:$E$506,0)</f>
        <v>23</v>
      </c>
      <c r="G281" s="19"/>
      <c r="H281" s="19"/>
      <c r="I281" s="19"/>
    </row>
    <row r="282" customFormat="false" ht="16.5" hidden="false" customHeight="false" outlineLevel="0" collapsed="false">
      <c r="A282" s="18" t="n">
        <v>281</v>
      </c>
      <c r="B282" s="18" t="n">
        <v>66</v>
      </c>
      <c r="C282" s="30" t="s">
        <v>83</v>
      </c>
      <c r="D282" s="30" t="s">
        <v>376</v>
      </c>
      <c r="E282" s="19" t="n">
        <v>57</v>
      </c>
      <c r="F282" s="19" t="n">
        <f aca="false">RANK(E282,$E$2:$E$506,0)</f>
        <v>126</v>
      </c>
      <c r="G282" s="19"/>
      <c r="H282" s="19"/>
      <c r="I282" s="19"/>
    </row>
    <row r="283" customFormat="false" ht="16.5" hidden="false" customHeight="false" outlineLevel="0" collapsed="false">
      <c r="A283" s="18" t="n">
        <v>282</v>
      </c>
      <c r="B283" s="18" t="n">
        <v>67</v>
      </c>
      <c r="C283" s="30" t="s">
        <v>83</v>
      </c>
      <c r="D283" s="30" t="s">
        <v>377</v>
      </c>
      <c r="E283" s="19" t="n">
        <v>48</v>
      </c>
      <c r="F283" s="19" t="n">
        <f aca="false">RANK(E283,$E$2:$E$506,0)</f>
        <v>175</v>
      </c>
      <c r="G283" s="19"/>
      <c r="H283" s="19"/>
      <c r="I283" s="19"/>
    </row>
    <row r="284" customFormat="false" ht="16.5" hidden="false" customHeight="false" outlineLevel="0" collapsed="false">
      <c r="A284" s="18" t="n">
        <v>283</v>
      </c>
      <c r="B284" s="18" t="n">
        <v>68</v>
      </c>
      <c r="C284" s="30" t="s">
        <v>83</v>
      </c>
      <c r="D284" s="30" t="s">
        <v>378</v>
      </c>
      <c r="E284" s="19" t="n">
        <v>9</v>
      </c>
      <c r="F284" s="19" t="n">
        <f aca="false">RANK(E284,$E$2:$E$506,0)</f>
        <v>480</v>
      </c>
      <c r="G284" s="19"/>
      <c r="H284" s="19"/>
      <c r="I284" s="19"/>
    </row>
    <row r="285" customFormat="false" ht="16.5" hidden="false" customHeight="false" outlineLevel="0" collapsed="false">
      <c r="A285" s="18" t="n">
        <v>284</v>
      </c>
      <c r="B285" s="18" t="n">
        <v>69</v>
      </c>
      <c r="C285" s="30" t="s">
        <v>83</v>
      </c>
      <c r="D285" s="30" t="s">
        <v>379</v>
      </c>
      <c r="E285" s="19" t="n">
        <v>12</v>
      </c>
      <c r="F285" s="19" t="n">
        <f aca="false">RANK(E285,$E$2:$E$506,0)</f>
        <v>458</v>
      </c>
      <c r="G285" s="33"/>
      <c r="H285" s="34"/>
    </row>
    <row r="286" customFormat="false" ht="16.5" hidden="false" customHeight="false" outlineLevel="0" collapsed="false">
      <c r="A286" s="18" t="n">
        <v>285</v>
      </c>
      <c r="B286" s="18" t="n">
        <v>70</v>
      </c>
      <c r="C286" s="30" t="s">
        <v>83</v>
      </c>
      <c r="D286" s="30" t="s">
        <v>380</v>
      </c>
      <c r="E286" s="19" t="n">
        <v>21</v>
      </c>
      <c r="F286" s="19" t="n">
        <f aca="false">RANK(E286,$E$2:$E$506,0)</f>
        <v>386</v>
      </c>
      <c r="G286" s="33"/>
      <c r="H286" s="34"/>
    </row>
    <row r="287" customFormat="false" ht="16.5" hidden="false" customHeight="false" outlineLevel="0" collapsed="false">
      <c r="A287" s="18" t="n">
        <v>286</v>
      </c>
      <c r="B287" s="18" t="n">
        <v>1</v>
      </c>
      <c r="C287" s="30" t="s">
        <v>87</v>
      </c>
      <c r="D287" s="30" t="s">
        <v>381</v>
      </c>
      <c r="E287" s="19" t="n">
        <v>33</v>
      </c>
      <c r="F287" s="19" t="n">
        <f aca="false">RANK(E287,$E$2:$E$506,0)</f>
        <v>291</v>
      </c>
      <c r="G287" s="19"/>
      <c r="H287" s="19"/>
      <c r="I287" s="19"/>
    </row>
    <row r="288" customFormat="false" ht="16.5" hidden="false" customHeight="false" outlineLevel="0" collapsed="false">
      <c r="A288" s="18" t="n">
        <v>287</v>
      </c>
      <c r="B288" s="18" t="n">
        <v>2</v>
      </c>
      <c r="C288" s="30" t="s">
        <v>87</v>
      </c>
      <c r="D288" s="30" t="s">
        <v>382</v>
      </c>
      <c r="E288" s="19" t="n">
        <v>7</v>
      </c>
      <c r="F288" s="19" t="n">
        <f aca="false">RANK(E288,$E$2:$E$506,0)</f>
        <v>491</v>
      </c>
      <c r="G288" s="19"/>
      <c r="H288" s="19"/>
      <c r="I288" s="19"/>
    </row>
    <row r="289" customFormat="false" ht="16.5" hidden="false" customHeight="false" outlineLevel="0" collapsed="false">
      <c r="A289" s="18" t="n">
        <v>288</v>
      </c>
      <c r="B289" s="18" t="n">
        <v>3</v>
      </c>
      <c r="C289" s="30" t="s">
        <v>87</v>
      </c>
      <c r="D289" s="30" t="s">
        <v>383</v>
      </c>
      <c r="E289" s="19" t="n">
        <v>27</v>
      </c>
      <c r="F289" s="19" t="n">
        <f aca="false">RANK(E289,$E$2:$E$506,0)</f>
        <v>342</v>
      </c>
      <c r="G289" s="19"/>
      <c r="H289" s="19"/>
      <c r="I289" s="19"/>
    </row>
    <row r="290" customFormat="false" ht="16.5" hidden="false" customHeight="false" outlineLevel="0" collapsed="false">
      <c r="A290" s="18" t="n">
        <v>289</v>
      </c>
      <c r="B290" s="18" t="n">
        <v>4</v>
      </c>
      <c r="C290" s="30" t="s">
        <v>87</v>
      </c>
      <c r="D290" s="30" t="s">
        <v>384</v>
      </c>
      <c r="E290" s="19" t="n">
        <v>9</v>
      </c>
      <c r="F290" s="19" t="n">
        <f aca="false">RANK(E290,$E$2:$E$506,0)</f>
        <v>480</v>
      </c>
      <c r="G290" s="19"/>
      <c r="H290" s="19"/>
      <c r="I290" s="19"/>
    </row>
    <row r="291" customFormat="false" ht="16.5" hidden="false" customHeight="false" outlineLevel="0" collapsed="false">
      <c r="A291" s="18" t="n">
        <v>290</v>
      </c>
      <c r="B291" s="18" t="n">
        <v>5</v>
      </c>
      <c r="C291" s="30" t="s">
        <v>87</v>
      </c>
      <c r="D291" s="30" t="s">
        <v>385</v>
      </c>
      <c r="E291" s="19" t="n">
        <v>4</v>
      </c>
      <c r="F291" s="19" t="n">
        <f aca="false">RANK(E291,$E$2:$E$506,0)</f>
        <v>498</v>
      </c>
      <c r="G291" s="19"/>
      <c r="H291" s="19"/>
      <c r="I291" s="19"/>
    </row>
    <row r="292" customFormat="false" ht="16.5" hidden="false" customHeight="false" outlineLevel="0" collapsed="false">
      <c r="A292" s="18" t="n">
        <v>291</v>
      </c>
      <c r="B292" s="18" t="n">
        <v>6</v>
      </c>
      <c r="C292" s="30" t="s">
        <v>87</v>
      </c>
      <c r="D292" s="30" t="s">
        <v>386</v>
      </c>
      <c r="E292" s="19" t="n">
        <v>41</v>
      </c>
      <c r="F292" s="19" t="n">
        <f aca="false">RANK(E292,$E$2:$E$506,0)</f>
        <v>248</v>
      </c>
      <c r="G292" s="19"/>
      <c r="H292" s="19"/>
      <c r="I292" s="19"/>
    </row>
    <row r="293" customFormat="false" ht="16.5" hidden="false" customHeight="false" outlineLevel="0" collapsed="false">
      <c r="A293" s="18" t="n">
        <v>292</v>
      </c>
      <c r="B293" s="18" t="n">
        <v>7</v>
      </c>
      <c r="C293" s="30" t="s">
        <v>87</v>
      </c>
      <c r="D293" s="30" t="s">
        <v>387</v>
      </c>
      <c r="E293" s="19" t="n">
        <v>36</v>
      </c>
      <c r="F293" s="19" t="n">
        <f aca="false">RANK(E293,$E$2:$E$506,0)</f>
        <v>272</v>
      </c>
      <c r="G293" s="33"/>
      <c r="H293" s="34"/>
    </row>
    <row r="294" customFormat="false" ht="16.5" hidden="false" customHeight="false" outlineLevel="0" collapsed="false">
      <c r="A294" s="18" t="n">
        <v>293</v>
      </c>
      <c r="B294" s="18" t="n">
        <v>8</v>
      </c>
      <c r="C294" s="30" t="s">
        <v>87</v>
      </c>
      <c r="D294" s="30" t="s">
        <v>388</v>
      </c>
      <c r="E294" s="19" t="n">
        <v>42</v>
      </c>
      <c r="F294" s="19" t="n">
        <f aca="false">RANK(E294,$E$2:$E$506,0)</f>
        <v>226</v>
      </c>
      <c r="G294" s="19"/>
      <c r="H294" s="19"/>
      <c r="I294" s="19"/>
    </row>
    <row r="295" customFormat="false" ht="16.5" hidden="false" customHeight="false" outlineLevel="0" collapsed="false">
      <c r="A295" s="18" t="n">
        <v>294</v>
      </c>
      <c r="B295" s="18" t="n">
        <v>9</v>
      </c>
      <c r="C295" s="30" t="s">
        <v>87</v>
      </c>
      <c r="D295" s="30" t="s">
        <v>389</v>
      </c>
      <c r="E295" s="19" t="n">
        <v>25</v>
      </c>
      <c r="F295" s="19" t="n">
        <f aca="false">RANK(E295,$E$2:$E$506,0)</f>
        <v>358</v>
      </c>
      <c r="G295" s="19"/>
      <c r="H295" s="19"/>
      <c r="I295" s="19"/>
    </row>
    <row r="296" customFormat="false" ht="16.5" hidden="false" customHeight="false" outlineLevel="0" collapsed="false">
      <c r="A296" s="18" t="n">
        <v>295</v>
      </c>
      <c r="B296" s="18" t="n">
        <v>10</v>
      </c>
      <c r="C296" s="30" t="s">
        <v>87</v>
      </c>
      <c r="D296" s="30" t="s">
        <v>390</v>
      </c>
      <c r="E296" s="19" t="n">
        <v>15</v>
      </c>
      <c r="F296" s="19" t="n">
        <f aca="false">RANK(E296,$E$2:$E$506,0)</f>
        <v>439</v>
      </c>
      <c r="G296" s="19"/>
      <c r="H296" s="19"/>
      <c r="I296" s="19"/>
    </row>
    <row r="297" customFormat="false" ht="16.5" hidden="false" customHeight="false" outlineLevel="0" collapsed="false">
      <c r="A297" s="18" t="n">
        <v>296</v>
      </c>
      <c r="B297" s="18" t="n">
        <v>1</v>
      </c>
      <c r="C297" s="30" t="s">
        <v>85</v>
      </c>
      <c r="D297" s="30" t="s">
        <v>391</v>
      </c>
      <c r="E297" s="19" t="n">
        <v>21</v>
      </c>
      <c r="F297" s="19" t="n">
        <f aca="false">RANK(E297,$E$2:$E$506,0)</f>
        <v>386</v>
      </c>
      <c r="G297" s="19"/>
      <c r="H297" s="19"/>
      <c r="I297" s="19"/>
    </row>
    <row r="298" customFormat="false" ht="16.5" hidden="false" customHeight="false" outlineLevel="0" collapsed="false">
      <c r="A298" s="18" t="n">
        <v>297</v>
      </c>
      <c r="B298" s="18" t="n">
        <v>2</v>
      </c>
      <c r="C298" s="30" t="s">
        <v>85</v>
      </c>
      <c r="D298" s="30" t="s">
        <v>392</v>
      </c>
      <c r="E298" s="19" t="n">
        <v>57</v>
      </c>
      <c r="F298" s="19" t="n">
        <f aca="false">RANK(E298,$E$2:$E$506,0)</f>
        <v>126</v>
      </c>
      <c r="G298" s="19"/>
      <c r="H298" s="19"/>
      <c r="I298" s="19"/>
    </row>
    <row r="299" customFormat="false" ht="16.5" hidden="false" customHeight="false" outlineLevel="0" collapsed="false">
      <c r="A299" s="18" t="n">
        <v>298</v>
      </c>
      <c r="B299" s="18" t="n">
        <v>3</v>
      </c>
      <c r="C299" s="30" t="s">
        <v>85</v>
      </c>
      <c r="D299" s="30" t="s">
        <v>393</v>
      </c>
      <c r="E299" s="19" t="n">
        <v>54</v>
      </c>
      <c r="F299" s="19" t="n">
        <f aca="false">RANK(E299,$E$2:$E$506,0)</f>
        <v>141</v>
      </c>
      <c r="G299" s="19"/>
      <c r="H299" s="19"/>
      <c r="I299" s="19"/>
    </row>
    <row r="300" customFormat="false" ht="16.5" hidden="false" customHeight="false" outlineLevel="0" collapsed="false">
      <c r="A300" s="18" t="n">
        <v>299</v>
      </c>
      <c r="B300" s="18" t="n">
        <v>4</v>
      </c>
      <c r="C300" s="30" t="s">
        <v>85</v>
      </c>
      <c r="D300" s="30" t="s">
        <v>394</v>
      </c>
      <c r="E300" s="19" t="n">
        <v>71</v>
      </c>
      <c r="F300" s="19" t="n">
        <f aca="false">RANK(E300,$E$2:$E$506,0)</f>
        <v>78</v>
      </c>
      <c r="G300" s="19"/>
      <c r="H300" s="19"/>
      <c r="I300" s="19"/>
    </row>
    <row r="301" customFormat="false" ht="16.5" hidden="false" customHeight="false" outlineLevel="0" collapsed="false">
      <c r="A301" s="18" t="n">
        <v>300</v>
      </c>
      <c r="B301" s="18" t="n">
        <v>5</v>
      </c>
      <c r="C301" s="30" t="s">
        <v>85</v>
      </c>
      <c r="D301" s="30" t="s">
        <v>395</v>
      </c>
      <c r="E301" s="19" t="n">
        <v>114</v>
      </c>
      <c r="F301" s="19" t="n">
        <f aca="false">RANK(E301,$E$2:$E$506,0)</f>
        <v>16</v>
      </c>
      <c r="G301" s="19"/>
      <c r="H301" s="19"/>
      <c r="I301" s="19"/>
    </row>
    <row r="302" customFormat="false" ht="16.5" hidden="false" customHeight="false" outlineLevel="0" collapsed="false">
      <c r="A302" s="18" t="n">
        <v>301</v>
      </c>
      <c r="B302" s="18" t="n">
        <v>6</v>
      </c>
      <c r="C302" s="30" t="s">
        <v>85</v>
      </c>
      <c r="D302" s="30" t="s">
        <v>396</v>
      </c>
      <c r="E302" s="19" t="n">
        <v>48</v>
      </c>
      <c r="F302" s="19" t="n">
        <f aca="false">RANK(E302,$E$2:$E$506,0)</f>
        <v>175</v>
      </c>
      <c r="G302" s="19"/>
      <c r="H302" s="19"/>
      <c r="I302" s="19"/>
    </row>
    <row r="303" customFormat="false" ht="16.5" hidden="false" customHeight="false" outlineLevel="0" collapsed="false">
      <c r="A303" s="18" t="n">
        <v>302</v>
      </c>
      <c r="B303" s="18" t="n">
        <v>7</v>
      </c>
      <c r="C303" s="30" t="s">
        <v>85</v>
      </c>
      <c r="D303" s="30" t="s">
        <v>397</v>
      </c>
      <c r="E303" s="19" t="n">
        <v>37</v>
      </c>
      <c r="F303" s="19" t="n">
        <f aca="false">RANK(E303,$E$2:$E$506,0)</f>
        <v>265</v>
      </c>
      <c r="G303" s="19"/>
      <c r="H303" s="19"/>
      <c r="I303" s="19"/>
    </row>
    <row r="304" customFormat="false" ht="16.5" hidden="false" customHeight="false" outlineLevel="0" collapsed="false">
      <c r="A304" s="18" t="n">
        <v>303</v>
      </c>
      <c r="B304" s="18" t="n">
        <v>8</v>
      </c>
      <c r="C304" s="30" t="s">
        <v>85</v>
      </c>
      <c r="D304" s="30" t="s">
        <v>398</v>
      </c>
      <c r="E304" s="19" t="n">
        <v>33</v>
      </c>
      <c r="F304" s="19" t="n">
        <f aca="false">RANK(E304,$E$2:$E$506,0)</f>
        <v>291</v>
      </c>
      <c r="G304" s="19"/>
      <c r="H304" s="19"/>
      <c r="I304" s="19"/>
    </row>
    <row r="305" customFormat="false" ht="16.5" hidden="false" customHeight="false" outlineLevel="0" collapsed="false">
      <c r="A305" s="18" t="n">
        <v>304</v>
      </c>
      <c r="B305" s="18" t="n">
        <v>9</v>
      </c>
      <c r="C305" s="30" t="s">
        <v>85</v>
      </c>
      <c r="D305" s="30" t="s">
        <v>399</v>
      </c>
      <c r="E305" s="19" t="n">
        <v>12</v>
      </c>
      <c r="F305" s="19" t="n">
        <f aca="false">RANK(E305,$E$2:$E$506,0)</f>
        <v>458</v>
      </c>
      <c r="G305" s="19"/>
      <c r="H305" s="19"/>
      <c r="I305" s="19"/>
    </row>
    <row r="306" customFormat="false" ht="16.5" hidden="false" customHeight="false" outlineLevel="0" collapsed="false">
      <c r="A306" s="18" t="n">
        <v>305</v>
      </c>
      <c r="B306" s="18" t="n">
        <v>10</v>
      </c>
      <c r="C306" s="30" t="s">
        <v>85</v>
      </c>
      <c r="D306" s="30" t="s">
        <v>400</v>
      </c>
      <c r="E306" s="19" t="n">
        <v>33</v>
      </c>
      <c r="F306" s="19" t="n">
        <f aca="false">RANK(E306,$E$2:$E$506,0)</f>
        <v>291</v>
      </c>
      <c r="G306" s="19"/>
      <c r="H306" s="19"/>
      <c r="I306" s="19"/>
    </row>
    <row r="307" customFormat="false" ht="16.5" hidden="false" customHeight="false" outlineLevel="0" collapsed="false">
      <c r="A307" s="18" t="n">
        <v>306</v>
      </c>
      <c r="B307" s="18" t="n">
        <v>11</v>
      </c>
      <c r="C307" s="30" t="s">
        <v>85</v>
      </c>
      <c r="D307" s="30" t="s">
        <v>401</v>
      </c>
      <c r="E307" s="19" t="n">
        <v>57</v>
      </c>
      <c r="F307" s="19" t="n">
        <f aca="false">RANK(E307,$E$2:$E$506,0)</f>
        <v>126</v>
      </c>
      <c r="G307" s="19"/>
      <c r="H307" s="19"/>
      <c r="I307" s="19"/>
    </row>
    <row r="308" customFormat="false" ht="16.5" hidden="false" customHeight="false" outlineLevel="0" collapsed="false">
      <c r="A308" s="18" t="n">
        <v>307</v>
      </c>
      <c r="B308" s="18" t="n">
        <v>12</v>
      </c>
      <c r="C308" s="30" t="s">
        <v>85</v>
      </c>
      <c r="D308" s="30" t="s">
        <v>402</v>
      </c>
      <c r="E308" s="19" t="n">
        <v>89</v>
      </c>
      <c r="F308" s="19" t="n">
        <f aca="false">RANK(E308,$E$2:$E$506,0)</f>
        <v>38</v>
      </c>
      <c r="G308" s="19"/>
      <c r="H308" s="19"/>
      <c r="I308" s="19"/>
    </row>
    <row r="309" customFormat="false" ht="16.5" hidden="false" customHeight="false" outlineLevel="0" collapsed="false">
      <c r="A309" s="18" t="n">
        <v>308</v>
      </c>
      <c r="B309" s="18" t="n">
        <v>13</v>
      </c>
      <c r="C309" s="30" t="s">
        <v>85</v>
      </c>
      <c r="D309" s="30" t="s">
        <v>403</v>
      </c>
      <c r="E309" s="19" t="n">
        <v>9</v>
      </c>
      <c r="F309" s="19" t="n">
        <f aca="false">RANK(E309,$E$2:$E$506,0)</f>
        <v>480</v>
      </c>
      <c r="G309" s="19"/>
      <c r="H309" s="19"/>
      <c r="I309" s="19"/>
    </row>
    <row r="310" customFormat="false" ht="16.5" hidden="false" customHeight="false" outlineLevel="0" collapsed="false">
      <c r="A310" s="18" t="n">
        <v>309</v>
      </c>
      <c r="B310" s="18" t="n">
        <v>14</v>
      </c>
      <c r="C310" s="30" t="s">
        <v>85</v>
      </c>
      <c r="D310" s="30" t="s">
        <v>404</v>
      </c>
      <c r="E310" s="19" t="n">
        <v>23</v>
      </c>
      <c r="F310" s="19" t="n">
        <f aca="false">RANK(E310,$E$2:$E$506,0)</f>
        <v>378</v>
      </c>
      <c r="G310" s="19"/>
      <c r="H310" s="19"/>
      <c r="I310" s="19"/>
    </row>
    <row r="311" customFormat="false" ht="16.5" hidden="false" customHeight="false" outlineLevel="0" collapsed="false">
      <c r="A311" s="18" t="n">
        <v>310</v>
      </c>
      <c r="B311" s="18" t="n">
        <v>15</v>
      </c>
      <c r="C311" s="30" t="s">
        <v>85</v>
      </c>
      <c r="D311" s="30" t="s">
        <v>405</v>
      </c>
      <c r="E311" s="19" t="n">
        <v>18</v>
      </c>
      <c r="F311" s="19" t="n">
        <f aca="false">RANK(E311,$E$2:$E$506,0)</f>
        <v>415</v>
      </c>
      <c r="G311" s="19"/>
      <c r="H311" s="19"/>
      <c r="I311" s="19"/>
    </row>
    <row r="312" customFormat="false" ht="16.5" hidden="false" customHeight="false" outlineLevel="0" collapsed="false">
      <c r="A312" s="18" t="n">
        <v>311</v>
      </c>
      <c r="B312" s="18" t="n">
        <v>16</v>
      </c>
      <c r="C312" s="30" t="s">
        <v>85</v>
      </c>
      <c r="D312" s="30" t="s">
        <v>406</v>
      </c>
      <c r="E312" s="19" t="n">
        <v>52</v>
      </c>
      <c r="F312" s="19" t="n">
        <f aca="false">RANK(E312,$E$2:$E$506,0)</f>
        <v>157</v>
      </c>
      <c r="G312" s="19"/>
      <c r="H312" s="19"/>
      <c r="I312" s="19"/>
    </row>
    <row r="313" customFormat="false" ht="16.5" hidden="false" customHeight="false" outlineLevel="0" collapsed="false">
      <c r="A313" s="18" t="n">
        <v>312</v>
      </c>
      <c r="B313" s="18" t="n">
        <v>17</v>
      </c>
      <c r="C313" s="30" t="s">
        <v>85</v>
      </c>
      <c r="D313" s="30" t="s">
        <v>407</v>
      </c>
      <c r="E313" s="19" t="n">
        <v>40</v>
      </c>
      <c r="F313" s="19" t="n">
        <f aca="false">RANK(E313,$E$2:$E$506,0)</f>
        <v>251</v>
      </c>
      <c r="G313" s="19"/>
      <c r="H313" s="19"/>
      <c r="I313" s="19"/>
    </row>
    <row r="314" customFormat="false" ht="16.5" hidden="false" customHeight="false" outlineLevel="0" collapsed="false">
      <c r="A314" s="18" t="n">
        <v>313</v>
      </c>
      <c r="B314" s="18" t="n">
        <v>18</v>
      </c>
      <c r="C314" s="30" t="s">
        <v>85</v>
      </c>
      <c r="D314" s="30" t="s">
        <v>408</v>
      </c>
      <c r="E314" s="19" t="n">
        <v>36</v>
      </c>
      <c r="F314" s="19" t="n">
        <f aca="false">RANK(E314,$E$2:$E$506,0)</f>
        <v>272</v>
      </c>
      <c r="G314" s="19"/>
      <c r="H314" s="19"/>
      <c r="I314" s="19"/>
    </row>
    <row r="315" customFormat="false" ht="16.5" hidden="false" customHeight="false" outlineLevel="0" collapsed="false">
      <c r="A315" s="18" t="n">
        <v>314</v>
      </c>
      <c r="B315" s="18" t="n">
        <v>19</v>
      </c>
      <c r="C315" s="30" t="s">
        <v>85</v>
      </c>
      <c r="D315" s="30" t="s">
        <v>409</v>
      </c>
      <c r="E315" s="19" t="n">
        <v>23</v>
      </c>
      <c r="F315" s="19" t="n">
        <f aca="false">RANK(E315,$E$2:$E$506,0)</f>
        <v>378</v>
      </c>
      <c r="G315" s="19"/>
      <c r="H315" s="19"/>
      <c r="I315" s="19"/>
    </row>
    <row r="316" customFormat="false" ht="16.5" hidden="false" customHeight="false" outlineLevel="0" collapsed="false">
      <c r="A316" s="18" t="n">
        <v>315</v>
      </c>
      <c r="B316" s="18" t="n">
        <v>20</v>
      </c>
      <c r="C316" s="30" t="s">
        <v>85</v>
      </c>
      <c r="D316" s="30" t="s">
        <v>410</v>
      </c>
      <c r="E316" s="19" t="n">
        <v>33</v>
      </c>
      <c r="F316" s="19" t="n">
        <f aca="false">RANK(E316,$E$2:$E$506,0)</f>
        <v>291</v>
      </c>
      <c r="G316" s="19"/>
      <c r="H316" s="19"/>
      <c r="I316" s="19"/>
    </row>
    <row r="317" customFormat="false" ht="16.5" hidden="false" customHeight="false" outlineLevel="0" collapsed="false">
      <c r="A317" s="18" t="n">
        <v>316</v>
      </c>
      <c r="B317" s="18" t="n">
        <v>21</v>
      </c>
      <c r="C317" s="30" t="s">
        <v>85</v>
      </c>
      <c r="D317" s="30" t="s">
        <v>411</v>
      </c>
      <c r="E317" s="19" t="n">
        <v>45</v>
      </c>
      <c r="F317" s="19" t="n">
        <f aca="false">RANK(E317,$E$2:$E$506,0)</f>
        <v>203</v>
      </c>
      <c r="G317" s="19"/>
      <c r="H317" s="19"/>
      <c r="I317" s="19"/>
    </row>
    <row r="318" customFormat="false" ht="16.5" hidden="false" customHeight="false" outlineLevel="0" collapsed="false">
      <c r="A318" s="18" t="n">
        <v>317</v>
      </c>
      <c r="B318" s="18" t="n">
        <v>22</v>
      </c>
      <c r="C318" s="30" t="s">
        <v>85</v>
      </c>
      <c r="D318" s="30" t="s">
        <v>412</v>
      </c>
      <c r="E318" s="19" t="n">
        <v>24</v>
      </c>
      <c r="F318" s="19" t="n">
        <f aca="false">RANK(E318,$E$2:$E$506,0)</f>
        <v>366</v>
      </c>
      <c r="G318" s="19"/>
      <c r="H318" s="19"/>
      <c r="I318" s="19"/>
    </row>
    <row r="319" customFormat="false" ht="16.5" hidden="false" customHeight="false" outlineLevel="0" collapsed="false">
      <c r="A319" s="18" t="n">
        <v>318</v>
      </c>
      <c r="B319" s="18" t="n">
        <v>23</v>
      </c>
      <c r="C319" s="30" t="s">
        <v>85</v>
      </c>
      <c r="D319" s="30" t="s">
        <v>413</v>
      </c>
      <c r="E319" s="19" t="n">
        <v>37</v>
      </c>
      <c r="F319" s="19" t="n">
        <f aca="false">RANK(E319,$E$2:$E$506,0)</f>
        <v>265</v>
      </c>
      <c r="G319" s="19"/>
      <c r="H319" s="19"/>
      <c r="I319" s="19"/>
    </row>
    <row r="320" customFormat="false" ht="16.5" hidden="false" customHeight="false" outlineLevel="0" collapsed="false">
      <c r="A320" s="18" t="n">
        <v>319</v>
      </c>
      <c r="B320" s="18" t="n">
        <v>24</v>
      </c>
      <c r="C320" s="30" t="s">
        <v>85</v>
      </c>
      <c r="D320" s="30" t="s">
        <v>414</v>
      </c>
      <c r="E320" s="19" t="n">
        <v>36</v>
      </c>
      <c r="F320" s="19" t="n">
        <f aca="false">RANK(E320,$E$2:$E$506,0)</f>
        <v>272</v>
      </c>
      <c r="G320" s="19"/>
      <c r="H320" s="19"/>
      <c r="I320" s="19"/>
    </row>
    <row r="321" customFormat="false" ht="16.5" hidden="false" customHeight="false" outlineLevel="0" collapsed="false">
      <c r="A321" s="18" t="n">
        <v>320</v>
      </c>
      <c r="B321" s="18" t="n">
        <v>25</v>
      </c>
      <c r="C321" s="30" t="s">
        <v>85</v>
      </c>
      <c r="D321" s="30" t="s">
        <v>415</v>
      </c>
      <c r="E321" s="19" t="n">
        <v>32</v>
      </c>
      <c r="F321" s="19" t="n">
        <f aca="false">RANK(E321,$E$2:$E$506,0)</f>
        <v>308</v>
      </c>
      <c r="G321" s="19"/>
      <c r="H321" s="19"/>
      <c r="I321" s="19"/>
    </row>
    <row r="322" customFormat="false" ht="16.5" hidden="false" customHeight="false" outlineLevel="0" collapsed="false">
      <c r="A322" s="18" t="n">
        <v>321</v>
      </c>
      <c r="B322" s="18" t="n">
        <v>26</v>
      </c>
      <c r="C322" s="30" t="s">
        <v>85</v>
      </c>
      <c r="D322" s="30" t="s">
        <v>416</v>
      </c>
      <c r="E322" s="19" t="n">
        <v>3</v>
      </c>
      <c r="F322" s="19" t="n">
        <f aca="false">RANK(E322,$E$2:$E$506,0)</f>
        <v>503</v>
      </c>
      <c r="G322" s="19"/>
      <c r="H322" s="19"/>
      <c r="I322" s="19"/>
    </row>
    <row r="323" customFormat="false" ht="16.5" hidden="false" customHeight="false" outlineLevel="0" collapsed="false">
      <c r="A323" s="18" t="n">
        <v>322</v>
      </c>
      <c r="B323" s="18" t="n">
        <v>27</v>
      </c>
      <c r="C323" s="30" t="s">
        <v>85</v>
      </c>
      <c r="D323" s="30" t="s">
        <v>417</v>
      </c>
      <c r="E323" s="19" t="n">
        <v>8</v>
      </c>
      <c r="F323" s="19" t="n">
        <f aca="false">RANK(E323,$E$2:$E$506,0)</f>
        <v>487</v>
      </c>
      <c r="G323" s="19"/>
      <c r="H323" s="19"/>
      <c r="I323" s="19"/>
    </row>
    <row r="324" customFormat="false" ht="16.5" hidden="false" customHeight="false" outlineLevel="0" collapsed="false">
      <c r="A324" s="18" t="n">
        <v>323</v>
      </c>
      <c r="B324" s="18" t="n">
        <v>28</v>
      </c>
      <c r="C324" s="30" t="s">
        <v>85</v>
      </c>
      <c r="D324" s="30" t="s">
        <v>418</v>
      </c>
      <c r="E324" s="19" t="n">
        <v>42</v>
      </c>
      <c r="F324" s="19" t="n">
        <f aca="false">RANK(E324,$E$2:$E$506,0)</f>
        <v>226</v>
      </c>
      <c r="G324" s="19"/>
      <c r="H324" s="19"/>
      <c r="I324" s="19"/>
    </row>
    <row r="325" customFormat="false" ht="16.5" hidden="false" customHeight="false" outlineLevel="0" collapsed="false">
      <c r="A325" s="18" t="n">
        <v>324</v>
      </c>
      <c r="B325" s="18" t="n">
        <v>29</v>
      </c>
      <c r="C325" s="30" t="s">
        <v>85</v>
      </c>
      <c r="D325" s="30" t="s">
        <v>419</v>
      </c>
      <c r="E325" s="19" t="n">
        <v>9</v>
      </c>
      <c r="F325" s="19" t="n">
        <f aca="false">RANK(E325,$E$2:$E$506,0)</f>
        <v>480</v>
      </c>
      <c r="G325" s="19"/>
      <c r="H325" s="19"/>
      <c r="I325" s="19"/>
    </row>
    <row r="326" customFormat="false" ht="16.5" hidden="false" customHeight="false" outlineLevel="0" collapsed="false">
      <c r="A326" s="18" t="n">
        <v>325</v>
      </c>
      <c r="B326" s="18" t="n">
        <v>30</v>
      </c>
      <c r="C326" s="30" t="s">
        <v>85</v>
      </c>
      <c r="D326" s="30" t="s">
        <v>420</v>
      </c>
      <c r="E326" s="19" t="n">
        <v>33</v>
      </c>
      <c r="F326" s="19" t="n">
        <f aca="false">RANK(E326,$E$2:$E$506,0)</f>
        <v>291</v>
      </c>
      <c r="G326" s="19"/>
      <c r="H326" s="19"/>
      <c r="I326" s="19"/>
    </row>
    <row r="327" customFormat="false" ht="16.5" hidden="false" customHeight="false" outlineLevel="0" collapsed="false">
      <c r="A327" s="18" t="n">
        <v>326</v>
      </c>
      <c r="B327" s="18" t="n">
        <v>31</v>
      </c>
      <c r="C327" s="30" t="s">
        <v>85</v>
      </c>
      <c r="D327" s="30" t="s">
        <v>421</v>
      </c>
      <c r="E327" s="19" t="n">
        <v>77</v>
      </c>
      <c r="F327" s="19" t="n">
        <f aca="false">RANK(E327,$E$2:$E$506,0)</f>
        <v>61</v>
      </c>
      <c r="G327" s="19"/>
      <c r="H327" s="19"/>
      <c r="I327" s="19"/>
    </row>
    <row r="328" customFormat="false" ht="16.5" hidden="false" customHeight="false" outlineLevel="0" collapsed="false">
      <c r="A328" s="18" t="n">
        <v>327</v>
      </c>
      <c r="B328" s="18" t="n">
        <v>32</v>
      </c>
      <c r="C328" s="30" t="s">
        <v>85</v>
      </c>
      <c r="D328" s="30" t="s">
        <v>422</v>
      </c>
      <c r="E328" s="19" t="n">
        <v>47</v>
      </c>
      <c r="F328" s="19" t="n">
        <f aca="false">RANK(E328,$E$2:$E$506,0)</f>
        <v>194</v>
      </c>
      <c r="G328" s="19"/>
      <c r="H328" s="19"/>
      <c r="I328" s="19"/>
    </row>
    <row r="329" customFormat="false" ht="16.5" hidden="false" customHeight="false" outlineLevel="0" collapsed="false">
      <c r="A329" s="18" t="n">
        <v>328</v>
      </c>
      <c r="B329" s="18" t="n">
        <v>33</v>
      </c>
      <c r="C329" s="30" t="s">
        <v>85</v>
      </c>
      <c r="D329" s="30" t="s">
        <v>423</v>
      </c>
      <c r="E329" s="19" t="n">
        <v>33</v>
      </c>
      <c r="F329" s="19" t="n">
        <f aca="false">RANK(E329,$E$2:$E$506,0)</f>
        <v>291</v>
      </c>
      <c r="G329" s="19"/>
      <c r="H329" s="19"/>
      <c r="I329" s="19"/>
    </row>
    <row r="330" customFormat="false" ht="16.5" hidden="false" customHeight="false" outlineLevel="0" collapsed="false">
      <c r="A330" s="18" t="n">
        <v>329</v>
      </c>
      <c r="B330" s="18" t="n">
        <v>34</v>
      </c>
      <c r="C330" s="30" t="s">
        <v>85</v>
      </c>
      <c r="D330" s="30" t="s">
        <v>424</v>
      </c>
      <c r="E330" s="19" t="n">
        <v>66</v>
      </c>
      <c r="F330" s="19" t="n">
        <f aca="false">RANK(E330,$E$2:$E$506,0)</f>
        <v>88</v>
      </c>
      <c r="G330" s="19"/>
      <c r="H330" s="19"/>
      <c r="I330" s="19"/>
    </row>
    <row r="331" customFormat="false" ht="16.5" hidden="false" customHeight="false" outlineLevel="0" collapsed="false">
      <c r="A331" s="18" t="n">
        <v>330</v>
      </c>
      <c r="B331" s="18" t="n">
        <v>35</v>
      </c>
      <c r="C331" s="30" t="s">
        <v>85</v>
      </c>
      <c r="D331" s="30" t="s">
        <v>425</v>
      </c>
      <c r="E331" s="19" t="n">
        <v>33</v>
      </c>
      <c r="F331" s="19" t="n">
        <f aca="false">RANK(E331,$E$2:$E$506,0)</f>
        <v>291</v>
      </c>
      <c r="G331" s="19"/>
      <c r="H331" s="19"/>
      <c r="I331" s="19"/>
    </row>
    <row r="332" customFormat="false" ht="16.5" hidden="false" customHeight="false" outlineLevel="0" collapsed="false">
      <c r="A332" s="18" t="n">
        <v>331</v>
      </c>
      <c r="B332" s="18" t="n">
        <v>36</v>
      </c>
      <c r="C332" s="30" t="s">
        <v>85</v>
      </c>
      <c r="D332" s="30" t="s">
        <v>426</v>
      </c>
      <c r="E332" s="19" t="n">
        <v>89</v>
      </c>
      <c r="F332" s="19" t="n">
        <f aca="false">RANK(E332,$E$2:$E$506,0)</f>
        <v>38</v>
      </c>
      <c r="G332" s="19"/>
      <c r="H332" s="19"/>
      <c r="I332" s="19"/>
    </row>
    <row r="333" customFormat="false" ht="16.5" hidden="false" customHeight="false" outlineLevel="0" collapsed="false">
      <c r="A333" s="18" t="n">
        <v>332</v>
      </c>
      <c r="B333" s="18" t="n">
        <v>37</v>
      </c>
      <c r="C333" s="30" t="s">
        <v>85</v>
      </c>
      <c r="D333" s="30" t="s">
        <v>427</v>
      </c>
      <c r="E333" s="19" t="n">
        <v>42</v>
      </c>
      <c r="F333" s="19" t="n">
        <f aca="false">RANK(E333,$E$2:$E$506,0)</f>
        <v>226</v>
      </c>
      <c r="G333" s="19"/>
      <c r="H333" s="19"/>
      <c r="I333" s="19"/>
    </row>
    <row r="334" customFormat="false" ht="16.5" hidden="false" customHeight="false" outlineLevel="0" collapsed="false">
      <c r="A334" s="18" t="n">
        <v>333</v>
      </c>
      <c r="B334" s="18" t="n">
        <v>38</v>
      </c>
      <c r="C334" s="30" t="s">
        <v>85</v>
      </c>
      <c r="D334" s="30" t="s">
        <v>428</v>
      </c>
      <c r="E334" s="19" t="n">
        <v>32</v>
      </c>
      <c r="F334" s="19" t="n">
        <f aca="false">RANK(E334,$E$2:$E$506,0)</f>
        <v>308</v>
      </c>
      <c r="G334" s="19"/>
      <c r="H334" s="19"/>
      <c r="I334" s="19"/>
    </row>
    <row r="335" customFormat="false" ht="16.5" hidden="false" customHeight="false" outlineLevel="0" collapsed="false">
      <c r="A335" s="18" t="n">
        <v>334</v>
      </c>
      <c r="B335" s="18" t="n">
        <v>39</v>
      </c>
      <c r="C335" s="30" t="s">
        <v>85</v>
      </c>
      <c r="D335" s="30" t="s">
        <v>429</v>
      </c>
      <c r="E335" s="19" t="n">
        <v>29</v>
      </c>
      <c r="F335" s="19" t="n">
        <f aca="false">RANK(E335,$E$2:$E$506,0)</f>
        <v>333</v>
      </c>
      <c r="G335" s="19"/>
      <c r="H335" s="19"/>
      <c r="I335" s="19"/>
    </row>
    <row r="336" customFormat="false" ht="16.5" hidden="false" customHeight="false" outlineLevel="0" collapsed="false">
      <c r="A336" s="18" t="n">
        <v>335</v>
      </c>
      <c r="B336" s="18" t="n">
        <v>40</v>
      </c>
      <c r="C336" s="30" t="s">
        <v>85</v>
      </c>
      <c r="D336" s="30" t="s">
        <v>430</v>
      </c>
      <c r="E336" s="19" t="n">
        <v>33</v>
      </c>
      <c r="F336" s="19" t="n">
        <f aca="false">RANK(E336,$E$2:$E$506,0)</f>
        <v>291</v>
      </c>
      <c r="G336" s="19"/>
      <c r="H336" s="19"/>
      <c r="I336" s="19"/>
    </row>
    <row r="337" customFormat="false" ht="16.5" hidden="false" customHeight="false" outlineLevel="0" collapsed="false">
      <c r="A337" s="18" t="n">
        <v>336</v>
      </c>
      <c r="B337" s="18" t="n">
        <v>41</v>
      </c>
      <c r="C337" s="30" t="s">
        <v>85</v>
      </c>
      <c r="D337" s="30" t="s">
        <v>431</v>
      </c>
      <c r="E337" s="19" t="n">
        <v>54</v>
      </c>
      <c r="F337" s="19" t="n">
        <f aca="false">RANK(E337,$E$2:$E$506,0)</f>
        <v>141</v>
      </c>
      <c r="G337" s="19"/>
      <c r="H337" s="19"/>
      <c r="I337" s="19"/>
    </row>
    <row r="338" customFormat="false" ht="16.5" hidden="false" customHeight="false" outlineLevel="0" collapsed="false">
      <c r="A338" s="18" t="n">
        <v>337</v>
      </c>
      <c r="B338" s="18" t="n">
        <v>42</v>
      </c>
      <c r="C338" s="30" t="s">
        <v>85</v>
      </c>
      <c r="D338" s="30" t="s">
        <v>432</v>
      </c>
      <c r="E338" s="19" t="n">
        <v>57</v>
      </c>
      <c r="F338" s="19" t="n">
        <f aca="false">RANK(E338,$E$2:$E$506,0)</f>
        <v>126</v>
      </c>
      <c r="G338" s="19"/>
      <c r="H338" s="19"/>
      <c r="I338" s="19"/>
    </row>
    <row r="339" customFormat="false" ht="16.5" hidden="false" customHeight="false" outlineLevel="0" collapsed="false">
      <c r="A339" s="18" t="n">
        <v>338</v>
      </c>
      <c r="B339" s="18" t="n">
        <v>43</v>
      </c>
      <c r="C339" s="30" t="s">
        <v>85</v>
      </c>
      <c r="D339" s="30" t="s">
        <v>433</v>
      </c>
      <c r="E339" s="19" t="n">
        <v>19</v>
      </c>
      <c r="F339" s="19" t="n">
        <f aca="false">RANK(E339,$E$2:$E$506,0)</f>
        <v>407</v>
      </c>
      <c r="G339" s="19"/>
      <c r="H339" s="19"/>
      <c r="I339" s="19"/>
    </row>
    <row r="340" customFormat="false" ht="16.5" hidden="false" customHeight="false" outlineLevel="0" collapsed="false">
      <c r="A340" s="18" t="n">
        <v>339</v>
      </c>
      <c r="B340" s="18" t="n">
        <v>44</v>
      </c>
      <c r="C340" s="30" t="s">
        <v>85</v>
      </c>
      <c r="D340" s="30" t="s">
        <v>434</v>
      </c>
      <c r="E340" s="19" t="n">
        <v>44</v>
      </c>
      <c r="F340" s="19" t="n">
        <f aca="false">RANK(E340,$E$2:$E$506,0)</f>
        <v>219</v>
      </c>
      <c r="G340" s="19"/>
      <c r="H340" s="19"/>
      <c r="I340" s="19"/>
    </row>
    <row r="341" customFormat="false" ht="16.5" hidden="false" customHeight="false" outlineLevel="0" collapsed="false">
      <c r="A341" s="18" t="n">
        <v>340</v>
      </c>
      <c r="B341" s="18" t="n">
        <v>45</v>
      </c>
      <c r="C341" s="30" t="s">
        <v>85</v>
      </c>
      <c r="D341" s="30" t="s">
        <v>435</v>
      </c>
      <c r="E341" s="19" t="n">
        <v>49</v>
      </c>
      <c r="F341" s="19" t="n">
        <f aca="false">RANK(E341,$E$2:$E$506,0)</f>
        <v>170</v>
      </c>
      <c r="G341" s="19"/>
      <c r="H341" s="19"/>
      <c r="I341" s="19"/>
    </row>
    <row r="342" customFormat="false" ht="16.5" hidden="false" customHeight="false" outlineLevel="0" collapsed="false">
      <c r="A342" s="18" t="n">
        <v>341</v>
      </c>
      <c r="B342" s="18" t="n">
        <v>46</v>
      </c>
      <c r="C342" s="30" t="s">
        <v>85</v>
      </c>
      <c r="D342" s="30" t="s">
        <v>436</v>
      </c>
      <c r="E342" s="19" t="n">
        <v>32</v>
      </c>
      <c r="F342" s="19" t="n">
        <f aca="false">RANK(E342,$E$2:$E$506,0)</f>
        <v>308</v>
      </c>
      <c r="G342" s="19"/>
      <c r="H342" s="19"/>
      <c r="I342" s="19"/>
    </row>
    <row r="343" customFormat="false" ht="16.5" hidden="false" customHeight="false" outlineLevel="0" collapsed="false">
      <c r="A343" s="18" t="n">
        <v>342</v>
      </c>
      <c r="B343" s="18" t="n">
        <v>47</v>
      </c>
      <c r="C343" s="30" t="s">
        <v>85</v>
      </c>
      <c r="D343" s="30" t="s">
        <v>437</v>
      </c>
      <c r="E343" s="19" t="n">
        <v>12</v>
      </c>
      <c r="F343" s="19" t="n">
        <f aca="false">RANK(E343,$E$2:$E$506,0)</f>
        <v>458</v>
      </c>
      <c r="G343" s="33"/>
      <c r="H343" s="34"/>
    </row>
    <row r="344" customFormat="false" ht="16.5" hidden="false" customHeight="false" outlineLevel="0" collapsed="false">
      <c r="A344" s="18" t="n">
        <v>343</v>
      </c>
      <c r="B344" s="18" t="n">
        <v>48</v>
      </c>
      <c r="C344" s="30" t="s">
        <v>85</v>
      </c>
      <c r="D344" s="30" t="s">
        <v>438</v>
      </c>
      <c r="E344" s="19" t="n">
        <v>19</v>
      </c>
      <c r="F344" s="19" t="n">
        <f aca="false">RANK(E344,$E$2:$E$506,0)</f>
        <v>407</v>
      </c>
      <c r="G344" s="19"/>
      <c r="H344" s="19"/>
      <c r="I344" s="19"/>
    </row>
    <row r="345" customFormat="false" ht="16.5" hidden="false" customHeight="false" outlineLevel="0" collapsed="false">
      <c r="A345" s="18" t="n">
        <v>344</v>
      </c>
      <c r="B345" s="18" t="n">
        <v>49</v>
      </c>
      <c r="C345" s="30" t="s">
        <v>85</v>
      </c>
      <c r="D345" s="30" t="s">
        <v>439</v>
      </c>
      <c r="E345" s="19" t="n">
        <v>15</v>
      </c>
      <c r="F345" s="19" t="n">
        <f aca="false">RANK(E345,$E$2:$E$506,0)</f>
        <v>439</v>
      </c>
      <c r="G345" s="19"/>
      <c r="H345" s="19"/>
      <c r="I345" s="19"/>
    </row>
    <row r="346" customFormat="false" ht="16.5" hidden="false" customHeight="false" outlineLevel="0" collapsed="false">
      <c r="A346" s="18" t="n">
        <v>345</v>
      </c>
      <c r="B346" s="18" t="n">
        <v>50</v>
      </c>
      <c r="C346" s="30" t="s">
        <v>85</v>
      </c>
      <c r="D346" s="30" t="s">
        <v>440</v>
      </c>
      <c r="E346" s="19" t="n">
        <v>27</v>
      </c>
      <c r="F346" s="19" t="n">
        <f aca="false">RANK(E346,$E$2:$E$506,0)</f>
        <v>342</v>
      </c>
      <c r="G346" s="19"/>
      <c r="H346" s="19"/>
      <c r="I346" s="19"/>
    </row>
    <row r="347" customFormat="false" ht="16.5" hidden="false" customHeight="false" outlineLevel="0" collapsed="false">
      <c r="A347" s="18" t="n">
        <v>346</v>
      </c>
      <c r="B347" s="18" t="n">
        <v>1</v>
      </c>
      <c r="C347" s="30" t="s">
        <v>81</v>
      </c>
      <c r="D347" s="30" t="s">
        <v>441</v>
      </c>
      <c r="E347" s="19" t="n">
        <v>102</v>
      </c>
      <c r="F347" s="19" t="n">
        <f aca="false">RANK(E347,$E$2:$E$506,0)</f>
        <v>19</v>
      </c>
      <c r="G347" s="19"/>
      <c r="H347" s="19"/>
      <c r="I347" s="19"/>
    </row>
    <row r="348" customFormat="false" ht="16.5" hidden="false" customHeight="false" outlineLevel="0" collapsed="false">
      <c r="A348" s="18" t="n">
        <v>347</v>
      </c>
      <c r="B348" s="18" t="n">
        <v>2</v>
      </c>
      <c r="C348" s="30" t="s">
        <v>81</v>
      </c>
      <c r="D348" s="30" t="s">
        <v>442</v>
      </c>
      <c r="E348" s="19" t="n">
        <v>54</v>
      </c>
      <c r="F348" s="19" t="n">
        <f aca="false">RANK(E348,$E$2:$E$506,0)</f>
        <v>141</v>
      </c>
      <c r="G348" s="19"/>
      <c r="H348" s="19"/>
      <c r="I348" s="19"/>
    </row>
    <row r="349" customFormat="false" ht="16.5" hidden="false" customHeight="false" outlineLevel="0" collapsed="false">
      <c r="A349" s="18" t="n">
        <v>348</v>
      </c>
      <c r="B349" s="18" t="n">
        <v>3</v>
      </c>
      <c r="C349" s="30" t="s">
        <v>81</v>
      </c>
      <c r="D349" s="30" t="s">
        <v>443</v>
      </c>
      <c r="E349" s="19" t="n">
        <v>54</v>
      </c>
      <c r="F349" s="19" t="n">
        <f aca="false">RANK(E349,$E$2:$E$506,0)</f>
        <v>141</v>
      </c>
      <c r="G349" s="19"/>
      <c r="H349" s="19"/>
      <c r="I349" s="19"/>
    </row>
    <row r="350" customFormat="false" ht="16.5" hidden="false" customHeight="false" outlineLevel="0" collapsed="false">
      <c r="A350" s="18" t="n">
        <v>349</v>
      </c>
      <c r="B350" s="18" t="n">
        <v>4</v>
      </c>
      <c r="C350" s="30" t="s">
        <v>81</v>
      </c>
      <c r="D350" s="30" t="s">
        <v>444</v>
      </c>
      <c r="E350" s="19" t="n">
        <v>27</v>
      </c>
      <c r="F350" s="19" t="n">
        <f aca="false">RANK(E350,$E$2:$E$506,0)</f>
        <v>342</v>
      </c>
      <c r="G350" s="19"/>
      <c r="H350" s="19"/>
      <c r="I350" s="19"/>
    </row>
    <row r="351" customFormat="false" ht="16.5" hidden="false" customHeight="false" outlineLevel="0" collapsed="false">
      <c r="A351" s="18" t="n">
        <v>350</v>
      </c>
      <c r="B351" s="18" t="n">
        <v>5</v>
      </c>
      <c r="C351" s="30" t="s">
        <v>81</v>
      </c>
      <c r="D351" s="30" t="s">
        <v>445</v>
      </c>
      <c r="E351" s="19" t="n">
        <v>130</v>
      </c>
      <c r="F351" s="19" t="n">
        <f aca="false">RANK(E351,$E$2:$E$506,0)</f>
        <v>12</v>
      </c>
      <c r="G351" s="19"/>
      <c r="H351" s="19"/>
      <c r="I351" s="19"/>
    </row>
    <row r="352" customFormat="false" ht="16.5" hidden="false" customHeight="false" outlineLevel="0" collapsed="false">
      <c r="A352" s="18" t="n">
        <v>351</v>
      </c>
      <c r="B352" s="18" t="n">
        <v>6</v>
      </c>
      <c r="C352" s="30" t="s">
        <v>81</v>
      </c>
      <c r="D352" s="30" t="s">
        <v>446</v>
      </c>
      <c r="E352" s="19" t="n">
        <v>18</v>
      </c>
      <c r="F352" s="19" t="n">
        <f aca="false">RANK(E352,$E$2:$E$506,0)</f>
        <v>415</v>
      </c>
      <c r="G352" s="19"/>
      <c r="H352" s="19"/>
      <c r="I352" s="19"/>
    </row>
    <row r="353" customFormat="false" ht="16.5" hidden="false" customHeight="false" outlineLevel="0" collapsed="false">
      <c r="A353" s="18" t="n">
        <v>352</v>
      </c>
      <c r="B353" s="18" t="n">
        <v>7</v>
      </c>
      <c r="C353" s="30" t="s">
        <v>81</v>
      </c>
      <c r="D353" s="30" t="s">
        <v>447</v>
      </c>
      <c r="E353" s="19" t="n">
        <v>75</v>
      </c>
      <c r="F353" s="19" t="n">
        <f aca="false">RANK(E353,$E$2:$E$506,0)</f>
        <v>68</v>
      </c>
      <c r="G353" s="19"/>
      <c r="H353" s="19"/>
      <c r="I353" s="19"/>
    </row>
    <row r="354" customFormat="false" ht="16.5" hidden="false" customHeight="false" outlineLevel="0" collapsed="false">
      <c r="A354" s="18" t="n">
        <v>353</v>
      </c>
      <c r="B354" s="18" t="n">
        <v>8</v>
      </c>
      <c r="C354" s="30" t="s">
        <v>81</v>
      </c>
      <c r="D354" s="30" t="s">
        <v>448</v>
      </c>
      <c r="E354" s="19" t="n">
        <v>69</v>
      </c>
      <c r="F354" s="19" t="n">
        <f aca="false">RANK(E354,$E$2:$E$506,0)</f>
        <v>83</v>
      </c>
      <c r="G354" s="19"/>
      <c r="H354" s="19"/>
      <c r="I354" s="19"/>
    </row>
    <row r="355" customFormat="false" ht="16.5" hidden="false" customHeight="false" outlineLevel="0" collapsed="false">
      <c r="A355" s="18" t="n">
        <v>354</v>
      </c>
      <c r="B355" s="18" t="n">
        <v>9</v>
      </c>
      <c r="C355" s="30" t="s">
        <v>81</v>
      </c>
      <c r="D355" s="30" t="s">
        <v>449</v>
      </c>
      <c r="E355" s="19" t="n">
        <v>24</v>
      </c>
      <c r="F355" s="19" t="n">
        <f aca="false">RANK(E355,$E$2:$E$506,0)</f>
        <v>366</v>
      </c>
      <c r="G355" s="19"/>
      <c r="H355" s="19"/>
      <c r="I355" s="19"/>
    </row>
    <row r="356" customFormat="false" ht="16.5" hidden="false" customHeight="false" outlineLevel="0" collapsed="false">
      <c r="A356" s="18" t="n">
        <v>355</v>
      </c>
      <c r="B356" s="18" t="n">
        <v>10</v>
      </c>
      <c r="C356" s="30" t="s">
        <v>81</v>
      </c>
      <c r="D356" s="30" t="s">
        <v>450</v>
      </c>
      <c r="E356" s="19" t="n">
        <v>18</v>
      </c>
      <c r="F356" s="19" t="n">
        <f aca="false">RANK(E356,$E$2:$E$506,0)</f>
        <v>415</v>
      </c>
      <c r="G356" s="19"/>
      <c r="H356" s="19"/>
      <c r="I356" s="19"/>
    </row>
    <row r="357" customFormat="false" ht="16.5" hidden="false" customHeight="false" outlineLevel="0" collapsed="false">
      <c r="A357" s="18" t="n">
        <v>356</v>
      </c>
      <c r="B357" s="18" t="n">
        <v>11</v>
      </c>
      <c r="C357" s="30" t="s">
        <v>81</v>
      </c>
      <c r="D357" s="30" t="s">
        <v>451</v>
      </c>
      <c r="E357" s="19" t="n">
        <v>27</v>
      </c>
      <c r="F357" s="19" t="n">
        <f aca="false">RANK(E357,$E$2:$E$506,0)</f>
        <v>342</v>
      </c>
      <c r="G357" s="19"/>
      <c r="H357" s="19"/>
      <c r="I357" s="19"/>
    </row>
    <row r="358" customFormat="false" ht="16.5" hidden="false" customHeight="false" outlineLevel="0" collapsed="false">
      <c r="A358" s="18" t="n">
        <v>357</v>
      </c>
      <c r="B358" s="18" t="n">
        <v>12</v>
      </c>
      <c r="C358" s="30" t="s">
        <v>81</v>
      </c>
      <c r="D358" s="30" t="s">
        <v>452</v>
      </c>
      <c r="E358" s="19" t="n">
        <v>61</v>
      </c>
      <c r="F358" s="19" t="n">
        <f aca="false">RANK(E358,$E$2:$E$506,0)</f>
        <v>107</v>
      </c>
      <c r="G358" s="19"/>
      <c r="H358" s="19"/>
      <c r="I358" s="19"/>
    </row>
    <row r="359" customFormat="false" ht="16.5" hidden="false" customHeight="false" outlineLevel="0" collapsed="false">
      <c r="A359" s="18" t="n">
        <v>358</v>
      </c>
      <c r="B359" s="18" t="n">
        <v>13</v>
      </c>
      <c r="C359" s="30" t="s">
        <v>81</v>
      </c>
      <c r="D359" s="30" t="s">
        <v>453</v>
      </c>
      <c r="E359" s="19" t="n">
        <v>30</v>
      </c>
      <c r="F359" s="19" t="n">
        <f aca="false">RANK(E359,$E$2:$E$506,0)</f>
        <v>321</v>
      </c>
      <c r="G359" s="19"/>
      <c r="H359" s="19"/>
      <c r="I359" s="19"/>
    </row>
    <row r="360" customFormat="false" ht="16.5" hidden="false" customHeight="false" outlineLevel="0" collapsed="false">
      <c r="A360" s="18" t="n">
        <v>359</v>
      </c>
      <c r="B360" s="18" t="n">
        <v>14</v>
      </c>
      <c r="C360" s="30" t="s">
        <v>81</v>
      </c>
      <c r="D360" s="30" t="s">
        <v>454</v>
      </c>
      <c r="E360" s="19" t="n">
        <v>89</v>
      </c>
      <c r="F360" s="19" t="n">
        <f aca="false">RANK(E360,$E$2:$E$506,0)</f>
        <v>38</v>
      </c>
      <c r="G360" s="19"/>
      <c r="H360" s="19"/>
      <c r="I360" s="19"/>
    </row>
    <row r="361" customFormat="false" ht="16.5" hidden="false" customHeight="false" outlineLevel="0" collapsed="false">
      <c r="A361" s="18" t="n">
        <v>360</v>
      </c>
      <c r="B361" s="18" t="n">
        <v>15</v>
      </c>
      <c r="C361" s="30" t="s">
        <v>81</v>
      </c>
      <c r="D361" s="30" t="s">
        <v>455</v>
      </c>
      <c r="E361" s="19" t="n">
        <v>91</v>
      </c>
      <c r="F361" s="19" t="n">
        <f aca="false">RANK(E361,$E$2:$E$506,0)</f>
        <v>31</v>
      </c>
      <c r="G361" s="19"/>
      <c r="H361" s="19"/>
      <c r="I361" s="19"/>
    </row>
    <row r="362" customFormat="false" ht="16.5" hidden="false" customHeight="false" outlineLevel="0" collapsed="false">
      <c r="A362" s="18" t="n">
        <v>361</v>
      </c>
      <c r="B362" s="18" t="n">
        <v>16</v>
      </c>
      <c r="C362" s="30" t="s">
        <v>81</v>
      </c>
      <c r="D362" s="30" t="s">
        <v>456</v>
      </c>
      <c r="E362" s="19" t="n">
        <v>24</v>
      </c>
      <c r="F362" s="19" t="n">
        <f aca="false">RANK(E362,$E$2:$E$506,0)</f>
        <v>366</v>
      </c>
      <c r="G362" s="19"/>
      <c r="H362" s="19"/>
      <c r="I362" s="19"/>
    </row>
    <row r="363" customFormat="false" ht="16.5" hidden="false" customHeight="false" outlineLevel="0" collapsed="false">
      <c r="A363" s="18" t="n">
        <v>362</v>
      </c>
      <c r="B363" s="18" t="n">
        <v>17</v>
      </c>
      <c r="C363" s="30" t="s">
        <v>81</v>
      </c>
      <c r="D363" s="30" t="s">
        <v>457</v>
      </c>
      <c r="E363" s="19" t="n">
        <v>25</v>
      </c>
      <c r="F363" s="19" t="n">
        <f aca="false">RANK(E363,$E$2:$E$506,0)</f>
        <v>358</v>
      </c>
      <c r="G363" s="19"/>
      <c r="H363" s="19"/>
      <c r="I363" s="19"/>
    </row>
    <row r="364" customFormat="false" ht="16.5" hidden="false" customHeight="false" outlineLevel="0" collapsed="false">
      <c r="A364" s="18" t="n">
        <v>363</v>
      </c>
      <c r="B364" s="18" t="n">
        <v>18</v>
      </c>
      <c r="C364" s="30" t="s">
        <v>81</v>
      </c>
      <c r="D364" s="30" t="s">
        <v>458</v>
      </c>
      <c r="E364" s="19" t="n">
        <v>100</v>
      </c>
      <c r="F364" s="19" t="n">
        <f aca="false">RANK(E364,$E$2:$E$506,0)</f>
        <v>22</v>
      </c>
      <c r="G364" s="19"/>
      <c r="H364" s="19"/>
      <c r="I364" s="19"/>
    </row>
    <row r="365" customFormat="false" ht="16.5" hidden="false" customHeight="false" outlineLevel="0" collapsed="false">
      <c r="A365" s="18" t="n">
        <v>364</v>
      </c>
      <c r="B365" s="18" t="n">
        <v>19</v>
      </c>
      <c r="C365" s="30" t="s">
        <v>81</v>
      </c>
      <c r="D365" s="30" t="s">
        <v>330</v>
      </c>
      <c r="E365" s="19" t="n">
        <v>48</v>
      </c>
      <c r="F365" s="19" t="n">
        <f aca="false">RANK(E365,$E$2:$E$506,0)</f>
        <v>175</v>
      </c>
      <c r="G365" s="19"/>
      <c r="H365" s="19"/>
      <c r="I365" s="19"/>
    </row>
    <row r="366" customFormat="false" ht="16.5" hidden="false" customHeight="false" outlineLevel="0" collapsed="false">
      <c r="A366" s="18" t="n">
        <v>365</v>
      </c>
      <c r="B366" s="18" t="n">
        <v>20</v>
      </c>
      <c r="C366" s="30" t="s">
        <v>81</v>
      </c>
      <c r="D366" s="30" t="s">
        <v>459</v>
      </c>
      <c r="E366" s="19" t="n">
        <v>42</v>
      </c>
      <c r="F366" s="19" t="n">
        <f aca="false">RANK(E366,$E$2:$E$506,0)</f>
        <v>226</v>
      </c>
      <c r="G366" s="19"/>
      <c r="H366" s="19"/>
      <c r="I366" s="19"/>
    </row>
    <row r="367" customFormat="false" ht="16.5" hidden="false" customHeight="false" outlineLevel="0" collapsed="false">
      <c r="A367" s="18" t="n">
        <v>366</v>
      </c>
      <c r="B367" s="18" t="n">
        <v>21</v>
      </c>
      <c r="C367" s="30" t="s">
        <v>81</v>
      </c>
      <c r="D367" s="30" t="s">
        <v>460</v>
      </c>
      <c r="E367" s="19" t="n">
        <v>21</v>
      </c>
      <c r="F367" s="19" t="n">
        <f aca="false">RANK(E367,$E$2:$E$506,0)</f>
        <v>386</v>
      </c>
      <c r="G367" s="19"/>
      <c r="H367" s="19"/>
      <c r="I367" s="19"/>
    </row>
    <row r="368" customFormat="false" ht="16.5" hidden="false" customHeight="false" outlineLevel="0" collapsed="false">
      <c r="A368" s="18" t="n">
        <v>367</v>
      </c>
      <c r="B368" s="18" t="n">
        <v>22</v>
      </c>
      <c r="C368" s="30" t="s">
        <v>81</v>
      </c>
      <c r="D368" s="30" t="s">
        <v>461</v>
      </c>
      <c r="E368" s="19" t="n">
        <v>81</v>
      </c>
      <c r="F368" s="19" t="n">
        <f aca="false">RANK(E368,$E$2:$E$506,0)</f>
        <v>51</v>
      </c>
      <c r="G368" s="19"/>
      <c r="H368" s="19"/>
      <c r="I368" s="19"/>
    </row>
    <row r="369" customFormat="false" ht="16.5" hidden="false" customHeight="false" outlineLevel="0" collapsed="false">
      <c r="A369" s="18" t="n">
        <v>368</v>
      </c>
      <c r="B369" s="18" t="n">
        <v>23</v>
      </c>
      <c r="C369" s="30" t="s">
        <v>81</v>
      </c>
      <c r="D369" s="30" t="s">
        <v>462</v>
      </c>
      <c r="E369" s="19" t="n">
        <v>142</v>
      </c>
      <c r="F369" s="19" t="n">
        <f aca="false">RANK(E369,$E$2:$E$506,0)</f>
        <v>10</v>
      </c>
      <c r="G369" s="19"/>
      <c r="H369" s="19"/>
      <c r="I369" s="19"/>
    </row>
    <row r="370" customFormat="false" ht="16.5" hidden="false" customHeight="false" outlineLevel="0" collapsed="false">
      <c r="A370" s="18" t="n">
        <v>369</v>
      </c>
      <c r="B370" s="18" t="n">
        <v>24</v>
      </c>
      <c r="C370" s="30" t="s">
        <v>81</v>
      </c>
      <c r="D370" s="30" t="s">
        <v>463</v>
      </c>
      <c r="E370" s="19" t="n">
        <v>104</v>
      </c>
      <c r="F370" s="19" t="n">
        <f aca="false">RANK(E370,$E$2:$E$506,0)</f>
        <v>18</v>
      </c>
      <c r="G370" s="19"/>
      <c r="H370" s="19"/>
      <c r="I370" s="19"/>
    </row>
    <row r="371" customFormat="false" ht="16.5" hidden="false" customHeight="false" outlineLevel="0" collapsed="false">
      <c r="A371" s="18" t="n">
        <v>370</v>
      </c>
      <c r="B371" s="18" t="n">
        <v>25</v>
      </c>
      <c r="C371" s="30" t="s">
        <v>81</v>
      </c>
      <c r="D371" s="30" t="s">
        <v>464</v>
      </c>
      <c r="E371" s="19" t="n">
        <v>93</v>
      </c>
      <c r="F371" s="19" t="n">
        <f aca="false">RANK(E371,$E$2:$E$506,0)</f>
        <v>26</v>
      </c>
      <c r="G371" s="19"/>
      <c r="H371" s="19"/>
      <c r="I371" s="19"/>
    </row>
    <row r="372" customFormat="false" ht="16.5" hidden="false" customHeight="false" outlineLevel="0" collapsed="false">
      <c r="A372" s="18" t="n">
        <v>371</v>
      </c>
      <c r="B372" s="18" t="n">
        <v>26</v>
      </c>
      <c r="C372" s="30" t="s">
        <v>81</v>
      </c>
      <c r="D372" s="30" t="s">
        <v>465</v>
      </c>
      <c r="E372" s="19" t="n">
        <v>45</v>
      </c>
      <c r="F372" s="19" t="n">
        <f aca="false">RANK(E372,$E$2:$E$506,0)</f>
        <v>203</v>
      </c>
      <c r="G372" s="19"/>
      <c r="H372" s="19"/>
      <c r="I372" s="19"/>
    </row>
    <row r="373" customFormat="false" ht="16.5" hidden="false" customHeight="false" outlineLevel="0" collapsed="false">
      <c r="A373" s="18" t="n">
        <v>372</v>
      </c>
      <c r="B373" s="18" t="n">
        <v>27</v>
      </c>
      <c r="C373" s="30" t="s">
        <v>81</v>
      </c>
      <c r="D373" s="30" t="s">
        <v>466</v>
      </c>
      <c r="E373" s="19" t="n">
        <v>30</v>
      </c>
      <c r="F373" s="19" t="n">
        <f aca="false">RANK(E373,$E$2:$E$506,0)</f>
        <v>321</v>
      </c>
      <c r="G373" s="19"/>
      <c r="H373" s="19"/>
      <c r="I373" s="19"/>
    </row>
    <row r="374" customFormat="false" ht="16.5" hidden="false" customHeight="false" outlineLevel="0" collapsed="false">
      <c r="A374" s="18" t="n">
        <v>373</v>
      </c>
      <c r="B374" s="18" t="n">
        <v>28</v>
      </c>
      <c r="C374" s="30" t="s">
        <v>81</v>
      </c>
      <c r="D374" s="30" t="s">
        <v>467</v>
      </c>
      <c r="E374" s="19" t="n">
        <v>50</v>
      </c>
      <c r="F374" s="19" t="n">
        <f aca="false">RANK(E374,$E$2:$E$506,0)</f>
        <v>166</v>
      </c>
      <c r="G374" s="19"/>
      <c r="H374" s="19"/>
      <c r="I374" s="19"/>
    </row>
    <row r="375" customFormat="false" ht="16.5" hidden="false" customHeight="false" outlineLevel="0" collapsed="false">
      <c r="A375" s="18" t="n">
        <v>374</v>
      </c>
      <c r="B375" s="18" t="n">
        <v>29</v>
      </c>
      <c r="C375" s="30" t="s">
        <v>81</v>
      </c>
      <c r="D375" s="30" t="s">
        <v>468</v>
      </c>
      <c r="E375" s="19" t="n">
        <v>21</v>
      </c>
      <c r="F375" s="19" t="n">
        <f aca="false">RANK(E375,$E$2:$E$506,0)</f>
        <v>386</v>
      </c>
      <c r="G375" s="19"/>
      <c r="H375" s="19"/>
      <c r="I375" s="19"/>
    </row>
    <row r="376" customFormat="false" ht="16.5" hidden="false" customHeight="false" outlineLevel="0" collapsed="false">
      <c r="A376" s="18" t="n">
        <v>375</v>
      </c>
      <c r="B376" s="18" t="n">
        <v>30</v>
      </c>
      <c r="C376" s="30" t="s">
        <v>81</v>
      </c>
      <c r="D376" s="30" t="s">
        <v>469</v>
      </c>
      <c r="E376" s="19" t="n">
        <v>36</v>
      </c>
      <c r="F376" s="19" t="n">
        <f aca="false">RANK(E376,$E$2:$E$506,0)</f>
        <v>272</v>
      </c>
      <c r="G376" s="19"/>
      <c r="H376" s="19"/>
      <c r="I376" s="19"/>
    </row>
    <row r="377" customFormat="false" ht="16.5" hidden="false" customHeight="false" outlineLevel="0" collapsed="false">
      <c r="A377" s="18" t="n">
        <v>376</v>
      </c>
      <c r="B377" s="18" t="n">
        <v>31</v>
      </c>
      <c r="C377" s="30" t="s">
        <v>81</v>
      </c>
      <c r="D377" s="30" t="s">
        <v>470</v>
      </c>
      <c r="E377" s="19" t="n">
        <v>23</v>
      </c>
      <c r="F377" s="19" t="n">
        <f aca="false">RANK(E377,$E$2:$E$506,0)</f>
        <v>378</v>
      </c>
      <c r="G377" s="19"/>
      <c r="H377" s="19"/>
      <c r="I377" s="19"/>
    </row>
    <row r="378" customFormat="false" ht="16.5" hidden="false" customHeight="false" outlineLevel="0" collapsed="false">
      <c r="A378" s="18" t="n">
        <v>377</v>
      </c>
      <c r="B378" s="18" t="n">
        <v>32</v>
      </c>
      <c r="C378" s="30" t="s">
        <v>81</v>
      </c>
      <c r="D378" s="30" t="s">
        <v>471</v>
      </c>
      <c r="E378" s="19" t="n">
        <v>18</v>
      </c>
      <c r="F378" s="19" t="n">
        <f aca="false">RANK(E378,$E$2:$E$506,0)</f>
        <v>415</v>
      </c>
      <c r="G378" s="19"/>
      <c r="H378" s="19"/>
      <c r="I378" s="19"/>
    </row>
    <row r="379" customFormat="false" ht="16.5" hidden="false" customHeight="false" outlineLevel="0" collapsed="false">
      <c r="A379" s="18" t="n">
        <v>378</v>
      </c>
      <c r="B379" s="18" t="n">
        <v>33</v>
      </c>
      <c r="C379" s="30" t="s">
        <v>81</v>
      </c>
      <c r="D379" s="30" t="s">
        <v>472</v>
      </c>
      <c r="E379" s="19" t="n">
        <v>42</v>
      </c>
      <c r="F379" s="19" t="n">
        <f aca="false">RANK(E379,$E$2:$E$506,0)</f>
        <v>226</v>
      </c>
      <c r="G379" s="19"/>
      <c r="H379" s="19"/>
      <c r="I379" s="19"/>
    </row>
    <row r="380" customFormat="false" ht="16.5" hidden="false" customHeight="false" outlineLevel="0" collapsed="false">
      <c r="A380" s="18" t="n">
        <v>379</v>
      </c>
      <c r="B380" s="18" t="n">
        <v>34</v>
      </c>
      <c r="C380" s="30" t="s">
        <v>81</v>
      </c>
      <c r="D380" s="30" t="s">
        <v>473</v>
      </c>
      <c r="E380" s="19" t="n">
        <v>83</v>
      </c>
      <c r="F380" s="19" t="n">
        <f aca="false">RANK(E380,$E$2:$E$506,0)</f>
        <v>49</v>
      </c>
      <c r="G380" s="19"/>
      <c r="H380" s="19"/>
      <c r="I380" s="19"/>
    </row>
    <row r="381" customFormat="false" ht="16.5" hidden="false" customHeight="false" outlineLevel="0" collapsed="false">
      <c r="A381" s="18" t="n">
        <v>380</v>
      </c>
      <c r="B381" s="18" t="n">
        <v>35</v>
      </c>
      <c r="C381" s="30" t="s">
        <v>81</v>
      </c>
      <c r="D381" s="30" t="s">
        <v>474</v>
      </c>
      <c r="E381" s="19" t="n">
        <v>42</v>
      </c>
      <c r="F381" s="19" t="n">
        <f aca="false">RANK(E381,$E$2:$E$506,0)</f>
        <v>226</v>
      </c>
      <c r="G381" s="19"/>
      <c r="H381" s="19"/>
      <c r="I381" s="19"/>
    </row>
    <row r="382" customFormat="false" ht="16.5" hidden="false" customHeight="false" outlineLevel="0" collapsed="false">
      <c r="A382" s="18" t="n">
        <v>381</v>
      </c>
      <c r="B382" s="18" t="n">
        <v>36</v>
      </c>
      <c r="C382" s="30" t="s">
        <v>81</v>
      </c>
      <c r="D382" s="30" t="s">
        <v>475</v>
      </c>
      <c r="E382" s="19" t="n">
        <v>93</v>
      </c>
      <c r="F382" s="19" t="n">
        <f aca="false">RANK(E382,$E$2:$E$506,0)</f>
        <v>26</v>
      </c>
      <c r="G382" s="19"/>
      <c r="H382" s="19"/>
      <c r="I382" s="19"/>
    </row>
    <row r="383" customFormat="false" ht="16.5" hidden="false" customHeight="false" outlineLevel="0" collapsed="false">
      <c r="A383" s="18" t="n">
        <v>382</v>
      </c>
      <c r="B383" s="18" t="n">
        <v>37</v>
      </c>
      <c r="C383" s="30" t="s">
        <v>81</v>
      </c>
      <c r="D383" s="30" t="s">
        <v>476</v>
      </c>
      <c r="E383" s="19" t="n">
        <v>84</v>
      </c>
      <c r="F383" s="19" t="n">
        <f aca="false">RANK(E383,$E$2:$E$506,0)</f>
        <v>47</v>
      </c>
      <c r="G383" s="19"/>
      <c r="H383" s="19"/>
      <c r="I383" s="19"/>
    </row>
    <row r="384" customFormat="false" ht="16.5" hidden="false" customHeight="false" outlineLevel="0" collapsed="false">
      <c r="A384" s="18" t="n">
        <v>383</v>
      </c>
      <c r="B384" s="18" t="n">
        <v>38</v>
      </c>
      <c r="C384" s="30" t="s">
        <v>81</v>
      </c>
      <c r="D384" s="30" t="s">
        <v>477</v>
      </c>
      <c r="E384" s="19" t="n">
        <v>86</v>
      </c>
      <c r="F384" s="19" t="n">
        <f aca="false">RANK(E384,$E$2:$E$506,0)</f>
        <v>45</v>
      </c>
      <c r="G384" s="19"/>
      <c r="H384" s="19"/>
      <c r="I384" s="19"/>
    </row>
    <row r="385" customFormat="false" ht="16.5" hidden="false" customHeight="false" outlineLevel="0" collapsed="false">
      <c r="A385" s="18" t="n">
        <v>384</v>
      </c>
      <c r="B385" s="18" t="n">
        <v>39</v>
      </c>
      <c r="C385" s="30" t="s">
        <v>81</v>
      </c>
      <c r="D385" s="30" t="s">
        <v>478</v>
      </c>
      <c r="E385" s="19" t="n">
        <v>116</v>
      </c>
      <c r="F385" s="19" t="n">
        <f aca="false">RANK(E385,$E$2:$E$506,0)</f>
        <v>15</v>
      </c>
      <c r="G385" s="19"/>
      <c r="H385" s="19"/>
      <c r="I385" s="19"/>
    </row>
    <row r="386" customFormat="false" ht="16.5" hidden="false" customHeight="false" outlineLevel="0" collapsed="false">
      <c r="A386" s="18" t="n">
        <v>385</v>
      </c>
      <c r="B386" s="18" t="n">
        <v>40</v>
      </c>
      <c r="C386" s="30" t="s">
        <v>81</v>
      </c>
      <c r="D386" s="30" t="s">
        <v>479</v>
      </c>
      <c r="E386" s="19" t="n">
        <v>57</v>
      </c>
      <c r="F386" s="19" t="n">
        <f aca="false">RANK(E386,$E$2:$E$506,0)</f>
        <v>126</v>
      </c>
      <c r="G386" s="19"/>
      <c r="H386" s="19"/>
      <c r="I386" s="19"/>
    </row>
    <row r="387" customFormat="false" ht="16.5" hidden="false" customHeight="false" outlineLevel="0" collapsed="false">
      <c r="A387" s="18" t="n">
        <v>386</v>
      </c>
      <c r="B387" s="18" t="n">
        <v>41</v>
      </c>
      <c r="C387" s="30" t="s">
        <v>81</v>
      </c>
      <c r="D387" s="30" t="s">
        <v>480</v>
      </c>
      <c r="E387" s="19" t="n">
        <v>51</v>
      </c>
      <c r="F387" s="19" t="n">
        <f aca="false">RANK(E387,$E$2:$E$506,0)</f>
        <v>162</v>
      </c>
      <c r="G387" s="19"/>
      <c r="H387" s="19"/>
      <c r="I387" s="19"/>
    </row>
    <row r="388" customFormat="false" ht="16.5" hidden="false" customHeight="false" outlineLevel="0" collapsed="false">
      <c r="A388" s="18" t="n">
        <v>387</v>
      </c>
      <c r="B388" s="18" t="n">
        <v>42</v>
      </c>
      <c r="C388" s="30" t="s">
        <v>81</v>
      </c>
      <c r="D388" s="30" t="s">
        <v>481</v>
      </c>
      <c r="E388" s="19" t="n">
        <v>66</v>
      </c>
      <c r="F388" s="19" t="n">
        <f aca="false">RANK(E388,$E$2:$E$506,0)</f>
        <v>88</v>
      </c>
      <c r="G388" s="19"/>
      <c r="H388" s="19"/>
      <c r="I388" s="19"/>
    </row>
    <row r="389" customFormat="false" ht="16.5" hidden="false" customHeight="false" outlineLevel="0" collapsed="false">
      <c r="A389" s="18" t="n">
        <v>388</v>
      </c>
      <c r="B389" s="18" t="n">
        <v>43</v>
      </c>
      <c r="C389" s="30" t="s">
        <v>81</v>
      </c>
      <c r="D389" s="30" t="s">
        <v>482</v>
      </c>
      <c r="E389" s="19" t="n">
        <v>64</v>
      </c>
      <c r="F389" s="19" t="n">
        <f aca="false">RANK(E389,$E$2:$E$506,0)</f>
        <v>93</v>
      </c>
      <c r="G389" s="19"/>
      <c r="H389" s="19"/>
      <c r="I389" s="19"/>
    </row>
    <row r="390" customFormat="false" ht="16.5" hidden="false" customHeight="false" outlineLevel="0" collapsed="false">
      <c r="A390" s="18" t="n">
        <v>389</v>
      </c>
      <c r="B390" s="18" t="n">
        <v>44</v>
      </c>
      <c r="C390" s="30" t="s">
        <v>81</v>
      </c>
      <c r="D390" s="30" t="s">
        <v>483</v>
      </c>
      <c r="E390" s="19" t="n">
        <v>68</v>
      </c>
      <c r="F390" s="19" t="n">
        <f aca="false">RANK(E390,$E$2:$E$506,0)</f>
        <v>86</v>
      </c>
      <c r="G390" s="19"/>
      <c r="H390" s="19"/>
      <c r="I390" s="19"/>
    </row>
    <row r="391" customFormat="false" ht="16.5" hidden="false" customHeight="false" outlineLevel="0" collapsed="false">
      <c r="A391" s="18" t="n">
        <v>390</v>
      </c>
      <c r="B391" s="18" t="n">
        <v>45</v>
      </c>
      <c r="C391" s="30" t="s">
        <v>81</v>
      </c>
      <c r="D391" s="30" t="s">
        <v>484</v>
      </c>
      <c r="E391" s="19" t="n">
        <v>48</v>
      </c>
      <c r="F391" s="19" t="n">
        <f aca="false">RANK(E391,$E$2:$E$506,0)</f>
        <v>175</v>
      </c>
      <c r="G391" s="19"/>
      <c r="H391" s="19"/>
      <c r="I391" s="19"/>
    </row>
    <row r="392" customFormat="false" ht="16.5" hidden="false" customHeight="false" outlineLevel="0" collapsed="false">
      <c r="A392" s="18" t="n">
        <v>391</v>
      </c>
      <c r="B392" s="18" t="n">
        <v>46</v>
      </c>
      <c r="C392" s="30" t="s">
        <v>81</v>
      </c>
      <c r="D392" s="30" t="s">
        <v>485</v>
      </c>
      <c r="E392" s="19" t="n">
        <v>14</v>
      </c>
      <c r="F392" s="19" t="n">
        <f aca="false">RANK(E392,$E$2:$E$506,0)</f>
        <v>448</v>
      </c>
      <c r="G392" s="19"/>
      <c r="H392" s="19"/>
      <c r="I392" s="19"/>
    </row>
    <row r="393" customFormat="false" ht="16.5" hidden="false" customHeight="false" outlineLevel="0" collapsed="false">
      <c r="A393" s="18" t="n">
        <v>392</v>
      </c>
      <c r="B393" s="18" t="n">
        <v>47</v>
      </c>
      <c r="C393" s="30" t="s">
        <v>81</v>
      </c>
      <c r="D393" s="30" t="s">
        <v>486</v>
      </c>
      <c r="E393" s="19" t="n">
        <v>17</v>
      </c>
      <c r="F393" s="19" t="n">
        <f aca="false">RANK(E393,$E$2:$E$506,0)</f>
        <v>431</v>
      </c>
      <c r="G393" s="33"/>
      <c r="H393" s="34"/>
    </row>
    <row r="394" customFormat="false" ht="16.5" hidden="false" customHeight="false" outlineLevel="0" collapsed="false">
      <c r="A394" s="18" t="n">
        <v>393</v>
      </c>
      <c r="B394" s="18" t="n">
        <v>48</v>
      </c>
      <c r="C394" s="30" t="s">
        <v>81</v>
      </c>
      <c r="D394" s="30" t="s">
        <v>487</v>
      </c>
      <c r="E394" s="19" t="n">
        <v>28</v>
      </c>
      <c r="F394" s="19" t="n">
        <f aca="false">RANK(E394,$E$2:$E$506,0)</f>
        <v>337</v>
      </c>
      <c r="G394" s="19"/>
      <c r="H394" s="19"/>
      <c r="I394" s="19"/>
    </row>
    <row r="395" customFormat="false" ht="16.5" hidden="false" customHeight="false" outlineLevel="0" collapsed="false">
      <c r="A395" s="18" t="n">
        <v>394</v>
      </c>
      <c r="B395" s="18" t="n">
        <v>49</v>
      </c>
      <c r="C395" s="30" t="s">
        <v>81</v>
      </c>
      <c r="D395" s="30" t="s">
        <v>488</v>
      </c>
      <c r="E395" s="19" t="n">
        <v>12</v>
      </c>
      <c r="F395" s="19" t="n">
        <f aca="false">RANK(E395,$E$2:$E$506,0)</f>
        <v>458</v>
      </c>
      <c r="G395" s="19"/>
      <c r="H395" s="19"/>
      <c r="I395" s="19"/>
    </row>
    <row r="396" customFormat="false" ht="16.5" hidden="false" customHeight="false" outlineLevel="0" collapsed="false">
      <c r="A396" s="18" t="n">
        <v>395</v>
      </c>
      <c r="B396" s="18" t="n">
        <v>50</v>
      </c>
      <c r="C396" s="30" t="s">
        <v>81</v>
      </c>
      <c r="D396" s="30" t="s">
        <v>489</v>
      </c>
      <c r="E396" s="19" t="n">
        <v>16</v>
      </c>
      <c r="F396" s="19" t="n">
        <f aca="false">RANK(E396,$E$2:$E$506,0)</f>
        <v>436</v>
      </c>
      <c r="G396" s="19"/>
      <c r="H396" s="19"/>
      <c r="I396" s="19"/>
    </row>
    <row r="397" customFormat="false" ht="16.5" hidden="false" customHeight="false" outlineLevel="0" collapsed="false">
      <c r="A397" s="18" t="n">
        <v>396</v>
      </c>
      <c r="B397" s="18" t="n">
        <v>1</v>
      </c>
      <c r="C397" s="30" t="s">
        <v>102</v>
      </c>
      <c r="D397" s="30" t="s">
        <v>490</v>
      </c>
      <c r="E397" s="19" t="n">
        <v>60</v>
      </c>
      <c r="F397" s="19" t="n">
        <f aca="false">RANK(E397,$E$2:$E$506,0)</f>
        <v>110</v>
      </c>
      <c r="G397" s="19"/>
      <c r="H397" s="19"/>
      <c r="I397" s="19"/>
    </row>
    <row r="398" customFormat="false" ht="16.5" hidden="false" customHeight="false" outlineLevel="0" collapsed="false">
      <c r="A398" s="18" t="n">
        <v>397</v>
      </c>
      <c r="B398" s="18" t="n">
        <v>2</v>
      </c>
      <c r="C398" s="30" t="s">
        <v>102</v>
      </c>
      <c r="D398" s="30" t="s">
        <v>491</v>
      </c>
      <c r="E398" s="19" t="n">
        <v>148</v>
      </c>
      <c r="F398" s="19" t="n">
        <f aca="false">RANK(E398,$E$2:$E$506,0)</f>
        <v>7</v>
      </c>
      <c r="G398" s="19"/>
      <c r="H398" s="19"/>
      <c r="I398" s="19"/>
    </row>
    <row r="399" customFormat="false" ht="16.5" hidden="false" customHeight="false" outlineLevel="0" collapsed="false">
      <c r="A399" s="18" t="n">
        <v>398</v>
      </c>
      <c r="B399" s="18" t="n">
        <v>3</v>
      </c>
      <c r="C399" s="30" t="s">
        <v>102</v>
      </c>
      <c r="D399" s="30" t="s">
        <v>492</v>
      </c>
      <c r="E399" s="19" t="n">
        <v>57</v>
      </c>
      <c r="F399" s="19" t="n">
        <f aca="false">RANK(E399,$E$2:$E$506,0)</f>
        <v>126</v>
      </c>
      <c r="G399" s="19"/>
      <c r="H399" s="19"/>
      <c r="I399" s="19"/>
    </row>
    <row r="400" customFormat="false" ht="16.5" hidden="false" customHeight="false" outlineLevel="0" collapsed="false">
      <c r="A400" s="18" t="n">
        <v>399</v>
      </c>
      <c r="B400" s="18" t="n">
        <v>4</v>
      </c>
      <c r="C400" s="30" t="s">
        <v>102</v>
      </c>
      <c r="D400" s="30" t="s">
        <v>493</v>
      </c>
      <c r="E400" s="19" t="n">
        <v>149</v>
      </c>
      <c r="F400" s="19" t="n">
        <f aca="false">RANK(E400,$E$2:$E$506,0)</f>
        <v>6</v>
      </c>
      <c r="G400" s="19"/>
      <c r="H400" s="19"/>
      <c r="I400" s="19"/>
    </row>
    <row r="401" customFormat="false" ht="16.5" hidden="false" customHeight="false" outlineLevel="0" collapsed="false">
      <c r="A401" s="18" t="n">
        <v>400</v>
      </c>
      <c r="B401" s="18" t="n">
        <v>5</v>
      </c>
      <c r="C401" s="30" t="s">
        <v>102</v>
      </c>
      <c r="D401" s="30" t="s">
        <v>494</v>
      </c>
      <c r="E401" s="19" t="n">
        <v>30</v>
      </c>
      <c r="F401" s="19" t="n">
        <f aca="false">RANK(E401,$E$2:$E$506,0)</f>
        <v>321</v>
      </c>
      <c r="G401" s="19"/>
      <c r="H401" s="19"/>
      <c r="I401" s="19"/>
    </row>
    <row r="402" customFormat="false" ht="16.5" hidden="false" customHeight="false" outlineLevel="0" collapsed="false">
      <c r="A402" s="18" t="n">
        <v>401</v>
      </c>
      <c r="B402" s="18" t="n">
        <v>6</v>
      </c>
      <c r="C402" s="30" t="s">
        <v>102</v>
      </c>
      <c r="D402" s="30" t="s">
        <v>495</v>
      </c>
      <c r="E402" s="19" t="n">
        <v>36</v>
      </c>
      <c r="F402" s="19" t="n">
        <f aca="false">RANK(E402,$E$2:$E$506,0)</f>
        <v>272</v>
      </c>
      <c r="G402" s="19"/>
      <c r="H402" s="19"/>
      <c r="I402" s="19"/>
    </row>
    <row r="403" customFormat="false" ht="16.5" hidden="false" customHeight="false" outlineLevel="0" collapsed="false">
      <c r="A403" s="18" t="n">
        <v>402</v>
      </c>
      <c r="B403" s="18" t="n">
        <v>7</v>
      </c>
      <c r="C403" s="30" t="s">
        <v>102</v>
      </c>
      <c r="D403" s="30" t="s">
        <v>496</v>
      </c>
      <c r="E403" s="19" t="n">
        <v>48</v>
      </c>
      <c r="F403" s="19" t="n">
        <f aca="false">RANK(E403,$E$2:$E$506,0)</f>
        <v>175</v>
      </c>
      <c r="G403" s="19"/>
      <c r="H403" s="19"/>
      <c r="I403" s="19"/>
    </row>
    <row r="404" customFormat="false" ht="16.5" hidden="false" customHeight="false" outlineLevel="0" collapsed="false">
      <c r="A404" s="18" t="n">
        <v>403</v>
      </c>
      <c r="B404" s="18" t="n">
        <v>8</v>
      </c>
      <c r="C404" s="30" t="s">
        <v>102</v>
      </c>
      <c r="D404" s="30" t="s">
        <v>497</v>
      </c>
      <c r="E404" s="19" t="n">
        <v>20</v>
      </c>
      <c r="F404" s="19" t="n">
        <f aca="false">RANK(E404,$E$2:$E$506,0)</f>
        <v>401</v>
      </c>
      <c r="G404" s="19"/>
      <c r="H404" s="19"/>
      <c r="I404" s="19"/>
    </row>
    <row r="405" customFormat="false" ht="16.5" hidden="false" customHeight="false" outlineLevel="0" collapsed="false">
      <c r="A405" s="18" t="n">
        <v>404</v>
      </c>
      <c r="B405" s="18" t="n">
        <v>9</v>
      </c>
      <c r="C405" s="30" t="s">
        <v>102</v>
      </c>
      <c r="D405" s="30" t="s">
        <v>498</v>
      </c>
      <c r="E405" s="19" t="n">
        <v>6</v>
      </c>
      <c r="F405" s="19" t="n">
        <f aca="false">RANK(E405,$E$2:$E$506,0)</f>
        <v>493</v>
      </c>
      <c r="G405" s="19"/>
      <c r="H405" s="19"/>
      <c r="I405" s="19"/>
    </row>
    <row r="406" customFormat="false" ht="16.5" hidden="false" customHeight="false" outlineLevel="0" collapsed="false">
      <c r="A406" s="18" t="n">
        <v>405</v>
      </c>
      <c r="B406" s="18" t="n">
        <v>10</v>
      </c>
      <c r="C406" s="30" t="s">
        <v>102</v>
      </c>
      <c r="D406" s="30" t="s">
        <v>499</v>
      </c>
      <c r="E406" s="19" t="n">
        <v>48</v>
      </c>
      <c r="F406" s="19" t="n">
        <f aca="false">RANK(E406,$E$2:$E$506,0)</f>
        <v>175</v>
      </c>
      <c r="G406" s="19"/>
      <c r="H406" s="19"/>
      <c r="I406" s="19"/>
    </row>
    <row r="407" customFormat="false" ht="16.5" hidden="false" customHeight="false" outlineLevel="0" collapsed="false">
      <c r="A407" s="18" t="n">
        <v>406</v>
      </c>
      <c r="B407" s="18" t="n">
        <v>11</v>
      </c>
      <c r="C407" s="30" t="s">
        <v>102</v>
      </c>
      <c r="D407" s="30" t="s">
        <v>500</v>
      </c>
      <c r="E407" s="19" t="n">
        <v>143</v>
      </c>
      <c r="F407" s="19" t="n">
        <f aca="false">RANK(E407,$E$2:$E$506,0)</f>
        <v>9</v>
      </c>
      <c r="G407" s="19"/>
      <c r="H407" s="19"/>
      <c r="I407" s="19"/>
    </row>
    <row r="408" customFormat="false" ht="16.5" hidden="false" customHeight="false" outlineLevel="0" collapsed="false">
      <c r="A408" s="18" t="n">
        <v>407</v>
      </c>
      <c r="B408" s="18" t="n">
        <v>12</v>
      </c>
      <c r="C408" s="30" t="s">
        <v>102</v>
      </c>
      <c r="D408" s="30" t="s">
        <v>501</v>
      </c>
      <c r="E408" s="19" t="n">
        <v>49</v>
      </c>
      <c r="F408" s="19" t="n">
        <f aca="false">RANK(E408,$E$2:$E$506,0)</f>
        <v>170</v>
      </c>
      <c r="G408" s="19"/>
      <c r="H408" s="19"/>
      <c r="I408" s="19"/>
    </row>
    <row r="409" customFormat="false" ht="16.5" hidden="false" customHeight="false" outlineLevel="0" collapsed="false">
      <c r="A409" s="18" t="n">
        <v>408</v>
      </c>
      <c r="B409" s="18" t="n">
        <v>13</v>
      </c>
      <c r="C409" s="30" t="s">
        <v>102</v>
      </c>
      <c r="D409" s="30" t="s">
        <v>502</v>
      </c>
      <c r="E409" s="19" t="n">
        <v>63</v>
      </c>
      <c r="F409" s="19" t="n">
        <f aca="false">RANK(E409,$E$2:$E$506,0)</f>
        <v>96</v>
      </c>
      <c r="G409" s="19"/>
      <c r="H409" s="19"/>
      <c r="I409" s="19"/>
    </row>
    <row r="410" customFormat="false" ht="16.5" hidden="false" customHeight="false" outlineLevel="0" collapsed="false">
      <c r="A410" s="18" t="n">
        <v>409</v>
      </c>
      <c r="B410" s="18" t="n">
        <v>14</v>
      </c>
      <c r="C410" s="30" t="s">
        <v>102</v>
      </c>
      <c r="D410" s="30" t="s">
        <v>503</v>
      </c>
      <c r="E410" s="19" t="n">
        <v>66</v>
      </c>
      <c r="F410" s="19" t="n">
        <f aca="false">RANK(E410,$E$2:$E$506,0)</f>
        <v>88</v>
      </c>
      <c r="G410" s="19"/>
      <c r="H410" s="19"/>
      <c r="I410" s="19"/>
    </row>
    <row r="411" customFormat="false" ht="16.5" hidden="false" customHeight="false" outlineLevel="0" collapsed="false">
      <c r="A411" s="18" t="n">
        <v>410</v>
      </c>
      <c r="B411" s="18" t="n">
        <v>15</v>
      </c>
      <c r="C411" s="30" t="s">
        <v>102</v>
      </c>
      <c r="D411" s="30" t="s">
        <v>504</v>
      </c>
      <c r="E411" s="19" t="n">
        <v>81</v>
      </c>
      <c r="F411" s="19" t="n">
        <f aca="false">RANK(E411,$E$2:$E$506,0)</f>
        <v>51</v>
      </c>
      <c r="G411" s="19"/>
      <c r="H411" s="19"/>
      <c r="I411" s="19"/>
    </row>
    <row r="412" customFormat="false" ht="16.5" hidden="false" customHeight="false" outlineLevel="0" collapsed="false">
      <c r="A412" s="18" t="n">
        <v>411</v>
      </c>
      <c r="B412" s="18" t="n">
        <v>16</v>
      </c>
      <c r="C412" s="30" t="s">
        <v>102</v>
      </c>
      <c r="D412" s="30" t="s">
        <v>505</v>
      </c>
      <c r="E412" s="19" t="n">
        <v>60</v>
      </c>
      <c r="F412" s="19" t="n">
        <f aca="false">RANK(E412,$E$2:$E$506,0)</f>
        <v>110</v>
      </c>
      <c r="G412" s="19"/>
      <c r="H412" s="19"/>
      <c r="I412" s="19"/>
    </row>
    <row r="413" customFormat="false" ht="16.5" hidden="false" customHeight="false" outlineLevel="0" collapsed="false">
      <c r="A413" s="18" t="n">
        <v>412</v>
      </c>
      <c r="B413" s="18" t="n">
        <v>17</v>
      </c>
      <c r="C413" s="30" t="s">
        <v>102</v>
      </c>
      <c r="D413" s="30" t="s">
        <v>506</v>
      </c>
      <c r="E413" s="19" t="n">
        <v>60</v>
      </c>
      <c r="F413" s="19" t="n">
        <f aca="false">RANK(E413,$E$2:$E$506,0)</f>
        <v>110</v>
      </c>
      <c r="G413" s="19"/>
      <c r="H413" s="19"/>
      <c r="I413" s="19"/>
    </row>
    <row r="414" customFormat="false" ht="16.5" hidden="false" customHeight="false" outlineLevel="0" collapsed="false">
      <c r="A414" s="18" t="n">
        <v>413</v>
      </c>
      <c r="B414" s="18" t="n">
        <v>18</v>
      </c>
      <c r="C414" s="30" t="s">
        <v>102</v>
      </c>
      <c r="D414" s="30" t="s">
        <v>507</v>
      </c>
      <c r="E414" s="19" t="n">
        <v>167</v>
      </c>
      <c r="F414" s="19" t="n">
        <f aca="false">RANK(E414,$E$2:$E$506,0)</f>
        <v>3</v>
      </c>
      <c r="G414" s="19"/>
      <c r="H414" s="19"/>
      <c r="I414" s="19"/>
    </row>
    <row r="415" customFormat="false" ht="16.5" hidden="false" customHeight="false" outlineLevel="0" collapsed="false">
      <c r="A415" s="18" t="n">
        <v>414</v>
      </c>
      <c r="B415" s="18" t="n">
        <v>19</v>
      </c>
      <c r="C415" s="30" t="s">
        <v>102</v>
      </c>
      <c r="D415" s="30" t="s">
        <v>508</v>
      </c>
      <c r="E415" s="19" t="n">
        <v>30</v>
      </c>
      <c r="F415" s="19" t="n">
        <f aca="false">RANK(E415,$E$2:$E$506,0)</f>
        <v>321</v>
      </c>
      <c r="G415" s="19"/>
      <c r="H415" s="19"/>
      <c r="I415" s="19"/>
    </row>
    <row r="416" customFormat="false" ht="16.5" hidden="false" customHeight="false" outlineLevel="0" collapsed="false">
      <c r="A416" s="18" t="n">
        <v>415</v>
      </c>
      <c r="B416" s="18" t="n">
        <v>20</v>
      </c>
      <c r="C416" s="30" t="s">
        <v>102</v>
      </c>
      <c r="D416" s="30" t="s">
        <v>509</v>
      </c>
      <c r="E416" s="19" t="n">
        <v>31</v>
      </c>
      <c r="F416" s="19" t="n">
        <f aca="false">RANK(E416,$E$2:$E$506,0)</f>
        <v>316</v>
      </c>
      <c r="G416" s="19"/>
      <c r="H416" s="19"/>
      <c r="I416" s="19"/>
    </row>
    <row r="417" customFormat="false" ht="16.5" hidden="false" customHeight="false" outlineLevel="0" collapsed="false">
      <c r="A417" s="18" t="n">
        <v>416</v>
      </c>
      <c r="B417" s="18" t="n">
        <v>21</v>
      </c>
      <c r="C417" s="30" t="s">
        <v>102</v>
      </c>
      <c r="D417" s="30" t="s">
        <v>510</v>
      </c>
      <c r="E417" s="19" t="n">
        <v>61</v>
      </c>
      <c r="F417" s="19" t="n">
        <f aca="false">RANK(E417,$E$2:$E$506,0)</f>
        <v>107</v>
      </c>
      <c r="G417" s="19"/>
      <c r="H417" s="19"/>
      <c r="I417" s="19"/>
    </row>
    <row r="418" customFormat="false" ht="16.5" hidden="false" customHeight="false" outlineLevel="0" collapsed="false">
      <c r="A418" s="18" t="n">
        <v>417</v>
      </c>
      <c r="B418" s="18" t="n">
        <v>22</v>
      </c>
      <c r="C418" s="30" t="s">
        <v>102</v>
      </c>
      <c r="D418" s="30" t="s">
        <v>511</v>
      </c>
      <c r="E418" s="19" t="n">
        <v>33</v>
      </c>
      <c r="F418" s="19" t="n">
        <f aca="false">RANK(E418,$E$2:$E$506,0)</f>
        <v>291</v>
      </c>
      <c r="G418" s="19"/>
      <c r="H418" s="19"/>
      <c r="I418" s="19"/>
    </row>
    <row r="419" customFormat="false" ht="16.5" hidden="false" customHeight="false" outlineLevel="0" collapsed="false">
      <c r="A419" s="18" t="n">
        <v>418</v>
      </c>
      <c r="B419" s="18" t="n">
        <v>23</v>
      </c>
      <c r="C419" s="30" t="s">
        <v>102</v>
      </c>
      <c r="D419" s="30" t="s">
        <v>512</v>
      </c>
      <c r="E419" s="19" t="n">
        <v>72</v>
      </c>
      <c r="F419" s="19" t="n">
        <f aca="false">RANK(E419,$E$2:$E$506,0)</f>
        <v>72</v>
      </c>
      <c r="G419" s="19"/>
      <c r="H419" s="19"/>
      <c r="I419" s="19"/>
    </row>
    <row r="420" customFormat="false" ht="16.5" hidden="false" customHeight="false" outlineLevel="0" collapsed="false">
      <c r="A420" s="18" t="n">
        <v>419</v>
      </c>
      <c r="B420" s="18" t="n">
        <v>24</v>
      </c>
      <c r="C420" s="30" t="s">
        <v>102</v>
      </c>
      <c r="D420" s="30" t="s">
        <v>513</v>
      </c>
      <c r="E420" s="19" t="n">
        <v>32</v>
      </c>
      <c r="F420" s="19" t="n">
        <f aca="false">RANK(E420,$E$2:$E$506,0)</f>
        <v>308</v>
      </c>
      <c r="G420" s="19"/>
      <c r="H420" s="19"/>
      <c r="I420" s="19"/>
    </row>
    <row r="421" customFormat="false" ht="16.5" hidden="false" customHeight="false" outlineLevel="0" collapsed="false">
      <c r="A421" s="18" t="n">
        <v>420</v>
      </c>
      <c r="B421" s="18" t="n">
        <v>25</v>
      </c>
      <c r="C421" s="30" t="s">
        <v>102</v>
      </c>
      <c r="D421" s="30" t="s">
        <v>514</v>
      </c>
      <c r="E421" s="19" t="n">
        <v>27</v>
      </c>
      <c r="F421" s="19" t="n">
        <f aca="false">RANK(E421,$E$2:$E$506,0)</f>
        <v>342</v>
      </c>
      <c r="G421" s="19"/>
      <c r="H421" s="19"/>
      <c r="I421" s="19"/>
    </row>
    <row r="422" customFormat="false" ht="16.5" hidden="false" customHeight="false" outlineLevel="0" collapsed="false">
      <c r="A422" s="18" t="n">
        <v>421</v>
      </c>
      <c r="B422" s="18" t="n">
        <v>26</v>
      </c>
      <c r="C422" s="30" t="s">
        <v>102</v>
      </c>
      <c r="D422" s="30" t="s">
        <v>515</v>
      </c>
      <c r="E422" s="19" t="n">
        <v>52</v>
      </c>
      <c r="F422" s="19" t="n">
        <f aca="false">RANK(E422,$E$2:$E$506,0)</f>
        <v>157</v>
      </c>
      <c r="G422" s="19"/>
      <c r="H422" s="19"/>
      <c r="I422" s="19"/>
    </row>
    <row r="423" customFormat="false" ht="16.5" hidden="false" customHeight="false" outlineLevel="0" collapsed="false">
      <c r="A423" s="18" t="n">
        <v>422</v>
      </c>
      <c r="B423" s="18" t="n">
        <v>27</v>
      </c>
      <c r="C423" s="30" t="s">
        <v>102</v>
      </c>
      <c r="D423" s="30" t="s">
        <v>516</v>
      </c>
      <c r="E423" s="19" t="n">
        <v>122</v>
      </c>
      <c r="F423" s="19" t="n">
        <f aca="false">RANK(E423,$E$2:$E$506,0)</f>
        <v>14</v>
      </c>
      <c r="G423" s="19"/>
      <c r="H423" s="19"/>
      <c r="I423" s="19"/>
    </row>
    <row r="424" customFormat="false" ht="16.5" hidden="false" customHeight="false" outlineLevel="0" collapsed="false">
      <c r="A424" s="18" t="n">
        <v>423</v>
      </c>
      <c r="B424" s="18" t="n">
        <v>28</v>
      </c>
      <c r="C424" s="30" t="s">
        <v>102</v>
      </c>
      <c r="D424" s="30" t="s">
        <v>517</v>
      </c>
      <c r="E424" s="19" t="n">
        <v>85</v>
      </c>
      <c r="F424" s="19" t="n">
        <f aca="false">RANK(E424,$E$2:$E$506,0)</f>
        <v>46</v>
      </c>
      <c r="G424" s="23"/>
    </row>
    <row r="425" customFormat="false" ht="16.5" hidden="false" customHeight="false" outlineLevel="0" collapsed="false">
      <c r="A425" s="18" t="n">
        <v>424</v>
      </c>
      <c r="B425" s="18" t="n">
        <v>29</v>
      </c>
      <c r="C425" s="30" t="s">
        <v>102</v>
      </c>
      <c r="D425" s="30" t="s">
        <v>518</v>
      </c>
      <c r="E425" s="19" t="n">
        <v>63</v>
      </c>
      <c r="F425" s="19" t="n">
        <f aca="false">RANK(E425,$E$2:$E$506,0)</f>
        <v>96</v>
      </c>
      <c r="G425" s="19"/>
      <c r="H425" s="19"/>
      <c r="I425" s="19"/>
    </row>
    <row r="426" customFormat="false" ht="16.5" hidden="false" customHeight="false" outlineLevel="0" collapsed="false">
      <c r="A426" s="18" t="n">
        <v>425</v>
      </c>
      <c r="B426" s="18" t="n">
        <v>30</v>
      </c>
      <c r="C426" s="30" t="s">
        <v>102</v>
      </c>
      <c r="D426" s="30" t="s">
        <v>519</v>
      </c>
      <c r="E426" s="19" t="n">
        <v>52</v>
      </c>
      <c r="F426" s="19" t="n">
        <f aca="false">RANK(E426,$E$2:$E$506,0)</f>
        <v>157</v>
      </c>
      <c r="G426" s="19"/>
      <c r="H426" s="19"/>
      <c r="I426" s="19"/>
    </row>
    <row r="427" customFormat="false" ht="16.5" hidden="false" customHeight="false" outlineLevel="0" collapsed="false">
      <c r="A427" s="18" t="n">
        <v>426</v>
      </c>
      <c r="B427" s="18" t="n">
        <v>31</v>
      </c>
      <c r="C427" s="30" t="s">
        <v>102</v>
      </c>
      <c r="D427" s="30" t="s">
        <v>520</v>
      </c>
      <c r="E427" s="19" t="n">
        <v>32</v>
      </c>
      <c r="F427" s="19" t="n">
        <f aca="false">RANK(E427,$E$2:$E$506,0)</f>
        <v>308</v>
      </c>
      <c r="G427" s="19"/>
      <c r="H427" s="19"/>
      <c r="I427" s="19"/>
    </row>
    <row r="428" customFormat="false" ht="16.5" hidden="false" customHeight="false" outlineLevel="0" collapsed="false">
      <c r="A428" s="18" t="n">
        <v>427</v>
      </c>
      <c r="B428" s="18" t="n">
        <v>32</v>
      </c>
      <c r="C428" s="30" t="s">
        <v>102</v>
      </c>
      <c r="D428" s="30" t="s">
        <v>521</v>
      </c>
      <c r="E428" s="19" t="n">
        <v>37</v>
      </c>
      <c r="F428" s="19" t="n">
        <f aca="false">RANK(E428,$E$2:$E$506,0)</f>
        <v>265</v>
      </c>
      <c r="G428" s="19"/>
      <c r="H428" s="19"/>
      <c r="I428" s="19"/>
    </row>
    <row r="429" customFormat="false" ht="16.5" hidden="false" customHeight="false" outlineLevel="0" collapsed="false">
      <c r="A429" s="18" t="n">
        <v>428</v>
      </c>
      <c r="B429" s="18" t="n">
        <v>33</v>
      </c>
      <c r="C429" s="30" t="s">
        <v>102</v>
      </c>
      <c r="D429" s="30" t="s">
        <v>522</v>
      </c>
      <c r="E429" s="19" t="n">
        <v>8</v>
      </c>
      <c r="F429" s="19" t="n">
        <f aca="false">RANK(E429,$E$2:$E$506,0)</f>
        <v>487</v>
      </c>
      <c r="G429" s="19"/>
      <c r="H429" s="19"/>
      <c r="I429" s="19"/>
    </row>
    <row r="430" customFormat="false" ht="16.5" hidden="false" customHeight="false" outlineLevel="0" collapsed="false">
      <c r="A430" s="18" t="n">
        <v>429</v>
      </c>
      <c r="B430" s="18" t="n">
        <v>1</v>
      </c>
      <c r="C430" s="30" t="s">
        <v>100</v>
      </c>
      <c r="D430" s="30" t="s">
        <v>523</v>
      </c>
      <c r="E430" s="19" t="n">
        <v>21</v>
      </c>
      <c r="F430" s="19" t="n">
        <f aca="false">RANK(E430,$E$2:$E$506,0)</f>
        <v>386</v>
      </c>
      <c r="G430" s="19"/>
      <c r="H430" s="19"/>
      <c r="I430" s="19"/>
    </row>
    <row r="431" customFormat="false" ht="16.5" hidden="false" customHeight="false" outlineLevel="0" collapsed="false">
      <c r="A431" s="18" t="n">
        <v>430</v>
      </c>
      <c r="B431" s="18" t="n">
        <v>2</v>
      </c>
      <c r="C431" s="30" t="s">
        <v>100</v>
      </c>
      <c r="D431" s="30" t="s">
        <v>524</v>
      </c>
      <c r="E431" s="19" t="n">
        <v>40</v>
      </c>
      <c r="F431" s="19" t="n">
        <f aca="false">RANK(E431,$E$2:$E$506,0)</f>
        <v>251</v>
      </c>
      <c r="G431" s="19"/>
      <c r="H431" s="19"/>
      <c r="I431" s="19"/>
    </row>
    <row r="432" customFormat="false" ht="16.5" hidden="false" customHeight="false" outlineLevel="0" collapsed="false">
      <c r="A432" s="18" t="n">
        <v>431</v>
      </c>
      <c r="B432" s="18" t="n">
        <v>3</v>
      </c>
      <c r="C432" s="30" t="s">
        <v>100</v>
      </c>
      <c r="D432" s="30" t="s">
        <v>525</v>
      </c>
      <c r="E432" s="19" t="n">
        <v>27</v>
      </c>
      <c r="F432" s="19" t="n">
        <f aca="false">RANK(E432,$E$2:$E$506,0)</f>
        <v>342</v>
      </c>
      <c r="G432" s="19"/>
      <c r="H432" s="19"/>
      <c r="I432" s="19"/>
    </row>
    <row r="433" customFormat="false" ht="16.5" hidden="false" customHeight="false" outlineLevel="0" collapsed="false">
      <c r="A433" s="18" t="n">
        <v>432</v>
      </c>
      <c r="B433" s="18" t="n">
        <v>4</v>
      </c>
      <c r="C433" s="30" t="s">
        <v>100</v>
      </c>
      <c r="D433" s="30" t="s">
        <v>526</v>
      </c>
      <c r="E433" s="19" t="n">
        <v>54</v>
      </c>
      <c r="F433" s="19" t="n">
        <f aca="false">RANK(E433,$E$2:$E$506,0)</f>
        <v>141</v>
      </c>
      <c r="G433" s="19"/>
      <c r="H433" s="19"/>
      <c r="I433" s="19"/>
    </row>
    <row r="434" customFormat="false" ht="16.5" hidden="false" customHeight="false" outlineLevel="0" collapsed="false">
      <c r="A434" s="18" t="n">
        <v>433</v>
      </c>
      <c r="B434" s="18" t="n">
        <v>5</v>
      </c>
      <c r="C434" s="30" t="s">
        <v>100</v>
      </c>
      <c r="D434" s="30" t="s">
        <v>527</v>
      </c>
      <c r="E434" s="19" t="n">
        <v>24</v>
      </c>
      <c r="F434" s="19" t="n">
        <f aca="false">RANK(E434,$E$2:$E$506,0)</f>
        <v>366</v>
      </c>
      <c r="G434" s="19"/>
      <c r="H434" s="19"/>
      <c r="I434" s="19"/>
    </row>
    <row r="435" customFormat="false" ht="16.5" hidden="false" customHeight="false" outlineLevel="0" collapsed="false">
      <c r="A435" s="18" t="n">
        <v>434</v>
      </c>
      <c r="B435" s="18" t="n">
        <v>6</v>
      </c>
      <c r="C435" s="30" t="s">
        <v>100</v>
      </c>
      <c r="D435" s="30" t="s">
        <v>528</v>
      </c>
      <c r="E435" s="19" t="n">
        <v>53</v>
      </c>
      <c r="F435" s="19" t="n">
        <f aca="false">RANK(E435,$E$2:$E$506,0)</f>
        <v>154</v>
      </c>
      <c r="G435" s="19"/>
      <c r="H435" s="19"/>
      <c r="I435" s="19"/>
    </row>
    <row r="436" customFormat="false" ht="16.5" hidden="false" customHeight="false" outlineLevel="0" collapsed="false">
      <c r="A436" s="18" t="n">
        <v>435</v>
      </c>
      <c r="B436" s="18" t="n">
        <v>7</v>
      </c>
      <c r="C436" s="30" t="s">
        <v>100</v>
      </c>
      <c r="D436" s="30" t="s">
        <v>529</v>
      </c>
      <c r="E436" s="19" t="n">
        <v>125</v>
      </c>
      <c r="F436" s="19" t="n">
        <f aca="false">RANK(E436,$E$2:$E$506,0)</f>
        <v>13</v>
      </c>
      <c r="G436" s="19"/>
      <c r="H436" s="19"/>
      <c r="I436" s="19"/>
    </row>
    <row r="437" customFormat="false" ht="16.5" hidden="false" customHeight="false" outlineLevel="0" collapsed="false">
      <c r="A437" s="18" t="n">
        <v>436</v>
      </c>
      <c r="B437" s="18" t="n">
        <v>8</v>
      </c>
      <c r="C437" s="30" t="s">
        <v>100</v>
      </c>
      <c r="D437" s="30" t="s">
        <v>530</v>
      </c>
      <c r="E437" s="19" t="n">
        <v>21</v>
      </c>
      <c r="F437" s="19" t="n">
        <f aca="false">RANK(E437,$E$2:$E$506,0)</f>
        <v>386</v>
      </c>
      <c r="G437" s="19"/>
      <c r="H437" s="19"/>
      <c r="I437" s="19"/>
    </row>
    <row r="438" customFormat="false" ht="16.5" hidden="false" customHeight="false" outlineLevel="0" collapsed="false">
      <c r="A438" s="18" t="n">
        <v>437</v>
      </c>
      <c r="B438" s="18" t="n">
        <v>9</v>
      </c>
      <c r="C438" s="30" t="s">
        <v>100</v>
      </c>
      <c r="D438" s="30" t="s">
        <v>531</v>
      </c>
      <c r="E438" s="19" t="n">
        <v>57</v>
      </c>
      <c r="F438" s="19" t="n">
        <f aca="false">RANK(E438,$E$2:$E$506,0)</f>
        <v>126</v>
      </c>
      <c r="G438" s="19"/>
      <c r="H438" s="19"/>
      <c r="I438" s="19"/>
    </row>
    <row r="439" customFormat="false" ht="16.5" hidden="false" customHeight="false" outlineLevel="0" collapsed="false">
      <c r="A439" s="18" t="n">
        <v>438</v>
      </c>
      <c r="B439" s="18" t="n">
        <v>10</v>
      </c>
      <c r="C439" s="30" t="s">
        <v>100</v>
      </c>
      <c r="D439" s="30" t="s">
        <v>532</v>
      </c>
      <c r="E439" s="19" t="n">
        <v>26</v>
      </c>
      <c r="F439" s="19" t="n">
        <f aca="false">RANK(E439,$E$2:$E$506,0)</f>
        <v>354</v>
      </c>
      <c r="G439" s="19"/>
      <c r="H439" s="19"/>
      <c r="I439" s="19"/>
    </row>
    <row r="440" customFormat="false" ht="16.5" hidden="false" customHeight="false" outlineLevel="0" collapsed="false">
      <c r="A440" s="18" t="n">
        <v>439</v>
      </c>
      <c r="B440" s="18" t="n">
        <v>11</v>
      </c>
      <c r="C440" s="30" t="s">
        <v>100</v>
      </c>
      <c r="D440" s="30" t="s">
        <v>533</v>
      </c>
      <c r="E440" s="19" t="n">
        <v>48</v>
      </c>
      <c r="F440" s="19" t="n">
        <f aca="false">RANK(E440,$E$2:$E$506,0)</f>
        <v>175</v>
      </c>
      <c r="G440" s="19"/>
      <c r="H440" s="19"/>
      <c r="I440" s="19"/>
    </row>
    <row r="441" customFormat="false" ht="16.5" hidden="false" customHeight="false" outlineLevel="0" collapsed="false">
      <c r="A441" s="18" t="n">
        <v>440</v>
      </c>
      <c r="B441" s="18" t="n">
        <v>12</v>
      </c>
      <c r="C441" s="30" t="s">
        <v>100</v>
      </c>
      <c r="D441" s="30" t="s">
        <v>534</v>
      </c>
      <c r="E441" s="19" t="n">
        <v>57</v>
      </c>
      <c r="F441" s="19" t="n">
        <f aca="false">RANK(E441,$E$2:$E$506,0)</f>
        <v>126</v>
      </c>
      <c r="G441" s="19"/>
      <c r="H441" s="19"/>
      <c r="I441" s="19"/>
    </row>
    <row r="442" customFormat="false" ht="16.5" hidden="false" customHeight="false" outlineLevel="0" collapsed="false">
      <c r="A442" s="18" t="n">
        <v>441</v>
      </c>
      <c r="B442" s="18" t="n">
        <v>13</v>
      </c>
      <c r="C442" s="30" t="s">
        <v>100</v>
      </c>
      <c r="D442" s="30" t="s">
        <v>535</v>
      </c>
      <c r="E442" s="19" t="n">
        <v>19</v>
      </c>
      <c r="F442" s="19" t="n">
        <f aca="false">RANK(E442,$E$2:$E$506,0)</f>
        <v>407</v>
      </c>
      <c r="G442" s="19"/>
      <c r="H442" s="19"/>
      <c r="I442" s="19"/>
    </row>
    <row r="443" customFormat="false" ht="16.5" hidden="false" customHeight="false" outlineLevel="0" collapsed="false">
      <c r="A443" s="18" t="n">
        <v>442</v>
      </c>
      <c r="B443" s="18" t="n">
        <v>14</v>
      </c>
      <c r="C443" s="30" t="s">
        <v>100</v>
      </c>
      <c r="D443" s="30" t="s">
        <v>536</v>
      </c>
      <c r="E443" s="19" t="n">
        <v>92</v>
      </c>
      <c r="F443" s="19" t="n">
        <f aca="false">RANK(E443,$E$2:$E$506,0)</f>
        <v>28</v>
      </c>
      <c r="G443" s="19"/>
      <c r="H443" s="19"/>
      <c r="I443" s="19"/>
    </row>
    <row r="444" customFormat="false" ht="16.5" hidden="false" customHeight="false" outlineLevel="0" collapsed="false">
      <c r="A444" s="18" t="n">
        <v>443</v>
      </c>
      <c r="B444" s="18" t="n">
        <v>15</v>
      </c>
      <c r="C444" s="30" t="s">
        <v>100</v>
      </c>
      <c r="D444" s="30" t="s">
        <v>537</v>
      </c>
      <c r="E444" s="19" t="n">
        <v>46</v>
      </c>
      <c r="F444" s="19" t="n">
        <f aca="false">RANK(E444,$E$2:$E$506,0)</f>
        <v>198</v>
      </c>
      <c r="G444" s="19"/>
      <c r="H444" s="19"/>
      <c r="I444" s="19"/>
    </row>
    <row r="445" customFormat="false" ht="16.5" hidden="false" customHeight="false" outlineLevel="0" collapsed="false">
      <c r="A445" s="18" t="n">
        <v>444</v>
      </c>
      <c r="B445" s="18" t="n">
        <v>16</v>
      </c>
      <c r="C445" s="30" t="s">
        <v>100</v>
      </c>
      <c r="D445" s="30" t="s">
        <v>538</v>
      </c>
      <c r="E445" s="19" t="n">
        <v>27</v>
      </c>
      <c r="F445" s="19" t="n">
        <f aca="false">RANK(E445,$E$2:$E$506,0)</f>
        <v>342</v>
      </c>
      <c r="G445" s="19"/>
      <c r="H445" s="19"/>
      <c r="I445" s="19"/>
    </row>
    <row r="446" customFormat="false" ht="16.5" hidden="false" customHeight="false" outlineLevel="0" collapsed="false">
      <c r="A446" s="18" t="n">
        <v>445</v>
      </c>
      <c r="B446" s="18" t="n">
        <v>17</v>
      </c>
      <c r="C446" s="30" t="s">
        <v>100</v>
      </c>
      <c r="D446" s="30" t="s">
        <v>539</v>
      </c>
      <c r="E446" s="19" t="n">
        <v>48</v>
      </c>
      <c r="F446" s="19" t="n">
        <f aca="false">RANK(E446,$E$2:$E$506,0)</f>
        <v>175</v>
      </c>
      <c r="G446" s="19"/>
      <c r="H446" s="19"/>
      <c r="I446" s="19"/>
    </row>
    <row r="447" customFormat="false" ht="16.5" hidden="false" customHeight="false" outlineLevel="0" collapsed="false">
      <c r="A447" s="18" t="n">
        <v>446</v>
      </c>
      <c r="B447" s="18" t="n">
        <v>18</v>
      </c>
      <c r="C447" s="30" t="s">
        <v>100</v>
      </c>
      <c r="D447" s="30" t="s">
        <v>540</v>
      </c>
      <c r="E447" s="19" t="n">
        <v>53</v>
      </c>
      <c r="F447" s="19" t="n">
        <f aca="false">RANK(E447,$E$2:$E$506,0)</f>
        <v>154</v>
      </c>
      <c r="G447" s="19"/>
      <c r="H447" s="19"/>
      <c r="I447" s="19"/>
    </row>
    <row r="448" customFormat="false" ht="16.5" hidden="false" customHeight="false" outlineLevel="0" collapsed="false">
      <c r="A448" s="18" t="n">
        <v>447</v>
      </c>
      <c r="B448" s="18" t="n">
        <v>19</v>
      </c>
      <c r="C448" s="30" t="s">
        <v>100</v>
      </c>
      <c r="D448" s="30" t="s">
        <v>541</v>
      </c>
      <c r="E448" s="19" t="n">
        <v>53</v>
      </c>
      <c r="F448" s="19" t="n">
        <f aca="false">RANK(E448,$E$2:$E$506,0)</f>
        <v>154</v>
      </c>
      <c r="G448" s="19"/>
      <c r="H448" s="19"/>
      <c r="I448" s="19"/>
    </row>
    <row r="449" customFormat="false" ht="16.5" hidden="false" customHeight="false" outlineLevel="0" collapsed="false">
      <c r="A449" s="18" t="n">
        <v>448</v>
      </c>
      <c r="B449" s="18" t="n">
        <v>20</v>
      </c>
      <c r="C449" s="30" t="s">
        <v>100</v>
      </c>
      <c r="D449" s="30" t="s">
        <v>542</v>
      </c>
      <c r="E449" s="19" t="n">
        <v>48</v>
      </c>
      <c r="F449" s="19" t="n">
        <f aca="false">RANK(E449,$E$2:$E$506,0)</f>
        <v>175</v>
      </c>
      <c r="G449" s="19"/>
      <c r="H449" s="19"/>
      <c r="I449" s="19"/>
    </row>
    <row r="450" customFormat="false" ht="16.5" hidden="false" customHeight="false" outlineLevel="0" collapsed="false">
      <c r="A450" s="18" t="n">
        <v>449</v>
      </c>
      <c r="B450" s="18" t="n">
        <v>21</v>
      </c>
      <c r="C450" s="30" t="s">
        <v>100</v>
      </c>
      <c r="D450" s="30" t="s">
        <v>543</v>
      </c>
      <c r="E450" s="19" t="n">
        <v>36</v>
      </c>
      <c r="F450" s="19" t="n">
        <f aca="false">RANK(E450,$E$2:$E$506,0)</f>
        <v>272</v>
      </c>
      <c r="G450" s="19"/>
      <c r="H450" s="19"/>
      <c r="I450" s="19"/>
    </row>
    <row r="451" customFormat="false" ht="16.5" hidden="false" customHeight="false" outlineLevel="0" collapsed="false">
      <c r="A451" s="18" t="n">
        <v>450</v>
      </c>
      <c r="B451" s="18" t="n">
        <v>1</v>
      </c>
      <c r="C451" s="30" t="s">
        <v>93</v>
      </c>
      <c r="D451" s="30" t="s">
        <v>544</v>
      </c>
      <c r="E451" s="19" t="n">
        <v>42</v>
      </c>
      <c r="F451" s="19" t="n">
        <f aca="false">RANK(E451,$E$2:$E$506,0)</f>
        <v>226</v>
      </c>
      <c r="G451" s="19"/>
      <c r="H451" s="19"/>
      <c r="I451" s="19"/>
    </row>
    <row r="452" customFormat="false" ht="16.5" hidden="false" customHeight="false" outlineLevel="0" collapsed="false">
      <c r="A452" s="18" t="n">
        <v>451</v>
      </c>
      <c r="B452" s="18" t="n">
        <v>2</v>
      </c>
      <c r="C452" s="30" t="s">
        <v>93</v>
      </c>
      <c r="D452" s="30" t="s">
        <v>545</v>
      </c>
      <c r="E452" s="19" t="n">
        <v>45</v>
      </c>
      <c r="F452" s="19" t="n">
        <f aca="false">RANK(E452,$E$2:$E$506,0)</f>
        <v>203</v>
      </c>
      <c r="G452" s="19"/>
      <c r="H452" s="19"/>
      <c r="I452" s="19"/>
    </row>
    <row r="453" customFormat="false" ht="16.5" hidden="false" customHeight="false" outlineLevel="0" collapsed="false">
      <c r="A453" s="18" t="n">
        <v>452</v>
      </c>
      <c r="B453" s="18" t="n">
        <v>3</v>
      </c>
      <c r="C453" s="30" t="s">
        <v>93</v>
      </c>
      <c r="D453" s="30" t="s">
        <v>546</v>
      </c>
      <c r="E453" s="19" t="n">
        <v>14</v>
      </c>
      <c r="F453" s="19" t="n">
        <f aca="false">RANK(E453,$E$2:$E$506,0)</f>
        <v>448</v>
      </c>
      <c r="G453" s="19"/>
      <c r="H453" s="19"/>
      <c r="I453" s="19"/>
    </row>
    <row r="454" customFormat="false" ht="16.5" hidden="false" customHeight="false" outlineLevel="0" collapsed="false">
      <c r="A454" s="18" t="n">
        <v>453</v>
      </c>
      <c r="B454" s="18" t="n">
        <v>4</v>
      </c>
      <c r="C454" s="30" t="s">
        <v>93</v>
      </c>
      <c r="D454" s="30" t="s">
        <v>547</v>
      </c>
      <c r="E454" s="19" t="n">
        <v>19</v>
      </c>
      <c r="F454" s="19" t="n">
        <f aca="false">RANK(E454,$E$2:$E$506,0)</f>
        <v>407</v>
      </c>
      <c r="G454" s="19"/>
      <c r="H454" s="19"/>
      <c r="I454" s="19"/>
    </row>
    <row r="455" customFormat="false" ht="16.5" hidden="false" customHeight="false" outlineLevel="0" collapsed="false">
      <c r="A455" s="18" t="n">
        <v>454</v>
      </c>
      <c r="B455" s="18" t="n">
        <v>5</v>
      </c>
      <c r="C455" s="30" t="s">
        <v>93</v>
      </c>
      <c r="D455" s="30" t="s">
        <v>548</v>
      </c>
      <c r="E455" s="19" t="n">
        <v>42</v>
      </c>
      <c r="F455" s="19" t="n">
        <f aca="false">RANK(E455,$E$2:$E$506,0)</f>
        <v>226</v>
      </c>
      <c r="G455" s="19"/>
      <c r="H455" s="19"/>
      <c r="I455" s="19"/>
    </row>
    <row r="456" customFormat="false" ht="16.5" hidden="false" customHeight="false" outlineLevel="0" collapsed="false">
      <c r="A456" s="18" t="n">
        <v>455</v>
      </c>
      <c r="B456" s="18" t="n">
        <v>6</v>
      </c>
      <c r="C456" s="30" t="s">
        <v>93</v>
      </c>
      <c r="D456" s="30" t="s">
        <v>549</v>
      </c>
      <c r="E456" s="19" t="n">
        <v>10</v>
      </c>
      <c r="F456" s="19" t="n">
        <f aca="false">RANK(E456,$E$2:$E$506,0)</f>
        <v>476</v>
      </c>
      <c r="G456" s="19"/>
      <c r="H456" s="19"/>
      <c r="I456" s="19"/>
    </row>
    <row r="457" customFormat="false" ht="16.5" hidden="false" customHeight="false" outlineLevel="0" collapsed="false">
      <c r="A457" s="18" t="n">
        <v>456</v>
      </c>
      <c r="B457" s="18" t="n">
        <v>7</v>
      </c>
      <c r="C457" s="30" t="s">
        <v>93</v>
      </c>
      <c r="D457" s="30" t="s">
        <v>550</v>
      </c>
      <c r="E457" s="19" t="n">
        <v>59</v>
      </c>
      <c r="F457" s="19" t="n">
        <f aca="false">RANK(E457,$E$2:$E$506,0)</f>
        <v>119</v>
      </c>
      <c r="G457" s="19"/>
      <c r="H457" s="19"/>
      <c r="I457" s="19"/>
    </row>
    <row r="458" customFormat="false" ht="16.5" hidden="false" customHeight="false" outlineLevel="0" collapsed="false">
      <c r="A458" s="18" t="n">
        <v>457</v>
      </c>
      <c r="B458" s="18" t="n">
        <v>8</v>
      </c>
      <c r="C458" s="30" t="s">
        <v>93</v>
      </c>
      <c r="D458" s="30" t="s">
        <v>551</v>
      </c>
      <c r="E458" s="19" t="n">
        <v>58</v>
      </c>
      <c r="F458" s="19" t="n">
        <f aca="false">RANK(E458,$E$2:$E$506,0)</f>
        <v>122</v>
      </c>
      <c r="G458" s="19"/>
      <c r="H458" s="19"/>
      <c r="I458" s="19"/>
    </row>
    <row r="459" customFormat="false" ht="16.5" hidden="false" customHeight="false" outlineLevel="0" collapsed="false">
      <c r="A459" s="18" t="n">
        <v>458</v>
      </c>
      <c r="B459" s="18" t="n">
        <v>9</v>
      </c>
      <c r="C459" s="30" t="s">
        <v>93</v>
      </c>
      <c r="D459" s="30" t="s">
        <v>552</v>
      </c>
      <c r="E459" s="19" t="n">
        <v>54</v>
      </c>
      <c r="F459" s="19" t="n">
        <f aca="false">RANK(E459,$E$2:$E$506,0)</f>
        <v>141</v>
      </c>
      <c r="G459" s="19"/>
      <c r="H459" s="19"/>
      <c r="I459" s="19"/>
    </row>
    <row r="460" customFormat="false" ht="16.5" hidden="false" customHeight="false" outlineLevel="0" collapsed="false">
      <c r="A460" s="18" t="n">
        <v>459</v>
      </c>
      <c r="B460" s="18" t="n">
        <v>10</v>
      </c>
      <c r="C460" s="30" t="s">
        <v>93</v>
      </c>
      <c r="D460" s="30" t="s">
        <v>553</v>
      </c>
      <c r="E460" s="19" t="n">
        <v>45</v>
      </c>
      <c r="F460" s="19" t="n">
        <f aca="false">RANK(E460,$E$2:$E$506,0)</f>
        <v>203</v>
      </c>
      <c r="G460" s="19"/>
      <c r="H460" s="19"/>
      <c r="I460" s="19"/>
    </row>
    <row r="461" customFormat="false" ht="16.5" hidden="false" customHeight="false" outlineLevel="0" collapsed="false">
      <c r="A461" s="18" t="n">
        <v>460</v>
      </c>
      <c r="B461" s="18" t="n">
        <v>11</v>
      </c>
      <c r="C461" s="30" t="s">
        <v>93</v>
      </c>
      <c r="D461" s="30" t="s">
        <v>554</v>
      </c>
      <c r="E461" s="19" t="n">
        <v>42</v>
      </c>
      <c r="F461" s="19" t="n">
        <f aca="false">RANK(E461,$E$2:$E$506,0)</f>
        <v>226</v>
      </c>
      <c r="G461" s="19"/>
      <c r="H461" s="19"/>
      <c r="I461" s="19"/>
    </row>
    <row r="462" customFormat="false" ht="16.5" hidden="false" customHeight="false" outlineLevel="0" collapsed="false">
      <c r="A462" s="18" t="n">
        <v>461</v>
      </c>
      <c r="B462" s="18" t="n">
        <v>1</v>
      </c>
      <c r="C462" s="30" t="s">
        <v>110</v>
      </c>
      <c r="D462" s="30" t="s">
        <v>555</v>
      </c>
      <c r="E462" s="19" t="n">
        <v>18</v>
      </c>
      <c r="F462" s="19" t="n">
        <f aca="false">RANK(E462,$E$2:$E$506,0)</f>
        <v>415</v>
      </c>
      <c r="G462" s="19"/>
      <c r="H462" s="19"/>
      <c r="I462" s="19"/>
    </row>
    <row r="463" customFormat="false" ht="16.5" hidden="false" customHeight="false" outlineLevel="0" collapsed="false">
      <c r="A463" s="18" t="n">
        <v>462</v>
      </c>
      <c r="B463" s="18" t="n">
        <v>2</v>
      </c>
      <c r="C463" s="30" t="s">
        <v>110</v>
      </c>
      <c r="D463" s="30" t="s">
        <v>556</v>
      </c>
      <c r="E463" s="19" t="n">
        <v>42</v>
      </c>
      <c r="F463" s="19" t="n">
        <f aca="false">RANK(E463,$E$2:$E$506,0)</f>
        <v>226</v>
      </c>
      <c r="G463" s="19"/>
      <c r="H463" s="19"/>
      <c r="I463" s="19"/>
    </row>
    <row r="464" customFormat="false" ht="16.5" hidden="false" customHeight="false" outlineLevel="0" collapsed="false">
      <c r="A464" s="18" t="n">
        <v>463</v>
      </c>
      <c r="B464" s="18" t="n">
        <v>3</v>
      </c>
      <c r="C464" s="30" t="s">
        <v>110</v>
      </c>
      <c r="D464" s="30" t="s">
        <v>557</v>
      </c>
      <c r="E464" s="19" t="n">
        <v>19</v>
      </c>
      <c r="F464" s="19" t="n">
        <f aca="false">RANK(E464,$E$2:$E$506,0)</f>
        <v>407</v>
      </c>
      <c r="G464" s="19"/>
      <c r="H464" s="19"/>
      <c r="I464" s="19"/>
    </row>
    <row r="465" customFormat="false" ht="16.5" hidden="false" customHeight="false" outlineLevel="0" collapsed="false">
      <c r="A465" s="18" t="n">
        <v>464</v>
      </c>
      <c r="B465" s="18" t="n">
        <v>4</v>
      </c>
      <c r="C465" s="30" t="s">
        <v>110</v>
      </c>
      <c r="D465" s="30" t="s">
        <v>558</v>
      </c>
      <c r="E465" s="19" t="n">
        <v>21</v>
      </c>
      <c r="F465" s="19" t="n">
        <f aca="false">RANK(E465,$E$2:$E$506,0)</f>
        <v>386</v>
      </c>
      <c r="G465" s="19"/>
      <c r="H465" s="19"/>
      <c r="I465" s="19"/>
    </row>
    <row r="466" customFormat="false" ht="16.5" hidden="false" customHeight="false" outlineLevel="0" collapsed="false">
      <c r="A466" s="18" t="n">
        <v>465</v>
      </c>
      <c r="B466" s="18" t="n">
        <v>5</v>
      </c>
      <c r="C466" s="30" t="s">
        <v>110</v>
      </c>
      <c r="D466" s="30" t="s">
        <v>559</v>
      </c>
      <c r="E466" s="19" t="n">
        <v>25</v>
      </c>
      <c r="F466" s="19" t="n">
        <f aca="false">RANK(E466,$E$2:$E$506,0)</f>
        <v>358</v>
      </c>
      <c r="G466" s="19"/>
      <c r="H466" s="19"/>
      <c r="I466" s="19"/>
    </row>
    <row r="467" customFormat="false" ht="16.5" hidden="false" customHeight="false" outlineLevel="0" collapsed="false">
      <c r="A467" s="18" t="n">
        <v>466</v>
      </c>
      <c r="B467" s="18" t="n">
        <v>6</v>
      </c>
      <c r="C467" s="30" t="s">
        <v>110</v>
      </c>
      <c r="D467" s="30" t="s">
        <v>560</v>
      </c>
      <c r="E467" s="19" t="n">
        <v>48</v>
      </c>
      <c r="F467" s="19" t="n">
        <f aca="false">RANK(E467,$E$2:$E$506,0)</f>
        <v>175</v>
      </c>
      <c r="G467" s="19"/>
      <c r="H467" s="19"/>
      <c r="I467" s="19"/>
    </row>
    <row r="468" customFormat="false" ht="16.5" hidden="false" customHeight="false" outlineLevel="0" collapsed="false">
      <c r="A468" s="18" t="n">
        <v>467</v>
      </c>
      <c r="B468" s="18" t="n">
        <v>7</v>
      </c>
      <c r="C468" s="30" t="s">
        <v>110</v>
      </c>
      <c r="D468" s="30" t="s">
        <v>561</v>
      </c>
      <c r="E468" s="19" t="n">
        <v>27</v>
      </c>
      <c r="F468" s="19" t="n">
        <f aca="false">RANK(E468,$E$2:$E$506,0)</f>
        <v>342</v>
      </c>
      <c r="G468" s="19"/>
      <c r="H468" s="19"/>
      <c r="I468" s="19"/>
    </row>
    <row r="469" customFormat="false" ht="16.5" hidden="false" customHeight="false" outlineLevel="0" collapsed="false">
      <c r="A469" s="18" t="n">
        <v>468</v>
      </c>
      <c r="B469" s="18" t="n">
        <v>8</v>
      </c>
      <c r="C469" s="30" t="s">
        <v>110</v>
      </c>
      <c r="D469" s="30" t="s">
        <v>562</v>
      </c>
      <c r="E469" s="19" t="n">
        <v>28</v>
      </c>
      <c r="F469" s="19" t="n">
        <f aca="false">RANK(E469,$E$2:$E$506,0)</f>
        <v>337</v>
      </c>
      <c r="G469" s="19"/>
      <c r="H469" s="19"/>
      <c r="I469" s="19"/>
    </row>
    <row r="470" customFormat="false" ht="16.5" hidden="false" customHeight="false" outlineLevel="0" collapsed="false">
      <c r="A470" s="18" t="n">
        <v>469</v>
      </c>
      <c r="B470" s="18" t="n">
        <v>9</v>
      </c>
      <c r="C470" s="30" t="s">
        <v>110</v>
      </c>
      <c r="D470" s="30" t="s">
        <v>563</v>
      </c>
      <c r="E470" s="19" t="n">
        <v>12</v>
      </c>
      <c r="F470" s="19" t="n">
        <f aca="false">RANK(E470,$E$2:$E$506,0)</f>
        <v>458</v>
      </c>
      <c r="G470" s="19"/>
      <c r="H470" s="19"/>
      <c r="I470" s="19"/>
    </row>
    <row r="471" customFormat="false" ht="16.5" hidden="false" customHeight="false" outlineLevel="0" collapsed="false">
      <c r="A471" s="18" t="n">
        <v>470</v>
      </c>
      <c r="B471" s="18" t="n">
        <v>10</v>
      </c>
      <c r="C471" s="30" t="s">
        <v>110</v>
      </c>
      <c r="D471" s="30" t="s">
        <v>564</v>
      </c>
      <c r="E471" s="19" t="n">
        <v>32</v>
      </c>
      <c r="F471" s="19" t="n">
        <f aca="false">RANK(E471,$E$2:$E$506,0)</f>
        <v>308</v>
      </c>
      <c r="G471" s="19"/>
      <c r="H471" s="19"/>
      <c r="I471" s="19"/>
    </row>
    <row r="472" customFormat="false" ht="16.5" hidden="false" customHeight="false" outlineLevel="0" collapsed="false">
      <c r="A472" s="18" t="n">
        <v>471</v>
      </c>
      <c r="B472" s="18" t="n">
        <v>11</v>
      </c>
      <c r="C472" s="30" t="s">
        <v>110</v>
      </c>
      <c r="D472" s="30" t="s">
        <v>565</v>
      </c>
      <c r="E472" s="19" t="n">
        <v>9</v>
      </c>
      <c r="F472" s="19" t="n">
        <f aca="false">RANK(E472,$E$2:$E$506,0)</f>
        <v>480</v>
      </c>
      <c r="G472" s="19"/>
      <c r="H472" s="19"/>
      <c r="I472" s="19"/>
    </row>
    <row r="473" customFormat="false" ht="16.5" hidden="false" customHeight="false" outlineLevel="0" collapsed="false">
      <c r="A473" s="18" t="n">
        <v>472</v>
      </c>
      <c r="B473" s="18" t="n">
        <v>12</v>
      </c>
      <c r="C473" s="30" t="s">
        <v>110</v>
      </c>
      <c r="D473" s="30" t="s">
        <v>566</v>
      </c>
      <c r="E473" s="19" t="n">
        <v>43</v>
      </c>
      <c r="F473" s="19" t="n">
        <f aca="false">RANK(E473,$E$2:$E$506,0)</f>
        <v>222</v>
      </c>
      <c r="G473" s="19"/>
      <c r="H473" s="19"/>
      <c r="I473" s="19"/>
    </row>
    <row r="474" customFormat="false" ht="16.5" hidden="false" customHeight="false" outlineLevel="0" collapsed="false">
      <c r="A474" s="18" t="n">
        <v>473</v>
      </c>
      <c r="B474" s="18" t="n">
        <v>13</v>
      </c>
      <c r="C474" s="30" t="s">
        <v>110</v>
      </c>
      <c r="D474" s="30" t="s">
        <v>567</v>
      </c>
      <c r="E474" s="19" t="n">
        <v>40</v>
      </c>
      <c r="F474" s="19" t="n">
        <f aca="false">RANK(E474,$E$2:$E$506,0)</f>
        <v>251</v>
      </c>
      <c r="G474" s="19"/>
      <c r="H474" s="19"/>
      <c r="I474" s="19"/>
    </row>
    <row r="475" customFormat="false" ht="16.5" hidden="false" customHeight="false" outlineLevel="0" collapsed="false">
      <c r="A475" s="18" t="n">
        <v>474</v>
      </c>
      <c r="B475" s="18" t="n">
        <v>14</v>
      </c>
      <c r="C475" s="30" t="s">
        <v>110</v>
      </c>
      <c r="D475" s="30" t="s">
        <v>568</v>
      </c>
      <c r="E475" s="19" t="n">
        <v>90</v>
      </c>
      <c r="F475" s="19" t="n">
        <f aca="false">RANK(E475,$E$2:$E$506,0)</f>
        <v>35</v>
      </c>
      <c r="G475" s="19"/>
      <c r="H475" s="19"/>
      <c r="I475" s="19"/>
    </row>
    <row r="476" customFormat="false" ht="16.5" hidden="false" customHeight="false" outlineLevel="0" collapsed="false">
      <c r="A476" s="18" t="n">
        <v>475</v>
      </c>
      <c r="B476" s="18" t="n">
        <v>15</v>
      </c>
      <c r="C476" s="30" t="s">
        <v>110</v>
      </c>
      <c r="D476" s="30" t="s">
        <v>569</v>
      </c>
      <c r="E476" s="19" t="n">
        <v>34</v>
      </c>
      <c r="F476" s="19" t="n">
        <f aca="false">RANK(E476,$E$2:$E$506,0)</f>
        <v>289</v>
      </c>
      <c r="G476" s="19"/>
      <c r="H476" s="19"/>
      <c r="I476" s="19"/>
    </row>
    <row r="477" customFormat="false" ht="16.5" hidden="false" customHeight="false" outlineLevel="0" collapsed="false">
      <c r="A477" s="18" t="n">
        <v>476</v>
      </c>
      <c r="B477" s="18" t="n">
        <v>16</v>
      </c>
      <c r="C477" s="30" t="s">
        <v>110</v>
      </c>
      <c r="D477" s="30" t="s">
        <v>570</v>
      </c>
      <c r="E477" s="19" t="n">
        <v>36</v>
      </c>
      <c r="F477" s="19" t="n">
        <f aca="false">RANK(E477,$E$2:$E$506,0)</f>
        <v>272</v>
      </c>
      <c r="G477" s="19"/>
      <c r="H477" s="19"/>
      <c r="I477" s="19"/>
    </row>
    <row r="478" customFormat="false" ht="16.5" hidden="false" customHeight="false" outlineLevel="0" collapsed="false">
      <c r="A478" s="18" t="n">
        <v>477</v>
      </c>
      <c r="B478" s="18" t="n">
        <v>17</v>
      </c>
      <c r="C478" s="30" t="s">
        <v>110</v>
      </c>
      <c r="D478" s="30" t="s">
        <v>571</v>
      </c>
      <c r="E478" s="19" t="n">
        <v>50</v>
      </c>
      <c r="F478" s="19" t="n">
        <f aca="false">RANK(E478,$E$2:$E$506,0)</f>
        <v>166</v>
      </c>
      <c r="G478" s="19"/>
      <c r="H478" s="19"/>
      <c r="I478" s="19"/>
    </row>
    <row r="479" customFormat="false" ht="16.5" hidden="false" customHeight="false" outlineLevel="0" collapsed="false">
      <c r="A479" s="18" t="n">
        <v>478</v>
      </c>
      <c r="B479" s="18" t="n">
        <v>18</v>
      </c>
      <c r="C479" s="30" t="s">
        <v>110</v>
      </c>
      <c r="D479" s="30" t="s">
        <v>572</v>
      </c>
      <c r="E479" s="19" t="n">
        <v>30</v>
      </c>
      <c r="F479" s="19" t="n">
        <f aca="false">RANK(E479,$E$2:$E$506,0)</f>
        <v>321</v>
      </c>
      <c r="G479" s="19"/>
      <c r="H479" s="19"/>
      <c r="I479" s="19"/>
    </row>
    <row r="480" customFormat="false" ht="16.5" hidden="false" customHeight="false" outlineLevel="0" collapsed="false">
      <c r="A480" s="18" t="n">
        <v>479</v>
      </c>
      <c r="B480" s="18" t="n">
        <v>19</v>
      </c>
      <c r="C480" s="30" t="s">
        <v>110</v>
      </c>
      <c r="D480" s="30" t="s">
        <v>573</v>
      </c>
      <c r="E480" s="19" t="n">
        <v>12</v>
      </c>
      <c r="F480" s="19" t="n">
        <f aca="false">RANK(E480,$E$2:$E$506,0)</f>
        <v>458</v>
      </c>
      <c r="G480" s="19"/>
      <c r="H480" s="19"/>
      <c r="I480" s="19"/>
    </row>
    <row r="481" customFormat="false" ht="16.5" hidden="false" customHeight="false" outlineLevel="0" collapsed="false">
      <c r="A481" s="18" t="n">
        <v>480</v>
      </c>
      <c r="B481" s="18" t="n">
        <v>20</v>
      </c>
      <c r="C481" s="30" t="s">
        <v>110</v>
      </c>
      <c r="D481" s="30" t="s">
        <v>574</v>
      </c>
      <c r="E481" s="19" t="n">
        <v>3</v>
      </c>
      <c r="F481" s="19" t="n">
        <f aca="false">RANK(E481,$E$2:$E$506,0)</f>
        <v>503</v>
      </c>
      <c r="G481" s="19"/>
      <c r="H481" s="19"/>
      <c r="I481" s="19"/>
    </row>
    <row r="482" customFormat="false" ht="16.5" hidden="false" customHeight="false" outlineLevel="0" collapsed="false">
      <c r="A482" s="18" t="n">
        <v>481</v>
      </c>
      <c r="B482" s="18" t="n">
        <v>1</v>
      </c>
      <c r="C482" s="30" t="s">
        <v>97</v>
      </c>
      <c r="D482" s="30" t="s">
        <v>575</v>
      </c>
      <c r="E482" s="19" t="n">
        <v>63</v>
      </c>
      <c r="F482" s="19" t="n">
        <f aca="false">RANK(E482,$E$2:$E$506,0)</f>
        <v>96</v>
      </c>
      <c r="G482" s="19"/>
      <c r="H482" s="19"/>
      <c r="I482" s="19"/>
    </row>
    <row r="483" customFormat="false" ht="16.5" hidden="false" customHeight="false" outlineLevel="0" collapsed="false">
      <c r="A483" s="18" t="n">
        <v>482</v>
      </c>
      <c r="B483" s="18" t="n">
        <v>2</v>
      </c>
      <c r="C483" s="30" t="s">
        <v>97</v>
      </c>
      <c r="D483" s="30" t="s">
        <v>576</v>
      </c>
      <c r="E483" s="19" t="n">
        <v>45</v>
      </c>
      <c r="F483" s="19" t="n">
        <f aca="false">RANK(E483,$E$2:$E$506,0)</f>
        <v>203</v>
      </c>
      <c r="G483" s="19"/>
      <c r="H483" s="19"/>
      <c r="I483" s="19"/>
    </row>
    <row r="484" customFormat="false" ht="16.5" hidden="false" customHeight="false" outlineLevel="0" collapsed="false">
      <c r="A484" s="18" t="n">
        <v>483</v>
      </c>
      <c r="B484" s="18" t="n">
        <v>3</v>
      </c>
      <c r="C484" s="30" t="s">
        <v>97</v>
      </c>
      <c r="D484" s="30" t="s">
        <v>577</v>
      </c>
      <c r="E484" s="19" t="n">
        <v>30</v>
      </c>
      <c r="F484" s="19" t="n">
        <f aca="false">RANK(E484,$E$2:$E$506,0)</f>
        <v>321</v>
      </c>
      <c r="G484" s="19"/>
      <c r="H484" s="19"/>
      <c r="I484" s="19"/>
    </row>
    <row r="485" customFormat="false" ht="16.5" hidden="false" customHeight="false" outlineLevel="0" collapsed="false">
      <c r="A485" s="18" t="n">
        <v>484</v>
      </c>
      <c r="B485" s="18" t="n">
        <v>4</v>
      </c>
      <c r="C485" s="30" t="s">
        <v>97</v>
      </c>
      <c r="D485" s="30" t="s">
        <v>578</v>
      </c>
      <c r="E485" s="19" t="n">
        <v>76</v>
      </c>
      <c r="F485" s="19" t="n">
        <f aca="false">RANK(E485,$E$2:$E$506,0)</f>
        <v>64</v>
      </c>
      <c r="G485" s="37"/>
      <c r="H485" s="38"/>
      <c r="I485" s="39"/>
    </row>
    <row r="486" customFormat="false" ht="16.5" hidden="false" customHeight="false" outlineLevel="0" collapsed="false">
      <c r="A486" s="18" t="n">
        <v>485</v>
      </c>
      <c r="B486" s="18" t="n">
        <v>5</v>
      </c>
      <c r="C486" s="30" t="s">
        <v>97</v>
      </c>
      <c r="D486" s="30" t="s">
        <v>579</v>
      </c>
      <c r="E486" s="19" t="n">
        <v>50</v>
      </c>
      <c r="F486" s="19" t="n">
        <f aca="false">RANK(E486,$E$2:$E$506,0)</f>
        <v>166</v>
      </c>
      <c r="G486" s="19"/>
      <c r="H486" s="19"/>
      <c r="I486" s="19"/>
    </row>
    <row r="487" customFormat="false" ht="16.5" hidden="false" customHeight="false" outlineLevel="0" collapsed="false">
      <c r="A487" s="18" t="n">
        <v>486</v>
      </c>
      <c r="B487" s="18" t="n">
        <v>6</v>
      </c>
      <c r="C487" s="30" t="s">
        <v>97</v>
      </c>
      <c r="D487" s="30" t="s">
        <v>580</v>
      </c>
      <c r="E487" s="19" t="n">
        <v>51</v>
      </c>
      <c r="F487" s="19" t="n">
        <f aca="false">RANK(E487,$E$2:$E$506,0)</f>
        <v>162</v>
      </c>
      <c r="G487" s="37"/>
      <c r="H487" s="38"/>
      <c r="I487" s="39"/>
    </row>
    <row r="488" customFormat="false" ht="16.5" hidden="false" customHeight="false" outlineLevel="0" collapsed="false">
      <c r="A488" s="18" t="n">
        <v>487</v>
      </c>
      <c r="B488" s="18" t="n">
        <v>7</v>
      </c>
      <c r="C488" s="30" t="s">
        <v>97</v>
      </c>
      <c r="D488" s="30" t="s">
        <v>581</v>
      </c>
      <c r="E488" s="19" t="n">
        <v>45</v>
      </c>
      <c r="F488" s="19" t="n">
        <f aca="false">RANK(E488,$E$2:$E$506,0)</f>
        <v>203</v>
      </c>
      <c r="G488" s="19"/>
      <c r="H488" s="19"/>
      <c r="I488" s="19"/>
    </row>
    <row r="489" customFormat="false" ht="16.5" hidden="false" customHeight="false" outlineLevel="0" collapsed="false">
      <c r="A489" s="18" t="n">
        <v>488</v>
      </c>
      <c r="B489" s="18" t="n">
        <v>8</v>
      </c>
      <c r="C489" s="30" t="s">
        <v>97</v>
      </c>
      <c r="D489" s="30" t="s">
        <v>582</v>
      </c>
      <c r="E489" s="19" t="n">
        <v>30</v>
      </c>
      <c r="F489" s="19" t="n">
        <f aca="false">RANK(E489,$E$2:$E$506,0)</f>
        <v>321</v>
      </c>
      <c r="G489" s="19"/>
      <c r="H489" s="19"/>
      <c r="I489" s="19"/>
    </row>
    <row r="490" customFormat="false" ht="16.5" hidden="false" customHeight="false" outlineLevel="0" collapsed="false">
      <c r="A490" s="18" t="n">
        <v>489</v>
      </c>
      <c r="B490" s="18" t="n">
        <v>9</v>
      </c>
      <c r="C490" s="30" t="s">
        <v>97</v>
      </c>
      <c r="D490" s="30" t="s">
        <v>583</v>
      </c>
      <c r="E490" s="19" t="n">
        <v>14</v>
      </c>
      <c r="F490" s="19" t="n">
        <f aca="false">RANK(E490,$E$2:$E$506,0)</f>
        <v>448</v>
      </c>
      <c r="G490" s="19"/>
      <c r="H490" s="19"/>
      <c r="I490" s="19"/>
    </row>
    <row r="491" customFormat="false" ht="16.5" hidden="false" customHeight="false" outlineLevel="0" collapsed="false">
      <c r="A491" s="18" t="n">
        <v>490</v>
      </c>
      <c r="B491" s="18" t="n">
        <v>10</v>
      </c>
      <c r="C491" s="30" t="s">
        <v>97</v>
      </c>
      <c r="D491" s="30" t="s">
        <v>584</v>
      </c>
      <c r="E491" s="19" t="n">
        <v>74</v>
      </c>
      <c r="F491" s="19" t="n">
        <f aca="false">RANK(E491,$E$2:$E$506,0)</f>
        <v>69</v>
      </c>
      <c r="G491" s="19"/>
      <c r="H491" s="19"/>
      <c r="I491" s="19"/>
    </row>
    <row r="492" customFormat="false" ht="16.5" hidden="false" customHeight="false" outlineLevel="0" collapsed="false">
      <c r="A492" s="18" t="n">
        <v>491</v>
      </c>
      <c r="B492" s="18" t="n">
        <v>11</v>
      </c>
      <c r="C492" s="30" t="s">
        <v>97</v>
      </c>
      <c r="D492" s="30" t="s">
        <v>585</v>
      </c>
      <c r="E492" s="19" t="n">
        <v>72</v>
      </c>
      <c r="F492" s="19" t="n">
        <f aca="false">RANK(E492,$E$2:$E$506,0)</f>
        <v>72</v>
      </c>
      <c r="G492" s="19"/>
      <c r="H492" s="19"/>
      <c r="I492" s="19"/>
    </row>
    <row r="493" customFormat="false" ht="16.5" hidden="false" customHeight="false" outlineLevel="0" collapsed="false">
      <c r="A493" s="18" t="n">
        <v>492</v>
      </c>
      <c r="B493" s="18" t="n">
        <v>12</v>
      </c>
      <c r="C493" s="30" t="s">
        <v>97</v>
      </c>
      <c r="D493" s="30" t="s">
        <v>586</v>
      </c>
      <c r="E493" s="19" t="n">
        <v>62</v>
      </c>
      <c r="F493" s="19" t="n">
        <f aca="false">RANK(E493,$E$2:$E$506,0)</f>
        <v>104</v>
      </c>
      <c r="G493" s="19"/>
      <c r="H493" s="19"/>
      <c r="I493" s="19"/>
    </row>
    <row r="494" customFormat="false" ht="16.5" hidden="false" customHeight="false" outlineLevel="0" collapsed="false">
      <c r="A494" s="18" t="n">
        <v>493</v>
      </c>
      <c r="B494" s="18" t="n">
        <v>13</v>
      </c>
      <c r="C494" s="30" t="s">
        <v>97</v>
      </c>
      <c r="D494" s="30" t="s">
        <v>587</v>
      </c>
      <c r="E494" s="19" t="n">
        <v>84</v>
      </c>
      <c r="F494" s="19" t="n">
        <f aca="false">RANK(E494,$E$2:$E$506,0)</f>
        <v>47</v>
      </c>
      <c r="G494" s="19"/>
      <c r="H494" s="19"/>
      <c r="I494" s="19"/>
    </row>
    <row r="495" customFormat="false" ht="16.5" hidden="false" customHeight="false" outlineLevel="0" collapsed="false">
      <c r="A495" s="18" t="n">
        <v>494</v>
      </c>
      <c r="B495" s="18" t="n">
        <v>14</v>
      </c>
      <c r="C495" s="30" t="s">
        <v>97</v>
      </c>
      <c r="D495" s="30" t="s">
        <v>588</v>
      </c>
      <c r="E495" s="19" t="n">
        <v>54</v>
      </c>
      <c r="F495" s="19" t="n">
        <f aca="false">RANK(E495,$E$2:$E$506,0)</f>
        <v>141</v>
      </c>
      <c r="G495" s="19"/>
      <c r="H495" s="19"/>
      <c r="I495" s="19"/>
    </row>
    <row r="496" customFormat="false" ht="16.5" hidden="false" customHeight="false" outlineLevel="0" collapsed="false">
      <c r="A496" s="18" t="n">
        <v>495</v>
      </c>
      <c r="B496" s="18" t="n">
        <v>15</v>
      </c>
      <c r="C496" s="30" t="s">
        <v>97</v>
      </c>
      <c r="D496" s="30" t="s">
        <v>589</v>
      </c>
      <c r="E496" s="19" t="n">
        <v>46</v>
      </c>
      <c r="F496" s="19" t="n">
        <f aca="false">RANK(E496,$E$2:$E$506,0)</f>
        <v>198</v>
      </c>
      <c r="G496" s="19"/>
      <c r="H496" s="19"/>
      <c r="I496" s="19"/>
    </row>
    <row r="497" customFormat="false" ht="16.5" hidden="false" customHeight="false" outlineLevel="0" collapsed="false">
      <c r="A497" s="18" t="n">
        <v>496</v>
      </c>
      <c r="B497" s="18" t="n">
        <v>16</v>
      </c>
      <c r="C497" s="30" t="s">
        <v>97</v>
      </c>
      <c r="D497" s="30" t="s">
        <v>590</v>
      </c>
      <c r="E497" s="19" t="n">
        <v>60</v>
      </c>
      <c r="F497" s="19" t="n">
        <f aca="false">RANK(E497,$E$2:$E$506,0)</f>
        <v>110</v>
      </c>
      <c r="G497" s="19"/>
      <c r="H497" s="19"/>
      <c r="I497" s="19"/>
    </row>
    <row r="498" customFormat="false" ht="16.5" hidden="false" customHeight="false" outlineLevel="0" collapsed="false">
      <c r="A498" s="18" t="n">
        <v>497</v>
      </c>
      <c r="B498" s="18" t="n">
        <v>17</v>
      </c>
      <c r="C498" s="30" t="s">
        <v>97</v>
      </c>
      <c r="D498" s="30" t="s">
        <v>591</v>
      </c>
      <c r="E498" s="19" t="n">
        <v>39</v>
      </c>
      <c r="F498" s="19" t="n">
        <f aca="false">RANK(E498,$E$2:$E$506,0)</f>
        <v>254</v>
      </c>
      <c r="G498" s="19"/>
      <c r="H498" s="19"/>
      <c r="I498" s="19"/>
    </row>
    <row r="499" customFormat="false" ht="16.5" hidden="false" customHeight="false" outlineLevel="0" collapsed="false">
      <c r="A499" s="18" t="n">
        <v>498</v>
      </c>
      <c r="B499" s="18" t="n">
        <v>18</v>
      </c>
      <c r="C499" s="30" t="s">
        <v>97</v>
      </c>
      <c r="D499" s="30" t="s">
        <v>592</v>
      </c>
      <c r="E499" s="19" t="n">
        <v>147</v>
      </c>
      <c r="F499" s="19" t="n">
        <f aca="false">RANK(E499,$E$2:$E$506,0)</f>
        <v>8</v>
      </c>
      <c r="G499" s="19"/>
      <c r="H499" s="19"/>
      <c r="I499" s="19"/>
    </row>
    <row r="500" customFormat="false" ht="16.5" hidden="false" customHeight="false" outlineLevel="0" collapsed="false">
      <c r="A500" s="18" t="n">
        <v>499</v>
      </c>
      <c r="B500" s="18" t="n">
        <v>19</v>
      </c>
      <c r="C500" s="30" t="s">
        <v>97</v>
      </c>
      <c r="D500" s="30" t="s">
        <v>593</v>
      </c>
      <c r="E500" s="19" t="n">
        <v>54</v>
      </c>
      <c r="F500" s="19" t="n">
        <f aca="false">RANK(E500,$E$2:$E$506,0)</f>
        <v>141</v>
      </c>
      <c r="G500" s="19"/>
      <c r="H500" s="19"/>
      <c r="I500" s="19"/>
    </row>
    <row r="501" customFormat="false" ht="16.5" hidden="false" customHeight="false" outlineLevel="0" collapsed="false">
      <c r="A501" s="18" t="n">
        <v>500</v>
      </c>
      <c r="B501" s="18" t="n">
        <v>20</v>
      </c>
      <c r="C501" s="30" t="s">
        <v>97</v>
      </c>
      <c r="D501" s="30" t="s">
        <v>594</v>
      </c>
      <c r="E501" s="19" t="n">
        <v>54</v>
      </c>
      <c r="F501" s="19" t="n">
        <f aca="false">RANK(E501,$E$2:$E$506,0)</f>
        <v>141</v>
      </c>
      <c r="G501" s="37"/>
      <c r="H501" s="38"/>
      <c r="I501" s="39"/>
    </row>
    <row r="502" customFormat="false" ht="16.5" hidden="false" customHeight="false" outlineLevel="0" collapsed="false">
      <c r="A502" s="18" t="n">
        <v>501</v>
      </c>
      <c r="B502" s="18" t="n">
        <v>21</v>
      </c>
      <c r="C502" s="30" t="s">
        <v>97</v>
      </c>
      <c r="D502" s="30" t="s">
        <v>595</v>
      </c>
      <c r="E502" s="19" t="n">
        <v>12</v>
      </c>
      <c r="F502" s="19" t="n">
        <f aca="false">RANK(E502,$E$2:$E$506,0)</f>
        <v>458</v>
      </c>
      <c r="G502" s="33"/>
      <c r="H502" s="34"/>
    </row>
    <row r="503" customFormat="false" ht="16.5" hidden="false" customHeight="false" outlineLevel="0" collapsed="false">
      <c r="A503" s="18" t="n">
        <v>502</v>
      </c>
      <c r="B503" s="18" t="n">
        <v>22</v>
      </c>
      <c r="C503" s="30" t="s">
        <v>97</v>
      </c>
      <c r="D503" s="30" t="s">
        <v>596</v>
      </c>
      <c r="E503" s="19" t="n">
        <v>25</v>
      </c>
      <c r="F503" s="19" t="n">
        <f aca="false">RANK(E503,$E$2:$E$506,0)</f>
        <v>358</v>
      </c>
      <c r="G503" s="19"/>
      <c r="H503" s="19"/>
      <c r="I503" s="19"/>
    </row>
    <row r="504" customFormat="false" ht="16.5" hidden="false" customHeight="false" outlineLevel="0" collapsed="false">
      <c r="A504" s="18" t="n">
        <v>503</v>
      </c>
      <c r="B504" s="18" t="n">
        <v>23</v>
      </c>
      <c r="C504" s="30" t="s">
        <v>97</v>
      </c>
      <c r="D504" s="30" t="s">
        <v>597</v>
      </c>
      <c r="E504" s="19" t="n">
        <v>12</v>
      </c>
      <c r="F504" s="19" t="n">
        <f aca="false">RANK(E504,$E$2:$E$506,0)</f>
        <v>458</v>
      </c>
      <c r="G504" s="19"/>
      <c r="H504" s="19"/>
      <c r="I504" s="19"/>
    </row>
    <row r="505" customFormat="false" ht="16.5" hidden="false" customHeight="false" outlineLevel="0" collapsed="false">
      <c r="A505" s="18" t="n">
        <v>504</v>
      </c>
      <c r="B505" s="18" t="n">
        <v>24</v>
      </c>
      <c r="C505" s="30" t="s">
        <v>97</v>
      </c>
      <c r="D505" s="30" t="s">
        <v>598</v>
      </c>
      <c r="E505" s="19" t="n">
        <v>12</v>
      </c>
      <c r="F505" s="19" t="n">
        <f aca="false">RANK(E505,$E$2:$E$506,0)</f>
        <v>458</v>
      </c>
      <c r="G505" s="19"/>
      <c r="H505" s="19"/>
      <c r="I505" s="19"/>
    </row>
    <row r="506" customFormat="false" ht="16.5" hidden="false" customHeight="false" outlineLevel="0" collapsed="false">
      <c r="A506" s="18" t="n">
        <v>505</v>
      </c>
      <c r="B506" s="18" t="n">
        <v>25</v>
      </c>
      <c r="C506" s="30" t="s">
        <v>97</v>
      </c>
      <c r="D506" s="30" t="s">
        <v>599</v>
      </c>
      <c r="E506" s="19" t="n">
        <v>5</v>
      </c>
      <c r="F506" s="19" t="n">
        <f aca="false">RANK(E506,$E$2:$E$506,0)</f>
        <v>497</v>
      </c>
      <c r="G506" s="19"/>
      <c r="H506" s="19"/>
      <c r="I506" s="19"/>
    </row>
    <row r="507" customFormat="false" ht="16.5" hidden="false" customHeight="false" outlineLevel="0" collapsed="false">
      <c r="A507" s="18" t="n">
        <v>506</v>
      </c>
      <c r="B507" s="18" t="n">
        <v>1</v>
      </c>
      <c r="C507" s="30" t="s">
        <v>104</v>
      </c>
      <c r="D507" s="30" t="s">
        <v>600</v>
      </c>
      <c r="E507" s="40" t="n">
        <v>50</v>
      </c>
      <c r="F507" s="19"/>
      <c r="G507" s="36"/>
      <c r="H507" s="20"/>
      <c r="I507" s="20"/>
    </row>
    <row r="508" customFormat="false" ht="16.5" hidden="false" customHeight="false" outlineLevel="0" collapsed="false">
      <c r="A508" s="18" t="n">
        <v>507</v>
      </c>
      <c r="B508" s="18" t="n">
        <v>2</v>
      </c>
      <c r="C508" s="30" t="s">
        <v>104</v>
      </c>
      <c r="D508" s="30" t="s">
        <v>601</v>
      </c>
      <c r="E508" s="40" t="n">
        <v>50</v>
      </c>
      <c r="F508" s="19"/>
      <c r="G508" s="36"/>
      <c r="H508" s="20"/>
      <c r="I508" s="20"/>
    </row>
    <row r="509" customFormat="false" ht="16.5" hidden="false" customHeight="false" outlineLevel="0" collapsed="false">
      <c r="A509" s="18" t="n">
        <v>508</v>
      </c>
      <c r="B509" s="18" t="n">
        <v>3</v>
      </c>
      <c r="C509" s="30" t="s">
        <v>104</v>
      </c>
      <c r="D509" s="30" t="s">
        <v>602</v>
      </c>
      <c r="E509" s="40" t="n">
        <v>50</v>
      </c>
      <c r="F509" s="19"/>
      <c r="G509" s="36"/>
      <c r="H509" s="20"/>
      <c r="I509" s="20"/>
    </row>
    <row r="510" customFormat="false" ht="16.5" hidden="false" customHeight="false" outlineLevel="0" collapsed="false">
      <c r="A510" s="18" t="n">
        <v>509</v>
      </c>
      <c r="B510" s="18" t="n">
        <v>4</v>
      </c>
      <c r="C510" s="30" t="s">
        <v>104</v>
      </c>
      <c r="D510" s="30" t="s">
        <v>603</v>
      </c>
      <c r="E510" s="40" t="n">
        <v>50</v>
      </c>
      <c r="F510" s="19"/>
      <c r="G510" s="36"/>
      <c r="H510" s="20"/>
      <c r="I510" s="20"/>
    </row>
    <row r="511" customFormat="false" ht="16.5" hidden="false" customHeight="false" outlineLevel="0" collapsed="false">
      <c r="A511" s="18" t="n">
        <v>510</v>
      </c>
      <c r="B511" s="18" t="n">
        <v>5</v>
      </c>
      <c r="C511" s="30" t="s">
        <v>104</v>
      </c>
      <c r="D511" s="30" t="s">
        <v>604</v>
      </c>
      <c r="E511" s="40" t="n">
        <v>50</v>
      </c>
      <c r="F511" s="19"/>
      <c r="G511" s="36"/>
      <c r="H511" s="20"/>
      <c r="I511" s="20"/>
    </row>
    <row r="512" customFormat="false" ht="16.5" hidden="false" customHeight="false" outlineLevel="0" collapsed="false">
      <c r="A512" s="18" t="n">
        <v>511</v>
      </c>
      <c r="B512" s="18" t="n">
        <v>6</v>
      </c>
      <c r="C512" s="30" t="s">
        <v>104</v>
      </c>
      <c r="D512" s="30" t="s">
        <v>605</v>
      </c>
      <c r="E512" s="40" t="n">
        <v>50</v>
      </c>
      <c r="F512" s="19"/>
      <c r="G512" s="36"/>
      <c r="H512" s="20"/>
      <c r="I512" s="20"/>
    </row>
    <row r="513" customFormat="false" ht="16.5" hidden="false" customHeight="false" outlineLevel="0" collapsed="false">
      <c r="A513" s="18" t="n">
        <v>512</v>
      </c>
      <c r="B513" s="18" t="n">
        <v>7</v>
      </c>
      <c r="C513" s="30" t="s">
        <v>104</v>
      </c>
      <c r="D513" s="30" t="s">
        <v>606</v>
      </c>
      <c r="E513" s="40" t="n">
        <v>50</v>
      </c>
      <c r="F513" s="19"/>
      <c r="G513" s="36"/>
      <c r="H513" s="20"/>
      <c r="I513" s="20"/>
    </row>
    <row r="514" customFormat="false" ht="16.5" hidden="false" customHeight="false" outlineLevel="0" collapsed="false">
      <c r="A514" s="18" t="n">
        <v>513</v>
      </c>
      <c r="B514" s="18" t="n">
        <v>8</v>
      </c>
      <c r="C514" s="30" t="s">
        <v>104</v>
      </c>
      <c r="D514" s="30" t="s">
        <v>607</v>
      </c>
      <c r="E514" s="40" t="n">
        <v>50</v>
      </c>
      <c r="F514" s="19"/>
      <c r="G514" s="36"/>
      <c r="H514" s="20"/>
      <c r="I514" s="20"/>
    </row>
    <row r="515" customFormat="false" ht="16.5" hidden="false" customHeight="false" outlineLevel="0" collapsed="false">
      <c r="A515" s="18" t="n">
        <v>514</v>
      </c>
      <c r="B515" s="18" t="n">
        <v>9</v>
      </c>
      <c r="C515" s="30" t="s">
        <v>104</v>
      </c>
      <c r="D515" s="30" t="s">
        <v>608</v>
      </c>
      <c r="E515" s="40" t="n">
        <v>50</v>
      </c>
      <c r="F515" s="19"/>
      <c r="G515" s="36"/>
      <c r="H515" s="20"/>
      <c r="I515" s="20"/>
    </row>
    <row r="516" customFormat="false" ht="16.5" hidden="false" customHeight="false" outlineLevel="0" collapsed="false">
      <c r="A516" s="18" t="n">
        <v>515</v>
      </c>
      <c r="B516" s="18" t="n">
        <v>10</v>
      </c>
      <c r="C516" s="30" t="s">
        <v>104</v>
      </c>
      <c r="D516" s="30" t="s">
        <v>609</v>
      </c>
      <c r="E516" s="40" t="n">
        <v>50</v>
      </c>
      <c r="F516" s="19"/>
      <c r="G516" s="36"/>
      <c r="H516" s="20"/>
      <c r="I516" s="20"/>
    </row>
  </sheetData>
  <autoFilter ref="C1:E516"/>
  <hyperlinks>
    <hyperlink ref="G1" location="首頁!A1" display="回首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41" width="6.12"/>
    <col collapsed="false" customWidth="true" hidden="false" outlineLevel="0" max="3" min="3" style="41" width="8.99"/>
    <col collapsed="false" customWidth="true" hidden="false" outlineLevel="0" max="6" min="6" style="0" width="17.62"/>
    <col collapsed="false" customWidth="true" hidden="false" outlineLevel="0" max="7" min="7" style="41" width="8.99"/>
    <col collapsed="false" customWidth="true" hidden="false" outlineLevel="0" max="9" min="9" style="0" width="20.5"/>
    <col collapsed="false" customWidth="true" hidden="false" outlineLevel="0" max="10" min="10" style="41" width="8.99"/>
  </cols>
  <sheetData>
    <row r="4" customFormat="false" ht="16.5" hidden="false" customHeight="false" outlineLevel="0" collapsed="false">
      <c r="B4" s="28" t="s">
        <v>72</v>
      </c>
      <c r="C4" s="29" t="s">
        <v>610</v>
      </c>
      <c r="D4" s="29" t="s">
        <v>611</v>
      </c>
      <c r="E4" s="41"/>
      <c r="F4" s="29" t="s">
        <v>612</v>
      </c>
      <c r="G4" s="29" t="s">
        <v>611</v>
      </c>
      <c r="H4" s="41"/>
      <c r="I4" s="29" t="s">
        <v>613</v>
      </c>
      <c r="J4" s="29" t="s">
        <v>611</v>
      </c>
    </row>
    <row r="5" customFormat="false" ht="16.5" hidden="false" customHeight="false" outlineLevel="0" collapsed="false">
      <c r="B5" s="28" t="n">
        <v>1</v>
      </c>
      <c r="C5" s="29" t="s">
        <v>81</v>
      </c>
      <c r="D5" s="42" t="n">
        <v>71</v>
      </c>
      <c r="F5" s="43" t="s">
        <v>15</v>
      </c>
      <c r="G5" s="42" t="n">
        <v>55</v>
      </c>
      <c r="I5" s="43" t="s">
        <v>447</v>
      </c>
      <c r="J5" s="42" t="n">
        <v>11</v>
      </c>
    </row>
    <row r="6" customFormat="false" ht="16.5" hidden="false" customHeight="false" outlineLevel="0" collapsed="false">
      <c r="B6" s="28" t="n">
        <v>2</v>
      </c>
      <c r="C6" s="29" t="s">
        <v>83</v>
      </c>
      <c r="D6" s="42" t="n">
        <v>56</v>
      </c>
      <c r="F6" s="43" t="s">
        <v>11</v>
      </c>
      <c r="G6" s="42" t="n">
        <v>47</v>
      </c>
      <c r="I6" s="43" t="s">
        <v>313</v>
      </c>
      <c r="J6" s="42" t="n">
        <v>10</v>
      </c>
    </row>
    <row r="7" customFormat="false" ht="16.5" hidden="false" customHeight="false" outlineLevel="0" collapsed="false">
      <c r="B7" s="28" t="n">
        <v>3</v>
      </c>
      <c r="C7" s="29" t="s">
        <v>112</v>
      </c>
      <c r="D7" s="42" t="n">
        <v>37</v>
      </c>
      <c r="F7" s="43" t="s">
        <v>3</v>
      </c>
      <c r="G7" s="42" t="n">
        <v>47</v>
      </c>
      <c r="I7" s="43" t="s">
        <v>358</v>
      </c>
      <c r="J7" s="42" t="n">
        <v>8</v>
      </c>
    </row>
    <row r="8" customFormat="false" ht="16.5" hidden="false" customHeight="false" outlineLevel="0" collapsed="false">
      <c r="B8" s="28" t="n">
        <v>4</v>
      </c>
      <c r="C8" s="29" t="s">
        <v>77</v>
      </c>
      <c r="D8" s="42" t="n">
        <v>37</v>
      </c>
      <c r="F8" s="43" t="s">
        <v>614</v>
      </c>
      <c r="G8" s="42" t="n">
        <v>45</v>
      </c>
      <c r="I8" s="43" t="s">
        <v>171</v>
      </c>
      <c r="J8" s="42" t="n">
        <v>8</v>
      </c>
    </row>
    <row r="9" customFormat="false" ht="16.5" hidden="false" customHeight="false" outlineLevel="0" collapsed="false">
      <c r="B9" s="28" t="n">
        <v>5</v>
      </c>
      <c r="C9" s="29" t="s">
        <v>102</v>
      </c>
      <c r="D9" s="42" t="n">
        <v>36</v>
      </c>
      <c r="F9" s="43" t="s">
        <v>4</v>
      </c>
      <c r="G9" s="42" t="n">
        <v>44</v>
      </c>
      <c r="I9" s="43" t="s">
        <v>117</v>
      </c>
      <c r="J9" s="42" t="n">
        <v>6</v>
      </c>
    </row>
    <row r="10" customFormat="false" ht="16.5" hidden="false" customHeight="false" outlineLevel="0" collapsed="false">
      <c r="B10" s="28" t="n">
        <v>6</v>
      </c>
      <c r="C10" s="29" t="s">
        <v>85</v>
      </c>
      <c r="D10" s="42" t="n">
        <v>30</v>
      </c>
      <c r="F10" s="43" t="s">
        <v>615</v>
      </c>
      <c r="G10" s="42" t="n">
        <v>32</v>
      </c>
      <c r="I10" s="43" t="s">
        <v>475</v>
      </c>
      <c r="J10" s="42" t="n">
        <v>6</v>
      </c>
    </row>
    <row r="11" customFormat="false" ht="16.5" hidden="false" customHeight="false" outlineLevel="0" collapsed="false">
      <c r="B11" s="28" t="n">
        <v>7</v>
      </c>
      <c r="C11" s="29" t="s">
        <v>97</v>
      </c>
      <c r="D11" s="42" t="n">
        <v>24</v>
      </c>
      <c r="F11" s="43" t="s">
        <v>12</v>
      </c>
      <c r="G11" s="42" t="n">
        <v>27</v>
      </c>
      <c r="I11" s="43" t="s">
        <v>446</v>
      </c>
      <c r="J11" s="42" t="n">
        <v>6</v>
      </c>
    </row>
    <row r="12" customFormat="false" ht="16.5" hidden="false" customHeight="false" outlineLevel="0" collapsed="false">
      <c r="B12" s="28" t="n">
        <v>8</v>
      </c>
      <c r="C12" s="29" t="s">
        <v>114</v>
      </c>
      <c r="D12" s="42" t="n">
        <v>19</v>
      </c>
      <c r="F12" s="43" t="s">
        <v>616</v>
      </c>
      <c r="G12" s="42" t="n">
        <v>23</v>
      </c>
      <c r="I12" s="43" t="s">
        <v>454</v>
      </c>
      <c r="J12" s="42" t="n">
        <v>6</v>
      </c>
    </row>
    <row r="13" customFormat="false" ht="16.5" hidden="false" customHeight="false" outlineLevel="0" collapsed="false">
      <c r="B13" s="28" t="n">
        <v>9</v>
      </c>
      <c r="C13" s="29" t="s">
        <v>95</v>
      </c>
      <c r="D13" s="42" t="n">
        <v>18</v>
      </c>
      <c r="F13" s="43" t="s">
        <v>17</v>
      </c>
      <c r="G13" s="42" t="n">
        <v>23</v>
      </c>
      <c r="I13" s="43" t="s">
        <v>523</v>
      </c>
      <c r="J13" s="42" t="n">
        <v>6</v>
      </c>
    </row>
    <row r="14" customFormat="false" ht="16.5" hidden="false" customHeight="false" outlineLevel="0" collapsed="false">
      <c r="B14" s="28" t="n">
        <v>10</v>
      </c>
      <c r="C14" s="29" t="s">
        <v>100</v>
      </c>
      <c r="D14" s="42" t="n">
        <v>17</v>
      </c>
      <c r="F14" s="43" t="s">
        <v>8</v>
      </c>
      <c r="G14" s="42" t="n">
        <v>21</v>
      </c>
      <c r="I14" s="43" t="s">
        <v>585</v>
      </c>
      <c r="J14" s="42" t="n">
        <v>6</v>
      </c>
    </row>
    <row r="15" customFormat="false" ht="16.5" hidden="false" customHeight="false" outlineLevel="0" collapsed="false">
      <c r="B15" s="28" t="n">
        <v>11</v>
      </c>
      <c r="C15" s="29" t="s">
        <v>79</v>
      </c>
      <c r="D15" s="42" t="n">
        <v>15</v>
      </c>
      <c r="F15" s="43" t="s">
        <v>2</v>
      </c>
      <c r="G15" s="42" t="n">
        <v>15</v>
      </c>
      <c r="I15" s="43" t="s">
        <v>170</v>
      </c>
      <c r="J15" s="42" t="n">
        <v>6</v>
      </c>
    </row>
    <row r="16" customFormat="false" ht="16.5" hidden="false" customHeight="false" outlineLevel="0" collapsed="false">
      <c r="B16" s="28" t="n">
        <v>12</v>
      </c>
      <c r="C16" s="29" t="s">
        <v>93</v>
      </c>
      <c r="D16" s="42" t="n">
        <v>12</v>
      </c>
      <c r="F16" s="43" t="s">
        <v>9</v>
      </c>
      <c r="G16" s="42" t="n">
        <v>15</v>
      </c>
      <c r="I16" s="43" t="s">
        <v>319</v>
      </c>
      <c r="J16" s="42" t="n">
        <v>5</v>
      </c>
    </row>
    <row r="17" customFormat="false" ht="16.5" hidden="false" customHeight="false" outlineLevel="0" collapsed="false">
      <c r="B17" s="28" t="n">
        <v>13</v>
      </c>
      <c r="C17" s="29" t="s">
        <v>110</v>
      </c>
      <c r="D17" s="42" t="n">
        <v>12</v>
      </c>
      <c r="F17" s="43" t="s">
        <v>6</v>
      </c>
      <c r="G17" s="42" t="n">
        <v>10</v>
      </c>
      <c r="I17" s="43" t="s">
        <v>200</v>
      </c>
      <c r="J17" s="42" t="n">
        <v>5</v>
      </c>
    </row>
    <row r="18" customFormat="false" ht="16.5" hidden="false" customHeight="false" outlineLevel="0" collapsed="false">
      <c r="B18" s="28" t="n">
        <v>14</v>
      </c>
      <c r="C18" s="29" t="s">
        <v>106</v>
      </c>
      <c r="D18" s="42" t="n">
        <v>9</v>
      </c>
      <c r="F18" s="43" t="s">
        <v>14</v>
      </c>
      <c r="G18" s="42" t="n">
        <v>6</v>
      </c>
      <c r="I18" s="43" t="s">
        <v>178</v>
      </c>
      <c r="J18" s="42" t="n">
        <v>5</v>
      </c>
    </row>
    <row r="19" customFormat="false" ht="16.5" hidden="false" customHeight="false" outlineLevel="0" collapsed="false">
      <c r="B19" s="28" t="n">
        <v>15</v>
      </c>
      <c r="C19" s="29" t="s">
        <v>91</v>
      </c>
      <c r="D19" s="42" t="n">
        <v>9</v>
      </c>
      <c r="F19" s="43" t="s">
        <v>617</v>
      </c>
      <c r="G19" s="42" t="n">
        <v>6</v>
      </c>
      <c r="I19" s="43" t="s">
        <v>213</v>
      </c>
      <c r="J19" s="42" t="n">
        <v>5</v>
      </c>
    </row>
    <row r="20" customFormat="false" ht="16.5" hidden="false" customHeight="false" outlineLevel="0" collapsed="false">
      <c r="B20" s="28" t="n">
        <v>16</v>
      </c>
      <c r="C20" s="29" t="s">
        <v>108</v>
      </c>
      <c r="D20" s="42" t="n">
        <v>8</v>
      </c>
      <c r="F20" s="43" t="s">
        <v>618</v>
      </c>
      <c r="G20" s="42" t="n">
        <v>3</v>
      </c>
      <c r="I20" s="43" t="s">
        <v>223</v>
      </c>
      <c r="J20" s="42" t="n">
        <v>5</v>
      </c>
    </row>
    <row r="21" customFormat="false" ht="16.5" hidden="false" customHeight="false" outlineLevel="0" collapsed="false">
      <c r="B21" s="28" t="n">
        <v>17</v>
      </c>
      <c r="C21" s="29" t="s">
        <v>89</v>
      </c>
      <c r="D21" s="42" t="n">
        <v>8</v>
      </c>
      <c r="F21" s="43" t="s">
        <v>619</v>
      </c>
      <c r="G21" s="42" t="n">
        <v>3</v>
      </c>
      <c r="I21" s="43" t="s">
        <v>463</v>
      </c>
      <c r="J21" s="42" t="n">
        <v>4</v>
      </c>
    </row>
    <row r="22" customFormat="false" ht="16.5" hidden="false" customHeight="false" outlineLevel="0" collapsed="false">
      <c r="B22" s="28" t="n">
        <v>18</v>
      </c>
      <c r="C22" s="29" t="s">
        <v>87</v>
      </c>
      <c r="D22" s="42" t="n">
        <v>4</v>
      </c>
      <c r="F22" s="43" t="s">
        <v>620</v>
      </c>
      <c r="G22" s="42" t="n">
        <v>1</v>
      </c>
      <c r="I22" s="43" t="s">
        <v>411</v>
      </c>
      <c r="J22" s="42" t="n">
        <v>4</v>
      </c>
    </row>
    <row r="23" customFormat="false" ht="16.5" hidden="false" customHeight="false" outlineLevel="0" collapsed="false">
      <c r="B23" s="28" t="n">
        <v>19</v>
      </c>
      <c r="C23" s="29" t="s">
        <v>104</v>
      </c>
      <c r="D23" s="42" t="n">
        <v>3</v>
      </c>
      <c r="F23" s="43" t="s">
        <v>621</v>
      </c>
      <c r="G23" s="42" t="n">
        <v>1</v>
      </c>
      <c r="I23" s="43" t="s">
        <v>490</v>
      </c>
      <c r="J23" s="42" t="n">
        <v>4</v>
      </c>
    </row>
    <row r="24" customFormat="false" ht="16.5" hidden="false" customHeight="false" outlineLevel="0" collapsed="false">
      <c r="B24" s="29" t="s">
        <v>622</v>
      </c>
      <c r="C24" s="29"/>
      <c r="D24" s="42" t="n">
        <v>425</v>
      </c>
      <c r="F24" s="43" t="s">
        <v>10</v>
      </c>
      <c r="G24" s="42" t="n">
        <v>1</v>
      </c>
      <c r="I24" s="43" t="s">
        <v>512</v>
      </c>
      <c r="J24" s="42" t="n">
        <v>4</v>
      </c>
    </row>
    <row r="25" customFormat="false" ht="16.5" hidden="false" customHeight="false" outlineLevel="0" collapsed="false">
      <c r="F25" s="43" t="s">
        <v>622</v>
      </c>
      <c r="G25" s="42" t="n">
        <v>425</v>
      </c>
      <c r="I25" s="43" t="s">
        <v>492</v>
      </c>
      <c r="J25" s="42" t="n">
        <v>4</v>
      </c>
    </row>
    <row r="26" customFormat="false" ht="16.5" hidden="false" customHeight="false" outlineLevel="0" collapsed="false">
      <c r="I26" s="43" t="s">
        <v>448</v>
      </c>
      <c r="J26" s="42" t="n">
        <v>4</v>
      </c>
    </row>
    <row r="27" customFormat="false" ht="16.5" hidden="false" customHeight="false" outlineLevel="0" collapsed="false">
      <c r="I27" s="43" t="s">
        <v>282</v>
      </c>
      <c r="J27" s="42" t="n">
        <v>4</v>
      </c>
    </row>
    <row r="28" customFormat="false" ht="16.5" hidden="false" customHeight="false" outlineLevel="0" collapsed="false">
      <c r="I28" s="43" t="s">
        <v>502</v>
      </c>
      <c r="J28" s="42" t="n">
        <v>4</v>
      </c>
    </row>
    <row r="29" customFormat="false" ht="16.5" hidden="false" customHeight="false" outlineLevel="0" collapsed="false">
      <c r="I29" s="43" t="s">
        <v>291</v>
      </c>
      <c r="J29" s="42" t="n">
        <v>4</v>
      </c>
    </row>
    <row r="30" customFormat="false" ht="16.5" hidden="false" customHeight="false" outlineLevel="0" collapsed="false">
      <c r="I30" s="43" t="s">
        <v>576</v>
      </c>
      <c r="J30" s="42" t="n">
        <v>4</v>
      </c>
    </row>
    <row r="31" customFormat="false" ht="16.5" hidden="false" customHeight="false" outlineLevel="0" collapsed="false">
      <c r="I31" s="43" t="s">
        <v>623</v>
      </c>
      <c r="J31" s="42" t="n">
        <v>3</v>
      </c>
    </row>
    <row r="32" customFormat="false" ht="16.5" hidden="false" customHeight="false" outlineLevel="0" collapsed="false">
      <c r="I32" s="43" t="s">
        <v>314</v>
      </c>
      <c r="J32" s="42" t="n">
        <v>3</v>
      </c>
    </row>
    <row r="33" customFormat="false" ht="16.5" hidden="false" customHeight="false" outlineLevel="0" collapsed="false">
      <c r="I33" s="43" t="s">
        <v>205</v>
      </c>
      <c r="J33" s="42" t="n">
        <v>3</v>
      </c>
    </row>
    <row r="34" customFormat="false" ht="16.5" hidden="false" customHeight="false" outlineLevel="0" collapsed="false">
      <c r="I34" s="43" t="s">
        <v>566</v>
      </c>
      <c r="J34" s="42" t="n">
        <v>3</v>
      </c>
    </row>
    <row r="35" customFormat="false" ht="16.5" hidden="false" customHeight="false" outlineLevel="0" collapsed="false">
      <c r="I35" s="43" t="s">
        <v>330</v>
      </c>
      <c r="J35" s="42" t="n">
        <v>3</v>
      </c>
    </row>
    <row r="36" customFormat="false" ht="16.5" hidden="false" customHeight="false" outlineLevel="0" collapsed="false">
      <c r="I36" s="43" t="s">
        <v>464</v>
      </c>
      <c r="J36" s="42" t="n">
        <v>3</v>
      </c>
    </row>
    <row r="37" customFormat="false" ht="16.5" hidden="false" customHeight="false" outlineLevel="0" collapsed="false">
      <c r="I37" s="43" t="s">
        <v>396</v>
      </c>
      <c r="J37" s="42" t="n">
        <v>3</v>
      </c>
    </row>
    <row r="38" customFormat="false" ht="16.5" hidden="false" customHeight="false" outlineLevel="0" collapsed="false">
      <c r="I38" s="43" t="s">
        <v>290</v>
      </c>
      <c r="J38" s="42" t="n">
        <v>3</v>
      </c>
    </row>
    <row r="39" customFormat="false" ht="16.5" hidden="false" customHeight="false" outlineLevel="0" collapsed="false">
      <c r="I39" s="43" t="s">
        <v>140</v>
      </c>
      <c r="J39" s="42" t="n">
        <v>3</v>
      </c>
    </row>
    <row r="40" customFormat="false" ht="16.5" hidden="false" customHeight="false" outlineLevel="0" collapsed="false">
      <c r="I40" s="43" t="s">
        <v>193</v>
      </c>
      <c r="J40" s="42" t="n">
        <v>3</v>
      </c>
    </row>
    <row r="41" customFormat="false" ht="16.5" hidden="false" customHeight="false" outlineLevel="0" collapsed="false">
      <c r="I41" s="43" t="s">
        <v>513</v>
      </c>
      <c r="J41" s="42" t="n">
        <v>3</v>
      </c>
    </row>
    <row r="42" customFormat="false" ht="16.5" hidden="false" customHeight="false" outlineLevel="0" collapsed="false">
      <c r="I42" s="43" t="s">
        <v>452</v>
      </c>
      <c r="J42" s="42" t="n">
        <v>3</v>
      </c>
    </row>
    <row r="43" customFormat="false" ht="16.5" hidden="false" customHeight="false" outlineLevel="0" collapsed="false">
      <c r="I43" s="43" t="s">
        <v>392</v>
      </c>
      <c r="J43" s="42" t="n">
        <v>3</v>
      </c>
    </row>
    <row r="44" customFormat="false" ht="16.5" hidden="false" customHeight="false" outlineLevel="0" collapsed="false">
      <c r="I44" s="43" t="s">
        <v>154</v>
      </c>
      <c r="J44" s="42" t="n">
        <v>3</v>
      </c>
    </row>
    <row r="45" customFormat="false" ht="16.5" hidden="false" customHeight="false" outlineLevel="0" collapsed="false">
      <c r="I45" s="43" t="s">
        <v>556</v>
      </c>
      <c r="J45" s="42" t="n">
        <v>3</v>
      </c>
    </row>
    <row r="46" customFormat="false" ht="16.5" hidden="false" customHeight="false" outlineLevel="0" collapsed="false">
      <c r="I46" s="43" t="s">
        <v>167</v>
      </c>
      <c r="J46" s="42" t="n">
        <v>3</v>
      </c>
    </row>
    <row r="47" customFormat="false" ht="16.5" hidden="false" customHeight="false" outlineLevel="0" collapsed="false">
      <c r="I47" s="43" t="s">
        <v>304</v>
      </c>
      <c r="J47" s="42" t="n">
        <v>3</v>
      </c>
    </row>
    <row r="48" customFormat="false" ht="16.5" hidden="false" customHeight="false" outlineLevel="0" collapsed="false">
      <c r="I48" s="43" t="s">
        <v>309</v>
      </c>
      <c r="J48" s="42" t="n">
        <v>3</v>
      </c>
    </row>
    <row r="49" customFormat="false" ht="16.5" hidden="false" customHeight="false" outlineLevel="0" collapsed="false">
      <c r="I49" s="43" t="s">
        <v>430</v>
      </c>
      <c r="J49" s="42" t="n">
        <v>3</v>
      </c>
    </row>
    <row r="50" customFormat="false" ht="16.5" hidden="false" customHeight="false" outlineLevel="0" collapsed="false">
      <c r="I50" s="43" t="s">
        <v>159</v>
      </c>
      <c r="J50" s="42" t="n">
        <v>3</v>
      </c>
    </row>
    <row r="51" customFormat="false" ht="16.5" hidden="false" customHeight="false" outlineLevel="0" collapsed="false">
      <c r="I51" s="43" t="s">
        <v>548</v>
      </c>
      <c r="J51" s="42" t="n">
        <v>3</v>
      </c>
    </row>
    <row r="52" customFormat="false" ht="16.5" hidden="false" customHeight="false" outlineLevel="0" collapsed="false">
      <c r="I52" s="43" t="s">
        <v>544</v>
      </c>
      <c r="J52" s="42" t="n">
        <v>3</v>
      </c>
    </row>
    <row r="53" customFormat="false" ht="16.5" hidden="false" customHeight="false" outlineLevel="0" collapsed="false">
      <c r="I53" s="43" t="s">
        <v>142</v>
      </c>
      <c r="J53" s="42" t="n">
        <v>3</v>
      </c>
    </row>
    <row r="54" customFormat="false" ht="16.5" hidden="false" customHeight="false" outlineLevel="0" collapsed="false">
      <c r="I54" s="43" t="s">
        <v>145</v>
      </c>
      <c r="J54" s="42" t="n">
        <v>3</v>
      </c>
    </row>
    <row r="55" customFormat="false" ht="16.5" hidden="false" customHeight="false" outlineLevel="0" collapsed="false">
      <c r="I55" s="43" t="s">
        <v>262</v>
      </c>
      <c r="J55" s="42" t="n">
        <v>3</v>
      </c>
    </row>
    <row r="56" customFormat="false" ht="16.5" hidden="false" customHeight="false" outlineLevel="0" collapsed="false">
      <c r="I56" s="43" t="s">
        <v>374</v>
      </c>
      <c r="J56" s="42" t="n">
        <v>2</v>
      </c>
    </row>
    <row r="57" customFormat="false" ht="16.5" hidden="false" customHeight="false" outlineLevel="0" collapsed="false">
      <c r="I57" s="43" t="s">
        <v>347</v>
      </c>
      <c r="J57" s="42" t="n">
        <v>2</v>
      </c>
    </row>
    <row r="58" customFormat="false" ht="16.5" hidden="false" customHeight="false" outlineLevel="0" collapsed="false">
      <c r="I58" s="43" t="s">
        <v>376</v>
      </c>
      <c r="J58" s="42" t="n">
        <v>2</v>
      </c>
    </row>
    <row r="59" customFormat="false" ht="16.5" hidden="false" customHeight="false" outlineLevel="0" collapsed="false">
      <c r="I59" s="43" t="s">
        <v>386</v>
      </c>
      <c r="J59" s="42" t="n">
        <v>2</v>
      </c>
    </row>
    <row r="60" customFormat="false" ht="16.5" hidden="false" customHeight="false" outlineLevel="0" collapsed="false">
      <c r="I60" s="43" t="s">
        <v>192</v>
      </c>
      <c r="J60" s="42" t="n">
        <v>2</v>
      </c>
    </row>
    <row r="61" customFormat="false" ht="16.5" hidden="false" customHeight="false" outlineLevel="0" collapsed="false">
      <c r="I61" s="43" t="s">
        <v>529</v>
      </c>
      <c r="J61" s="42" t="n">
        <v>2</v>
      </c>
    </row>
    <row r="62" customFormat="false" ht="16.5" hidden="false" customHeight="false" outlineLevel="0" collapsed="false">
      <c r="I62" s="43" t="s">
        <v>116</v>
      </c>
      <c r="J62" s="42" t="n">
        <v>2</v>
      </c>
    </row>
    <row r="63" customFormat="false" ht="16.5" hidden="false" customHeight="false" outlineLevel="0" collapsed="false">
      <c r="I63" s="43" t="s">
        <v>125</v>
      </c>
      <c r="J63" s="42" t="n">
        <v>2</v>
      </c>
    </row>
    <row r="64" customFormat="false" ht="16.5" hidden="false" customHeight="false" outlineLevel="0" collapsed="false">
      <c r="I64" s="43" t="s">
        <v>458</v>
      </c>
      <c r="J64" s="42" t="n">
        <v>2</v>
      </c>
    </row>
    <row r="65" customFormat="false" ht="16.5" hidden="false" customHeight="false" outlineLevel="0" collapsed="false">
      <c r="I65" s="43" t="s">
        <v>294</v>
      </c>
      <c r="J65" s="42" t="n">
        <v>2</v>
      </c>
    </row>
    <row r="66" customFormat="false" ht="16.5" hidden="false" customHeight="false" outlineLevel="0" collapsed="false">
      <c r="I66" s="43" t="s">
        <v>378</v>
      </c>
      <c r="J66" s="42" t="n">
        <v>2</v>
      </c>
    </row>
    <row r="67" customFormat="false" ht="16.5" hidden="false" customHeight="false" outlineLevel="0" collapsed="false">
      <c r="I67" s="43" t="s">
        <v>507</v>
      </c>
      <c r="J67" s="42" t="n">
        <v>2</v>
      </c>
    </row>
    <row r="68" customFormat="false" ht="16.5" hidden="false" customHeight="false" outlineLevel="0" collapsed="false">
      <c r="I68" s="43" t="s">
        <v>462</v>
      </c>
      <c r="J68" s="42" t="n">
        <v>2</v>
      </c>
    </row>
    <row r="69" customFormat="false" ht="16.5" hidden="false" customHeight="false" outlineLevel="0" collapsed="false">
      <c r="I69" s="43" t="s">
        <v>242</v>
      </c>
      <c r="J69" s="42" t="n">
        <v>2</v>
      </c>
    </row>
    <row r="70" customFormat="false" ht="16.5" hidden="false" customHeight="false" outlineLevel="0" collapsed="false">
      <c r="I70" s="43" t="s">
        <v>602</v>
      </c>
      <c r="J70" s="42" t="n">
        <v>2</v>
      </c>
    </row>
    <row r="71" customFormat="false" ht="16.5" hidden="false" customHeight="false" outlineLevel="0" collapsed="false">
      <c r="I71" s="43" t="s">
        <v>474</v>
      </c>
      <c r="J71" s="42" t="n">
        <v>2</v>
      </c>
    </row>
    <row r="72" customFormat="false" ht="16.5" hidden="false" customHeight="false" outlineLevel="0" collapsed="false">
      <c r="I72" s="43" t="s">
        <v>593</v>
      </c>
      <c r="J72" s="42" t="n">
        <v>2</v>
      </c>
    </row>
    <row r="73" customFormat="false" ht="16.5" hidden="false" customHeight="false" outlineLevel="0" collapsed="false">
      <c r="I73" s="43" t="s">
        <v>572</v>
      </c>
      <c r="J73" s="42" t="n">
        <v>2</v>
      </c>
    </row>
    <row r="74" customFormat="false" ht="16.5" hidden="false" customHeight="false" outlineLevel="0" collapsed="false">
      <c r="I74" s="43" t="s">
        <v>443</v>
      </c>
      <c r="J74" s="42" t="n">
        <v>2</v>
      </c>
    </row>
    <row r="75" customFormat="false" ht="16.5" hidden="false" customHeight="false" outlineLevel="0" collapsed="false">
      <c r="I75" s="43" t="s">
        <v>477</v>
      </c>
      <c r="J75" s="42" t="n">
        <v>2</v>
      </c>
    </row>
    <row r="76" customFormat="false" ht="16.5" hidden="false" customHeight="false" outlineLevel="0" collapsed="false">
      <c r="I76" s="43" t="s">
        <v>476</v>
      </c>
      <c r="J76" s="42" t="n">
        <v>2</v>
      </c>
    </row>
    <row r="77" customFormat="false" ht="16.5" hidden="false" customHeight="false" outlineLevel="0" collapsed="false">
      <c r="I77" s="43" t="s">
        <v>383</v>
      </c>
      <c r="J77" s="42" t="n">
        <v>2</v>
      </c>
    </row>
    <row r="78" customFormat="false" ht="16.5" hidden="false" customHeight="false" outlineLevel="0" collapsed="false">
      <c r="I78" s="43" t="s">
        <v>401</v>
      </c>
      <c r="J78" s="42" t="n">
        <v>2</v>
      </c>
    </row>
    <row r="79" customFormat="false" ht="16.5" hidden="false" customHeight="false" outlineLevel="0" collapsed="false">
      <c r="I79" s="43" t="s">
        <v>216</v>
      </c>
      <c r="J79" s="42" t="n">
        <v>2</v>
      </c>
    </row>
    <row r="80" customFormat="false" ht="16.5" hidden="false" customHeight="false" outlineLevel="0" collapsed="false">
      <c r="I80" s="43" t="s">
        <v>534</v>
      </c>
      <c r="J80" s="42" t="n">
        <v>2</v>
      </c>
    </row>
    <row r="81" customFormat="false" ht="16.5" hidden="false" customHeight="false" outlineLevel="0" collapsed="false">
      <c r="I81" s="43" t="s">
        <v>550</v>
      </c>
      <c r="J81" s="42" t="n">
        <v>2</v>
      </c>
    </row>
    <row r="82" customFormat="false" ht="16.5" hidden="false" customHeight="false" outlineLevel="0" collapsed="false">
      <c r="I82" s="43" t="s">
        <v>168</v>
      </c>
      <c r="J82" s="42" t="n">
        <v>2</v>
      </c>
    </row>
    <row r="83" customFormat="false" ht="16.5" hidden="false" customHeight="false" outlineLevel="0" collapsed="false">
      <c r="I83" s="43" t="s">
        <v>307</v>
      </c>
      <c r="J83" s="42" t="n">
        <v>2</v>
      </c>
    </row>
    <row r="84" customFormat="false" ht="16.5" hidden="false" customHeight="false" outlineLevel="0" collapsed="false">
      <c r="I84" s="43" t="s">
        <v>406</v>
      </c>
      <c r="J84" s="42" t="n">
        <v>2</v>
      </c>
    </row>
    <row r="85" customFormat="false" ht="16.5" hidden="false" customHeight="false" outlineLevel="0" collapsed="false">
      <c r="I85" s="43" t="s">
        <v>283</v>
      </c>
      <c r="J85" s="42" t="n">
        <v>2</v>
      </c>
    </row>
    <row r="86" customFormat="false" ht="16.5" hidden="false" customHeight="false" outlineLevel="0" collapsed="false">
      <c r="I86" s="43" t="s">
        <v>355</v>
      </c>
      <c r="J86" s="42" t="n">
        <v>2</v>
      </c>
    </row>
    <row r="87" customFormat="false" ht="16.5" hidden="false" customHeight="false" outlineLevel="0" collapsed="false">
      <c r="I87" s="43" t="s">
        <v>580</v>
      </c>
      <c r="J87" s="42" t="n">
        <v>2</v>
      </c>
    </row>
    <row r="88" customFormat="false" ht="16.5" hidden="false" customHeight="false" outlineLevel="0" collapsed="false">
      <c r="I88" s="43" t="s">
        <v>517</v>
      </c>
      <c r="J88" s="42" t="n">
        <v>2</v>
      </c>
    </row>
    <row r="89" customFormat="false" ht="16.5" hidden="false" customHeight="false" outlineLevel="0" collapsed="false">
      <c r="I89" s="43" t="s">
        <v>284</v>
      </c>
      <c r="J89" s="42" t="n">
        <v>2</v>
      </c>
    </row>
    <row r="90" customFormat="false" ht="16.5" hidden="false" customHeight="false" outlineLevel="0" collapsed="false">
      <c r="I90" s="43" t="s">
        <v>166</v>
      </c>
      <c r="J90" s="42" t="n">
        <v>2</v>
      </c>
    </row>
    <row r="91" customFormat="false" ht="16.5" hidden="false" customHeight="false" outlineLevel="0" collapsed="false">
      <c r="I91" s="43" t="s">
        <v>230</v>
      </c>
      <c r="J91" s="42" t="n">
        <v>2</v>
      </c>
    </row>
    <row r="92" customFormat="false" ht="16.5" hidden="false" customHeight="false" outlineLevel="0" collapsed="false">
      <c r="I92" s="43" t="s">
        <v>472</v>
      </c>
      <c r="J92" s="42" t="n">
        <v>2</v>
      </c>
    </row>
    <row r="93" customFormat="false" ht="16.5" hidden="false" customHeight="false" outlineLevel="0" collapsed="false">
      <c r="I93" s="43" t="s">
        <v>579</v>
      </c>
      <c r="J93" s="42" t="n">
        <v>2</v>
      </c>
    </row>
    <row r="94" customFormat="false" ht="16.5" hidden="false" customHeight="false" outlineLevel="0" collapsed="false">
      <c r="I94" s="43" t="s">
        <v>526</v>
      </c>
      <c r="J94" s="42" t="n">
        <v>2</v>
      </c>
    </row>
    <row r="95" customFormat="false" ht="16.5" hidden="false" customHeight="false" outlineLevel="0" collapsed="false">
      <c r="I95" s="43" t="s">
        <v>581</v>
      </c>
      <c r="J95" s="42" t="n">
        <v>2</v>
      </c>
    </row>
    <row r="96" customFormat="false" ht="16.5" hidden="false" customHeight="false" outlineLevel="0" collapsed="false">
      <c r="I96" s="43" t="s">
        <v>173</v>
      </c>
      <c r="J96" s="42" t="n">
        <v>2</v>
      </c>
    </row>
    <row r="97" customFormat="false" ht="16.5" hidden="false" customHeight="false" outlineLevel="0" collapsed="false">
      <c r="I97" s="43" t="s">
        <v>481</v>
      </c>
      <c r="J97" s="42" t="n">
        <v>2</v>
      </c>
    </row>
    <row r="98" customFormat="false" ht="16.5" hidden="false" customHeight="false" outlineLevel="0" collapsed="false">
      <c r="I98" s="43" t="s">
        <v>538</v>
      </c>
      <c r="J98" s="42" t="n">
        <v>2</v>
      </c>
    </row>
    <row r="99" customFormat="false" ht="16.5" hidden="false" customHeight="false" outlineLevel="0" collapsed="false">
      <c r="I99" s="43" t="s">
        <v>554</v>
      </c>
      <c r="J99" s="42" t="n">
        <v>2</v>
      </c>
    </row>
    <row r="100" customFormat="false" ht="16.5" hidden="false" customHeight="false" outlineLevel="0" collapsed="false">
      <c r="I100" s="43" t="s">
        <v>78</v>
      </c>
      <c r="J100" s="42" t="n">
        <v>2</v>
      </c>
    </row>
    <row r="101" customFormat="false" ht="16.5" hidden="false" customHeight="false" outlineLevel="0" collapsed="false">
      <c r="I101" s="43" t="s">
        <v>508</v>
      </c>
      <c r="J101" s="42" t="n">
        <v>2</v>
      </c>
    </row>
    <row r="102" customFormat="false" ht="16.5" hidden="false" customHeight="false" outlineLevel="0" collapsed="false">
      <c r="I102" s="43" t="s">
        <v>235</v>
      </c>
      <c r="J102" s="42" t="n">
        <v>1</v>
      </c>
    </row>
    <row r="103" customFormat="false" ht="16.5" hidden="false" customHeight="false" outlineLevel="0" collapsed="false">
      <c r="I103" s="43" t="s">
        <v>209</v>
      </c>
      <c r="J103" s="42" t="n">
        <v>1</v>
      </c>
    </row>
    <row r="104" customFormat="false" ht="16.5" hidden="false" customHeight="false" outlineLevel="0" collapsed="false">
      <c r="I104" s="43" t="s">
        <v>377</v>
      </c>
      <c r="J104" s="42" t="n">
        <v>1</v>
      </c>
    </row>
    <row r="105" customFormat="false" ht="16.5" hidden="false" customHeight="false" outlineLevel="0" collapsed="false">
      <c r="I105" s="43" t="s">
        <v>366</v>
      </c>
      <c r="J105" s="42" t="n">
        <v>1</v>
      </c>
    </row>
    <row r="106" customFormat="false" ht="16.5" hidden="false" customHeight="false" outlineLevel="0" collapsed="false">
      <c r="I106" s="43" t="s">
        <v>321</v>
      </c>
      <c r="J106" s="42" t="n">
        <v>1</v>
      </c>
    </row>
    <row r="107" customFormat="false" ht="16.5" hidden="false" customHeight="false" outlineLevel="0" collapsed="false">
      <c r="I107" s="43" t="s">
        <v>331</v>
      </c>
      <c r="J107" s="42" t="n">
        <v>1</v>
      </c>
    </row>
    <row r="108" customFormat="false" ht="16.5" hidden="false" customHeight="false" outlineLevel="0" collapsed="false">
      <c r="I108" s="43" t="s">
        <v>405</v>
      </c>
      <c r="J108" s="42" t="n">
        <v>1</v>
      </c>
    </row>
    <row r="109" customFormat="false" ht="16.5" hidden="false" customHeight="false" outlineLevel="0" collapsed="false">
      <c r="I109" s="43" t="s">
        <v>342</v>
      </c>
      <c r="J109" s="42" t="n">
        <v>1</v>
      </c>
    </row>
    <row r="110" customFormat="false" ht="16.5" hidden="false" customHeight="false" outlineLevel="0" collapsed="false">
      <c r="I110" s="43" t="s">
        <v>322</v>
      </c>
      <c r="J110" s="42" t="n">
        <v>1</v>
      </c>
    </row>
    <row r="111" customFormat="false" ht="16.5" hidden="false" customHeight="false" outlineLevel="0" collapsed="false">
      <c r="I111" s="43" t="s">
        <v>162</v>
      </c>
      <c r="J111" s="42" t="n">
        <v>1</v>
      </c>
    </row>
    <row r="112" customFormat="false" ht="16.5" hidden="false" customHeight="false" outlineLevel="0" collapsed="false">
      <c r="I112" s="43" t="s">
        <v>199</v>
      </c>
      <c r="J112" s="42" t="n">
        <v>1</v>
      </c>
    </row>
    <row r="113" customFormat="false" ht="16.5" hidden="false" customHeight="false" outlineLevel="0" collapsed="false">
      <c r="I113" s="43" t="s">
        <v>466</v>
      </c>
      <c r="J113" s="42" t="n">
        <v>1</v>
      </c>
    </row>
    <row r="114" customFormat="false" ht="16.5" hidden="false" customHeight="false" outlineLevel="0" collapsed="false">
      <c r="I114" s="43" t="s">
        <v>113</v>
      </c>
      <c r="J114" s="42" t="n">
        <v>1</v>
      </c>
    </row>
    <row r="115" customFormat="false" ht="16.5" hidden="false" customHeight="false" outlineLevel="0" collapsed="false">
      <c r="I115" s="43" t="s">
        <v>105</v>
      </c>
      <c r="J115" s="42" t="n">
        <v>1</v>
      </c>
    </row>
    <row r="116" customFormat="false" ht="16.5" hidden="false" customHeight="false" outlineLevel="0" collapsed="false">
      <c r="I116" s="43" t="s">
        <v>316</v>
      </c>
      <c r="J116" s="42" t="n">
        <v>1</v>
      </c>
    </row>
    <row r="117" customFormat="false" ht="16.5" hidden="false" customHeight="false" outlineLevel="0" collapsed="false">
      <c r="I117" s="43" t="s">
        <v>487</v>
      </c>
      <c r="J117" s="42" t="n">
        <v>1</v>
      </c>
    </row>
    <row r="118" customFormat="false" ht="16.5" hidden="false" customHeight="false" outlineLevel="0" collapsed="false">
      <c r="I118" s="43" t="s">
        <v>367</v>
      </c>
      <c r="J118" s="42" t="n">
        <v>1</v>
      </c>
    </row>
    <row r="119" customFormat="false" ht="16.5" hidden="false" customHeight="false" outlineLevel="0" collapsed="false">
      <c r="I119" s="43" t="s">
        <v>369</v>
      </c>
      <c r="J119" s="42" t="n">
        <v>1</v>
      </c>
    </row>
    <row r="120" customFormat="false" ht="16.5" hidden="false" customHeight="false" outlineLevel="0" collapsed="false">
      <c r="I120" s="43" t="s">
        <v>88</v>
      </c>
      <c r="J120" s="42" t="n">
        <v>1</v>
      </c>
    </row>
    <row r="121" customFormat="false" ht="16.5" hidden="false" customHeight="false" outlineLevel="0" collapsed="false">
      <c r="I121" s="43" t="s">
        <v>94</v>
      </c>
      <c r="J121" s="42" t="n">
        <v>1</v>
      </c>
    </row>
    <row r="122" customFormat="false" ht="16.5" hidden="false" customHeight="false" outlineLevel="0" collapsed="false">
      <c r="I122" s="43" t="s">
        <v>191</v>
      </c>
      <c r="J122" s="42" t="n">
        <v>1</v>
      </c>
    </row>
    <row r="123" customFormat="false" ht="16.5" hidden="false" customHeight="false" outlineLevel="0" collapsed="false">
      <c r="I123" s="43" t="s">
        <v>375</v>
      </c>
      <c r="J123" s="42" t="n">
        <v>1</v>
      </c>
    </row>
    <row r="124" customFormat="false" ht="16.5" hidden="false" customHeight="false" outlineLevel="0" collapsed="false">
      <c r="I124" s="43" t="s">
        <v>344</v>
      </c>
      <c r="J124" s="42" t="n">
        <v>1</v>
      </c>
    </row>
    <row r="125" customFormat="false" ht="16.5" hidden="false" customHeight="false" outlineLevel="0" collapsed="false">
      <c r="I125" s="43" t="s">
        <v>530</v>
      </c>
      <c r="J125" s="42" t="n">
        <v>1</v>
      </c>
    </row>
    <row r="126" customFormat="false" ht="16.5" hidden="false" customHeight="false" outlineLevel="0" collapsed="false">
      <c r="I126" s="43" t="s">
        <v>86</v>
      </c>
      <c r="J126" s="42" t="n">
        <v>1</v>
      </c>
    </row>
    <row r="127" customFormat="false" ht="16.5" hidden="false" customHeight="false" outlineLevel="0" collapsed="false">
      <c r="I127" s="43" t="s">
        <v>101</v>
      </c>
      <c r="J127" s="42" t="n">
        <v>1</v>
      </c>
    </row>
    <row r="128" customFormat="false" ht="16.5" hidden="false" customHeight="false" outlineLevel="0" collapsed="false">
      <c r="I128" s="43" t="s">
        <v>194</v>
      </c>
      <c r="J128" s="42" t="n">
        <v>1</v>
      </c>
    </row>
    <row r="129" customFormat="false" ht="16.5" hidden="false" customHeight="false" outlineLevel="0" collapsed="false">
      <c r="I129" s="43" t="s">
        <v>119</v>
      </c>
      <c r="J129" s="42" t="n">
        <v>1</v>
      </c>
    </row>
    <row r="130" customFormat="false" ht="16.5" hidden="false" customHeight="false" outlineLevel="0" collapsed="false">
      <c r="I130" s="43" t="s">
        <v>453</v>
      </c>
      <c r="J130" s="42" t="n">
        <v>1</v>
      </c>
    </row>
    <row r="131" customFormat="false" ht="16.5" hidden="false" customHeight="false" outlineLevel="0" collapsed="false">
      <c r="I131" s="43" t="s">
        <v>329</v>
      </c>
      <c r="J131" s="42" t="n">
        <v>1</v>
      </c>
    </row>
    <row r="132" customFormat="false" ht="16.5" hidden="false" customHeight="false" outlineLevel="0" collapsed="false">
      <c r="I132" s="43" t="s">
        <v>468</v>
      </c>
      <c r="J132" s="42" t="n">
        <v>1</v>
      </c>
    </row>
    <row r="133" customFormat="false" ht="16.5" hidden="false" customHeight="false" outlineLevel="0" collapsed="false">
      <c r="I133" s="43" t="s">
        <v>157</v>
      </c>
      <c r="J133" s="42" t="n">
        <v>1</v>
      </c>
    </row>
    <row r="134" customFormat="false" ht="16.5" hidden="false" customHeight="false" outlineLevel="0" collapsed="false">
      <c r="I134" s="43" t="s">
        <v>121</v>
      </c>
      <c r="J134" s="42" t="n">
        <v>1</v>
      </c>
    </row>
    <row r="135" customFormat="false" ht="16.5" hidden="false" customHeight="false" outlineLevel="0" collapsed="false">
      <c r="I135" s="43" t="s">
        <v>349</v>
      </c>
      <c r="J135" s="42" t="n">
        <v>1</v>
      </c>
    </row>
    <row r="136" customFormat="false" ht="16.5" hidden="false" customHeight="false" outlineLevel="0" collapsed="false">
      <c r="I136" s="43" t="s">
        <v>608</v>
      </c>
      <c r="J136" s="42" t="n">
        <v>1</v>
      </c>
    </row>
    <row r="137" customFormat="false" ht="16.5" hidden="false" customHeight="false" outlineLevel="0" collapsed="false">
      <c r="I137" s="43" t="s">
        <v>263</v>
      </c>
      <c r="J137" s="42" t="n">
        <v>1</v>
      </c>
    </row>
    <row r="138" customFormat="false" ht="16.5" hidden="false" customHeight="false" outlineLevel="0" collapsed="false">
      <c r="I138" s="43" t="s">
        <v>510</v>
      </c>
      <c r="J138" s="42" t="n">
        <v>1</v>
      </c>
    </row>
    <row r="139" customFormat="false" ht="16.5" hidden="false" customHeight="false" outlineLevel="0" collapsed="false">
      <c r="I139" s="43" t="s">
        <v>494</v>
      </c>
      <c r="J139" s="42" t="n">
        <v>1</v>
      </c>
    </row>
    <row r="140" customFormat="false" ht="16.5" hidden="false" customHeight="false" outlineLevel="0" collapsed="false">
      <c r="I140" s="43" t="s">
        <v>147</v>
      </c>
      <c r="J140" s="42" t="n">
        <v>1</v>
      </c>
    </row>
    <row r="141" customFormat="false" ht="16.5" hidden="false" customHeight="false" outlineLevel="0" collapsed="false">
      <c r="I141" s="43" t="s">
        <v>582</v>
      </c>
      <c r="J141" s="42" t="n">
        <v>1</v>
      </c>
    </row>
    <row r="142" customFormat="false" ht="16.5" hidden="false" customHeight="false" outlineLevel="0" collapsed="false">
      <c r="I142" s="43" t="s">
        <v>561</v>
      </c>
      <c r="J142" s="42" t="n">
        <v>1</v>
      </c>
    </row>
    <row r="143" customFormat="false" ht="16.5" hidden="false" customHeight="false" outlineLevel="0" collapsed="false">
      <c r="I143" s="43" t="s">
        <v>231</v>
      </c>
      <c r="J143" s="42" t="n">
        <v>1</v>
      </c>
    </row>
    <row r="144" customFormat="false" ht="16.5" hidden="false" customHeight="false" outlineLevel="0" collapsed="false">
      <c r="I144" s="43" t="s">
        <v>261</v>
      </c>
      <c r="J144" s="42" t="n">
        <v>1</v>
      </c>
    </row>
    <row r="145" customFormat="false" ht="16.5" hidden="false" customHeight="false" outlineLevel="0" collapsed="false">
      <c r="I145" s="43" t="s">
        <v>493</v>
      </c>
      <c r="J145" s="42" t="n">
        <v>1</v>
      </c>
    </row>
    <row r="146" customFormat="false" ht="16.5" hidden="false" customHeight="false" outlineLevel="0" collapsed="false">
      <c r="I146" s="43" t="s">
        <v>247</v>
      </c>
      <c r="J146" s="42" t="n">
        <v>1</v>
      </c>
    </row>
    <row r="147" customFormat="false" ht="16.5" hidden="false" customHeight="false" outlineLevel="0" collapsed="false">
      <c r="I147" s="43" t="s">
        <v>450</v>
      </c>
      <c r="J147" s="42" t="n">
        <v>1</v>
      </c>
    </row>
    <row r="148" customFormat="false" ht="16.5" hidden="false" customHeight="false" outlineLevel="0" collapsed="false">
      <c r="I148" s="43" t="s">
        <v>353</v>
      </c>
      <c r="J148" s="42" t="n">
        <v>1</v>
      </c>
    </row>
    <row r="149" customFormat="false" ht="16.5" hidden="false" customHeight="false" outlineLevel="0" collapsed="false">
      <c r="I149" s="43" t="s">
        <v>500</v>
      </c>
      <c r="J149" s="42" t="n">
        <v>1</v>
      </c>
    </row>
    <row r="150" customFormat="false" ht="16.5" hidden="false" customHeight="false" outlineLevel="0" collapsed="false">
      <c r="I150" s="43" t="s">
        <v>324</v>
      </c>
      <c r="J150" s="42" t="n">
        <v>1</v>
      </c>
    </row>
    <row r="151" customFormat="false" ht="16.5" hidden="false" customHeight="false" outlineLevel="0" collapsed="false">
      <c r="I151" s="43" t="s">
        <v>412</v>
      </c>
      <c r="J151" s="42" t="n">
        <v>1</v>
      </c>
    </row>
    <row r="152" customFormat="false" ht="16.5" hidden="false" customHeight="false" outlineLevel="0" collapsed="false">
      <c r="I152" s="43" t="s">
        <v>267</v>
      </c>
      <c r="J152" s="42" t="n">
        <v>1</v>
      </c>
    </row>
    <row r="153" customFormat="false" ht="16.5" hidden="false" customHeight="false" outlineLevel="0" collapsed="false">
      <c r="I153" s="43" t="s">
        <v>504</v>
      </c>
      <c r="J153" s="42" t="n">
        <v>1</v>
      </c>
    </row>
    <row r="154" customFormat="false" ht="16.5" hidden="false" customHeight="false" outlineLevel="0" collapsed="false">
      <c r="I154" s="43" t="s">
        <v>111</v>
      </c>
      <c r="J154" s="42" t="n">
        <v>1</v>
      </c>
    </row>
    <row r="155" customFormat="false" ht="16.5" hidden="false" customHeight="false" outlineLevel="0" collapsed="false">
      <c r="I155" s="43" t="s">
        <v>295</v>
      </c>
      <c r="J155" s="42" t="n">
        <v>1</v>
      </c>
    </row>
    <row r="156" customFormat="false" ht="16.5" hidden="false" customHeight="false" outlineLevel="0" collapsed="false">
      <c r="I156" s="43" t="s">
        <v>495</v>
      </c>
      <c r="J156" s="42" t="n">
        <v>1</v>
      </c>
    </row>
    <row r="157" customFormat="false" ht="16.5" hidden="false" customHeight="false" outlineLevel="0" collapsed="false">
      <c r="I157" s="43" t="s">
        <v>138</v>
      </c>
      <c r="J157" s="42" t="n">
        <v>1</v>
      </c>
    </row>
    <row r="158" customFormat="false" ht="16.5" hidden="false" customHeight="false" outlineLevel="0" collapsed="false">
      <c r="I158" s="43" t="s">
        <v>352</v>
      </c>
      <c r="J158" s="42" t="n">
        <v>1</v>
      </c>
    </row>
    <row r="159" customFormat="false" ht="16.5" hidden="false" customHeight="false" outlineLevel="0" collapsed="false">
      <c r="I159" s="43" t="s">
        <v>429</v>
      </c>
      <c r="J159" s="42" t="n">
        <v>1</v>
      </c>
    </row>
    <row r="160" customFormat="false" ht="16.5" hidden="false" customHeight="false" outlineLevel="0" collapsed="false">
      <c r="I160" s="43" t="s">
        <v>445</v>
      </c>
      <c r="J160" s="42" t="n">
        <v>1</v>
      </c>
    </row>
    <row r="161" customFormat="false" ht="16.5" hidden="false" customHeight="false" outlineLevel="0" collapsed="false">
      <c r="I161" s="43" t="s">
        <v>130</v>
      </c>
      <c r="J161" s="42" t="n">
        <v>1</v>
      </c>
    </row>
    <row r="162" customFormat="false" ht="16.5" hidden="false" customHeight="false" outlineLevel="0" collapsed="false">
      <c r="I162" s="43" t="s">
        <v>391</v>
      </c>
      <c r="J162" s="42" t="n">
        <v>1</v>
      </c>
    </row>
    <row r="163" customFormat="false" ht="16.5" hidden="false" customHeight="false" outlineLevel="0" collapsed="false">
      <c r="I163" s="43" t="s">
        <v>185</v>
      </c>
      <c r="J163" s="42" t="n">
        <v>1</v>
      </c>
    </row>
    <row r="164" customFormat="false" ht="16.5" hidden="false" customHeight="false" outlineLevel="0" collapsed="false">
      <c r="I164" s="43" t="s">
        <v>577</v>
      </c>
      <c r="J164" s="42" t="n">
        <v>1</v>
      </c>
    </row>
    <row r="165" customFormat="false" ht="16.5" hidden="false" customHeight="false" outlineLevel="0" collapsed="false">
      <c r="I165" s="43" t="s">
        <v>398</v>
      </c>
      <c r="J165" s="42" t="n">
        <v>1</v>
      </c>
    </row>
    <row r="166" customFormat="false" ht="16.5" hidden="false" customHeight="false" outlineLevel="0" collapsed="false">
      <c r="I166" s="43" t="s">
        <v>547</v>
      </c>
      <c r="J166" s="42" t="n">
        <v>1</v>
      </c>
    </row>
    <row r="167" customFormat="false" ht="16.5" hidden="false" customHeight="false" outlineLevel="0" collapsed="false">
      <c r="I167" s="43" t="s">
        <v>413</v>
      </c>
      <c r="J167" s="42" t="n">
        <v>1</v>
      </c>
    </row>
    <row r="168" customFormat="false" ht="16.5" hidden="false" customHeight="false" outlineLevel="0" collapsed="false">
      <c r="I168" s="43" t="s">
        <v>127</v>
      </c>
      <c r="J168" s="42" t="n">
        <v>1</v>
      </c>
    </row>
    <row r="169" customFormat="false" ht="16.5" hidden="false" customHeight="false" outlineLevel="0" collapsed="false">
      <c r="I169" s="43" t="s">
        <v>317</v>
      </c>
      <c r="J169" s="42" t="n">
        <v>1</v>
      </c>
    </row>
    <row r="170" customFormat="false" ht="16.5" hidden="false" customHeight="false" outlineLevel="0" collapsed="false">
      <c r="I170" s="43" t="s">
        <v>404</v>
      </c>
      <c r="J170" s="42" t="n">
        <v>1</v>
      </c>
    </row>
    <row r="171" customFormat="false" ht="16.5" hidden="false" customHeight="false" outlineLevel="0" collapsed="false">
      <c r="I171" s="43" t="s">
        <v>183</v>
      </c>
      <c r="J171" s="42" t="n">
        <v>1</v>
      </c>
    </row>
    <row r="172" customFormat="false" ht="16.5" hidden="false" customHeight="false" outlineLevel="0" collapsed="false">
      <c r="I172" s="43" t="s">
        <v>569</v>
      </c>
      <c r="J172" s="42" t="n">
        <v>1</v>
      </c>
    </row>
    <row r="173" customFormat="false" ht="16.5" hidden="false" customHeight="false" outlineLevel="0" collapsed="false">
      <c r="I173" s="43" t="s">
        <v>277</v>
      </c>
      <c r="J173" s="42" t="n">
        <v>1</v>
      </c>
    </row>
    <row r="174" customFormat="false" ht="16.5" hidden="false" customHeight="false" outlineLevel="0" collapsed="false">
      <c r="I174" s="43" t="s">
        <v>287</v>
      </c>
      <c r="J174" s="42" t="n">
        <v>1</v>
      </c>
    </row>
    <row r="175" customFormat="false" ht="16.5" hidden="false" customHeight="false" outlineLevel="0" collapsed="false">
      <c r="I175" s="43" t="s">
        <v>570</v>
      </c>
      <c r="J175" s="42" t="n">
        <v>1</v>
      </c>
    </row>
    <row r="176" customFormat="false" ht="16.5" hidden="false" customHeight="false" outlineLevel="0" collapsed="false">
      <c r="I176" s="43" t="s">
        <v>478</v>
      </c>
      <c r="J176" s="42" t="n">
        <v>1</v>
      </c>
    </row>
    <row r="177" customFormat="false" ht="16.5" hidden="false" customHeight="false" outlineLevel="0" collapsed="false">
      <c r="I177" s="43" t="s">
        <v>425</v>
      </c>
      <c r="J177" s="42" t="n">
        <v>1</v>
      </c>
    </row>
    <row r="178" customFormat="false" ht="16.5" hidden="false" customHeight="false" outlineLevel="0" collapsed="false">
      <c r="I178" s="43" t="s">
        <v>426</v>
      </c>
      <c r="J178" s="42" t="n">
        <v>1</v>
      </c>
    </row>
    <row r="179" customFormat="false" ht="16.5" hidden="false" customHeight="false" outlineLevel="0" collapsed="false">
      <c r="I179" s="43" t="s">
        <v>424</v>
      </c>
      <c r="J179" s="42" t="n">
        <v>1</v>
      </c>
    </row>
    <row r="180" customFormat="false" ht="16.5" hidden="false" customHeight="false" outlineLevel="0" collapsed="false">
      <c r="I180" s="43" t="s">
        <v>591</v>
      </c>
      <c r="J180" s="42" t="n">
        <v>1</v>
      </c>
    </row>
    <row r="181" customFormat="false" ht="16.5" hidden="false" customHeight="false" outlineLevel="0" collapsed="false">
      <c r="I181" s="43" t="s">
        <v>219</v>
      </c>
      <c r="J181" s="42" t="n">
        <v>1</v>
      </c>
    </row>
    <row r="182" customFormat="false" ht="16.5" hidden="false" customHeight="false" outlineLevel="0" collapsed="false">
      <c r="I182" s="43" t="s">
        <v>217</v>
      </c>
      <c r="J182" s="42" t="n">
        <v>1</v>
      </c>
    </row>
    <row r="183" customFormat="false" ht="16.5" hidden="false" customHeight="false" outlineLevel="0" collapsed="false">
      <c r="I183" s="43" t="s">
        <v>439</v>
      </c>
      <c r="J183" s="42" t="n">
        <v>1</v>
      </c>
    </row>
    <row r="184" customFormat="false" ht="16.5" hidden="false" customHeight="false" outlineLevel="0" collapsed="false">
      <c r="I184" s="43" t="s">
        <v>296</v>
      </c>
      <c r="J184" s="42" t="n">
        <v>1</v>
      </c>
    </row>
    <row r="185" customFormat="false" ht="16.5" hidden="false" customHeight="false" outlineLevel="0" collapsed="false">
      <c r="I185" s="43" t="s">
        <v>293</v>
      </c>
      <c r="J185" s="42" t="n">
        <v>1</v>
      </c>
    </row>
    <row r="186" customFormat="false" ht="16.5" hidden="false" customHeight="false" outlineLevel="0" collapsed="false">
      <c r="I186" s="43" t="s">
        <v>266</v>
      </c>
      <c r="J186" s="42" t="n">
        <v>1</v>
      </c>
    </row>
    <row r="187" customFormat="false" ht="16.5" hidden="false" customHeight="false" outlineLevel="0" collapsed="false">
      <c r="I187" s="43" t="s">
        <v>273</v>
      </c>
      <c r="J187" s="42" t="n">
        <v>1</v>
      </c>
    </row>
    <row r="188" customFormat="false" ht="16.5" hidden="false" customHeight="false" outlineLevel="0" collapsed="false">
      <c r="I188" s="43" t="s">
        <v>588</v>
      </c>
      <c r="J188" s="42" t="n">
        <v>1</v>
      </c>
    </row>
    <row r="189" customFormat="false" ht="16.5" hidden="false" customHeight="false" outlineLevel="0" collapsed="false">
      <c r="I189" s="43" t="s">
        <v>590</v>
      </c>
      <c r="J189" s="42" t="n">
        <v>1</v>
      </c>
    </row>
    <row r="190" customFormat="false" ht="16.5" hidden="false" customHeight="false" outlineLevel="0" collapsed="false">
      <c r="I190" s="43" t="s">
        <v>286</v>
      </c>
      <c r="J190" s="42" t="n">
        <v>1</v>
      </c>
    </row>
    <row r="191" customFormat="false" ht="16.5" hidden="false" customHeight="false" outlineLevel="0" collapsed="false">
      <c r="I191" s="43" t="s">
        <v>503</v>
      </c>
      <c r="J191" s="42" t="n">
        <v>1</v>
      </c>
    </row>
    <row r="192" customFormat="false" ht="16.5" hidden="false" customHeight="false" outlineLevel="0" collapsed="false">
      <c r="I192" s="43" t="s">
        <v>251</v>
      </c>
      <c r="J192" s="42" t="n">
        <v>1</v>
      </c>
    </row>
    <row r="193" customFormat="false" ht="16.5" hidden="false" customHeight="false" outlineLevel="0" collapsed="false">
      <c r="I193" s="43" t="s">
        <v>84</v>
      </c>
      <c r="J193" s="42" t="n">
        <v>1</v>
      </c>
    </row>
    <row r="194" customFormat="false" ht="16.5" hidden="false" customHeight="false" outlineLevel="0" collapsed="false">
      <c r="I194" s="43" t="s">
        <v>408</v>
      </c>
      <c r="J194" s="42" t="n">
        <v>1</v>
      </c>
    </row>
    <row r="195" customFormat="false" ht="16.5" hidden="false" customHeight="false" outlineLevel="0" collapsed="false">
      <c r="I195" s="43" t="s">
        <v>531</v>
      </c>
      <c r="J195" s="42" t="n">
        <v>1</v>
      </c>
    </row>
    <row r="196" customFormat="false" ht="16.5" hidden="false" customHeight="false" outlineLevel="0" collapsed="false">
      <c r="I196" s="43" t="s">
        <v>542</v>
      </c>
      <c r="J196" s="42" t="n">
        <v>1</v>
      </c>
    </row>
    <row r="197" customFormat="false" ht="16.5" hidden="false" customHeight="false" outlineLevel="0" collapsed="false">
      <c r="I197" s="43" t="s">
        <v>414</v>
      </c>
      <c r="J197" s="42" t="n">
        <v>1</v>
      </c>
    </row>
    <row r="198" customFormat="false" ht="16.5" hidden="false" customHeight="false" outlineLevel="0" collapsed="false">
      <c r="I198" s="43" t="s">
        <v>236</v>
      </c>
      <c r="J198" s="42" t="n">
        <v>1</v>
      </c>
    </row>
    <row r="199" customFormat="false" ht="16.5" hidden="false" customHeight="false" outlineLevel="0" collapsed="false">
      <c r="I199" s="43" t="s">
        <v>253</v>
      </c>
      <c r="J199" s="42" t="n">
        <v>1</v>
      </c>
    </row>
    <row r="200" customFormat="false" ht="16.5" hidden="false" customHeight="false" outlineLevel="0" collapsed="false">
      <c r="I200" s="43" t="s">
        <v>237</v>
      </c>
      <c r="J200" s="42" t="n">
        <v>1</v>
      </c>
    </row>
    <row r="201" customFormat="false" ht="16.5" hidden="false" customHeight="false" outlineLevel="0" collapsed="false">
      <c r="I201" s="43" t="s">
        <v>584</v>
      </c>
      <c r="J201" s="42" t="n">
        <v>1</v>
      </c>
    </row>
    <row r="202" customFormat="false" ht="16.5" hidden="false" customHeight="false" outlineLevel="0" collapsed="false">
      <c r="I202" s="43" t="s">
        <v>281</v>
      </c>
      <c r="J202" s="42" t="n">
        <v>1</v>
      </c>
    </row>
    <row r="203" customFormat="false" ht="16.5" hidden="false" customHeight="false" outlineLevel="0" collapsed="false">
      <c r="I203" s="43" t="s">
        <v>158</v>
      </c>
      <c r="J203" s="42" t="n">
        <v>1</v>
      </c>
    </row>
    <row r="204" customFormat="false" ht="16.5" hidden="false" customHeight="false" outlineLevel="0" collapsed="false">
      <c r="I204" s="43" t="s">
        <v>298</v>
      </c>
      <c r="J204" s="42" t="n">
        <v>1</v>
      </c>
    </row>
    <row r="205" customFormat="false" ht="16.5" hidden="false" customHeight="false" outlineLevel="0" collapsed="false">
      <c r="I205" s="43" t="s">
        <v>515</v>
      </c>
      <c r="J205" s="42" t="n">
        <v>1</v>
      </c>
    </row>
    <row r="206" customFormat="false" ht="16.5" hidden="false" customHeight="false" outlineLevel="0" collapsed="false">
      <c r="I206" s="43" t="s">
        <v>465</v>
      </c>
      <c r="J206" s="42" t="n">
        <v>1</v>
      </c>
    </row>
    <row r="207" customFormat="false" ht="16.5" hidden="false" customHeight="false" outlineLevel="0" collapsed="false">
      <c r="I207" s="43" t="s">
        <v>553</v>
      </c>
      <c r="J207" s="42" t="n">
        <v>1</v>
      </c>
    </row>
    <row r="208" customFormat="false" ht="16.5" hidden="false" customHeight="false" outlineLevel="0" collapsed="false">
      <c r="I208" s="43" t="s">
        <v>480</v>
      </c>
      <c r="J208" s="42" t="n">
        <v>1</v>
      </c>
    </row>
    <row r="209" customFormat="false" ht="16.5" hidden="false" customHeight="false" outlineLevel="0" collapsed="false">
      <c r="I209" s="43" t="s">
        <v>99</v>
      </c>
      <c r="J209" s="42" t="n">
        <v>1</v>
      </c>
    </row>
    <row r="210" customFormat="false" ht="16.5" hidden="false" customHeight="false" outlineLevel="0" collapsed="false">
      <c r="I210" s="43" t="s">
        <v>143</v>
      </c>
      <c r="J210" s="42" t="n">
        <v>1</v>
      </c>
    </row>
    <row r="211" customFormat="false" ht="16.5" hidden="false" customHeight="false" outlineLevel="0" collapsed="false">
      <c r="I211" s="43" t="s">
        <v>574</v>
      </c>
      <c r="J211" s="42" t="n">
        <v>1</v>
      </c>
    </row>
    <row r="212" customFormat="false" ht="16.5" hidden="false" customHeight="false" outlineLevel="0" collapsed="false">
      <c r="I212" s="43" t="s">
        <v>521</v>
      </c>
      <c r="J212" s="42" t="n">
        <v>1</v>
      </c>
    </row>
    <row r="213" customFormat="false" ht="16.5" hidden="false" customHeight="false" outlineLevel="0" collapsed="false">
      <c r="I213" s="43" t="s">
        <v>258</v>
      </c>
      <c r="J213" s="42" t="n">
        <v>1</v>
      </c>
    </row>
    <row r="214" customFormat="false" ht="16.5" hidden="false" customHeight="false" outlineLevel="0" collapsed="false">
      <c r="I214" s="43" t="s">
        <v>511</v>
      </c>
      <c r="J214" s="42" t="n">
        <v>1</v>
      </c>
    </row>
    <row r="215" customFormat="false" ht="16.5" hidden="false" customHeight="false" outlineLevel="0" collapsed="false">
      <c r="I215" s="43" t="s">
        <v>519</v>
      </c>
      <c r="J215" s="42" t="n">
        <v>1</v>
      </c>
    </row>
    <row r="216" customFormat="false" ht="16.5" hidden="false" customHeight="false" outlineLevel="0" collapsed="false">
      <c r="I216" s="43" t="s">
        <v>622</v>
      </c>
      <c r="J216" s="42" t="n">
        <v>425</v>
      </c>
    </row>
  </sheetData>
  <mergeCells count="1"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9.95" zeroHeight="false" outlineLevelRow="0" outlineLevelCol="0"/>
  <cols>
    <col collapsed="false" customWidth="true" hidden="false" outlineLevel="0" max="1" min="1" style="44" width="11.5"/>
    <col collapsed="false" customWidth="true" hidden="false" outlineLevel="0" max="2" min="2" style="45" width="0.36"/>
    <col collapsed="false" customWidth="true" hidden="false" outlineLevel="0" max="3" min="3" style="45" width="11.12"/>
    <col collapsed="false" customWidth="true" hidden="false" outlineLevel="0" max="4" min="4" style="45" width="14.87"/>
    <col collapsed="false" customWidth="true" hidden="false" outlineLevel="0" max="5" min="5" style="45" width="11.99"/>
    <col collapsed="false" customWidth="true" hidden="false" outlineLevel="0" max="6" min="6" style="46" width="36.12"/>
    <col collapsed="false" customWidth="true" hidden="false" outlineLevel="0" max="7" min="7" style="45" width="5.5"/>
    <col collapsed="false" customWidth="true" hidden="false" outlineLevel="0" max="8" min="8" style="47" width="11.99"/>
  </cols>
  <sheetData>
    <row r="1" customFormat="false" ht="39.95" hidden="false" customHeight="true" outlineLevel="0" collapsed="false">
      <c r="A1" s="48" t="s">
        <v>612</v>
      </c>
      <c r="B1" s="48" t="s">
        <v>610</v>
      </c>
      <c r="C1" s="48" t="s">
        <v>624</v>
      </c>
      <c r="D1" s="48" t="s">
        <v>613</v>
      </c>
      <c r="E1" s="48" t="s">
        <v>625</v>
      </c>
      <c r="F1" s="48" t="s">
        <v>626</v>
      </c>
      <c r="G1" s="48" t="s">
        <v>627</v>
      </c>
      <c r="H1" s="49" t="s">
        <v>36</v>
      </c>
    </row>
    <row r="2" customFormat="false" ht="39.95" hidden="false" customHeight="true" outlineLevel="0" collapsed="false">
      <c r="A2" s="50" t="s">
        <v>8</v>
      </c>
      <c r="B2" s="51" t="s">
        <v>79</v>
      </c>
      <c r="C2" s="50" t="s">
        <v>628</v>
      </c>
      <c r="D2" s="50" t="s">
        <v>286</v>
      </c>
      <c r="E2" s="50" t="s">
        <v>629</v>
      </c>
      <c r="F2" s="52" t="s">
        <v>630</v>
      </c>
      <c r="G2" s="50" t="s">
        <v>611</v>
      </c>
      <c r="H2" s="53"/>
    </row>
    <row r="3" customFormat="false" ht="39.95" hidden="false" customHeight="true" outlineLevel="0" collapsed="false">
      <c r="A3" s="50" t="s">
        <v>8</v>
      </c>
      <c r="B3" s="51" t="s">
        <v>81</v>
      </c>
      <c r="C3" s="50" t="s">
        <v>631</v>
      </c>
      <c r="D3" s="50" t="s">
        <v>478</v>
      </c>
      <c r="E3" s="50" t="s">
        <v>629</v>
      </c>
      <c r="F3" s="52" t="s">
        <v>632</v>
      </c>
      <c r="G3" s="50" t="s">
        <v>611</v>
      </c>
      <c r="H3" s="54" t="n">
        <f aca="false">COUNTIF(G:G,"特優")</f>
        <v>425</v>
      </c>
    </row>
    <row r="4" customFormat="false" ht="39.95" hidden="false" customHeight="true" outlineLevel="0" collapsed="false">
      <c r="A4" s="50" t="s">
        <v>8</v>
      </c>
      <c r="B4" s="51" t="s">
        <v>81</v>
      </c>
      <c r="C4" s="50" t="s">
        <v>631</v>
      </c>
      <c r="D4" s="50" t="s">
        <v>465</v>
      </c>
      <c r="E4" s="50" t="s">
        <v>633</v>
      </c>
      <c r="F4" s="52" t="s">
        <v>634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8</v>
      </c>
      <c r="B5" s="51" t="s">
        <v>83</v>
      </c>
      <c r="C5" s="50" t="s">
        <v>636</v>
      </c>
      <c r="D5" s="50" t="s">
        <v>374</v>
      </c>
      <c r="E5" s="50" t="s">
        <v>633</v>
      </c>
      <c r="F5" s="52" t="s">
        <v>637</v>
      </c>
      <c r="G5" s="50" t="s">
        <v>611</v>
      </c>
    </row>
    <row r="6" customFormat="false" ht="39.95" hidden="false" customHeight="true" outlineLevel="0" collapsed="false">
      <c r="A6" s="50" t="s">
        <v>8</v>
      </c>
      <c r="B6" s="51" t="s">
        <v>83</v>
      </c>
      <c r="C6" s="50" t="s">
        <v>636</v>
      </c>
      <c r="D6" s="50" t="s">
        <v>375</v>
      </c>
      <c r="E6" s="50" t="s">
        <v>629</v>
      </c>
      <c r="F6" s="52" t="s">
        <v>638</v>
      </c>
      <c r="G6" s="50" t="s">
        <v>611</v>
      </c>
    </row>
    <row r="7" customFormat="false" ht="39.95" hidden="false" customHeight="true" outlineLevel="0" collapsed="false">
      <c r="A7" s="50" t="s">
        <v>8</v>
      </c>
      <c r="B7" s="51" t="s">
        <v>83</v>
      </c>
      <c r="C7" s="50" t="s">
        <v>636</v>
      </c>
      <c r="D7" s="50" t="s">
        <v>366</v>
      </c>
      <c r="E7" s="50" t="s">
        <v>629</v>
      </c>
      <c r="F7" s="52" t="s">
        <v>639</v>
      </c>
      <c r="G7" s="50" t="s">
        <v>611</v>
      </c>
    </row>
    <row r="8" customFormat="false" ht="39.95" hidden="false" customHeight="true" outlineLevel="0" collapsed="false">
      <c r="A8" s="50" t="s">
        <v>8</v>
      </c>
      <c r="B8" s="51" t="s">
        <v>83</v>
      </c>
      <c r="C8" s="50" t="s">
        <v>636</v>
      </c>
      <c r="D8" s="50" t="s">
        <v>376</v>
      </c>
      <c r="E8" s="50" t="s">
        <v>633</v>
      </c>
      <c r="F8" s="52" t="s">
        <v>640</v>
      </c>
      <c r="G8" s="50" t="s">
        <v>611</v>
      </c>
    </row>
    <row r="9" customFormat="false" ht="39.95" hidden="false" customHeight="true" outlineLevel="0" collapsed="false">
      <c r="A9" s="50" t="s">
        <v>8</v>
      </c>
      <c r="B9" s="51" t="s">
        <v>85</v>
      </c>
      <c r="C9" s="50" t="s">
        <v>641</v>
      </c>
      <c r="D9" s="50" t="s">
        <v>426</v>
      </c>
      <c r="E9" s="50" t="s">
        <v>629</v>
      </c>
      <c r="F9" s="52" t="s">
        <v>642</v>
      </c>
      <c r="G9" s="50" t="s">
        <v>611</v>
      </c>
    </row>
    <row r="10" customFormat="false" ht="39.95" hidden="false" customHeight="true" outlineLevel="0" collapsed="false">
      <c r="A10" s="50" t="s">
        <v>8</v>
      </c>
      <c r="B10" s="51" t="s">
        <v>85</v>
      </c>
      <c r="C10" s="50" t="s">
        <v>641</v>
      </c>
      <c r="D10" s="50" t="s">
        <v>411</v>
      </c>
      <c r="E10" s="50" t="s">
        <v>633</v>
      </c>
      <c r="F10" s="52" t="s">
        <v>643</v>
      </c>
      <c r="G10" s="50" t="s">
        <v>611</v>
      </c>
    </row>
    <row r="11" customFormat="false" ht="39.95" hidden="false" customHeight="true" outlineLevel="0" collapsed="false">
      <c r="A11" s="50" t="s">
        <v>8</v>
      </c>
      <c r="B11" s="51" t="s">
        <v>85</v>
      </c>
      <c r="C11" s="50" t="s">
        <v>641</v>
      </c>
      <c r="D11" s="50" t="s">
        <v>411</v>
      </c>
      <c r="E11" s="50" t="s">
        <v>629</v>
      </c>
      <c r="F11" s="52" t="s">
        <v>644</v>
      </c>
      <c r="G11" s="50" t="s">
        <v>611</v>
      </c>
    </row>
    <row r="12" customFormat="false" ht="39.95" hidden="false" customHeight="true" outlineLevel="0" collapsed="false">
      <c r="A12" s="50" t="s">
        <v>8</v>
      </c>
      <c r="B12" s="51" t="s">
        <v>85</v>
      </c>
      <c r="C12" s="50" t="s">
        <v>641</v>
      </c>
      <c r="D12" s="50" t="s">
        <v>396</v>
      </c>
      <c r="E12" s="50" t="s">
        <v>629</v>
      </c>
      <c r="F12" s="52" t="s">
        <v>645</v>
      </c>
      <c r="G12" s="50" t="s">
        <v>611</v>
      </c>
    </row>
    <row r="13" customFormat="false" ht="39.95" hidden="false" customHeight="true" outlineLevel="0" collapsed="false">
      <c r="A13" s="50" t="s">
        <v>8</v>
      </c>
      <c r="B13" s="51" t="s">
        <v>87</v>
      </c>
      <c r="C13" s="50" t="s">
        <v>646</v>
      </c>
      <c r="D13" s="50" t="s">
        <v>386</v>
      </c>
      <c r="E13" s="50" t="s">
        <v>633</v>
      </c>
      <c r="F13" s="52" t="s">
        <v>647</v>
      </c>
      <c r="G13" s="50" t="s">
        <v>611</v>
      </c>
    </row>
    <row r="14" customFormat="false" ht="39.95" hidden="false" customHeight="true" outlineLevel="0" collapsed="false">
      <c r="A14" s="50" t="s">
        <v>8</v>
      </c>
      <c r="B14" s="51" t="s">
        <v>87</v>
      </c>
      <c r="C14" s="50" t="s">
        <v>646</v>
      </c>
      <c r="D14" s="50" t="s">
        <v>386</v>
      </c>
      <c r="E14" s="50" t="s">
        <v>633</v>
      </c>
      <c r="F14" s="52" t="s">
        <v>648</v>
      </c>
      <c r="G14" s="50" t="s">
        <v>611</v>
      </c>
    </row>
    <row r="15" customFormat="false" ht="39.95" hidden="false" customHeight="true" outlineLevel="0" collapsed="false">
      <c r="A15" s="50" t="s">
        <v>8</v>
      </c>
      <c r="B15" s="51" t="s">
        <v>89</v>
      </c>
      <c r="C15" s="50" t="s">
        <v>649</v>
      </c>
      <c r="D15" s="50" t="s">
        <v>253</v>
      </c>
      <c r="E15" s="50" t="s">
        <v>629</v>
      </c>
      <c r="F15" s="52" t="s">
        <v>650</v>
      </c>
      <c r="G15" s="50" t="s">
        <v>611</v>
      </c>
    </row>
    <row r="16" customFormat="false" ht="39.95" hidden="false" customHeight="true" outlineLevel="0" collapsed="false">
      <c r="A16" s="50" t="s">
        <v>8</v>
      </c>
      <c r="B16" s="51" t="s">
        <v>93</v>
      </c>
      <c r="C16" s="50" t="s">
        <v>651</v>
      </c>
      <c r="D16" s="50" t="s">
        <v>553</v>
      </c>
      <c r="E16" s="50" t="s">
        <v>633</v>
      </c>
      <c r="F16" s="56" t="s">
        <v>652</v>
      </c>
      <c r="G16" s="50" t="s">
        <v>611</v>
      </c>
    </row>
    <row r="17" customFormat="false" ht="39.95" hidden="false" customHeight="true" outlineLevel="0" collapsed="false">
      <c r="A17" s="50" t="s">
        <v>8</v>
      </c>
      <c r="B17" s="51" t="s">
        <v>95</v>
      </c>
      <c r="C17" s="50" t="s">
        <v>653</v>
      </c>
      <c r="D17" s="50" t="s">
        <v>304</v>
      </c>
      <c r="E17" s="50" t="s">
        <v>629</v>
      </c>
      <c r="F17" s="52" t="s">
        <v>654</v>
      </c>
      <c r="G17" s="50" t="s">
        <v>611</v>
      </c>
    </row>
    <row r="18" customFormat="false" ht="39.95" hidden="false" customHeight="true" outlineLevel="0" collapsed="false">
      <c r="A18" s="50" t="s">
        <v>8</v>
      </c>
      <c r="B18" s="51" t="s">
        <v>102</v>
      </c>
      <c r="C18" s="50" t="s">
        <v>655</v>
      </c>
      <c r="D18" s="50" t="s">
        <v>510</v>
      </c>
      <c r="E18" s="50" t="s">
        <v>629</v>
      </c>
      <c r="F18" s="52" t="s">
        <v>656</v>
      </c>
      <c r="G18" s="50" t="s">
        <v>611</v>
      </c>
    </row>
    <row r="19" customFormat="false" ht="39.95" hidden="false" customHeight="true" outlineLevel="0" collapsed="false">
      <c r="A19" s="50" t="s">
        <v>8</v>
      </c>
      <c r="B19" s="51" t="s">
        <v>108</v>
      </c>
      <c r="C19" s="50" t="s">
        <v>657</v>
      </c>
      <c r="D19" s="50" t="s">
        <v>261</v>
      </c>
      <c r="E19" s="50" t="s">
        <v>629</v>
      </c>
      <c r="F19" s="52" t="s">
        <v>658</v>
      </c>
      <c r="G19" s="50" t="s">
        <v>611</v>
      </c>
    </row>
    <row r="20" customFormat="false" ht="39.95" hidden="false" customHeight="true" outlineLevel="0" collapsed="false">
      <c r="A20" s="50" t="s">
        <v>8</v>
      </c>
      <c r="B20" s="51" t="s">
        <v>110</v>
      </c>
      <c r="C20" s="50" t="s">
        <v>659</v>
      </c>
      <c r="D20" s="50" t="s">
        <v>572</v>
      </c>
      <c r="E20" s="50" t="s">
        <v>633</v>
      </c>
      <c r="F20" s="52" t="s">
        <v>660</v>
      </c>
      <c r="G20" s="50" t="s">
        <v>611</v>
      </c>
    </row>
    <row r="21" customFormat="false" ht="39.95" hidden="false" customHeight="true" outlineLevel="0" collapsed="false">
      <c r="A21" s="50" t="s">
        <v>8</v>
      </c>
      <c r="B21" s="51" t="s">
        <v>110</v>
      </c>
      <c r="C21" s="50" t="s">
        <v>659</v>
      </c>
      <c r="D21" s="50" t="s">
        <v>569</v>
      </c>
      <c r="E21" s="50" t="s">
        <v>629</v>
      </c>
      <c r="F21" s="56" t="s">
        <v>661</v>
      </c>
      <c r="G21" s="50" t="s">
        <v>611</v>
      </c>
    </row>
    <row r="22" customFormat="false" ht="39.95" hidden="false" customHeight="true" outlineLevel="0" collapsed="false">
      <c r="A22" s="50" t="s">
        <v>8</v>
      </c>
      <c r="B22" s="51" t="s">
        <v>114</v>
      </c>
      <c r="C22" s="50" t="s">
        <v>662</v>
      </c>
      <c r="D22" s="50" t="s">
        <v>205</v>
      </c>
      <c r="E22" s="50" t="s">
        <v>629</v>
      </c>
      <c r="F22" s="52" t="s">
        <v>663</v>
      </c>
      <c r="G22" s="50" t="s">
        <v>611</v>
      </c>
      <c r="H22" s="57"/>
    </row>
    <row r="23" customFormat="false" ht="39.95" hidden="false" customHeight="true" outlineLevel="0" collapsed="false">
      <c r="A23" s="50" t="s">
        <v>2</v>
      </c>
      <c r="B23" s="51" t="s">
        <v>81</v>
      </c>
      <c r="C23" s="50" t="s">
        <v>631</v>
      </c>
      <c r="D23" s="50" t="s">
        <v>330</v>
      </c>
      <c r="E23" s="50" t="s">
        <v>629</v>
      </c>
      <c r="F23" s="52" t="s">
        <v>664</v>
      </c>
      <c r="G23" s="50" t="s">
        <v>611</v>
      </c>
    </row>
    <row r="24" customFormat="false" ht="39.95" hidden="false" customHeight="true" outlineLevel="0" collapsed="false">
      <c r="A24" s="50" t="s">
        <v>2</v>
      </c>
      <c r="B24" s="51" t="s">
        <v>83</v>
      </c>
      <c r="C24" s="50" t="s">
        <v>636</v>
      </c>
      <c r="D24" s="50" t="s">
        <v>342</v>
      </c>
      <c r="E24" s="50" t="s">
        <v>629</v>
      </c>
      <c r="F24" s="52" t="s">
        <v>665</v>
      </c>
      <c r="G24" s="50" t="s">
        <v>611</v>
      </c>
    </row>
    <row r="25" customFormat="false" ht="39.95" hidden="false" customHeight="true" outlineLevel="0" collapsed="false">
      <c r="A25" s="50" t="s">
        <v>2</v>
      </c>
      <c r="B25" s="51" t="s">
        <v>85</v>
      </c>
      <c r="C25" s="50" t="s">
        <v>641</v>
      </c>
      <c r="D25" s="50" t="s">
        <v>405</v>
      </c>
      <c r="E25" s="50" t="s">
        <v>666</v>
      </c>
      <c r="F25" s="52" t="s">
        <v>667</v>
      </c>
      <c r="G25" s="50" t="s">
        <v>611</v>
      </c>
    </row>
    <row r="26" customFormat="false" ht="39.95" hidden="false" customHeight="true" outlineLevel="0" collapsed="false">
      <c r="A26" s="50" t="s">
        <v>2</v>
      </c>
      <c r="B26" s="51" t="s">
        <v>85</v>
      </c>
      <c r="C26" s="50" t="s">
        <v>641</v>
      </c>
      <c r="D26" s="50" t="s">
        <v>412</v>
      </c>
      <c r="E26" s="50" t="s">
        <v>633</v>
      </c>
      <c r="F26" s="52" t="s">
        <v>668</v>
      </c>
      <c r="G26" s="50" t="s">
        <v>611</v>
      </c>
    </row>
    <row r="27" customFormat="false" ht="39.95" hidden="false" customHeight="true" outlineLevel="0" collapsed="false">
      <c r="A27" s="50" t="s">
        <v>2</v>
      </c>
      <c r="B27" s="51" t="s">
        <v>93</v>
      </c>
      <c r="C27" s="50" t="s">
        <v>651</v>
      </c>
      <c r="D27" s="50" t="s">
        <v>554</v>
      </c>
      <c r="E27" s="50" t="s">
        <v>629</v>
      </c>
      <c r="F27" s="52" t="s">
        <v>669</v>
      </c>
      <c r="G27" s="50" t="s">
        <v>611</v>
      </c>
    </row>
    <row r="28" customFormat="false" ht="39.95" hidden="false" customHeight="true" outlineLevel="0" collapsed="false">
      <c r="A28" s="50" t="s">
        <v>2</v>
      </c>
      <c r="B28" s="51" t="s">
        <v>97</v>
      </c>
      <c r="C28" s="50" t="s">
        <v>670</v>
      </c>
      <c r="D28" s="50" t="s">
        <v>590</v>
      </c>
      <c r="E28" s="50" t="s">
        <v>633</v>
      </c>
      <c r="F28" s="52" t="s">
        <v>671</v>
      </c>
      <c r="G28" s="50" t="s">
        <v>611</v>
      </c>
    </row>
    <row r="29" customFormat="false" ht="39.95" hidden="false" customHeight="true" outlineLevel="0" collapsed="false">
      <c r="A29" s="50" t="s">
        <v>2</v>
      </c>
      <c r="B29" s="51" t="s">
        <v>77</v>
      </c>
      <c r="C29" s="50" t="s">
        <v>672</v>
      </c>
      <c r="D29" s="50" t="s">
        <v>125</v>
      </c>
      <c r="E29" s="50" t="s">
        <v>633</v>
      </c>
      <c r="F29" s="52" t="s">
        <v>673</v>
      </c>
      <c r="G29" s="50" t="s">
        <v>611</v>
      </c>
    </row>
    <row r="30" customFormat="false" ht="39.95" hidden="false" customHeight="true" outlineLevel="0" collapsed="false">
      <c r="A30" s="50" t="s">
        <v>2</v>
      </c>
      <c r="B30" s="51" t="s">
        <v>77</v>
      </c>
      <c r="C30" s="50" t="s">
        <v>672</v>
      </c>
      <c r="D30" s="50" t="s">
        <v>125</v>
      </c>
      <c r="E30" s="50" t="s">
        <v>633</v>
      </c>
      <c r="F30" s="52" t="s">
        <v>674</v>
      </c>
      <c r="G30" s="50" t="s">
        <v>611</v>
      </c>
    </row>
    <row r="31" customFormat="false" ht="39.95" hidden="false" customHeight="true" outlineLevel="0" collapsed="false">
      <c r="A31" s="50" t="s">
        <v>2</v>
      </c>
      <c r="B31" s="51" t="s">
        <v>100</v>
      </c>
      <c r="C31" s="50" t="s">
        <v>675</v>
      </c>
      <c r="D31" s="50" t="s">
        <v>523</v>
      </c>
      <c r="E31" s="50" t="s">
        <v>629</v>
      </c>
      <c r="F31" s="52" t="s">
        <v>676</v>
      </c>
      <c r="G31" s="50" t="s">
        <v>611</v>
      </c>
    </row>
    <row r="32" customFormat="false" ht="39.95" hidden="false" customHeight="true" outlineLevel="0" collapsed="false">
      <c r="A32" s="50" t="s">
        <v>2</v>
      </c>
      <c r="B32" s="51" t="s">
        <v>100</v>
      </c>
      <c r="C32" s="50" t="s">
        <v>675</v>
      </c>
      <c r="D32" s="50" t="s">
        <v>530</v>
      </c>
      <c r="E32" s="50" t="s">
        <v>633</v>
      </c>
      <c r="F32" s="52" t="s">
        <v>677</v>
      </c>
      <c r="G32" s="50" t="s">
        <v>611</v>
      </c>
    </row>
    <row r="33" customFormat="false" ht="39.95" hidden="false" customHeight="true" outlineLevel="0" collapsed="false">
      <c r="A33" s="50" t="s">
        <v>2</v>
      </c>
      <c r="B33" s="51" t="s">
        <v>102</v>
      </c>
      <c r="C33" s="50" t="s">
        <v>655</v>
      </c>
      <c r="D33" s="50" t="s">
        <v>502</v>
      </c>
      <c r="E33" s="50" t="s">
        <v>633</v>
      </c>
      <c r="F33" s="52" t="s">
        <v>678</v>
      </c>
      <c r="G33" s="50" t="s">
        <v>611</v>
      </c>
    </row>
    <row r="34" customFormat="false" ht="39.95" hidden="false" customHeight="true" outlineLevel="0" collapsed="false">
      <c r="A34" s="50" t="s">
        <v>2</v>
      </c>
      <c r="B34" s="51" t="s">
        <v>112</v>
      </c>
      <c r="C34" s="50" t="s">
        <v>662</v>
      </c>
      <c r="D34" s="50" t="s">
        <v>178</v>
      </c>
      <c r="E34" s="50" t="s">
        <v>633</v>
      </c>
      <c r="F34" s="52" t="s">
        <v>679</v>
      </c>
      <c r="G34" s="50" t="s">
        <v>611</v>
      </c>
    </row>
    <row r="35" customFormat="false" ht="39.95" hidden="false" customHeight="true" outlineLevel="0" collapsed="false">
      <c r="A35" s="50" t="s">
        <v>2</v>
      </c>
      <c r="B35" s="51" t="s">
        <v>112</v>
      </c>
      <c r="C35" s="50" t="s">
        <v>662</v>
      </c>
      <c r="D35" s="50" t="s">
        <v>168</v>
      </c>
      <c r="E35" s="50" t="s">
        <v>629</v>
      </c>
      <c r="F35" s="52" t="s">
        <v>680</v>
      </c>
      <c r="G35" s="50" t="s">
        <v>611</v>
      </c>
    </row>
    <row r="36" customFormat="false" ht="39.95" hidden="false" customHeight="true" outlineLevel="0" collapsed="false">
      <c r="A36" s="50" t="s">
        <v>2</v>
      </c>
      <c r="B36" s="51" t="s">
        <v>114</v>
      </c>
      <c r="C36" s="50" t="s">
        <v>662</v>
      </c>
      <c r="D36" s="50" t="s">
        <v>194</v>
      </c>
      <c r="E36" s="50" t="s">
        <v>633</v>
      </c>
      <c r="F36" s="52" t="s">
        <v>681</v>
      </c>
      <c r="G36" s="50" t="s">
        <v>611</v>
      </c>
      <c r="H36" s="57"/>
    </row>
    <row r="37" customFormat="false" ht="39.95" hidden="false" customHeight="true" outlineLevel="0" collapsed="false">
      <c r="A37" s="50" t="s">
        <v>2</v>
      </c>
      <c r="B37" s="51" t="s">
        <v>114</v>
      </c>
      <c r="C37" s="50" t="s">
        <v>662</v>
      </c>
      <c r="D37" s="50" t="s">
        <v>192</v>
      </c>
      <c r="E37" s="50" t="s">
        <v>629</v>
      </c>
      <c r="F37" s="52" t="s">
        <v>682</v>
      </c>
      <c r="G37" s="50" t="s">
        <v>611</v>
      </c>
      <c r="H37" s="57"/>
    </row>
    <row r="38" customFormat="false" ht="39.95" hidden="false" customHeight="true" outlineLevel="0" collapsed="false">
      <c r="A38" s="50" t="s">
        <v>11</v>
      </c>
      <c r="B38" s="51" t="s">
        <v>79</v>
      </c>
      <c r="C38" s="50" t="s">
        <v>628</v>
      </c>
      <c r="D38" s="50" t="s">
        <v>290</v>
      </c>
      <c r="E38" s="50" t="s">
        <v>633</v>
      </c>
      <c r="F38" s="52" t="s">
        <v>683</v>
      </c>
      <c r="G38" s="50" t="s">
        <v>611</v>
      </c>
    </row>
    <row r="39" customFormat="false" ht="39.95" hidden="false" customHeight="true" outlineLevel="0" collapsed="false">
      <c r="A39" s="50" t="s">
        <v>11</v>
      </c>
      <c r="B39" s="51" t="s">
        <v>81</v>
      </c>
      <c r="C39" s="50" t="s">
        <v>631</v>
      </c>
      <c r="D39" s="50" t="s">
        <v>448</v>
      </c>
      <c r="E39" s="50" t="s">
        <v>629</v>
      </c>
      <c r="F39" s="52" t="s">
        <v>684</v>
      </c>
      <c r="G39" s="50" t="s">
        <v>611</v>
      </c>
    </row>
    <row r="40" customFormat="false" ht="39.95" hidden="false" customHeight="true" outlineLevel="0" collapsed="false">
      <c r="A40" s="50" t="s">
        <v>11</v>
      </c>
      <c r="B40" s="51" t="s">
        <v>81</v>
      </c>
      <c r="C40" s="50" t="s">
        <v>631</v>
      </c>
      <c r="D40" s="50" t="s">
        <v>448</v>
      </c>
      <c r="E40" s="50" t="s">
        <v>633</v>
      </c>
      <c r="F40" s="52" t="s">
        <v>685</v>
      </c>
      <c r="G40" s="50" t="s">
        <v>611</v>
      </c>
    </row>
    <row r="41" customFormat="false" ht="39.95" hidden="false" customHeight="true" outlineLevel="0" collapsed="false">
      <c r="A41" s="50" t="s">
        <v>11</v>
      </c>
      <c r="B41" s="51" t="s">
        <v>81</v>
      </c>
      <c r="C41" s="50" t="s">
        <v>631</v>
      </c>
      <c r="D41" s="50" t="s">
        <v>448</v>
      </c>
      <c r="E41" s="50" t="s">
        <v>633</v>
      </c>
      <c r="F41" s="52" t="s">
        <v>686</v>
      </c>
      <c r="G41" s="50" t="s">
        <v>611</v>
      </c>
    </row>
    <row r="42" customFormat="false" ht="39.95" hidden="false" customHeight="true" outlineLevel="0" collapsed="false">
      <c r="A42" s="50" t="s">
        <v>11</v>
      </c>
      <c r="B42" s="51" t="s">
        <v>81</v>
      </c>
      <c r="C42" s="50" t="s">
        <v>631</v>
      </c>
      <c r="D42" s="50" t="s">
        <v>474</v>
      </c>
      <c r="E42" s="50" t="s">
        <v>629</v>
      </c>
      <c r="F42" s="52" t="s">
        <v>687</v>
      </c>
      <c r="G42" s="50" t="s">
        <v>611</v>
      </c>
    </row>
    <row r="43" customFormat="false" ht="39.95" hidden="false" customHeight="true" outlineLevel="0" collapsed="false">
      <c r="A43" s="50" t="s">
        <v>11</v>
      </c>
      <c r="B43" s="51" t="s">
        <v>81</v>
      </c>
      <c r="C43" s="50" t="s">
        <v>631</v>
      </c>
      <c r="D43" s="50" t="s">
        <v>452</v>
      </c>
      <c r="E43" s="50" t="s">
        <v>633</v>
      </c>
      <c r="F43" s="52" t="s">
        <v>688</v>
      </c>
      <c r="G43" s="50" t="s">
        <v>611</v>
      </c>
    </row>
    <row r="44" customFormat="false" ht="39.95" hidden="false" customHeight="true" outlineLevel="0" collapsed="false">
      <c r="A44" s="50" t="s">
        <v>11</v>
      </c>
      <c r="B44" s="51" t="s">
        <v>81</v>
      </c>
      <c r="C44" s="50" t="s">
        <v>631</v>
      </c>
      <c r="D44" s="50" t="s">
        <v>453</v>
      </c>
      <c r="E44" s="50" t="s">
        <v>629</v>
      </c>
      <c r="F44" s="52" t="s">
        <v>689</v>
      </c>
      <c r="G44" s="50" t="s">
        <v>611</v>
      </c>
    </row>
    <row r="45" customFormat="false" ht="39.95" hidden="false" customHeight="true" outlineLevel="0" collapsed="false">
      <c r="A45" s="50" t="s">
        <v>11</v>
      </c>
      <c r="B45" s="51" t="s">
        <v>81</v>
      </c>
      <c r="C45" s="50" t="s">
        <v>631</v>
      </c>
      <c r="D45" s="50" t="s">
        <v>462</v>
      </c>
      <c r="E45" s="50" t="s">
        <v>629</v>
      </c>
      <c r="F45" s="52" t="s">
        <v>690</v>
      </c>
      <c r="G45" s="50" t="s">
        <v>611</v>
      </c>
    </row>
    <row r="46" customFormat="false" ht="39.95" hidden="false" customHeight="true" outlineLevel="0" collapsed="false">
      <c r="A46" s="50" t="s">
        <v>11</v>
      </c>
      <c r="B46" s="51" t="s">
        <v>83</v>
      </c>
      <c r="C46" s="50" t="s">
        <v>636</v>
      </c>
      <c r="D46" s="50" t="s">
        <v>319</v>
      </c>
      <c r="E46" s="50" t="s">
        <v>629</v>
      </c>
      <c r="F46" s="52" t="s">
        <v>691</v>
      </c>
      <c r="G46" s="50" t="s">
        <v>611</v>
      </c>
    </row>
    <row r="47" customFormat="false" ht="39.95" hidden="false" customHeight="true" outlineLevel="0" collapsed="false">
      <c r="A47" s="50" t="s">
        <v>11</v>
      </c>
      <c r="B47" s="51" t="s">
        <v>83</v>
      </c>
      <c r="C47" s="50" t="s">
        <v>636</v>
      </c>
      <c r="D47" s="50" t="s">
        <v>313</v>
      </c>
      <c r="E47" s="50" t="s">
        <v>629</v>
      </c>
      <c r="F47" s="52" t="s">
        <v>692</v>
      </c>
      <c r="G47" s="50" t="s">
        <v>611</v>
      </c>
    </row>
    <row r="48" customFormat="false" ht="39.95" hidden="false" customHeight="true" outlineLevel="0" collapsed="false">
      <c r="A48" s="50" t="s">
        <v>11</v>
      </c>
      <c r="B48" s="51" t="s">
        <v>83</v>
      </c>
      <c r="C48" s="50" t="s">
        <v>636</v>
      </c>
      <c r="D48" s="50" t="s">
        <v>377</v>
      </c>
      <c r="E48" s="50" t="s">
        <v>633</v>
      </c>
      <c r="F48" s="52" t="s">
        <v>693</v>
      </c>
      <c r="G48" s="50" t="s">
        <v>611</v>
      </c>
    </row>
    <row r="49" customFormat="false" ht="39.95" hidden="false" customHeight="true" outlineLevel="0" collapsed="false">
      <c r="A49" s="50" t="s">
        <v>11</v>
      </c>
      <c r="B49" s="51" t="s">
        <v>83</v>
      </c>
      <c r="C49" s="50" t="s">
        <v>636</v>
      </c>
      <c r="D49" s="50" t="s">
        <v>358</v>
      </c>
      <c r="E49" s="50" t="s">
        <v>629</v>
      </c>
      <c r="F49" s="52" t="s">
        <v>694</v>
      </c>
      <c r="G49" s="50" t="s">
        <v>611</v>
      </c>
    </row>
    <row r="50" customFormat="false" ht="39.95" hidden="false" customHeight="true" outlineLevel="0" collapsed="false">
      <c r="A50" s="50" t="s">
        <v>11</v>
      </c>
      <c r="B50" s="51" t="s">
        <v>83</v>
      </c>
      <c r="C50" s="50" t="s">
        <v>636</v>
      </c>
      <c r="D50" s="50" t="s">
        <v>358</v>
      </c>
      <c r="E50" s="50" t="s">
        <v>633</v>
      </c>
      <c r="F50" s="52" t="s">
        <v>695</v>
      </c>
      <c r="G50" s="50" t="s">
        <v>611</v>
      </c>
    </row>
    <row r="51" customFormat="false" ht="39.95" hidden="false" customHeight="true" outlineLevel="0" collapsed="false">
      <c r="A51" s="50" t="s">
        <v>11</v>
      </c>
      <c r="B51" s="51" t="s">
        <v>83</v>
      </c>
      <c r="C51" s="50" t="s">
        <v>636</v>
      </c>
      <c r="D51" s="50" t="s">
        <v>358</v>
      </c>
      <c r="E51" s="50" t="s">
        <v>633</v>
      </c>
      <c r="F51" s="52" t="s">
        <v>696</v>
      </c>
      <c r="G51" s="50" t="s">
        <v>611</v>
      </c>
    </row>
    <row r="52" customFormat="false" ht="39.95" hidden="false" customHeight="true" outlineLevel="0" collapsed="false">
      <c r="A52" s="50" t="s">
        <v>11</v>
      </c>
      <c r="B52" s="51" t="s">
        <v>83</v>
      </c>
      <c r="C52" s="50" t="s">
        <v>636</v>
      </c>
      <c r="D52" s="50" t="s">
        <v>358</v>
      </c>
      <c r="E52" s="50" t="s">
        <v>633</v>
      </c>
      <c r="F52" s="52" t="s">
        <v>697</v>
      </c>
      <c r="G52" s="50" t="s">
        <v>611</v>
      </c>
    </row>
    <row r="53" customFormat="false" ht="39.95" hidden="false" customHeight="true" outlineLevel="0" collapsed="false">
      <c r="A53" s="50" t="s">
        <v>11</v>
      </c>
      <c r="B53" s="51" t="s">
        <v>83</v>
      </c>
      <c r="C53" s="50" t="s">
        <v>636</v>
      </c>
      <c r="D53" s="50" t="s">
        <v>358</v>
      </c>
      <c r="E53" s="50" t="s">
        <v>633</v>
      </c>
      <c r="F53" s="52" t="s">
        <v>698</v>
      </c>
      <c r="G53" s="50" t="s">
        <v>611</v>
      </c>
    </row>
    <row r="54" customFormat="false" ht="39.95" hidden="false" customHeight="true" outlineLevel="0" collapsed="false">
      <c r="A54" s="50" t="s">
        <v>11</v>
      </c>
      <c r="B54" s="51" t="s">
        <v>83</v>
      </c>
      <c r="C54" s="50" t="s">
        <v>636</v>
      </c>
      <c r="D54" s="50" t="s">
        <v>358</v>
      </c>
      <c r="E54" s="50" t="s">
        <v>633</v>
      </c>
      <c r="F54" s="52" t="s">
        <v>699</v>
      </c>
      <c r="G54" s="50" t="s">
        <v>611</v>
      </c>
    </row>
    <row r="55" customFormat="false" ht="39.95" hidden="false" customHeight="true" outlineLevel="0" collapsed="false">
      <c r="A55" s="50" t="s">
        <v>11</v>
      </c>
      <c r="B55" s="51" t="s">
        <v>83</v>
      </c>
      <c r="C55" s="50" t="s">
        <v>636</v>
      </c>
      <c r="D55" s="50" t="s">
        <v>358</v>
      </c>
      <c r="E55" s="50" t="s">
        <v>633</v>
      </c>
      <c r="F55" s="52" t="s">
        <v>700</v>
      </c>
      <c r="G55" s="50" t="s">
        <v>611</v>
      </c>
    </row>
    <row r="56" customFormat="false" ht="39.95" hidden="false" customHeight="true" outlineLevel="0" collapsed="false">
      <c r="A56" s="50" t="s">
        <v>11</v>
      </c>
      <c r="B56" s="51" t="s">
        <v>83</v>
      </c>
      <c r="C56" s="50" t="s">
        <v>636</v>
      </c>
      <c r="D56" s="50" t="s">
        <v>358</v>
      </c>
      <c r="E56" s="50" t="s">
        <v>633</v>
      </c>
      <c r="F56" s="52" t="s">
        <v>701</v>
      </c>
      <c r="G56" s="50" t="s">
        <v>611</v>
      </c>
    </row>
    <row r="57" customFormat="false" ht="39.95" hidden="false" customHeight="true" outlineLevel="0" collapsed="false">
      <c r="A57" s="50" t="s">
        <v>11</v>
      </c>
      <c r="B57" s="51" t="s">
        <v>83</v>
      </c>
      <c r="C57" s="50" t="s">
        <v>636</v>
      </c>
      <c r="D57" s="50" t="s">
        <v>378</v>
      </c>
      <c r="E57" s="50" t="s">
        <v>633</v>
      </c>
      <c r="F57" s="52" t="s">
        <v>702</v>
      </c>
      <c r="G57" s="50" t="s">
        <v>611</v>
      </c>
    </row>
    <row r="58" customFormat="false" ht="39.95" hidden="false" customHeight="true" outlineLevel="0" collapsed="false">
      <c r="A58" s="50" t="s">
        <v>11</v>
      </c>
      <c r="B58" s="51" t="s">
        <v>85</v>
      </c>
      <c r="C58" s="50" t="s">
        <v>641</v>
      </c>
      <c r="D58" s="50" t="s">
        <v>439</v>
      </c>
      <c r="E58" s="50" t="s">
        <v>633</v>
      </c>
      <c r="F58" s="52" t="s">
        <v>703</v>
      </c>
      <c r="G58" s="50" t="s">
        <v>611</v>
      </c>
    </row>
    <row r="59" customFormat="false" ht="39.95" hidden="false" customHeight="true" outlineLevel="0" collapsed="false">
      <c r="A59" s="50" t="s">
        <v>11</v>
      </c>
      <c r="B59" s="51" t="s">
        <v>85</v>
      </c>
      <c r="C59" s="50" t="s">
        <v>641</v>
      </c>
      <c r="D59" s="50" t="s">
        <v>392</v>
      </c>
      <c r="E59" s="50" t="s">
        <v>629</v>
      </c>
      <c r="F59" s="52" t="s">
        <v>704</v>
      </c>
      <c r="G59" s="50" t="s">
        <v>611</v>
      </c>
    </row>
    <row r="60" customFormat="false" ht="39.95" hidden="false" customHeight="true" outlineLevel="0" collapsed="false">
      <c r="A60" s="50" t="s">
        <v>11</v>
      </c>
      <c r="B60" s="51" t="s">
        <v>85</v>
      </c>
      <c r="C60" s="50" t="s">
        <v>641</v>
      </c>
      <c r="D60" s="50" t="s">
        <v>424</v>
      </c>
      <c r="E60" s="50" t="s">
        <v>629</v>
      </c>
      <c r="F60" s="52" t="s">
        <v>705</v>
      </c>
      <c r="G60" s="50" t="s">
        <v>611</v>
      </c>
    </row>
    <row r="61" customFormat="false" ht="39.95" hidden="false" customHeight="true" outlineLevel="0" collapsed="false">
      <c r="A61" s="50" t="s">
        <v>11</v>
      </c>
      <c r="B61" s="51" t="s">
        <v>89</v>
      </c>
      <c r="C61" s="50" t="s">
        <v>649</v>
      </c>
      <c r="D61" s="50" t="s">
        <v>236</v>
      </c>
      <c r="E61" s="50" t="s">
        <v>629</v>
      </c>
      <c r="F61" s="52" t="s">
        <v>706</v>
      </c>
      <c r="G61" s="50" t="s">
        <v>611</v>
      </c>
    </row>
    <row r="62" customFormat="false" ht="39.95" hidden="false" customHeight="true" outlineLevel="0" collapsed="false">
      <c r="A62" s="50" t="s">
        <v>11</v>
      </c>
      <c r="B62" s="51" t="s">
        <v>89</v>
      </c>
      <c r="C62" s="50" t="s">
        <v>649</v>
      </c>
      <c r="D62" s="50" t="s">
        <v>242</v>
      </c>
      <c r="E62" s="50" t="s">
        <v>633</v>
      </c>
      <c r="F62" s="52" t="s">
        <v>707</v>
      </c>
      <c r="G62" s="50" t="s">
        <v>611</v>
      </c>
    </row>
    <row r="63" customFormat="false" ht="39.95" hidden="false" customHeight="true" outlineLevel="0" collapsed="false">
      <c r="A63" s="50" t="s">
        <v>11</v>
      </c>
      <c r="B63" s="51" t="s">
        <v>89</v>
      </c>
      <c r="C63" s="50" t="s">
        <v>708</v>
      </c>
      <c r="D63" s="50" t="s">
        <v>258</v>
      </c>
      <c r="E63" s="50" t="s">
        <v>633</v>
      </c>
      <c r="F63" s="52" t="s">
        <v>709</v>
      </c>
      <c r="G63" s="50" t="s">
        <v>611</v>
      </c>
    </row>
    <row r="64" customFormat="false" ht="39.95" hidden="false" customHeight="true" outlineLevel="0" collapsed="false">
      <c r="A64" s="50" t="s">
        <v>11</v>
      </c>
      <c r="B64" s="51" t="s">
        <v>91</v>
      </c>
      <c r="C64" s="50" t="s">
        <v>710</v>
      </c>
      <c r="D64" s="50" t="s">
        <v>230</v>
      </c>
      <c r="E64" s="50" t="s">
        <v>629</v>
      </c>
      <c r="F64" s="52" t="s">
        <v>711</v>
      </c>
      <c r="G64" s="50" t="s">
        <v>611</v>
      </c>
    </row>
    <row r="65" customFormat="false" ht="39.95" hidden="false" customHeight="true" outlineLevel="0" collapsed="false">
      <c r="A65" s="50" t="s">
        <v>11</v>
      </c>
      <c r="B65" s="51" t="s">
        <v>95</v>
      </c>
      <c r="C65" s="50" t="s">
        <v>653</v>
      </c>
      <c r="D65" s="50" t="s">
        <v>296</v>
      </c>
      <c r="E65" s="50" t="s">
        <v>633</v>
      </c>
      <c r="F65" s="52" t="s">
        <v>712</v>
      </c>
      <c r="G65" s="50" t="s">
        <v>611</v>
      </c>
    </row>
    <row r="66" customFormat="false" ht="39.95" hidden="false" customHeight="true" outlineLevel="0" collapsed="false">
      <c r="A66" s="50" t="s">
        <v>11</v>
      </c>
      <c r="B66" s="51" t="s">
        <v>95</v>
      </c>
      <c r="C66" s="50" t="s">
        <v>653</v>
      </c>
      <c r="D66" s="50" t="s">
        <v>294</v>
      </c>
      <c r="E66" s="50" t="s">
        <v>629</v>
      </c>
      <c r="F66" s="52" t="s">
        <v>713</v>
      </c>
      <c r="G66" s="50" t="s">
        <v>611</v>
      </c>
    </row>
    <row r="67" customFormat="false" ht="39.95" hidden="false" customHeight="true" outlineLevel="0" collapsed="false">
      <c r="A67" s="50" t="s">
        <v>11</v>
      </c>
      <c r="B67" s="51" t="s">
        <v>97</v>
      </c>
      <c r="C67" s="50" t="s">
        <v>670</v>
      </c>
      <c r="D67" s="50" t="s">
        <v>576</v>
      </c>
      <c r="E67" s="50" t="s">
        <v>633</v>
      </c>
      <c r="F67" s="52" t="s">
        <v>714</v>
      </c>
      <c r="G67" s="50" t="s">
        <v>611</v>
      </c>
    </row>
    <row r="68" customFormat="false" ht="39.95" hidden="false" customHeight="true" outlineLevel="0" collapsed="false">
      <c r="A68" s="50" t="s">
        <v>11</v>
      </c>
      <c r="B68" s="51" t="s">
        <v>97</v>
      </c>
      <c r="C68" s="50" t="s">
        <v>670</v>
      </c>
      <c r="D68" s="50" t="s">
        <v>585</v>
      </c>
      <c r="E68" s="50" t="s">
        <v>629</v>
      </c>
      <c r="F68" s="52" t="s">
        <v>715</v>
      </c>
      <c r="G68" s="50" t="s">
        <v>611</v>
      </c>
    </row>
    <row r="69" customFormat="false" ht="39.95" hidden="false" customHeight="true" outlineLevel="0" collapsed="false">
      <c r="A69" s="50" t="s">
        <v>11</v>
      </c>
      <c r="B69" s="51" t="s">
        <v>97</v>
      </c>
      <c r="C69" s="50" t="s">
        <v>670</v>
      </c>
      <c r="D69" s="50" t="s">
        <v>585</v>
      </c>
      <c r="E69" s="50" t="s">
        <v>629</v>
      </c>
      <c r="F69" s="52" t="s">
        <v>716</v>
      </c>
      <c r="G69" s="50" t="s">
        <v>611</v>
      </c>
    </row>
    <row r="70" customFormat="false" ht="39.95" hidden="false" customHeight="true" outlineLevel="0" collapsed="false">
      <c r="A70" s="50" t="s">
        <v>11</v>
      </c>
      <c r="B70" s="51" t="s">
        <v>77</v>
      </c>
      <c r="C70" s="50" t="s">
        <v>672</v>
      </c>
      <c r="D70" s="50" t="s">
        <v>119</v>
      </c>
      <c r="E70" s="50" t="s">
        <v>666</v>
      </c>
      <c r="F70" s="52" t="s">
        <v>717</v>
      </c>
      <c r="G70" s="50" t="s">
        <v>611</v>
      </c>
    </row>
    <row r="71" customFormat="false" ht="39.95" hidden="false" customHeight="true" outlineLevel="0" collapsed="false">
      <c r="A71" s="50" t="s">
        <v>11</v>
      </c>
      <c r="B71" s="51" t="s">
        <v>77</v>
      </c>
      <c r="C71" s="50" t="s">
        <v>672</v>
      </c>
      <c r="D71" s="50" t="s">
        <v>130</v>
      </c>
      <c r="E71" s="50" t="s">
        <v>633</v>
      </c>
      <c r="F71" s="52" t="s">
        <v>718</v>
      </c>
      <c r="G71" s="50" t="s">
        <v>611</v>
      </c>
    </row>
    <row r="72" customFormat="false" ht="39.95" hidden="false" customHeight="true" outlineLevel="0" collapsed="false">
      <c r="A72" s="50" t="s">
        <v>11</v>
      </c>
      <c r="B72" s="51" t="s">
        <v>100</v>
      </c>
      <c r="C72" s="50" t="s">
        <v>675</v>
      </c>
      <c r="D72" s="50" t="s">
        <v>531</v>
      </c>
      <c r="E72" s="50" t="s">
        <v>633</v>
      </c>
      <c r="F72" s="52" t="s">
        <v>719</v>
      </c>
      <c r="G72" s="50" t="s">
        <v>611</v>
      </c>
    </row>
    <row r="73" customFormat="false" ht="39.95" hidden="false" customHeight="true" outlineLevel="0" collapsed="false">
      <c r="A73" s="50" t="s">
        <v>11</v>
      </c>
      <c r="B73" s="51" t="s">
        <v>100</v>
      </c>
      <c r="C73" s="50" t="s">
        <v>675</v>
      </c>
      <c r="D73" s="50" t="s">
        <v>523</v>
      </c>
      <c r="E73" s="50" t="s">
        <v>633</v>
      </c>
      <c r="F73" s="52" t="s">
        <v>720</v>
      </c>
      <c r="G73" s="50" t="s">
        <v>611</v>
      </c>
    </row>
    <row r="74" customFormat="false" ht="39.95" hidden="false" customHeight="true" outlineLevel="0" collapsed="false">
      <c r="A74" s="50" t="s">
        <v>11</v>
      </c>
      <c r="B74" s="51" t="s">
        <v>100</v>
      </c>
      <c r="C74" s="50" t="s">
        <v>675</v>
      </c>
      <c r="D74" s="50" t="s">
        <v>523</v>
      </c>
      <c r="E74" s="50" t="s">
        <v>633</v>
      </c>
      <c r="F74" s="52" t="s">
        <v>721</v>
      </c>
      <c r="G74" s="50" t="s">
        <v>611</v>
      </c>
    </row>
    <row r="75" customFormat="false" ht="39.95" hidden="false" customHeight="true" outlineLevel="0" collapsed="false">
      <c r="A75" s="50" t="s">
        <v>11</v>
      </c>
      <c r="B75" s="51" t="s">
        <v>100</v>
      </c>
      <c r="C75" s="50" t="s">
        <v>675</v>
      </c>
      <c r="D75" s="50" t="s">
        <v>523</v>
      </c>
      <c r="E75" s="50" t="s">
        <v>633</v>
      </c>
      <c r="F75" s="52" t="s">
        <v>722</v>
      </c>
      <c r="G75" s="50" t="s">
        <v>611</v>
      </c>
    </row>
    <row r="76" customFormat="false" ht="39.95" hidden="false" customHeight="true" outlineLevel="0" collapsed="false">
      <c r="A76" s="50" t="s">
        <v>11</v>
      </c>
      <c r="B76" s="51" t="s">
        <v>102</v>
      </c>
      <c r="C76" s="50" t="s">
        <v>655</v>
      </c>
      <c r="D76" s="50" t="s">
        <v>490</v>
      </c>
      <c r="E76" s="50" t="s">
        <v>633</v>
      </c>
      <c r="F76" s="52" t="s">
        <v>723</v>
      </c>
      <c r="G76" s="50" t="s">
        <v>611</v>
      </c>
    </row>
    <row r="77" customFormat="false" ht="39.95" hidden="false" customHeight="true" outlineLevel="0" collapsed="false">
      <c r="A77" s="50" t="s">
        <v>11</v>
      </c>
      <c r="B77" s="51" t="s">
        <v>102</v>
      </c>
      <c r="C77" s="50" t="s">
        <v>655</v>
      </c>
      <c r="D77" s="50" t="s">
        <v>490</v>
      </c>
      <c r="E77" s="50" t="s">
        <v>633</v>
      </c>
      <c r="F77" s="52" t="s">
        <v>724</v>
      </c>
      <c r="G77" s="50" t="s">
        <v>611</v>
      </c>
    </row>
    <row r="78" customFormat="false" ht="39.95" hidden="false" customHeight="true" outlineLevel="0" collapsed="false">
      <c r="A78" s="50" t="s">
        <v>11</v>
      </c>
      <c r="B78" s="51" t="s">
        <v>102</v>
      </c>
      <c r="C78" s="50" t="s">
        <v>655</v>
      </c>
      <c r="D78" s="50" t="s">
        <v>502</v>
      </c>
      <c r="E78" s="50" t="s">
        <v>633</v>
      </c>
      <c r="F78" s="52" t="s">
        <v>725</v>
      </c>
      <c r="G78" s="50" t="s">
        <v>611</v>
      </c>
    </row>
    <row r="79" customFormat="false" ht="39.95" hidden="false" customHeight="true" outlineLevel="0" collapsed="false">
      <c r="A79" s="50" t="s">
        <v>11</v>
      </c>
      <c r="B79" s="51" t="s">
        <v>106</v>
      </c>
      <c r="C79" s="50" t="s">
        <v>726</v>
      </c>
      <c r="D79" s="50" t="s">
        <v>216</v>
      </c>
      <c r="E79" s="50" t="s">
        <v>629</v>
      </c>
      <c r="F79" s="52" t="s">
        <v>727</v>
      </c>
      <c r="G79" s="50" t="s">
        <v>611</v>
      </c>
    </row>
    <row r="80" customFormat="false" ht="39.95" hidden="false" customHeight="true" outlineLevel="0" collapsed="false">
      <c r="A80" s="50" t="s">
        <v>11</v>
      </c>
      <c r="B80" s="51" t="s">
        <v>106</v>
      </c>
      <c r="C80" s="50" t="s">
        <v>726</v>
      </c>
      <c r="D80" s="50" t="s">
        <v>213</v>
      </c>
      <c r="E80" s="50" t="s">
        <v>666</v>
      </c>
      <c r="F80" s="52" t="s">
        <v>728</v>
      </c>
      <c r="G80" s="50" t="s">
        <v>611</v>
      </c>
    </row>
    <row r="81" customFormat="false" ht="39.95" hidden="false" customHeight="true" outlineLevel="0" collapsed="false">
      <c r="A81" s="50" t="s">
        <v>11</v>
      </c>
      <c r="B81" s="51" t="s">
        <v>110</v>
      </c>
      <c r="C81" s="50" t="s">
        <v>659</v>
      </c>
      <c r="D81" s="50" t="s">
        <v>556</v>
      </c>
      <c r="E81" s="50" t="s">
        <v>633</v>
      </c>
      <c r="F81" s="52" t="s">
        <v>729</v>
      </c>
      <c r="G81" s="50" t="s">
        <v>611</v>
      </c>
    </row>
    <row r="82" customFormat="false" ht="39.95" hidden="false" customHeight="true" outlineLevel="0" collapsed="false">
      <c r="A82" s="50" t="s">
        <v>11</v>
      </c>
      <c r="B82" s="51" t="s">
        <v>110</v>
      </c>
      <c r="C82" s="50" t="s">
        <v>659</v>
      </c>
      <c r="D82" s="50" t="s">
        <v>556</v>
      </c>
      <c r="E82" s="50" t="s">
        <v>666</v>
      </c>
      <c r="F82" s="52" t="s">
        <v>730</v>
      </c>
      <c r="G82" s="50" t="s">
        <v>611</v>
      </c>
    </row>
    <row r="83" customFormat="false" ht="39.95" hidden="false" customHeight="true" outlineLevel="0" collapsed="false">
      <c r="A83" s="50" t="s">
        <v>11</v>
      </c>
      <c r="B83" s="51" t="s">
        <v>114</v>
      </c>
      <c r="C83" s="50" t="s">
        <v>662</v>
      </c>
      <c r="D83" s="50" t="s">
        <v>191</v>
      </c>
      <c r="E83" s="50" t="s">
        <v>633</v>
      </c>
      <c r="F83" s="52" t="s">
        <v>731</v>
      </c>
      <c r="G83" s="50" t="s">
        <v>611</v>
      </c>
      <c r="H83" s="57"/>
    </row>
    <row r="84" customFormat="false" ht="39.95" hidden="false" customHeight="true" outlineLevel="0" collapsed="false">
      <c r="A84" s="50" t="s">
        <v>11</v>
      </c>
      <c r="B84" s="51" t="s">
        <v>114</v>
      </c>
      <c r="C84" s="50" t="s">
        <v>662</v>
      </c>
      <c r="D84" s="50" t="s">
        <v>193</v>
      </c>
      <c r="E84" s="50" t="s">
        <v>666</v>
      </c>
      <c r="F84" s="52" t="s">
        <v>732</v>
      </c>
      <c r="G84" s="50" t="s">
        <v>611</v>
      </c>
      <c r="H84" s="57"/>
    </row>
    <row r="85" customFormat="false" ht="39.95" hidden="false" customHeight="true" outlineLevel="0" collapsed="false">
      <c r="A85" s="50" t="s">
        <v>3</v>
      </c>
      <c r="B85" s="51" t="s">
        <v>79</v>
      </c>
      <c r="C85" s="50" t="s">
        <v>628</v>
      </c>
      <c r="D85" s="50" t="s">
        <v>283</v>
      </c>
      <c r="E85" s="50" t="s">
        <v>629</v>
      </c>
      <c r="F85" s="52" t="s">
        <v>733</v>
      </c>
      <c r="G85" s="50" t="s">
        <v>611</v>
      </c>
    </row>
    <row r="86" customFormat="false" ht="39.95" hidden="false" customHeight="true" outlineLevel="0" collapsed="false">
      <c r="A86" s="50" t="s">
        <v>3</v>
      </c>
      <c r="B86" s="51" t="s">
        <v>81</v>
      </c>
      <c r="C86" s="50" t="s">
        <v>631</v>
      </c>
      <c r="D86" s="50" t="s">
        <v>447</v>
      </c>
      <c r="E86" s="50" t="s">
        <v>666</v>
      </c>
      <c r="F86" s="52" t="s">
        <v>734</v>
      </c>
      <c r="G86" s="50" t="s">
        <v>611</v>
      </c>
    </row>
    <row r="87" customFormat="false" ht="39.95" hidden="false" customHeight="true" outlineLevel="0" collapsed="false">
      <c r="A87" s="50" t="s">
        <v>3</v>
      </c>
      <c r="B87" s="51" t="s">
        <v>81</v>
      </c>
      <c r="C87" s="50" t="s">
        <v>631</v>
      </c>
      <c r="D87" s="50" t="s">
        <v>452</v>
      </c>
      <c r="E87" s="50" t="s">
        <v>633</v>
      </c>
      <c r="F87" s="52" t="s">
        <v>735</v>
      </c>
      <c r="G87" s="50" t="s">
        <v>611</v>
      </c>
    </row>
    <row r="88" customFormat="false" ht="39.95" hidden="false" customHeight="true" outlineLevel="0" collapsed="false">
      <c r="A88" s="50" t="s">
        <v>3</v>
      </c>
      <c r="B88" s="51" t="s">
        <v>81</v>
      </c>
      <c r="C88" s="50" t="s">
        <v>631</v>
      </c>
      <c r="D88" s="50" t="s">
        <v>472</v>
      </c>
      <c r="E88" s="50" t="s">
        <v>633</v>
      </c>
      <c r="F88" s="52" t="s">
        <v>736</v>
      </c>
      <c r="G88" s="50" t="s">
        <v>611</v>
      </c>
    </row>
    <row r="89" customFormat="false" ht="39.95" hidden="false" customHeight="true" outlineLevel="0" collapsed="false">
      <c r="A89" s="50" t="s">
        <v>3</v>
      </c>
      <c r="B89" s="51" t="s">
        <v>81</v>
      </c>
      <c r="C89" s="50" t="s">
        <v>631</v>
      </c>
      <c r="D89" s="50" t="s">
        <v>466</v>
      </c>
      <c r="E89" s="50" t="s">
        <v>633</v>
      </c>
      <c r="F89" s="52" t="s">
        <v>737</v>
      </c>
      <c r="G89" s="50" t="s">
        <v>611</v>
      </c>
    </row>
    <row r="90" customFormat="false" ht="39.95" hidden="false" customHeight="true" outlineLevel="0" collapsed="false">
      <c r="A90" s="50" t="s">
        <v>3</v>
      </c>
      <c r="B90" s="51" t="s">
        <v>81</v>
      </c>
      <c r="C90" s="50" t="s">
        <v>631</v>
      </c>
      <c r="D90" s="50" t="s">
        <v>468</v>
      </c>
      <c r="E90" s="50" t="s">
        <v>633</v>
      </c>
      <c r="F90" s="52" t="s">
        <v>738</v>
      </c>
      <c r="G90" s="50" t="s">
        <v>611</v>
      </c>
    </row>
    <row r="91" customFormat="false" ht="39.95" hidden="false" customHeight="true" outlineLevel="0" collapsed="false">
      <c r="A91" s="50" t="s">
        <v>3</v>
      </c>
      <c r="B91" s="51" t="s">
        <v>81</v>
      </c>
      <c r="C91" s="50" t="s">
        <v>631</v>
      </c>
      <c r="D91" s="50" t="s">
        <v>464</v>
      </c>
      <c r="E91" s="50" t="s">
        <v>633</v>
      </c>
      <c r="F91" s="52" t="s">
        <v>739</v>
      </c>
      <c r="G91" s="50" t="s">
        <v>611</v>
      </c>
    </row>
    <row r="92" customFormat="false" ht="39.95" hidden="false" customHeight="true" outlineLevel="0" collapsed="false">
      <c r="A92" s="50" t="s">
        <v>3</v>
      </c>
      <c r="B92" s="51" t="s">
        <v>81</v>
      </c>
      <c r="C92" s="50" t="s">
        <v>631</v>
      </c>
      <c r="D92" s="50" t="s">
        <v>446</v>
      </c>
      <c r="E92" s="50" t="s">
        <v>666</v>
      </c>
      <c r="F92" s="52" t="s">
        <v>740</v>
      </c>
      <c r="G92" s="50" t="s">
        <v>611</v>
      </c>
    </row>
    <row r="93" customFormat="false" ht="39.95" hidden="false" customHeight="true" outlineLevel="0" collapsed="false">
      <c r="A93" s="50" t="s">
        <v>3</v>
      </c>
      <c r="B93" s="51" t="s">
        <v>81</v>
      </c>
      <c r="C93" s="50" t="s">
        <v>631</v>
      </c>
      <c r="D93" s="50" t="s">
        <v>446</v>
      </c>
      <c r="E93" s="50" t="s">
        <v>633</v>
      </c>
      <c r="F93" s="52" t="s">
        <v>741</v>
      </c>
      <c r="G93" s="50" t="s">
        <v>611</v>
      </c>
    </row>
    <row r="94" customFormat="false" ht="39.95" hidden="false" customHeight="true" outlineLevel="0" collapsed="false">
      <c r="A94" s="50" t="s">
        <v>3</v>
      </c>
      <c r="B94" s="51" t="s">
        <v>83</v>
      </c>
      <c r="C94" s="50" t="s">
        <v>636</v>
      </c>
      <c r="D94" s="50" t="s">
        <v>355</v>
      </c>
      <c r="E94" s="50" t="s">
        <v>629</v>
      </c>
      <c r="F94" s="52" t="s">
        <v>742</v>
      </c>
      <c r="G94" s="50" t="s">
        <v>611</v>
      </c>
    </row>
    <row r="95" customFormat="false" ht="39.95" hidden="false" customHeight="true" outlineLevel="0" collapsed="false">
      <c r="A95" s="50" t="s">
        <v>3</v>
      </c>
      <c r="B95" s="51" t="s">
        <v>83</v>
      </c>
      <c r="C95" s="50" t="s">
        <v>636</v>
      </c>
      <c r="D95" s="50" t="s">
        <v>355</v>
      </c>
      <c r="E95" s="50" t="s">
        <v>629</v>
      </c>
      <c r="F95" s="52" t="s">
        <v>743</v>
      </c>
      <c r="G95" s="50" t="s">
        <v>611</v>
      </c>
    </row>
    <row r="96" customFormat="false" ht="39.95" hidden="false" customHeight="true" outlineLevel="0" collapsed="false">
      <c r="A96" s="50" t="s">
        <v>3</v>
      </c>
      <c r="B96" s="51" t="s">
        <v>83</v>
      </c>
      <c r="C96" s="50" t="s">
        <v>636</v>
      </c>
      <c r="D96" s="50" t="s">
        <v>319</v>
      </c>
      <c r="E96" s="50" t="s">
        <v>633</v>
      </c>
      <c r="F96" s="52" t="s">
        <v>744</v>
      </c>
      <c r="G96" s="50" t="s">
        <v>611</v>
      </c>
    </row>
    <row r="97" customFormat="false" ht="39.95" hidden="false" customHeight="true" outlineLevel="0" collapsed="false">
      <c r="A97" s="50" t="s">
        <v>3</v>
      </c>
      <c r="B97" s="51" t="s">
        <v>83</v>
      </c>
      <c r="C97" s="50" t="s">
        <v>636</v>
      </c>
      <c r="D97" s="50" t="s">
        <v>313</v>
      </c>
      <c r="E97" s="50" t="s">
        <v>629</v>
      </c>
      <c r="F97" s="52" t="s">
        <v>745</v>
      </c>
      <c r="G97" s="50" t="s">
        <v>611</v>
      </c>
    </row>
    <row r="98" customFormat="false" ht="39.95" hidden="false" customHeight="true" outlineLevel="0" collapsed="false">
      <c r="A98" s="50" t="s">
        <v>3</v>
      </c>
      <c r="B98" s="51" t="s">
        <v>83</v>
      </c>
      <c r="C98" s="50" t="s">
        <v>636</v>
      </c>
      <c r="D98" s="50" t="s">
        <v>313</v>
      </c>
      <c r="E98" s="50" t="s">
        <v>629</v>
      </c>
      <c r="F98" s="52" t="s">
        <v>746</v>
      </c>
      <c r="G98" s="50" t="s">
        <v>611</v>
      </c>
    </row>
    <row r="99" customFormat="false" ht="39.95" hidden="false" customHeight="true" outlineLevel="0" collapsed="false">
      <c r="A99" s="50" t="s">
        <v>3</v>
      </c>
      <c r="B99" s="51" t="s">
        <v>83</v>
      </c>
      <c r="C99" s="50" t="s">
        <v>636</v>
      </c>
      <c r="D99" s="50" t="s">
        <v>378</v>
      </c>
      <c r="E99" s="50" t="s">
        <v>633</v>
      </c>
      <c r="F99" s="52" t="s">
        <v>747</v>
      </c>
      <c r="G99" s="50" t="s">
        <v>611</v>
      </c>
    </row>
    <row r="100" customFormat="false" ht="39.95" hidden="false" customHeight="true" outlineLevel="0" collapsed="false">
      <c r="A100" s="50" t="s">
        <v>3</v>
      </c>
      <c r="B100" s="51" t="s">
        <v>83</v>
      </c>
      <c r="C100" s="50" t="s">
        <v>636</v>
      </c>
      <c r="D100" s="50" t="s">
        <v>352</v>
      </c>
      <c r="E100" s="50" t="s">
        <v>629</v>
      </c>
      <c r="F100" s="52" t="s">
        <v>748</v>
      </c>
      <c r="G100" s="50" t="s">
        <v>611</v>
      </c>
    </row>
    <row r="101" customFormat="false" ht="39.95" hidden="false" customHeight="true" outlineLevel="0" collapsed="false">
      <c r="A101" s="50" t="s">
        <v>3</v>
      </c>
      <c r="B101" s="51" t="s">
        <v>83</v>
      </c>
      <c r="C101" s="50" t="s">
        <v>636</v>
      </c>
      <c r="D101" s="50" t="s">
        <v>317</v>
      </c>
      <c r="E101" s="50" t="s">
        <v>629</v>
      </c>
      <c r="F101" s="52" t="s">
        <v>749</v>
      </c>
      <c r="G101" s="50" t="s">
        <v>611</v>
      </c>
    </row>
    <row r="102" customFormat="false" ht="39.95" hidden="false" customHeight="true" outlineLevel="0" collapsed="false">
      <c r="A102" s="50" t="s">
        <v>3</v>
      </c>
      <c r="B102" s="51" t="s">
        <v>85</v>
      </c>
      <c r="C102" s="50" t="s">
        <v>641</v>
      </c>
      <c r="D102" s="50" t="s">
        <v>401</v>
      </c>
      <c r="E102" s="50" t="s">
        <v>633</v>
      </c>
      <c r="F102" s="52" t="s">
        <v>750</v>
      </c>
      <c r="G102" s="50" t="s">
        <v>611</v>
      </c>
    </row>
    <row r="103" customFormat="false" ht="39.95" hidden="false" customHeight="true" outlineLevel="0" collapsed="false">
      <c r="A103" s="50" t="s">
        <v>3</v>
      </c>
      <c r="B103" s="51" t="s">
        <v>85</v>
      </c>
      <c r="C103" s="50" t="s">
        <v>641</v>
      </c>
      <c r="D103" s="50" t="s">
        <v>391</v>
      </c>
      <c r="E103" s="50" t="s">
        <v>633</v>
      </c>
      <c r="F103" s="52" t="s">
        <v>751</v>
      </c>
      <c r="G103" s="50" t="s">
        <v>611</v>
      </c>
    </row>
    <row r="104" customFormat="false" ht="39.95" hidden="false" customHeight="true" outlineLevel="0" collapsed="false">
      <c r="A104" s="50" t="s">
        <v>3</v>
      </c>
      <c r="B104" s="51" t="s">
        <v>93</v>
      </c>
      <c r="C104" s="50" t="s">
        <v>651</v>
      </c>
      <c r="D104" s="50" t="s">
        <v>548</v>
      </c>
      <c r="E104" s="50" t="s">
        <v>633</v>
      </c>
      <c r="F104" s="52" t="s">
        <v>752</v>
      </c>
      <c r="G104" s="50" t="s">
        <v>611</v>
      </c>
    </row>
    <row r="105" customFormat="false" ht="39.95" hidden="false" customHeight="true" outlineLevel="0" collapsed="false">
      <c r="A105" s="50" t="s">
        <v>3</v>
      </c>
      <c r="B105" s="51" t="s">
        <v>93</v>
      </c>
      <c r="C105" s="50" t="s">
        <v>651</v>
      </c>
      <c r="D105" s="50" t="s">
        <v>548</v>
      </c>
      <c r="E105" s="50" t="s">
        <v>629</v>
      </c>
      <c r="F105" s="52" t="s">
        <v>753</v>
      </c>
      <c r="G105" s="50" t="s">
        <v>611</v>
      </c>
    </row>
    <row r="106" customFormat="false" ht="39.95" hidden="false" customHeight="true" outlineLevel="0" collapsed="false">
      <c r="A106" s="50" t="s">
        <v>3</v>
      </c>
      <c r="B106" s="51" t="s">
        <v>95</v>
      </c>
      <c r="C106" s="50" t="s">
        <v>653</v>
      </c>
      <c r="D106" s="50" t="s">
        <v>291</v>
      </c>
      <c r="E106" s="50" t="s">
        <v>633</v>
      </c>
      <c r="F106" s="52" t="s">
        <v>754</v>
      </c>
      <c r="G106" s="50" t="s">
        <v>611</v>
      </c>
    </row>
    <row r="107" customFormat="false" ht="39.95" hidden="false" customHeight="true" outlineLevel="0" collapsed="false">
      <c r="A107" s="50" t="s">
        <v>3</v>
      </c>
      <c r="B107" s="51" t="s">
        <v>95</v>
      </c>
      <c r="C107" s="50" t="s">
        <v>653</v>
      </c>
      <c r="D107" s="50" t="s">
        <v>291</v>
      </c>
      <c r="E107" s="50" t="s">
        <v>633</v>
      </c>
      <c r="F107" s="52" t="s">
        <v>755</v>
      </c>
      <c r="G107" s="50" t="s">
        <v>611</v>
      </c>
    </row>
    <row r="108" customFormat="false" ht="39.95" hidden="false" customHeight="true" outlineLevel="0" collapsed="false">
      <c r="A108" s="50" t="s">
        <v>3</v>
      </c>
      <c r="B108" s="51" t="s">
        <v>95</v>
      </c>
      <c r="C108" s="50" t="s">
        <v>653</v>
      </c>
      <c r="D108" s="50" t="s">
        <v>291</v>
      </c>
      <c r="E108" s="50" t="s">
        <v>633</v>
      </c>
      <c r="F108" s="52" t="s">
        <v>756</v>
      </c>
      <c r="G108" s="50" t="s">
        <v>611</v>
      </c>
    </row>
    <row r="109" customFormat="false" ht="39.95" hidden="false" customHeight="true" outlineLevel="0" collapsed="false">
      <c r="A109" s="50" t="s">
        <v>3</v>
      </c>
      <c r="B109" s="51" t="s">
        <v>95</v>
      </c>
      <c r="C109" s="50" t="s">
        <v>653</v>
      </c>
      <c r="D109" s="50" t="s">
        <v>298</v>
      </c>
      <c r="E109" s="50" t="s">
        <v>633</v>
      </c>
      <c r="F109" s="52" t="s">
        <v>757</v>
      </c>
      <c r="G109" s="50" t="s">
        <v>611</v>
      </c>
    </row>
    <row r="110" customFormat="false" ht="39.95" hidden="false" customHeight="true" outlineLevel="0" collapsed="false">
      <c r="A110" s="50" t="s">
        <v>3</v>
      </c>
      <c r="B110" s="51" t="s">
        <v>97</v>
      </c>
      <c r="C110" s="50" t="s">
        <v>670</v>
      </c>
      <c r="D110" s="50" t="s">
        <v>585</v>
      </c>
      <c r="E110" s="50" t="s">
        <v>629</v>
      </c>
      <c r="F110" s="52" t="s">
        <v>758</v>
      </c>
      <c r="G110" s="50" t="s">
        <v>611</v>
      </c>
    </row>
    <row r="111" customFormat="false" ht="39.95" hidden="false" customHeight="true" outlineLevel="0" collapsed="false">
      <c r="A111" s="50" t="s">
        <v>3</v>
      </c>
      <c r="B111" s="51" t="s">
        <v>97</v>
      </c>
      <c r="C111" s="50" t="s">
        <v>670</v>
      </c>
      <c r="D111" s="50" t="s">
        <v>581</v>
      </c>
      <c r="E111" s="50" t="s">
        <v>633</v>
      </c>
      <c r="F111" s="52" t="s">
        <v>759</v>
      </c>
      <c r="G111" s="50" t="s">
        <v>611</v>
      </c>
    </row>
    <row r="112" customFormat="false" ht="39.95" hidden="false" customHeight="true" outlineLevel="0" collapsed="false">
      <c r="A112" s="50" t="s">
        <v>3</v>
      </c>
      <c r="B112" s="51" t="s">
        <v>77</v>
      </c>
      <c r="C112" s="50" t="s">
        <v>672</v>
      </c>
      <c r="D112" s="50" t="s">
        <v>105</v>
      </c>
      <c r="E112" s="50" t="s">
        <v>633</v>
      </c>
      <c r="F112" s="52" t="s">
        <v>760</v>
      </c>
      <c r="G112" s="50" t="s">
        <v>611</v>
      </c>
    </row>
    <row r="113" customFormat="false" ht="39.95" hidden="false" customHeight="true" outlineLevel="0" collapsed="false">
      <c r="A113" s="50" t="s">
        <v>3</v>
      </c>
      <c r="B113" s="51" t="s">
        <v>77</v>
      </c>
      <c r="C113" s="50" t="s">
        <v>672</v>
      </c>
      <c r="D113" s="50" t="s">
        <v>78</v>
      </c>
      <c r="E113" s="50" t="s">
        <v>633</v>
      </c>
      <c r="F113" s="52" t="s">
        <v>761</v>
      </c>
      <c r="G113" s="50" t="s">
        <v>611</v>
      </c>
    </row>
    <row r="114" customFormat="false" ht="39.95" hidden="false" customHeight="true" outlineLevel="0" collapsed="false">
      <c r="A114" s="50" t="s">
        <v>3</v>
      </c>
      <c r="B114" s="51" t="s">
        <v>77</v>
      </c>
      <c r="C114" s="50" t="s">
        <v>672</v>
      </c>
      <c r="D114" s="50" t="s">
        <v>116</v>
      </c>
      <c r="E114" s="50" t="s">
        <v>633</v>
      </c>
      <c r="F114" s="52" t="s">
        <v>762</v>
      </c>
      <c r="G114" s="50" t="s">
        <v>611</v>
      </c>
    </row>
    <row r="115" customFormat="false" ht="39.95" hidden="false" customHeight="true" outlineLevel="0" collapsed="false">
      <c r="A115" s="50" t="s">
        <v>3</v>
      </c>
      <c r="B115" s="51" t="s">
        <v>77</v>
      </c>
      <c r="C115" s="50" t="s">
        <v>672</v>
      </c>
      <c r="D115" s="50" t="s">
        <v>116</v>
      </c>
      <c r="E115" s="50" t="s">
        <v>633</v>
      </c>
      <c r="F115" s="52" t="s">
        <v>763</v>
      </c>
      <c r="G115" s="50" t="s">
        <v>611</v>
      </c>
    </row>
    <row r="116" customFormat="false" ht="39.95" hidden="false" customHeight="true" outlineLevel="0" collapsed="false">
      <c r="A116" s="50" t="s">
        <v>3</v>
      </c>
      <c r="B116" s="51" t="s">
        <v>100</v>
      </c>
      <c r="C116" s="50" t="s">
        <v>764</v>
      </c>
      <c r="D116" s="50" t="s">
        <v>538</v>
      </c>
      <c r="E116" s="50" t="s">
        <v>633</v>
      </c>
      <c r="F116" s="52" t="s">
        <v>765</v>
      </c>
      <c r="G116" s="50" t="s">
        <v>611</v>
      </c>
    </row>
    <row r="117" customFormat="false" ht="39.95" hidden="false" customHeight="true" outlineLevel="0" collapsed="false">
      <c r="A117" s="50" t="s">
        <v>3</v>
      </c>
      <c r="B117" s="51" t="s">
        <v>102</v>
      </c>
      <c r="C117" s="50" t="s">
        <v>655</v>
      </c>
      <c r="D117" s="50" t="s">
        <v>490</v>
      </c>
      <c r="E117" s="50" t="s">
        <v>629</v>
      </c>
      <c r="F117" s="52" t="s">
        <v>766</v>
      </c>
      <c r="G117" s="50" t="s">
        <v>611</v>
      </c>
    </row>
    <row r="118" customFormat="false" ht="39.95" hidden="false" customHeight="true" outlineLevel="0" collapsed="false">
      <c r="A118" s="50" t="s">
        <v>3</v>
      </c>
      <c r="B118" s="51" t="s">
        <v>102</v>
      </c>
      <c r="C118" s="50" t="s">
        <v>655</v>
      </c>
      <c r="D118" s="50" t="s">
        <v>492</v>
      </c>
      <c r="E118" s="50" t="s">
        <v>633</v>
      </c>
      <c r="F118" s="52" t="s">
        <v>767</v>
      </c>
      <c r="G118" s="50" t="s">
        <v>611</v>
      </c>
    </row>
    <row r="119" customFormat="false" ht="39.95" hidden="false" customHeight="true" outlineLevel="0" collapsed="false">
      <c r="A119" s="50" t="s">
        <v>3</v>
      </c>
      <c r="B119" s="51" t="s">
        <v>102</v>
      </c>
      <c r="C119" s="50" t="s">
        <v>655</v>
      </c>
      <c r="D119" s="50" t="s">
        <v>492</v>
      </c>
      <c r="E119" s="50" t="s">
        <v>633</v>
      </c>
      <c r="F119" s="52" t="s">
        <v>768</v>
      </c>
      <c r="G119" s="50" t="s">
        <v>611</v>
      </c>
    </row>
    <row r="120" customFormat="false" ht="39.95" hidden="false" customHeight="true" outlineLevel="0" collapsed="false">
      <c r="A120" s="50" t="s">
        <v>3</v>
      </c>
      <c r="B120" s="51" t="s">
        <v>102</v>
      </c>
      <c r="C120" s="50" t="s">
        <v>655</v>
      </c>
      <c r="D120" s="50" t="s">
        <v>502</v>
      </c>
      <c r="E120" s="50" t="s">
        <v>633</v>
      </c>
      <c r="F120" s="52" t="s">
        <v>769</v>
      </c>
      <c r="G120" s="50" t="s">
        <v>611</v>
      </c>
    </row>
    <row r="121" customFormat="false" ht="39.95" hidden="false" customHeight="true" outlineLevel="0" collapsed="false">
      <c r="A121" s="50" t="s">
        <v>3</v>
      </c>
      <c r="B121" s="51" t="s">
        <v>102</v>
      </c>
      <c r="C121" s="50" t="s">
        <v>655</v>
      </c>
      <c r="D121" s="50" t="s">
        <v>495</v>
      </c>
      <c r="E121" s="50" t="s">
        <v>633</v>
      </c>
      <c r="F121" s="52" t="s">
        <v>770</v>
      </c>
      <c r="G121" s="50" t="s">
        <v>611</v>
      </c>
    </row>
    <row r="122" customFormat="false" ht="39.95" hidden="false" customHeight="true" outlineLevel="0" collapsed="false">
      <c r="A122" s="50" t="s">
        <v>3</v>
      </c>
      <c r="B122" s="51" t="s">
        <v>102</v>
      </c>
      <c r="C122" s="50" t="s">
        <v>655</v>
      </c>
      <c r="D122" s="50" t="s">
        <v>521</v>
      </c>
      <c r="E122" s="50" t="s">
        <v>633</v>
      </c>
      <c r="F122" s="52" t="s">
        <v>771</v>
      </c>
      <c r="G122" s="50" t="s">
        <v>611</v>
      </c>
    </row>
    <row r="123" customFormat="false" ht="39.95" hidden="false" customHeight="true" outlineLevel="0" collapsed="false">
      <c r="A123" s="50" t="s">
        <v>3</v>
      </c>
      <c r="B123" s="51" t="s">
        <v>104</v>
      </c>
      <c r="C123" s="50" t="s">
        <v>772</v>
      </c>
      <c r="D123" s="50" t="s">
        <v>602</v>
      </c>
      <c r="E123" s="50" t="s">
        <v>633</v>
      </c>
      <c r="F123" s="52" t="s">
        <v>773</v>
      </c>
      <c r="G123" s="50" t="s">
        <v>611</v>
      </c>
    </row>
    <row r="124" customFormat="false" ht="39.95" hidden="false" customHeight="true" outlineLevel="0" collapsed="false">
      <c r="A124" s="50" t="s">
        <v>3</v>
      </c>
      <c r="B124" s="51" t="s">
        <v>106</v>
      </c>
      <c r="C124" s="50" t="s">
        <v>726</v>
      </c>
      <c r="D124" s="50" t="s">
        <v>213</v>
      </c>
      <c r="E124" s="50" t="s">
        <v>666</v>
      </c>
      <c r="F124" s="52" t="s">
        <v>774</v>
      </c>
      <c r="G124" s="50" t="s">
        <v>611</v>
      </c>
    </row>
    <row r="125" customFormat="false" ht="39.95" hidden="false" customHeight="true" outlineLevel="0" collapsed="false">
      <c r="A125" s="50" t="s">
        <v>3</v>
      </c>
      <c r="B125" s="51" t="s">
        <v>108</v>
      </c>
      <c r="C125" s="50" t="s">
        <v>657</v>
      </c>
      <c r="D125" s="50" t="s">
        <v>263</v>
      </c>
      <c r="E125" s="50" t="s">
        <v>629</v>
      </c>
      <c r="F125" s="52" t="s">
        <v>775</v>
      </c>
      <c r="G125" s="50" t="s">
        <v>611</v>
      </c>
    </row>
    <row r="126" customFormat="false" ht="39.95" hidden="false" customHeight="true" outlineLevel="0" collapsed="false">
      <c r="A126" s="50" t="s">
        <v>3</v>
      </c>
      <c r="B126" s="51" t="s">
        <v>110</v>
      </c>
      <c r="C126" s="50" t="s">
        <v>659</v>
      </c>
      <c r="D126" s="50" t="s">
        <v>556</v>
      </c>
      <c r="E126" s="50" t="s">
        <v>629</v>
      </c>
      <c r="F126" s="52" t="s">
        <v>776</v>
      </c>
      <c r="G126" s="50" t="s">
        <v>611</v>
      </c>
    </row>
    <row r="127" customFormat="false" ht="39.95" hidden="false" customHeight="true" outlineLevel="0" collapsed="false">
      <c r="A127" s="50" t="s">
        <v>3</v>
      </c>
      <c r="B127" s="51" t="s">
        <v>110</v>
      </c>
      <c r="C127" s="50" t="s">
        <v>659</v>
      </c>
      <c r="D127" s="50" t="s">
        <v>574</v>
      </c>
      <c r="E127" s="50" t="s">
        <v>633</v>
      </c>
      <c r="F127" s="52" t="s">
        <v>777</v>
      </c>
      <c r="G127" s="50" t="s">
        <v>611</v>
      </c>
    </row>
    <row r="128" customFormat="false" ht="39.95" hidden="false" customHeight="true" outlineLevel="0" collapsed="false">
      <c r="A128" s="50" t="s">
        <v>3</v>
      </c>
      <c r="B128" s="51" t="s">
        <v>112</v>
      </c>
      <c r="C128" s="50" t="s">
        <v>662</v>
      </c>
      <c r="D128" s="50" t="s">
        <v>154</v>
      </c>
      <c r="E128" s="50" t="s">
        <v>629</v>
      </c>
      <c r="F128" s="52" t="s">
        <v>778</v>
      </c>
      <c r="G128" s="50" t="s">
        <v>611</v>
      </c>
    </row>
    <row r="129" customFormat="false" ht="39.95" hidden="false" customHeight="true" outlineLevel="0" collapsed="false">
      <c r="A129" s="50" t="s">
        <v>3</v>
      </c>
      <c r="B129" s="51" t="s">
        <v>112</v>
      </c>
      <c r="C129" s="50" t="s">
        <v>779</v>
      </c>
      <c r="D129" s="50" t="s">
        <v>167</v>
      </c>
      <c r="E129" s="50" t="s">
        <v>629</v>
      </c>
      <c r="F129" s="52" t="s">
        <v>780</v>
      </c>
      <c r="G129" s="50" t="s">
        <v>611</v>
      </c>
    </row>
    <row r="130" customFormat="false" ht="39.95" hidden="false" customHeight="true" outlineLevel="0" collapsed="false">
      <c r="A130" s="50" t="s">
        <v>3</v>
      </c>
      <c r="B130" s="51" t="s">
        <v>112</v>
      </c>
      <c r="C130" s="50" t="s">
        <v>779</v>
      </c>
      <c r="D130" s="50" t="s">
        <v>167</v>
      </c>
      <c r="E130" s="50" t="s">
        <v>629</v>
      </c>
      <c r="F130" s="52" t="s">
        <v>781</v>
      </c>
      <c r="G130" s="50" t="s">
        <v>611</v>
      </c>
    </row>
    <row r="131" customFormat="false" ht="39.95" hidden="false" customHeight="true" outlineLevel="0" collapsed="false">
      <c r="A131" s="50" t="s">
        <v>3</v>
      </c>
      <c r="B131" s="51" t="s">
        <v>112</v>
      </c>
      <c r="C131" s="50" t="s">
        <v>782</v>
      </c>
      <c r="D131" s="50" t="s">
        <v>166</v>
      </c>
      <c r="E131" s="50" t="s">
        <v>633</v>
      </c>
      <c r="F131" s="52" t="s">
        <v>783</v>
      </c>
      <c r="G131" s="50" t="s">
        <v>611</v>
      </c>
    </row>
    <row r="132" customFormat="false" ht="39.95" hidden="false" customHeight="true" outlineLevel="0" collapsed="false">
      <c r="A132" s="50" t="s">
        <v>15</v>
      </c>
      <c r="B132" s="51" t="s">
        <v>79</v>
      </c>
      <c r="C132" s="50" t="s">
        <v>628</v>
      </c>
      <c r="D132" s="50" t="s">
        <v>290</v>
      </c>
      <c r="E132" s="50" t="s">
        <v>633</v>
      </c>
      <c r="F132" s="52" t="s">
        <v>784</v>
      </c>
      <c r="G132" s="50" t="s">
        <v>611</v>
      </c>
    </row>
    <row r="133" customFormat="false" ht="39.95" hidden="false" customHeight="true" outlineLevel="0" collapsed="false">
      <c r="A133" s="50" t="s">
        <v>15</v>
      </c>
      <c r="B133" s="51" t="s">
        <v>81</v>
      </c>
      <c r="C133" s="50" t="s">
        <v>631</v>
      </c>
      <c r="D133" s="50" t="s">
        <v>447</v>
      </c>
      <c r="E133" s="50" t="s">
        <v>629</v>
      </c>
      <c r="F133" s="52" t="s">
        <v>785</v>
      </c>
      <c r="G133" s="50" t="s">
        <v>611</v>
      </c>
    </row>
    <row r="134" customFormat="false" ht="39.95" hidden="false" customHeight="true" outlineLevel="0" collapsed="false">
      <c r="A134" s="50" t="s">
        <v>15</v>
      </c>
      <c r="B134" s="51" t="s">
        <v>81</v>
      </c>
      <c r="C134" s="50" t="s">
        <v>631</v>
      </c>
      <c r="D134" s="50" t="s">
        <v>447</v>
      </c>
      <c r="E134" s="50" t="s">
        <v>629</v>
      </c>
      <c r="F134" s="52" t="s">
        <v>786</v>
      </c>
      <c r="G134" s="50" t="s">
        <v>611</v>
      </c>
    </row>
    <row r="135" customFormat="false" ht="39.95" hidden="false" customHeight="true" outlineLevel="0" collapsed="false">
      <c r="A135" s="50" t="s">
        <v>15</v>
      </c>
      <c r="B135" s="51" t="s">
        <v>81</v>
      </c>
      <c r="C135" s="50" t="s">
        <v>631</v>
      </c>
      <c r="D135" s="50" t="s">
        <v>447</v>
      </c>
      <c r="E135" s="50" t="s">
        <v>629</v>
      </c>
      <c r="F135" s="52" t="s">
        <v>787</v>
      </c>
      <c r="G135" s="50" t="s">
        <v>611</v>
      </c>
    </row>
    <row r="136" customFormat="false" ht="39.95" hidden="false" customHeight="true" outlineLevel="0" collapsed="false">
      <c r="A136" s="50" t="s">
        <v>15</v>
      </c>
      <c r="B136" s="51" t="s">
        <v>81</v>
      </c>
      <c r="C136" s="50" t="s">
        <v>631</v>
      </c>
      <c r="D136" s="50" t="s">
        <v>447</v>
      </c>
      <c r="E136" s="50" t="s">
        <v>629</v>
      </c>
      <c r="F136" s="52" t="s">
        <v>788</v>
      </c>
      <c r="G136" s="50" t="s">
        <v>611</v>
      </c>
    </row>
    <row r="137" customFormat="false" ht="39.95" hidden="false" customHeight="true" outlineLevel="0" collapsed="false">
      <c r="A137" s="50" t="s">
        <v>15</v>
      </c>
      <c r="B137" s="51" t="s">
        <v>81</v>
      </c>
      <c r="C137" s="50" t="s">
        <v>631</v>
      </c>
      <c r="D137" s="50" t="s">
        <v>447</v>
      </c>
      <c r="E137" s="50" t="s">
        <v>629</v>
      </c>
      <c r="F137" s="52" t="s">
        <v>789</v>
      </c>
      <c r="G137" s="50" t="s">
        <v>611</v>
      </c>
    </row>
    <row r="138" customFormat="false" ht="39.95" hidden="false" customHeight="true" outlineLevel="0" collapsed="false">
      <c r="A138" s="50" t="s">
        <v>15</v>
      </c>
      <c r="B138" s="51" t="s">
        <v>81</v>
      </c>
      <c r="C138" s="50" t="s">
        <v>631</v>
      </c>
      <c r="D138" s="50" t="s">
        <v>448</v>
      </c>
      <c r="E138" s="50" t="s">
        <v>629</v>
      </c>
      <c r="F138" s="52" t="s">
        <v>790</v>
      </c>
      <c r="G138" s="50" t="s">
        <v>611</v>
      </c>
    </row>
    <row r="139" customFormat="false" ht="39.95" hidden="false" customHeight="true" outlineLevel="0" collapsed="false">
      <c r="A139" s="50" t="s">
        <v>15</v>
      </c>
      <c r="B139" s="51" t="s">
        <v>81</v>
      </c>
      <c r="C139" s="50" t="s">
        <v>631</v>
      </c>
      <c r="D139" s="50" t="s">
        <v>452</v>
      </c>
      <c r="E139" s="50" t="s">
        <v>629</v>
      </c>
      <c r="F139" s="52" t="s">
        <v>791</v>
      </c>
      <c r="G139" s="50" t="s">
        <v>611</v>
      </c>
    </row>
    <row r="140" customFormat="false" ht="39.95" hidden="false" customHeight="true" outlineLevel="0" collapsed="false">
      <c r="A140" s="50" t="s">
        <v>15</v>
      </c>
      <c r="B140" s="51" t="s">
        <v>81</v>
      </c>
      <c r="C140" s="50" t="s">
        <v>631</v>
      </c>
      <c r="D140" s="50" t="s">
        <v>472</v>
      </c>
      <c r="E140" s="50" t="s">
        <v>629</v>
      </c>
      <c r="F140" s="52" t="s">
        <v>792</v>
      </c>
      <c r="G140" s="50" t="s">
        <v>611</v>
      </c>
    </row>
    <row r="141" customFormat="false" ht="39.95" hidden="false" customHeight="true" outlineLevel="0" collapsed="false">
      <c r="A141" s="50" t="s">
        <v>15</v>
      </c>
      <c r="B141" s="51" t="s">
        <v>81</v>
      </c>
      <c r="C141" s="50" t="s">
        <v>631</v>
      </c>
      <c r="D141" s="50" t="s">
        <v>462</v>
      </c>
      <c r="E141" s="50" t="s">
        <v>633</v>
      </c>
      <c r="F141" s="52" t="s">
        <v>793</v>
      </c>
      <c r="G141" s="50" t="s">
        <v>611</v>
      </c>
    </row>
    <row r="142" customFormat="false" ht="39.95" hidden="false" customHeight="true" outlineLevel="0" collapsed="false">
      <c r="A142" s="50" t="s">
        <v>15</v>
      </c>
      <c r="B142" s="51" t="s">
        <v>81</v>
      </c>
      <c r="C142" s="50" t="s">
        <v>631</v>
      </c>
      <c r="D142" s="50" t="s">
        <v>450</v>
      </c>
      <c r="E142" s="50" t="s">
        <v>633</v>
      </c>
      <c r="F142" s="52" t="s">
        <v>794</v>
      </c>
      <c r="G142" s="50" t="s">
        <v>611</v>
      </c>
    </row>
    <row r="143" customFormat="false" ht="39.95" hidden="false" customHeight="true" outlineLevel="0" collapsed="false">
      <c r="A143" s="50" t="s">
        <v>15</v>
      </c>
      <c r="B143" s="51" t="s">
        <v>81</v>
      </c>
      <c r="C143" s="50" t="s">
        <v>631</v>
      </c>
      <c r="D143" s="50" t="s">
        <v>330</v>
      </c>
      <c r="E143" s="50" t="s">
        <v>629</v>
      </c>
      <c r="F143" s="52" t="s">
        <v>795</v>
      </c>
      <c r="G143" s="50" t="s">
        <v>611</v>
      </c>
    </row>
    <row r="144" customFormat="false" ht="39.95" hidden="false" customHeight="true" outlineLevel="0" collapsed="false">
      <c r="A144" s="50" t="s">
        <v>15</v>
      </c>
      <c r="B144" s="51" t="s">
        <v>81</v>
      </c>
      <c r="C144" s="50" t="s">
        <v>631</v>
      </c>
      <c r="D144" s="50" t="s">
        <v>330</v>
      </c>
      <c r="E144" s="50" t="s">
        <v>629</v>
      </c>
      <c r="F144" s="52" t="s">
        <v>796</v>
      </c>
      <c r="G144" s="50" t="s">
        <v>611</v>
      </c>
    </row>
    <row r="145" customFormat="false" ht="39.95" hidden="false" customHeight="true" outlineLevel="0" collapsed="false">
      <c r="A145" s="50" t="s">
        <v>15</v>
      </c>
      <c r="B145" s="51" t="s">
        <v>83</v>
      </c>
      <c r="C145" s="50" t="s">
        <v>636</v>
      </c>
      <c r="D145" s="50" t="s">
        <v>322</v>
      </c>
      <c r="E145" s="50" t="s">
        <v>633</v>
      </c>
      <c r="F145" s="52" t="s">
        <v>797</v>
      </c>
      <c r="G145" s="50" t="s">
        <v>611</v>
      </c>
    </row>
    <row r="146" customFormat="false" ht="39.95" hidden="false" customHeight="true" outlineLevel="0" collapsed="false">
      <c r="A146" s="50" t="s">
        <v>15</v>
      </c>
      <c r="B146" s="51" t="s">
        <v>83</v>
      </c>
      <c r="C146" s="50" t="s">
        <v>636</v>
      </c>
      <c r="D146" s="50" t="s">
        <v>347</v>
      </c>
      <c r="E146" s="50" t="s">
        <v>633</v>
      </c>
      <c r="F146" s="52" t="s">
        <v>798</v>
      </c>
      <c r="G146" s="50" t="s">
        <v>611</v>
      </c>
    </row>
    <row r="147" customFormat="false" ht="39.95" hidden="false" customHeight="true" outlineLevel="0" collapsed="false">
      <c r="A147" s="50" t="s">
        <v>15</v>
      </c>
      <c r="B147" s="51" t="s">
        <v>83</v>
      </c>
      <c r="C147" s="50" t="s">
        <v>636</v>
      </c>
      <c r="D147" s="50" t="s">
        <v>313</v>
      </c>
      <c r="E147" s="50" t="s">
        <v>666</v>
      </c>
      <c r="F147" s="52" t="s">
        <v>799</v>
      </c>
      <c r="G147" s="50" t="s">
        <v>611</v>
      </c>
    </row>
    <row r="148" customFormat="false" ht="39.95" hidden="false" customHeight="true" outlineLevel="0" collapsed="false">
      <c r="A148" s="50" t="s">
        <v>15</v>
      </c>
      <c r="B148" s="51" t="s">
        <v>83</v>
      </c>
      <c r="C148" s="50" t="s">
        <v>636</v>
      </c>
      <c r="D148" s="50" t="s">
        <v>313</v>
      </c>
      <c r="E148" s="50" t="s">
        <v>633</v>
      </c>
      <c r="F148" s="52" t="s">
        <v>800</v>
      </c>
      <c r="G148" s="50" t="s">
        <v>611</v>
      </c>
    </row>
    <row r="149" customFormat="false" ht="39.95" hidden="false" customHeight="true" outlineLevel="0" collapsed="false">
      <c r="A149" s="50" t="s">
        <v>15</v>
      </c>
      <c r="B149" s="51" t="s">
        <v>83</v>
      </c>
      <c r="C149" s="50" t="s">
        <v>636</v>
      </c>
      <c r="D149" s="50" t="s">
        <v>313</v>
      </c>
      <c r="E149" s="50" t="s">
        <v>666</v>
      </c>
      <c r="F149" s="52" t="s">
        <v>801</v>
      </c>
      <c r="G149" s="50" t="s">
        <v>611</v>
      </c>
    </row>
    <row r="150" customFormat="false" ht="39.95" hidden="false" customHeight="true" outlineLevel="0" collapsed="false">
      <c r="A150" s="50" t="s">
        <v>15</v>
      </c>
      <c r="B150" s="51" t="s">
        <v>83</v>
      </c>
      <c r="C150" s="50" t="s">
        <v>636</v>
      </c>
      <c r="D150" s="50" t="s">
        <v>331</v>
      </c>
      <c r="E150" s="50" t="s">
        <v>629</v>
      </c>
      <c r="F150" s="52" t="s">
        <v>802</v>
      </c>
      <c r="G150" s="50" t="s">
        <v>611</v>
      </c>
    </row>
    <row r="151" customFormat="false" ht="39.95" hidden="false" customHeight="true" outlineLevel="0" collapsed="false">
      <c r="A151" s="50" t="s">
        <v>15</v>
      </c>
      <c r="B151" s="51" t="s">
        <v>83</v>
      </c>
      <c r="C151" s="50" t="s">
        <v>636</v>
      </c>
      <c r="D151" s="50" t="s">
        <v>314</v>
      </c>
      <c r="E151" s="50" t="s">
        <v>629</v>
      </c>
      <c r="F151" s="52" t="s">
        <v>803</v>
      </c>
      <c r="G151" s="50" t="s">
        <v>611</v>
      </c>
    </row>
    <row r="152" customFormat="false" ht="39.95" hidden="false" customHeight="true" outlineLevel="0" collapsed="false">
      <c r="A152" s="50" t="s">
        <v>15</v>
      </c>
      <c r="B152" s="51" t="s">
        <v>83</v>
      </c>
      <c r="C152" s="50" t="s">
        <v>636</v>
      </c>
      <c r="D152" s="50" t="s">
        <v>367</v>
      </c>
      <c r="E152" s="50" t="s">
        <v>629</v>
      </c>
      <c r="F152" s="52" t="s">
        <v>804</v>
      </c>
      <c r="G152" s="50" t="s">
        <v>611</v>
      </c>
    </row>
    <row r="153" customFormat="false" ht="39.95" hidden="false" customHeight="true" outlineLevel="0" collapsed="false">
      <c r="A153" s="50" t="s">
        <v>15</v>
      </c>
      <c r="B153" s="51" t="s">
        <v>83</v>
      </c>
      <c r="C153" s="50" t="s">
        <v>636</v>
      </c>
      <c r="D153" s="50" t="s">
        <v>353</v>
      </c>
      <c r="E153" s="50" t="s">
        <v>666</v>
      </c>
      <c r="F153" s="52" t="s">
        <v>805</v>
      </c>
      <c r="G153" s="50" t="s">
        <v>611</v>
      </c>
    </row>
    <row r="154" customFormat="false" ht="39.95" hidden="false" customHeight="true" outlineLevel="0" collapsed="false">
      <c r="A154" s="50" t="s">
        <v>15</v>
      </c>
      <c r="B154" s="51" t="s">
        <v>85</v>
      </c>
      <c r="C154" s="50" t="s">
        <v>641</v>
      </c>
      <c r="D154" s="50" t="s">
        <v>401</v>
      </c>
      <c r="E154" s="50" t="s">
        <v>633</v>
      </c>
      <c r="F154" s="52" t="s">
        <v>806</v>
      </c>
      <c r="G154" s="50" t="s">
        <v>611</v>
      </c>
    </row>
    <row r="155" customFormat="false" ht="39.95" hidden="false" customHeight="true" outlineLevel="0" collapsed="false">
      <c r="A155" s="50" t="s">
        <v>15</v>
      </c>
      <c r="B155" s="51" t="s">
        <v>85</v>
      </c>
      <c r="C155" s="50" t="s">
        <v>641</v>
      </c>
      <c r="D155" s="50" t="s">
        <v>411</v>
      </c>
      <c r="E155" s="50" t="s">
        <v>633</v>
      </c>
      <c r="F155" s="52" t="s">
        <v>807</v>
      </c>
      <c r="G155" s="50" t="s">
        <v>611</v>
      </c>
    </row>
    <row r="156" customFormat="false" ht="39.95" hidden="false" customHeight="true" outlineLevel="0" collapsed="false">
      <c r="A156" s="50" t="s">
        <v>15</v>
      </c>
      <c r="B156" s="51" t="s">
        <v>85</v>
      </c>
      <c r="C156" s="50" t="s">
        <v>641</v>
      </c>
      <c r="D156" s="50" t="s">
        <v>404</v>
      </c>
      <c r="E156" s="50" t="s">
        <v>629</v>
      </c>
      <c r="F156" s="52" t="s">
        <v>808</v>
      </c>
      <c r="G156" s="50" t="s">
        <v>611</v>
      </c>
    </row>
    <row r="157" customFormat="false" ht="39.95" hidden="false" customHeight="true" outlineLevel="0" collapsed="false">
      <c r="A157" s="50" t="s">
        <v>15</v>
      </c>
      <c r="B157" s="51" t="s">
        <v>85</v>
      </c>
      <c r="C157" s="50" t="s">
        <v>641</v>
      </c>
      <c r="D157" s="50" t="s">
        <v>396</v>
      </c>
      <c r="E157" s="50" t="s">
        <v>629</v>
      </c>
      <c r="F157" s="52" t="s">
        <v>809</v>
      </c>
      <c r="G157" s="50" t="s">
        <v>611</v>
      </c>
    </row>
    <row r="158" customFormat="false" ht="39.95" hidden="false" customHeight="true" outlineLevel="0" collapsed="false">
      <c r="A158" s="50" t="s">
        <v>15</v>
      </c>
      <c r="B158" s="51" t="s">
        <v>87</v>
      </c>
      <c r="C158" s="50" t="s">
        <v>646</v>
      </c>
      <c r="D158" s="50" t="s">
        <v>383</v>
      </c>
      <c r="E158" s="50" t="s">
        <v>629</v>
      </c>
      <c r="F158" s="52" t="s">
        <v>810</v>
      </c>
      <c r="G158" s="50" t="s">
        <v>611</v>
      </c>
    </row>
    <row r="159" customFormat="false" ht="39.95" hidden="false" customHeight="true" outlineLevel="0" collapsed="false">
      <c r="A159" s="50" t="s">
        <v>15</v>
      </c>
      <c r="B159" s="51" t="s">
        <v>89</v>
      </c>
      <c r="C159" s="50" t="s">
        <v>649</v>
      </c>
      <c r="D159" s="50" t="s">
        <v>237</v>
      </c>
      <c r="E159" s="50" t="s">
        <v>633</v>
      </c>
      <c r="F159" s="52" t="s">
        <v>811</v>
      </c>
      <c r="G159" s="50" t="s">
        <v>611</v>
      </c>
    </row>
    <row r="160" customFormat="false" ht="39.95" hidden="false" customHeight="true" outlineLevel="0" collapsed="false">
      <c r="A160" s="50" t="s">
        <v>15</v>
      </c>
      <c r="B160" s="51" t="s">
        <v>91</v>
      </c>
      <c r="C160" s="50" t="s">
        <v>672</v>
      </c>
      <c r="D160" s="50" t="s">
        <v>223</v>
      </c>
      <c r="E160" s="50" t="s">
        <v>633</v>
      </c>
      <c r="F160" s="52" t="s">
        <v>812</v>
      </c>
      <c r="G160" s="50" t="s">
        <v>611</v>
      </c>
    </row>
    <row r="161" customFormat="false" ht="39.95" hidden="false" customHeight="true" outlineLevel="0" collapsed="false">
      <c r="A161" s="50" t="s">
        <v>15</v>
      </c>
      <c r="B161" s="51" t="s">
        <v>93</v>
      </c>
      <c r="C161" s="50" t="s">
        <v>651</v>
      </c>
      <c r="D161" s="50" t="s">
        <v>544</v>
      </c>
      <c r="E161" s="50" t="s">
        <v>629</v>
      </c>
      <c r="F161" s="52" t="s">
        <v>813</v>
      </c>
      <c r="G161" s="50" t="s">
        <v>611</v>
      </c>
    </row>
    <row r="162" customFormat="false" ht="39.95" hidden="false" customHeight="true" outlineLevel="0" collapsed="false">
      <c r="A162" s="50" t="s">
        <v>15</v>
      </c>
      <c r="B162" s="51" t="s">
        <v>95</v>
      </c>
      <c r="C162" s="50" t="s">
        <v>653</v>
      </c>
      <c r="D162" s="50" t="s">
        <v>293</v>
      </c>
      <c r="E162" s="50" t="s">
        <v>666</v>
      </c>
      <c r="F162" s="52" t="s">
        <v>814</v>
      </c>
      <c r="G162" s="50" t="s">
        <v>611</v>
      </c>
    </row>
    <row r="163" customFormat="false" ht="39.95" hidden="false" customHeight="true" outlineLevel="0" collapsed="false">
      <c r="A163" s="50" t="s">
        <v>15</v>
      </c>
      <c r="B163" s="51" t="s">
        <v>95</v>
      </c>
      <c r="C163" s="50" t="s">
        <v>653</v>
      </c>
      <c r="D163" s="50" t="s">
        <v>304</v>
      </c>
      <c r="E163" s="50" t="s">
        <v>629</v>
      </c>
      <c r="F163" s="52" t="s">
        <v>815</v>
      </c>
      <c r="G163" s="50" t="s">
        <v>611</v>
      </c>
    </row>
    <row r="164" customFormat="false" ht="39.95" hidden="false" customHeight="true" outlineLevel="0" collapsed="false">
      <c r="A164" s="50" t="s">
        <v>15</v>
      </c>
      <c r="B164" s="51" t="s">
        <v>95</v>
      </c>
      <c r="C164" s="50" t="s">
        <v>653</v>
      </c>
      <c r="D164" s="50" t="s">
        <v>304</v>
      </c>
      <c r="E164" s="50" t="s">
        <v>633</v>
      </c>
      <c r="F164" s="52" t="s">
        <v>816</v>
      </c>
      <c r="G164" s="50" t="s">
        <v>611</v>
      </c>
    </row>
    <row r="165" customFormat="false" ht="39.95" hidden="false" customHeight="true" outlineLevel="0" collapsed="false">
      <c r="A165" s="50" t="s">
        <v>15</v>
      </c>
      <c r="B165" s="51" t="s">
        <v>95</v>
      </c>
      <c r="C165" s="50" t="s">
        <v>653</v>
      </c>
      <c r="D165" s="50" t="s">
        <v>295</v>
      </c>
      <c r="E165" s="50" t="s">
        <v>633</v>
      </c>
      <c r="F165" s="52" t="s">
        <v>817</v>
      </c>
      <c r="G165" s="50" t="s">
        <v>611</v>
      </c>
    </row>
    <row r="166" customFormat="false" ht="39.95" hidden="false" customHeight="true" outlineLevel="0" collapsed="false">
      <c r="A166" s="50" t="s">
        <v>15</v>
      </c>
      <c r="B166" s="51" t="s">
        <v>97</v>
      </c>
      <c r="C166" s="50" t="s">
        <v>670</v>
      </c>
      <c r="D166" s="50" t="s">
        <v>580</v>
      </c>
      <c r="E166" s="50" t="s">
        <v>629</v>
      </c>
      <c r="F166" s="52" t="s">
        <v>818</v>
      </c>
      <c r="G166" s="50" t="s">
        <v>611</v>
      </c>
    </row>
    <row r="167" customFormat="false" ht="39.95" hidden="false" customHeight="true" outlineLevel="0" collapsed="false">
      <c r="A167" s="50" t="s">
        <v>15</v>
      </c>
      <c r="B167" s="51" t="s">
        <v>97</v>
      </c>
      <c r="C167" s="50" t="s">
        <v>670</v>
      </c>
      <c r="D167" s="50" t="s">
        <v>580</v>
      </c>
      <c r="E167" s="50" t="s">
        <v>629</v>
      </c>
      <c r="F167" s="52" t="s">
        <v>819</v>
      </c>
      <c r="G167" s="50" t="s">
        <v>611</v>
      </c>
    </row>
    <row r="168" customFormat="false" ht="39.95" hidden="false" customHeight="true" outlineLevel="0" collapsed="false">
      <c r="A168" s="50" t="s">
        <v>15</v>
      </c>
      <c r="B168" s="51" t="s">
        <v>97</v>
      </c>
      <c r="C168" s="50" t="s">
        <v>670</v>
      </c>
      <c r="D168" s="50" t="s">
        <v>576</v>
      </c>
      <c r="E168" s="50" t="s">
        <v>629</v>
      </c>
      <c r="F168" s="52" t="s">
        <v>820</v>
      </c>
      <c r="G168" s="50" t="s">
        <v>611</v>
      </c>
    </row>
    <row r="169" customFormat="false" ht="39.95" hidden="false" customHeight="true" outlineLevel="0" collapsed="false">
      <c r="A169" s="50" t="s">
        <v>15</v>
      </c>
      <c r="B169" s="51" t="s">
        <v>97</v>
      </c>
      <c r="C169" s="50" t="s">
        <v>670</v>
      </c>
      <c r="D169" s="50" t="s">
        <v>576</v>
      </c>
      <c r="E169" s="50" t="s">
        <v>629</v>
      </c>
      <c r="F169" s="52" t="s">
        <v>821</v>
      </c>
      <c r="G169" s="50" t="s">
        <v>611</v>
      </c>
    </row>
    <row r="170" customFormat="false" ht="39.95" hidden="false" customHeight="true" outlineLevel="0" collapsed="false">
      <c r="A170" s="50" t="s">
        <v>15</v>
      </c>
      <c r="B170" s="51" t="s">
        <v>77</v>
      </c>
      <c r="C170" s="50" t="s">
        <v>672</v>
      </c>
      <c r="D170" s="50" t="s">
        <v>101</v>
      </c>
      <c r="E170" s="50" t="s">
        <v>666</v>
      </c>
      <c r="F170" s="52" t="s">
        <v>822</v>
      </c>
      <c r="G170" s="50" t="s">
        <v>611</v>
      </c>
    </row>
    <row r="171" customFormat="false" ht="39.95" hidden="false" customHeight="true" outlineLevel="0" collapsed="false">
      <c r="A171" s="50" t="s">
        <v>15</v>
      </c>
      <c r="B171" s="51" t="s">
        <v>77</v>
      </c>
      <c r="C171" s="50" t="s">
        <v>672</v>
      </c>
      <c r="D171" s="50" t="s">
        <v>94</v>
      </c>
      <c r="E171" s="50" t="s">
        <v>629</v>
      </c>
      <c r="F171" s="56" t="s">
        <v>823</v>
      </c>
      <c r="G171" s="50" t="s">
        <v>611</v>
      </c>
    </row>
    <row r="172" customFormat="false" ht="39.95" hidden="false" customHeight="true" outlineLevel="0" collapsed="false">
      <c r="A172" s="50" t="s">
        <v>15</v>
      </c>
      <c r="B172" s="51" t="s">
        <v>100</v>
      </c>
      <c r="C172" s="50" t="s">
        <v>675</v>
      </c>
      <c r="D172" s="50" t="s">
        <v>526</v>
      </c>
      <c r="E172" s="50" t="s">
        <v>666</v>
      </c>
      <c r="F172" s="52" t="s">
        <v>824</v>
      </c>
      <c r="G172" s="50" t="s">
        <v>611</v>
      </c>
    </row>
    <row r="173" customFormat="false" ht="39.95" hidden="false" customHeight="true" outlineLevel="0" collapsed="false">
      <c r="A173" s="50" t="s">
        <v>15</v>
      </c>
      <c r="B173" s="51" t="s">
        <v>100</v>
      </c>
      <c r="C173" s="50" t="s">
        <v>675</v>
      </c>
      <c r="D173" s="50" t="s">
        <v>523</v>
      </c>
      <c r="E173" s="50" t="s">
        <v>629</v>
      </c>
      <c r="F173" s="52" t="s">
        <v>825</v>
      </c>
      <c r="G173" s="50" t="s">
        <v>611</v>
      </c>
    </row>
    <row r="174" customFormat="false" ht="39.95" hidden="false" customHeight="true" outlineLevel="0" collapsed="false">
      <c r="A174" s="50" t="s">
        <v>15</v>
      </c>
      <c r="B174" s="51" t="s">
        <v>100</v>
      </c>
      <c r="C174" s="50" t="s">
        <v>675</v>
      </c>
      <c r="D174" s="50" t="s">
        <v>529</v>
      </c>
      <c r="E174" s="50" t="s">
        <v>629</v>
      </c>
      <c r="F174" s="52" t="s">
        <v>826</v>
      </c>
      <c r="G174" s="50" t="s">
        <v>611</v>
      </c>
    </row>
    <row r="175" customFormat="false" ht="39.95" hidden="false" customHeight="true" outlineLevel="0" collapsed="false">
      <c r="A175" s="50" t="s">
        <v>15</v>
      </c>
      <c r="B175" s="51" t="s">
        <v>102</v>
      </c>
      <c r="C175" s="50" t="s">
        <v>655</v>
      </c>
      <c r="D175" s="50" t="s">
        <v>517</v>
      </c>
      <c r="E175" s="50" t="s">
        <v>633</v>
      </c>
      <c r="F175" s="52" t="s">
        <v>827</v>
      </c>
      <c r="G175" s="50" t="s">
        <v>611</v>
      </c>
    </row>
    <row r="176" customFormat="false" ht="39.95" hidden="false" customHeight="true" outlineLevel="0" collapsed="false">
      <c r="A176" s="50" t="s">
        <v>15</v>
      </c>
      <c r="B176" s="51" t="s">
        <v>102</v>
      </c>
      <c r="C176" s="50" t="s">
        <v>655</v>
      </c>
      <c r="D176" s="50" t="s">
        <v>517</v>
      </c>
      <c r="E176" s="50" t="s">
        <v>633</v>
      </c>
      <c r="F176" s="52" t="s">
        <v>828</v>
      </c>
      <c r="G176" s="50" t="s">
        <v>611</v>
      </c>
    </row>
    <row r="177" customFormat="false" ht="39.95" hidden="false" customHeight="true" outlineLevel="0" collapsed="false">
      <c r="A177" s="50" t="s">
        <v>15</v>
      </c>
      <c r="B177" s="51" t="s">
        <v>102</v>
      </c>
      <c r="C177" s="50" t="s">
        <v>655</v>
      </c>
      <c r="D177" s="50" t="s">
        <v>507</v>
      </c>
      <c r="E177" s="50" t="s">
        <v>633</v>
      </c>
      <c r="F177" s="52" t="s">
        <v>829</v>
      </c>
      <c r="G177" s="50" t="s">
        <v>611</v>
      </c>
    </row>
    <row r="178" customFormat="false" ht="39.95" hidden="false" customHeight="true" outlineLevel="0" collapsed="false">
      <c r="A178" s="50" t="s">
        <v>15</v>
      </c>
      <c r="B178" s="51" t="s">
        <v>108</v>
      </c>
      <c r="C178" s="50" t="s">
        <v>657</v>
      </c>
      <c r="D178" s="50" t="s">
        <v>273</v>
      </c>
      <c r="E178" s="50" t="s">
        <v>629</v>
      </c>
      <c r="F178" s="52" t="s">
        <v>830</v>
      </c>
      <c r="G178" s="50" t="s">
        <v>611</v>
      </c>
    </row>
    <row r="179" customFormat="false" ht="39.95" hidden="false" customHeight="true" outlineLevel="0" collapsed="false">
      <c r="A179" s="50" t="s">
        <v>15</v>
      </c>
      <c r="B179" s="51" t="s">
        <v>108</v>
      </c>
      <c r="C179" s="50" t="s">
        <v>657</v>
      </c>
      <c r="D179" s="50" t="s">
        <v>266</v>
      </c>
      <c r="E179" s="50" t="s">
        <v>666</v>
      </c>
      <c r="F179" s="52" t="s">
        <v>831</v>
      </c>
      <c r="G179" s="50" t="s">
        <v>611</v>
      </c>
    </row>
    <row r="180" customFormat="false" ht="39.95" hidden="false" customHeight="true" outlineLevel="0" collapsed="false">
      <c r="A180" s="50" t="s">
        <v>15</v>
      </c>
      <c r="B180" s="51" t="s">
        <v>112</v>
      </c>
      <c r="C180" s="50" t="s">
        <v>662</v>
      </c>
      <c r="D180" s="50" t="s">
        <v>178</v>
      </c>
      <c r="E180" s="50" t="s">
        <v>633</v>
      </c>
      <c r="F180" s="52" t="s">
        <v>832</v>
      </c>
      <c r="G180" s="50" t="s">
        <v>611</v>
      </c>
    </row>
    <row r="181" customFormat="false" ht="39.95" hidden="false" customHeight="true" outlineLevel="0" collapsed="false">
      <c r="A181" s="50" t="s">
        <v>15</v>
      </c>
      <c r="B181" s="51" t="s">
        <v>112</v>
      </c>
      <c r="C181" s="50" t="s">
        <v>662</v>
      </c>
      <c r="D181" s="50" t="s">
        <v>178</v>
      </c>
      <c r="E181" s="50" t="s">
        <v>633</v>
      </c>
      <c r="F181" s="52" t="s">
        <v>833</v>
      </c>
      <c r="G181" s="50" t="s">
        <v>611</v>
      </c>
    </row>
    <row r="182" customFormat="false" ht="39.95" hidden="false" customHeight="true" outlineLevel="0" collapsed="false">
      <c r="A182" s="50" t="s">
        <v>15</v>
      </c>
      <c r="B182" s="51" t="s">
        <v>112</v>
      </c>
      <c r="C182" s="50" t="s">
        <v>662</v>
      </c>
      <c r="D182" s="50" t="s">
        <v>178</v>
      </c>
      <c r="E182" s="50" t="s">
        <v>633</v>
      </c>
      <c r="F182" s="52" t="s">
        <v>834</v>
      </c>
      <c r="G182" s="50" t="s">
        <v>611</v>
      </c>
    </row>
    <row r="183" customFormat="false" ht="39.95" hidden="false" customHeight="true" outlineLevel="0" collapsed="false">
      <c r="A183" s="50" t="s">
        <v>15</v>
      </c>
      <c r="B183" s="51" t="s">
        <v>112</v>
      </c>
      <c r="C183" s="50" t="s">
        <v>662</v>
      </c>
      <c r="D183" s="50" t="s">
        <v>178</v>
      </c>
      <c r="E183" s="50" t="s">
        <v>633</v>
      </c>
      <c r="F183" s="52" t="s">
        <v>835</v>
      </c>
      <c r="G183" s="50" t="s">
        <v>611</v>
      </c>
    </row>
    <row r="184" customFormat="false" ht="39.95" hidden="false" customHeight="true" outlineLevel="0" collapsed="false">
      <c r="A184" s="50" t="s">
        <v>15</v>
      </c>
      <c r="B184" s="51" t="s">
        <v>112</v>
      </c>
      <c r="C184" s="50" t="s">
        <v>662</v>
      </c>
      <c r="D184" s="50" t="s">
        <v>157</v>
      </c>
      <c r="E184" s="50" t="s">
        <v>633</v>
      </c>
      <c r="F184" s="52" t="s">
        <v>836</v>
      </c>
      <c r="G184" s="50" t="s">
        <v>611</v>
      </c>
    </row>
    <row r="185" customFormat="false" ht="39.95" hidden="false" customHeight="true" outlineLevel="0" collapsed="false">
      <c r="A185" s="50" t="s">
        <v>15</v>
      </c>
      <c r="B185" s="51" t="s">
        <v>114</v>
      </c>
      <c r="C185" s="50" t="s">
        <v>662</v>
      </c>
      <c r="D185" s="50" t="s">
        <v>199</v>
      </c>
      <c r="E185" s="50" t="s">
        <v>633</v>
      </c>
      <c r="F185" s="52" t="s">
        <v>837</v>
      </c>
      <c r="G185" s="50" t="s">
        <v>611</v>
      </c>
      <c r="H185" s="57"/>
    </row>
    <row r="186" customFormat="false" ht="39.95" hidden="false" customHeight="true" outlineLevel="0" collapsed="false">
      <c r="A186" s="50" t="s">
        <v>15</v>
      </c>
      <c r="B186" s="51" t="s">
        <v>114</v>
      </c>
      <c r="C186" s="50" t="s">
        <v>662</v>
      </c>
      <c r="D186" s="50" t="s">
        <v>185</v>
      </c>
      <c r="E186" s="50" t="s">
        <v>666</v>
      </c>
      <c r="F186" s="52" t="s">
        <v>838</v>
      </c>
      <c r="G186" s="50" t="s">
        <v>611</v>
      </c>
      <c r="H186" s="57"/>
    </row>
    <row r="187" customFormat="false" ht="39.95" hidden="false" customHeight="true" outlineLevel="0" collapsed="false">
      <c r="A187" s="50" t="s">
        <v>6</v>
      </c>
      <c r="B187" s="51" t="s">
        <v>79</v>
      </c>
      <c r="C187" s="50" t="s">
        <v>628</v>
      </c>
      <c r="D187" s="50" t="s">
        <v>290</v>
      </c>
      <c r="E187" s="50" t="s">
        <v>666</v>
      </c>
      <c r="F187" s="52" t="s">
        <v>839</v>
      </c>
      <c r="G187" s="50" t="s">
        <v>611</v>
      </c>
    </row>
    <row r="188" customFormat="false" ht="39.95" hidden="false" customHeight="true" outlineLevel="0" collapsed="false">
      <c r="A188" s="50" t="s">
        <v>6</v>
      </c>
      <c r="B188" s="51" t="s">
        <v>81</v>
      </c>
      <c r="C188" s="50" t="s">
        <v>631</v>
      </c>
      <c r="D188" s="50" t="s">
        <v>447</v>
      </c>
      <c r="E188" s="50" t="s">
        <v>629</v>
      </c>
      <c r="F188" s="52" t="s">
        <v>840</v>
      </c>
      <c r="G188" s="50" t="s">
        <v>611</v>
      </c>
    </row>
    <row r="189" customFormat="false" ht="39.95" hidden="false" customHeight="true" outlineLevel="0" collapsed="false">
      <c r="A189" s="50" t="s">
        <v>6</v>
      </c>
      <c r="B189" s="51" t="s">
        <v>83</v>
      </c>
      <c r="C189" s="50" t="s">
        <v>636</v>
      </c>
      <c r="D189" s="50" t="s">
        <v>313</v>
      </c>
      <c r="E189" s="50" t="s">
        <v>629</v>
      </c>
      <c r="F189" s="52" t="s">
        <v>841</v>
      </c>
      <c r="G189" s="50" t="s">
        <v>611</v>
      </c>
    </row>
    <row r="190" customFormat="false" ht="39.95" hidden="false" customHeight="true" outlineLevel="0" collapsed="false">
      <c r="A190" s="50" t="s">
        <v>6</v>
      </c>
      <c r="B190" s="51" t="s">
        <v>83</v>
      </c>
      <c r="C190" s="50" t="s">
        <v>636</v>
      </c>
      <c r="D190" s="50" t="s">
        <v>313</v>
      </c>
      <c r="E190" s="50" t="s">
        <v>633</v>
      </c>
      <c r="F190" s="52" t="s">
        <v>842</v>
      </c>
      <c r="G190" s="50" t="s">
        <v>611</v>
      </c>
    </row>
    <row r="191" customFormat="false" ht="39.95" hidden="false" customHeight="true" outlineLevel="0" collapsed="false">
      <c r="A191" s="50" t="s">
        <v>6</v>
      </c>
      <c r="B191" s="51" t="s">
        <v>83</v>
      </c>
      <c r="C191" s="50" t="s">
        <v>636</v>
      </c>
      <c r="D191" s="50" t="s">
        <v>349</v>
      </c>
      <c r="E191" s="50" t="s">
        <v>633</v>
      </c>
      <c r="F191" s="52" t="s">
        <v>843</v>
      </c>
      <c r="G191" s="50" t="s">
        <v>611</v>
      </c>
    </row>
    <row r="192" customFormat="false" ht="39.95" hidden="false" customHeight="true" outlineLevel="0" collapsed="false">
      <c r="A192" s="50" t="s">
        <v>6</v>
      </c>
      <c r="B192" s="51" t="s">
        <v>85</v>
      </c>
      <c r="C192" s="50" t="s">
        <v>641</v>
      </c>
      <c r="D192" s="50" t="s">
        <v>392</v>
      </c>
      <c r="E192" s="50" t="s">
        <v>633</v>
      </c>
      <c r="F192" s="52" t="s">
        <v>844</v>
      </c>
      <c r="G192" s="50" t="s">
        <v>611</v>
      </c>
    </row>
    <row r="193" customFormat="false" ht="39.95" hidden="false" customHeight="true" outlineLevel="0" collapsed="false">
      <c r="A193" s="50" t="s">
        <v>6</v>
      </c>
      <c r="B193" s="51" t="s">
        <v>91</v>
      </c>
      <c r="C193" s="50" t="s">
        <v>710</v>
      </c>
      <c r="D193" s="50" t="s">
        <v>230</v>
      </c>
      <c r="E193" s="50" t="s">
        <v>633</v>
      </c>
      <c r="F193" s="52" t="s">
        <v>845</v>
      </c>
      <c r="G193" s="50" t="s">
        <v>611</v>
      </c>
    </row>
    <row r="194" customFormat="false" ht="39.95" hidden="false" customHeight="true" outlineLevel="0" collapsed="false">
      <c r="A194" s="50" t="s">
        <v>6</v>
      </c>
      <c r="B194" s="51" t="s">
        <v>93</v>
      </c>
      <c r="C194" s="50" t="s">
        <v>651</v>
      </c>
      <c r="D194" s="50" t="s">
        <v>544</v>
      </c>
      <c r="E194" s="50" t="s">
        <v>633</v>
      </c>
      <c r="F194" s="52" t="s">
        <v>846</v>
      </c>
      <c r="G194" s="50" t="s">
        <v>611</v>
      </c>
    </row>
    <row r="195" customFormat="false" ht="39.95" hidden="false" customHeight="true" outlineLevel="0" collapsed="false">
      <c r="A195" s="50" t="s">
        <v>6</v>
      </c>
      <c r="B195" s="51" t="s">
        <v>77</v>
      </c>
      <c r="C195" s="50" t="s">
        <v>672</v>
      </c>
      <c r="D195" s="50" t="s">
        <v>88</v>
      </c>
      <c r="E195" s="50" t="s">
        <v>633</v>
      </c>
      <c r="F195" s="52" t="s">
        <v>847</v>
      </c>
      <c r="G195" s="50" t="s">
        <v>611</v>
      </c>
    </row>
    <row r="196" customFormat="false" ht="39.95" hidden="false" customHeight="true" outlineLevel="0" collapsed="false">
      <c r="A196" s="50" t="s">
        <v>6</v>
      </c>
      <c r="B196" s="51" t="s">
        <v>77</v>
      </c>
      <c r="C196" s="50" t="s">
        <v>672</v>
      </c>
      <c r="D196" s="50" t="s">
        <v>117</v>
      </c>
      <c r="E196" s="50" t="s">
        <v>666</v>
      </c>
      <c r="F196" s="52" t="s">
        <v>848</v>
      </c>
      <c r="G196" s="50" t="s">
        <v>611</v>
      </c>
    </row>
    <row r="197" customFormat="false" ht="39.95" hidden="false" customHeight="true" outlineLevel="0" collapsed="false">
      <c r="A197" s="50" t="s">
        <v>12</v>
      </c>
      <c r="B197" s="51" t="s">
        <v>81</v>
      </c>
      <c r="C197" s="50" t="s">
        <v>631</v>
      </c>
      <c r="D197" s="50" t="s">
        <v>447</v>
      </c>
      <c r="E197" s="50" t="s">
        <v>633</v>
      </c>
      <c r="F197" s="52" t="s">
        <v>849</v>
      </c>
      <c r="G197" s="50" t="s">
        <v>611</v>
      </c>
    </row>
    <row r="198" customFormat="false" ht="39.95" hidden="false" customHeight="true" outlineLevel="0" collapsed="false">
      <c r="A198" s="50" t="s">
        <v>12</v>
      </c>
      <c r="B198" s="51" t="s">
        <v>81</v>
      </c>
      <c r="C198" s="50" t="s">
        <v>631</v>
      </c>
      <c r="D198" s="50" t="s">
        <v>447</v>
      </c>
      <c r="E198" s="50" t="s">
        <v>629</v>
      </c>
      <c r="F198" s="52" t="s">
        <v>850</v>
      </c>
      <c r="G198" s="50" t="s">
        <v>611</v>
      </c>
    </row>
    <row r="199" customFormat="false" ht="39.95" hidden="false" customHeight="true" outlineLevel="0" collapsed="false">
      <c r="A199" s="50" t="s">
        <v>12</v>
      </c>
      <c r="B199" s="51" t="s">
        <v>81</v>
      </c>
      <c r="C199" s="50" t="s">
        <v>631</v>
      </c>
      <c r="D199" s="50" t="s">
        <v>464</v>
      </c>
      <c r="E199" s="50" t="s">
        <v>666</v>
      </c>
      <c r="F199" s="52" t="s">
        <v>851</v>
      </c>
      <c r="G199" s="50" t="s">
        <v>611</v>
      </c>
    </row>
    <row r="200" customFormat="false" ht="39.95" hidden="false" customHeight="true" outlineLevel="0" collapsed="false">
      <c r="A200" s="50" t="s">
        <v>12</v>
      </c>
      <c r="B200" s="51" t="s">
        <v>81</v>
      </c>
      <c r="C200" s="50" t="s">
        <v>631</v>
      </c>
      <c r="D200" s="50" t="s">
        <v>464</v>
      </c>
      <c r="E200" s="50" t="s">
        <v>633</v>
      </c>
      <c r="F200" s="52" t="s">
        <v>852</v>
      </c>
      <c r="G200" s="50" t="s">
        <v>611</v>
      </c>
    </row>
    <row r="201" customFormat="false" ht="39.95" hidden="false" customHeight="true" outlineLevel="0" collapsed="false">
      <c r="A201" s="50" t="s">
        <v>12</v>
      </c>
      <c r="B201" s="51" t="s">
        <v>81</v>
      </c>
      <c r="C201" s="50" t="s">
        <v>631</v>
      </c>
      <c r="D201" s="50" t="s">
        <v>446</v>
      </c>
      <c r="E201" s="50" t="s">
        <v>629</v>
      </c>
      <c r="F201" s="52" t="s">
        <v>853</v>
      </c>
      <c r="G201" s="50" t="s">
        <v>611</v>
      </c>
    </row>
    <row r="202" customFormat="false" ht="39.95" hidden="false" customHeight="true" outlineLevel="0" collapsed="false">
      <c r="A202" s="50" t="s">
        <v>12</v>
      </c>
      <c r="B202" s="51" t="s">
        <v>81</v>
      </c>
      <c r="C202" s="50" t="s">
        <v>631</v>
      </c>
      <c r="D202" s="50" t="s">
        <v>446</v>
      </c>
      <c r="E202" s="50" t="s">
        <v>666</v>
      </c>
      <c r="F202" s="52" t="s">
        <v>854</v>
      </c>
      <c r="G202" s="50" t="s">
        <v>611</v>
      </c>
    </row>
    <row r="203" customFormat="false" ht="39.95" hidden="false" customHeight="true" outlineLevel="0" collapsed="false">
      <c r="A203" s="50" t="s">
        <v>12</v>
      </c>
      <c r="B203" s="51" t="s">
        <v>81</v>
      </c>
      <c r="C203" s="50" t="s">
        <v>631</v>
      </c>
      <c r="D203" s="50" t="s">
        <v>446</v>
      </c>
      <c r="E203" s="50" t="s">
        <v>633</v>
      </c>
      <c r="F203" s="52" t="s">
        <v>855</v>
      </c>
      <c r="G203" s="50" t="s">
        <v>611</v>
      </c>
    </row>
    <row r="204" customFormat="false" ht="39.95" hidden="false" customHeight="true" outlineLevel="0" collapsed="false">
      <c r="A204" s="50" t="s">
        <v>12</v>
      </c>
      <c r="B204" s="51" t="s">
        <v>83</v>
      </c>
      <c r="C204" s="50" t="s">
        <v>636</v>
      </c>
      <c r="D204" s="50" t="s">
        <v>347</v>
      </c>
      <c r="E204" s="50" t="s">
        <v>633</v>
      </c>
      <c r="F204" s="52" t="s">
        <v>856</v>
      </c>
      <c r="G204" s="50" t="s">
        <v>611</v>
      </c>
    </row>
    <row r="205" customFormat="false" ht="39.95" hidden="false" customHeight="true" outlineLevel="0" collapsed="false">
      <c r="A205" s="50" t="s">
        <v>12</v>
      </c>
      <c r="B205" s="51" t="s">
        <v>83</v>
      </c>
      <c r="C205" s="50" t="s">
        <v>636</v>
      </c>
      <c r="D205" s="50" t="s">
        <v>314</v>
      </c>
      <c r="E205" s="50" t="s">
        <v>633</v>
      </c>
      <c r="F205" s="52" t="s">
        <v>857</v>
      </c>
      <c r="G205" s="50" t="s">
        <v>611</v>
      </c>
    </row>
    <row r="206" customFormat="false" ht="39.95" hidden="false" customHeight="true" outlineLevel="0" collapsed="false">
      <c r="A206" s="50" t="s">
        <v>12</v>
      </c>
      <c r="B206" s="51" t="s">
        <v>85</v>
      </c>
      <c r="C206" s="50" t="s">
        <v>641</v>
      </c>
      <c r="D206" s="50" t="s">
        <v>406</v>
      </c>
      <c r="E206" s="50" t="s">
        <v>629</v>
      </c>
      <c r="F206" s="52" t="s">
        <v>858</v>
      </c>
      <c r="G206" s="50" t="s">
        <v>611</v>
      </c>
    </row>
    <row r="207" customFormat="false" ht="39.95" hidden="false" customHeight="true" outlineLevel="0" collapsed="false">
      <c r="A207" s="50" t="s">
        <v>12</v>
      </c>
      <c r="B207" s="51" t="s">
        <v>85</v>
      </c>
      <c r="C207" s="50" t="s">
        <v>641</v>
      </c>
      <c r="D207" s="50" t="s">
        <v>392</v>
      </c>
      <c r="E207" s="50" t="s">
        <v>633</v>
      </c>
      <c r="F207" s="52" t="s">
        <v>859</v>
      </c>
      <c r="G207" s="50" t="s">
        <v>611</v>
      </c>
    </row>
    <row r="208" customFormat="false" ht="39.95" hidden="false" customHeight="true" outlineLevel="0" collapsed="false">
      <c r="A208" s="50" t="s">
        <v>12</v>
      </c>
      <c r="B208" s="51" t="s">
        <v>85</v>
      </c>
      <c r="C208" s="50" t="s">
        <v>641</v>
      </c>
      <c r="D208" s="50" t="s">
        <v>408</v>
      </c>
      <c r="E208" s="50" t="s">
        <v>633</v>
      </c>
      <c r="F208" s="52" t="s">
        <v>860</v>
      </c>
      <c r="G208" s="50" t="s">
        <v>611</v>
      </c>
    </row>
    <row r="209" customFormat="false" ht="39.95" hidden="false" customHeight="true" outlineLevel="0" collapsed="false">
      <c r="A209" s="50" t="s">
        <v>12</v>
      </c>
      <c r="B209" s="51" t="s">
        <v>85</v>
      </c>
      <c r="C209" s="50" t="s">
        <v>641</v>
      </c>
      <c r="D209" s="50" t="s">
        <v>413</v>
      </c>
      <c r="E209" s="50" t="s">
        <v>629</v>
      </c>
      <c r="F209" s="52" t="s">
        <v>861</v>
      </c>
      <c r="G209" s="50" t="s">
        <v>611</v>
      </c>
    </row>
    <row r="210" customFormat="false" ht="39.95" hidden="false" customHeight="true" outlineLevel="0" collapsed="false">
      <c r="A210" s="50" t="s">
        <v>12</v>
      </c>
      <c r="B210" s="51" t="s">
        <v>95</v>
      </c>
      <c r="C210" s="50" t="s">
        <v>653</v>
      </c>
      <c r="D210" s="50" t="s">
        <v>291</v>
      </c>
      <c r="E210" s="50" t="s">
        <v>633</v>
      </c>
      <c r="F210" s="52" t="s">
        <v>862</v>
      </c>
      <c r="G210" s="50" t="s">
        <v>611</v>
      </c>
    </row>
    <row r="211" customFormat="false" ht="39.95" hidden="false" customHeight="true" outlineLevel="0" collapsed="false">
      <c r="A211" s="50" t="s">
        <v>12</v>
      </c>
      <c r="B211" s="51" t="s">
        <v>97</v>
      </c>
      <c r="C211" s="50" t="s">
        <v>670</v>
      </c>
      <c r="D211" s="50" t="s">
        <v>576</v>
      </c>
      <c r="E211" s="50" t="s">
        <v>633</v>
      </c>
      <c r="F211" s="52" t="s">
        <v>863</v>
      </c>
      <c r="G211" s="50" t="s">
        <v>611</v>
      </c>
    </row>
    <row r="212" customFormat="false" ht="39.95" hidden="false" customHeight="true" outlineLevel="0" collapsed="false">
      <c r="A212" s="50" t="s">
        <v>12</v>
      </c>
      <c r="B212" s="51" t="s">
        <v>97</v>
      </c>
      <c r="C212" s="50" t="s">
        <v>670</v>
      </c>
      <c r="D212" s="50" t="s">
        <v>585</v>
      </c>
      <c r="E212" s="50" t="s">
        <v>666</v>
      </c>
      <c r="F212" s="52" t="s">
        <v>864</v>
      </c>
      <c r="G212" s="50" t="s">
        <v>611</v>
      </c>
    </row>
    <row r="213" customFormat="false" ht="39.95" hidden="false" customHeight="true" outlineLevel="0" collapsed="false">
      <c r="A213" s="50" t="s">
        <v>12</v>
      </c>
      <c r="B213" s="51" t="s">
        <v>97</v>
      </c>
      <c r="C213" s="50" t="s">
        <v>670</v>
      </c>
      <c r="D213" s="50" t="s">
        <v>581</v>
      </c>
      <c r="E213" s="50" t="s">
        <v>633</v>
      </c>
      <c r="F213" s="52" t="s">
        <v>865</v>
      </c>
      <c r="G213" s="50" t="s">
        <v>611</v>
      </c>
    </row>
    <row r="214" customFormat="false" ht="39.95" hidden="false" customHeight="true" outlineLevel="0" collapsed="false">
      <c r="A214" s="50" t="s">
        <v>12</v>
      </c>
      <c r="B214" s="51" t="s">
        <v>97</v>
      </c>
      <c r="C214" s="50" t="s">
        <v>670</v>
      </c>
      <c r="D214" s="50" t="s">
        <v>577</v>
      </c>
      <c r="E214" s="50" t="s">
        <v>633</v>
      </c>
      <c r="F214" s="52" t="s">
        <v>866</v>
      </c>
      <c r="G214" s="50" t="s">
        <v>611</v>
      </c>
    </row>
    <row r="215" customFormat="false" ht="39.95" hidden="false" customHeight="true" outlineLevel="0" collapsed="false">
      <c r="A215" s="50" t="s">
        <v>12</v>
      </c>
      <c r="B215" s="51" t="s">
        <v>77</v>
      </c>
      <c r="C215" s="50" t="s">
        <v>672</v>
      </c>
      <c r="D215" s="50" t="s">
        <v>113</v>
      </c>
      <c r="E215" s="50" t="s">
        <v>633</v>
      </c>
      <c r="F215" s="52" t="s">
        <v>867</v>
      </c>
      <c r="G215" s="50" t="s">
        <v>611</v>
      </c>
    </row>
    <row r="216" customFormat="false" ht="39.95" hidden="false" customHeight="true" outlineLevel="0" collapsed="false">
      <c r="A216" s="50" t="s">
        <v>12</v>
      </c>
      <c r="B216" s="51" t="s">
        <v>77</v>
      </c>
      <c r="C216" s="50" t="s">
        <v>672</v>
      </c>
      <c r="D216" s="50" t="s">
        <v>121</v>
      </c>
      <c r="E216" s="50" t="s">
        <v>633</v>
      </c>
      <c r="F216" s="52" t="s">
        <v>868</v>
      </c>
      <c r="G216" s="50" t="s">
        <v>611</v>
      </c>
    </row>
    <row r="217" customFormat="false" ht="39.95" hidden="false" customHeight="true" outlineLevel="0" collapsed="false">
      <c r="A217" s="50" t="s">
        <v>12</v>
      </c>
      <c r="B217" s="51" t="s">
        <v>77</v>
      </c>
      <c r="C217" s="50" t="s">
        <v>672</v>
      </c>
      <c r="D217" s="50" t="s">
        <v>145</v>
      </c>
      <c r="E217" s="50" t="s">
        <v>629</v>
      </c>
      <c r="F217" s="52" t="s">
        <v>869</v>
      </c>
      <c r="G217" s="50" t="s">
        <v>611</v>
      </c>
    </row>
    <row r="218" customFormat="false" ht="39.95" hidden="false" customHeight="true" outlineLevel="0" collapsed="false">
      <c r="A218" s="50" t="s">
        <v>12</v>
      </c>
      <c r="B218" s="51" t="s">
        <v>100</v>
      </c>
      <c r="C218" s="50" t="s">
        <v>675</v>
      </c>
      <c r="D218" s="50" t="s">
        <v>526</v>
      </c>
      <c r="E218" s="50" t="s">
        <v>633</v>
      </c>
      <c r="F218" s="52" t="s">
        <v>870</v>
      </c>
      <c r="G218" s="50" t="s">
        <v>611</v>
      </c>
    </row>
    <row r="219" customFormat="false" ht="39.95" hidden="false" customHeight="true" outlineLevel="0" collapsed="false">
      <c r="A219" s="50" t="s">
        <v>12</v>
      </c>
      <c r="B219" s="51" t="s">
        <v>102</v>
      </c>
      <c r="C219" s="50" t="s">
        <v>655</v>
      </c>
      <c r="D219" s="50" t="s">
        <v>492</v>
      </c>
      <c r="E219" s="50" t="s">
        <v>629</v>
      </c>
      <c r="F219" s="52" t="s">
        <v>871</v>
      </c>
      <c r="G219" s="50" t="s">
        <v>611</v>
      </c>
    </row>
    <row r="220" customFormat="false" ht="39.95" hidden="false" customHeight="true" outlineLevel="0" collapsed="false">
      <c r="A220" s="50" t="s">
        <v>12</v>
      </c>
      <c r="B220" s="51" t="s">
        <v>102</v>
      </c>
      <c r="C220" s="50" t="s">
        <v>655</v>
      </c>
      <c r="D220" s="50" t="s">
        <v>493</v>
      </c>
      <c r="E220" s="50" t="s">
        <v>633</v>
      </c>
      <c r="F220" s="52" t="s">
        <v>872</v>
      </c>
      <c r="G220" s="50" t="s">
        <v>611</v>
      </c>
    </row>
    <row r="221" customFormat="false" ht="39.95" hidden="false" customHeight="true" outlineLevel="0" collapsed="false">
      <c r="A221" s="50" t="s">
        <v>12</v>
      </c>
      <c r="B221" s="51" t="s">
        <v>106</v>
      </c>
      <c r="C221" s="50" t="s">
        <v>726</v>
      </c>
      <c r="D221" s="50" t="s">
        <v>213</v>
      </c>
      <c r="E221" s="50" t="s">
        <v>666</v>
      </c>
      <c r="F221" s="52" t="s">
        <v>873</v>
      </c>
      <c r="G221" s="50" t="s">
        <v>611</v>
      </c>
    </row>
    <row r="222" customFormat="false" ht="39.95" hidden="false" customHeight="true" outlineLevel="0" collapsed="false">
      <c r="A222" s="50" t="s">
        <v>12</v>
      </c>
      <c r="B222" s="51" t="s">
        <v>112</v>
      </c>
      <c r="C222" s="50" t="s">
        <v>662</v>
      </c>
      <c r="D222" s="50" t="s">
        <v>159</v>
      </c>
      <c r="E222" s="50" t="s">
        <v>633</v>
      </c>
      <c r="F222" s="52" t="s">
        <v>874</v>
      </c>
      <c r="G222" s="50" t="s">
        <v>611</v>
      </c>
    </row>
    <row r="223" customFormat="false" ht="39.95" hidden="false" customHeight="true" outlineLevel="0" collapsed="false">
      <c r="A223" s="50" t="s">
        <v>12</v>
      </c>
      <c r="B223" s="51" t="s">
        <v>114</v>
      </c>
      <c r="C223" s="50" t="s">
        <v>662</v>
      </c>
      <c r="D223" s="50" t="s">
        <v>193</v>
      </c>
      <c r="E223" s="50" t="s">
        <v>633</v>
      </c>
      <c r="F223" s="52" t="s">
        <v>875</v>
      </c>
      <c r="G223" s="50" t="s">
        <v>611</v>
      </c>
      <c r="H223" s="57"/>
    </row>
    <row r="224" customFormat="false" ht="39.95" hidden="false" customHeight="true" outlineLevel="0" collapsed="false">
      <c r="A224" s="50" t="s">
        <v>14</v>
      </c>
      <c r="B224" s="51" t="s">
        <v>81</v>
      </c>
      <c r="C224" s="50" t="s">
        <v>631</v>
      </c>
      <c r="D224" s="50" t="s">
        <v>447</v>
      </c>
      <c r="E224" s="50" t="s">
        <v>633</v>
      </c>
      <c r="F224" s="52" t="s">
        <v>876</v>
      </c>
      <c r="G224" s="50" t="s">
        <v>611</v>
      </c>
    </row>
    <row r="225" customFormat="false" ht="39.95" hidden="false" customHeight="true" outlineLevel="0" collapsed="false">
      <c r="A225" s="50" t="s">
        <v>14</v>
      </c>
      <c r="B225" s="51" t="s">
        <v>81</v>
      </c>
      <c r="C225" s="50" t="s">
        <v>631</v>
      </c>
      <c r="D225" s="50" t="s">
        <v>443</v>
      </c>
      <c r="E225" s="50" t="s">
        <v>633</v>
      </c>
      <c r="F225" s="52" t="s">
        <v>877</v>
      </c>
      <c r="G225" s="50" t="s">
        <v>611</v>
      </c>
    </row>
    <row r="226" customFormat="false" ht="39.95" hidden="false" customHeight="true" outlineLevel="0" collapsed="false">
      <c r="A226" s="50" t="s">
        <v>14</v>
      </c>
      <c r="B226" s="51" t="s">
        <v>83</v>
      </c>
      <c r="C226" s="50" t="s">
        <v>636</v>
      </c>
      <c r="D226" s="50" t="s">
        <v>313</v>
      </c>
      <c r="E226" s="50" t="s">
        <v>629</v>
      </c>
      <c r="F226" s="52" t="s">
        <v>878</v>
      </c>
      <c r="G226" s="50" t="s">
        <v>611</v>
      </c>
    </row>
    <row r="227" customFormat="false" ht="39.95" hidden="false" customHeight="true" outlineLevel="0" collapsed="false">
      <c r="A227" s="50" t="s">
        <v>14</v>
      </c>
      <c r="B227" s="51" t="s">
        <v>100</v>
      </c>
      <c r="C227" s="50" t="s">
        <v>675</v>
      </c>
      <c r="D227" s="50" t="s">
        <v>523</v>
      </c>
      <c r="E227" s="50" t="s">
        <v>633</v>
      </c>
      <c r="F227" s="52" t="s">
        <v>879</v>
      </c>
      <c r="G227" s="50" t="s">
        <v>611</v>
      </c>
    </row>
    <row r="228" customFormat="false" ht="39.95" hidden="false" customHeight="true" outlineLevel="0" collapsed="false">
      <c r="A228" s="50" t="s">
        <v>14</v>
      </c>
      <c r="B228" s="51" t="s">
        <v>102</v>
      </c>
      <c r="C228" s="50" t="s">
        <v>655</v>
      </c>
      <c r="D228" s="50" t="s">
        <v>490</v>
      </c>
      <c r="E228" s="50" t="s">
        <v>633</v>
      </c>
      <c r="F228" s="52" t="s">
        <v>880</v>
      </c>
      <c r="G228" s="50" t="s">
        <v>611</v>
      </c>
    </row>
    <row r="229" customFormat="false" ht="39.95" hidden="false" customHeight="true" outlineLevel="0" collapsed="false">
      <c r="A229" s="50" t="s">
        <v>14</v>
      </c>
      <c r="B229" s="51" t="s">
        <v>114</v>
      </c>
      <c r="C229" s="50" t="s">
        <v>662</v>
      </c>
      <c r="D229" s="50" t="s">
        <v>192</v>
      </c>
      <c r="E229" s="50" t="s">
        <v>633</v>
      </c>
      <c r="F229" s="52" t="s">
        <v>881</v>
      </c>
      <c r="G229" s="50" t="s">
        <v>611</v>
      </c>
      <c r="H229" s="57"/>
    </row>
    <row r="230" customFormat="false" ht="39.95" hidden="false" customHeight="true" outlineLevel="0" collapsed="false">
      <c r="A230" s="50" t="s">
        <v>618</v>
      </c>
      <c r="B230" s="51" t="s">
        <v>83</v>
      </c>
      <c r="C230" s="50" t="s">
        <v>636</v>
      </c>
      <c r="D230" s="50" t="s">
        <v>623</v>
      </c>
      <c r="E230" s="50" t="s">
        <v>629</v>
      </c>
      <c r="F230" s="56" t="s">
        <v>882</v>
      </c>
      <c r="G230" s="50" t="s">
        <v>611</v>
      </c>
    </row>
    <row r="231" customFormat="false" ht="39.95" hidden="false" customHeight="true" outlineLevel="0" collapsed="false">
      <c r="A231" s="50" t="s">
        <v>618</v>
      </c>
      <c r="B231" s="51" t="s">
        <v>102</v>
      </c>
      <c r="C231" s="50" t="s">
        <v>655</v>
      </c>
      <c r="D231" s="50" t="s">
        <v>511</v>
      </c>
      <c r="E231" s="50" t="s">
        <v>633</v>
      </c>
      <c r="F231" s="56" t="s">
        <v>883</v>
      </c>
      <c r="G231" s="50" t="s">
        <v>611</v>
      </c>
    </row>
    <row r="232" customFormat="false" ht="39.95" hidden="false" customHeight="true" outlineLevel="0" collapsed="false">
      <c r="A232" s="50" t="s">
        <v>618</v>
      </c>
      <c r="B232" s="51" t="s">
        <v>102</v>
      </c>
      <c r="C232" s="50" t="s">
        <v>655</v>
      </c>
      <c r="D232" s="50" t="s">
        <v>508</v>
      </c>
      <c r="E232" s="50" t="s">
        <v>633</v>
      </c>
      <c r="F232" s="56" t="s">
        <v>884</v>
      </c>
      <c r="G232" s="50" t="s">
        <v>611</v>
      </c>
    </row>
    <row r="233" customFormat="false" ht="39.95" hidden="false" customHeight="true" outlineLevel="0" collapsed="false">
      <c r="A233" s="50" t="s">
        <v>620</v>
      </c>
      <c r="B233" s="51" t="s">
        <v>110</v>
      </c>
      <c r="C233" s="50" t="s">
        <v>659</v>
      </c>
      <c r="D233" s="50" t="s">
        <v>570</v>
      </c>
      <c r="E233" s="50" t="s">
        <v>629</v>
      </c>
      <c r="F233" s="52" t="s">
        <v>885</v>
      </c>
      <c r="G233" s="50" t="s">
        <v>611</v>
      </c>
    </row>
    <row r="234" customFormat="false" ht="39.95" hidden="false" customHeight="true" outlineLevel="0" collapsed="false">
      <c r="A234" s="50" t="s">
        <v>621</v>
      </c>
      <c r="B234" s="51" t="s">
        <v>95</v>
      </c>
      <c r="C234" s="50" t="s">
        <v>653</v>
      </c>
      <c r="D234" s="50" t="s">
        <v>307</v>
      </c>
      <c r="E234" s="50" t="s">
        <v>629</v>
      </c>
      <c r="F234" s="52" t="s">
        <v>886</v>
      </c>
      <c r="G234" s="50" t="s">
        <v>611</v>
      </c>
    </row>
    <row r="235" customFormat="false" ht="39.95" hidden="false" customHeight="true" outlineLevel="0" collapsed="false">
      <c r="A235" s="50" t="s">
        <v>615</v>
      </c>
      <c r="B235" s="51" t="s">
        <v>79</v>
      </c>
      <c r="C235" s="50" t="s">
        <v>628</v>
      </c>
      <c r="D235" s="50" t="s">
        <v>277</v>
      </c>
      <c r="E235" s="50" t="s">
        <v>666</v>
      </c>
      <c r="F235" s="52" t="s">
        <v>887</v>
      </c>
      <c r="G235" s="50" t="s">
        <v>611</v>
      </c>
    </row>
    <row r="236" customFormat="false" ht="39.95" hidden="false" customHeight="true" outlineLevel="0" collapsed="false">
      <c r="A236" s="50" t="s">
        <v>615</v>
      </c>
      <c r="B236" s="51" t="s">
        <v>81</v>
      </c>
      <c r="C236" s="50" t="s">
        <v>631</v>
      </c>
      <c r="D236" s="50" t="s">
        <v>447</v>
      </c>
      <c r="E236" s="50" t="s">
        <v>629</v>
      </c>
      <c r="F236" s="52" t="s">
        <v>888</v>
      </c>
      <c r="G236" s="50" t="s">
        <v>611</v>
      </c>
    </row>
    <row r="237" customFormat="false" ht="39.95" hidden="false" customHeight="true" outlineLevel="0" collapsed="false">
      <c r="A237" s="50" t="s">
        <v>615</v>
      </c>
      <c r="B237" s="51" t="s">
        <v>81</v>
      </c>
      <c r="C237" s="50" t="s">
        <v>631</v>
      </c>
      <c r="D237" s="50" t="s">
        <v>443</v>
      </c>
      <c r="E237" s="50" t="s">
        <v>633</v>
      </c>
      <c r="F237" s="52" t="s">
        <v>889</v>
      </c>
      <c r="G237" s="50" t="s">
        <v>611</v>
      </c>
    </row>
    <row r="238" customFormat="false" ht="39.95" hidden="false" customHeight="true" outlineLevel="0" collapsed="false">
      <c r="A238" s="50" t="s">
        <v>615</v>
      </c>
      <c r="B238" s="51" t="s">
        <v>81</v>
      </c>
      <c r="C238" s="50" t="s">
        <v>631</v>
      </c>
      <c r="D238" s="50" t="s">
        <v>454</v>
      </c>
      <c r="E238" s="50" t="s">
        <v>629</v>
      </c>
      <c r="F238" s="52" t="s">
        <v>890</v>
      </c>
      <c r="G238" s="50" t="s">
        <v>611</v>
      </c>
    </row>
    <row r="239" customFormat="false" ht="39.95" hidden="false" customHeight="true" outlineLevel="0" collapsed="false">
      <c r="A239" s="50" t="s">
        <v>615</v>
      </c>
      <c r="B239" s="51" t="s">
        <v>81</v>
      </c>
      <c r="C239" s="50" t="s">
        <v>631</v>
      </c>
      <c r="D239" s="50" t="s">
        <v>454</v>
      </c>
      <c r="E239" s="50" t="s">
        <v>633</v>
      </c>
      <c r="F239" s="52" t="s">
        <v>891</v>
      </c>
      <c r="G239" s="50" t="s">
        <v>611</v>
      </c>
    </row>
    <row r="240" customFormat="false" ht="39.95" hidden="false" customHeight="true" outlineLevel="0" collapsed="false">
      <c r="A240" s="50" t="s">
        <v>615</v>
      </c>
      <c r="B240" s="51" t="s">
        <v>81</v>
      </c>
      <c r="C240" s="50" t="s">
        <v>631</v>
      </c>
      <c r="D240" s="50" t="s">
        <v>458</v>
      </c>
      <c r="E240" s="50" t="s">
        <v>633</v>
      </c>
      <c r="F240" s="52" t="s">
        <v>892</v>
      </c>
      <c r="G240" s="50" t="s">
        <v>611</v>
      </c>
    </row>
    <row r="241" customFormat="false" ht="39.95" hidden="false" customHeight="true" outlineLevel="0" collapsed="false">
      <c r="A241" s="50" t="s">
        <v>615</v>
      </c>
      <c r="B241" s="51" t="s">
        <v>81</v>
      </c>
      <c r="C241" s="50" t="s">
        <v>631</v>
      </c>
      <c r="D241" s="50" t="s">
        <v>458</v>
      </c>
      <c r="E241" s="50" t="s">
        <v>629</v>
      </c>
      <c r="F241" s="52" t="s">
        <v>893</v>
      </c>
      <c r="G241" s="50" t="s">
        <v>611</v>
      </c>
    </row>
    <row r="242" customFormat="false" ht="39.95" hidden="false" customHeight="true" outlineLevel="0" collapsed="false">
      <c r="A242" s="50" t="s">
        <v>615</v>
      </c>
      <c r="B242" s="51" t="s">
        <v>85</v>
      </c>
      <c r="C242" s="50" t="s">
        <v>641</v>
      </c>
      <c r="D242" s="50" t="s">
        <v>430</v>
      </c>
      <c r="E242" s="50" t="s">
        <v>629</v>
      </c>
      <c r="F242" s="52" t="s">
        <v>894</v>
      </c>
      <c r="G242" s="50" t="s">
        <v>611</v>
      </c>
    </row>
    <row r="243" customFormat="false" ht="39.95" hidden="false" customHeight="true" outlineLevel="0" collapsed="false">
      <c r="A243" s="50" t="s">
        <v>615</v>
      </c>
      <c r="B243" s="51" t="s">
        <v>85</v>
      </c>
      <c r="C243" s="50" t="s">
        <v>641</v>
      </c>
      <c r="D243" s="50" t="s">
        <v>411</v>
      </c>
      <c r="E243" s="50" t="s">
        <v>666</v>
      </c>
      <c r="F243" s="52" t="s">
        <v>895</v>
      </c>
      <c r="G243" s="50" t="s">
        <v>611</v>
      </c>
    </row>
    <row r="244" customFormat="false" ht="39.95" hidden="false" customHeight="true" outlineLevel="0" collapsed="false">
      <c r="A244" s="50" t="s">
        <v>615</v>
      </c>
      <c r="B244" s="51" t="s">
        <v>87</v>
      </c>
      <c r="C244" s="50" t="s">
        <v>646</v>
      </c>
      <c r="D244" s="50" t="s">
        <v>383</v>
      </c>
      <c r="E244" s="50" t="s">
        <v>633</v>
      </c>
      <c r="F244" s="52" t="s">
        <v>896</v>
      </c>
      <c r="G244" s="50" t="s">
        <v>611</v>
      </c>
    </row>
    <row r="245" customFormat="false" ht="39.95" hidden="false" customHeight="true" outlineLevel="0" collapsed="false">
      <c r="A245" s="50" t="s">
        <v>615</v>
      </c>
      <c r="B245" s="51" t="s">
        <v>93</v>
      </c>
      <c r="C245" s="50" t="s">
        <v>651</v>
      </c>
      <c r="D245" s="50" t="s">
        <v>548</v>
      </c>
      <c r="E245" s="50" t="s">
        <v>629</v>
      </c>
      <c r="F245" s="52" t="s">
        <v>897</v>
      </c>
      <c r="G245" s="50" t="s">
        <v>611</v>
      </c>
    </row>
    <row r="246" customFormat="false" ht="39.95" hidden="false" customHeight="true" outlineLevel="0" collapsed="false">
      <c r="A246" s="50" t="s">
        <v>615</v>
      </c>
      <c r="B246" s="51" t="s">
        <v>93</v>
      </c>
      <c r="C246" s="50" t="s">
        <v>651</v>
      </c>
      <c r="D246" s="50" t="s">
        <v>544</v>
      </c>
      <c r="E246" s="50" t="s">
        <v>633</v>
      </c>
      <c r="F246" s="52" t="s">
        <v>898</v>
      </c>
      <c r="G246" s="50" t="s">
        <v>611</v>
      </c>
    </row>
    <row r="247" customFormat="false" ht="39.95" hidden="false" customHeight="true" outlineLevel="0" collapsed="false">
      <c r="A247" s="50" t="s">
        <v>615</v>
      </c>
      <c r="B247" s="51" t="s">
        <v>93</v>
      </c>
      <c r="C247" s="50" t="s">
        <v>651</v>
      </c>
      <c r="D247" s="50" t="s">
        <v>547</v>
      </c>
      <c r="E247" s="50" t="s">
        <v>629</v>
      </c>
      <c r="F247" s="52" t="s">
        <v>899</v>
      </c>
      <c r="G247" s="50" t="s">
        <v>611</v>
      </c>
    </row>
    <row r="248" customFormat="false" ht="39.95" hidden="false" customHeight="true" outlineLevel="0" collapsed="false">
      <c r="A248" s="50" t="s">
        <v>615</v>
      </c>
      <c r="B248" s="51" t="s">
        <v>97</v>
      </c>
      <c r="C248" s="50" t="s">
        <v>670</v>
      </c>
      <c r="D248" s="50" t="s">
        <v>591</v>
      </c>
      <c r="E248" s="50" t="s">
        <v>633</v>
      </c>
      <c r="F248" s="52" t="s">
        <v>900</v>
      </c>
      <c r="G248" s="50" t="s">
        <v>611</v>
      </c>
    </row>
    <row r="249" customFormat="false" ht="39.95" hidden="false" customHeight="true" outlineLevel="0" collapsed="false">
      <c r="A249" s="50" t="s">
        <v>615</v>
      </c>
      <c r="B249" s="51" t="s">
        <v>97</v>
      </c>
      <c r="C249" s="50" t="s">
        <v>670</v>
      </c>
      <c r="D249" s="50" t="s">
        <v>579</v>
      </c>
      <c r="E249" s="50" t="s">
        <v>633</v>
      </c>
      <c r="F249" s="52" t="s">
        <v>901</v>
      </c>
      <c r="G249" s="50" t="s">
        <v>611</v>
      </c>
    </row>
    <row r="250" customFormat="false" ht="39.95" hidden="false" customHeight="true" outlineLevel="0" collapsed="false">
      <c r="A250" s="50" t="s">
        <v>615</v>
      </c>
      <c r="B250" s="51" t="s">
        <v>77</v>
      </c>
      <c r="C250" s="50" t="s">
        <v>672</v>
      </c>
      <c r="D250" s="50" t="s">
        <v>86</v>
      </c>
      <c r="E250" s="50" t="s">
        <v>633</v>
      </c>
      <c r="F250" s="56" t="s">
        <v>902</v>
      </c>
      <c r="G250" s="50" t="s">
        <v>611</v>
      </c>
    </row>
    <row r="251" customFormat="false" ht="39.95" hidden="false" customHeight="true" outlineLevel="0" collapsed="false">
      <c r="A251" s="50" t="s">
        <v>615</v>
      </c>
      <c r="B251" s="51" t="s">
        <v>77</v>
      </c>
      <c r="C251" s="50" t="s">
        <v>672</v>
      </c>
      <c r="D251" s="50" t="s">
        <v>99</v>
      </c>
      <c r="E251" s="50" t="s">
        <v>666</v>
      </c>
      <c r="F251" s="52" t="s">
        <v>903</v>
      </c>
      <c r="G251" s="50" t="s">
        <v>611</v>
      </c>
    </row>
    <row r="252" customFormat="false" ht="39.95" hidden="false" customHeight="true" outlineLevel="0" collapsed="false">
      <c r="A252" s="50" t="s">
        <v>615</v>
      </c>
      <c r="B252" s="51" t="s">
        <v>77</v>
      </c>
      <c r="C252" s="50" t="s">
        <v>672</v>
      </c>
      <c r="D252" s="50" t="s">
        <v>145</v>
      </c>
      <c r="E252" s="50" t="s">
        <v>629</v>
      </c>
      <c r="F252" s="52" t="s">
        <v>904</v>
      </c>
      <c r="G252" s="50" t="s">
        <v>611</v>
      </c>
    </row>
    <row r="253" customFormat="false" ht="39.95" hidden="false" customHeight="true" outlineLevel="0" collapsed="false">
      <c r="A253" s="50" t="s">
        <v>615</v>
      </c>
      <c r="B253" s="51" t="s">
        <v>77</v>
      </c>
      <c r="C253" s="50" t="s">
        <v>672</v>
      </c>
      <c r="D253" s="50" t="s">
        <v>117</v>
      </c>
      <c r="E253" s="50" t="s">
        <v>666</v>
      </c>
      <c r="F253" s="52" t="s">
        <v>905</v>
      </c>
      <c r="G253" s="50" t="s">
        <v>611</v>
      </c>
    </row>
    <row r="254" customFormat="false" ht="39.95" hidden="false" customHeight="true" outlineLevel="0" collapsed="false">
      <c r="A254" s="50" t="s">
        <v>615</v>
      </c>
      <c r="B254" s="51" t="s">
        <v>77</v>
      </c>
      <c r="C254" s="50" t="s">
        <v>672</v>
      </c>
      <c r="D254" s="50" t="s">
        <v>111</v>
      </c>
      <c r="E254" s="50" t="s">
        <v>629</v>
      </c>
      <c r="F254" s="52" t="s">
        <v>906</v>
      </c>
      <c r="G254" s="50" t="s">
        <v>611</v>
      </c>
    </row>
    <row r="255" customFormat="false" ht="39.95" hidden="false" customHeight="true" outlineLevel="0" collapsed="false">
      <c r="A255" s="50" t="s">
        <v>615</v>
      </c>
      <c r="B255" s="51" t="s">
        <v>100</v>
      </c>
      <c r="C255" s="50" t="s">
        <v>675</v>
      </c>
      <c r="D255" s="50" t="s">
        <v>529</v>
      </c>
      <c r="E255" s="50" t="s">
        <v>633</v>
      </c>
      <c r="F255" s="52" t="s">
        <v>907</v>
      </c>
      <c r="G255" s="50" t="s">
        <v>611</v>
      </c>
    </row>
    <row r="256" customFormat="false" ht="39.95" hidden="false" customHeight="true" outlineLevel="0" collapsed="false">
      <c r="A256" s="50" t="s">
        <v>615</v>
      </c>
      <c r="B256" s="51" t="s">
        <v>102</v>
      </c>
      <c r="C256" s="50" t="s">
        <v>655</v>
      </c>
      <c r="D256" s="50" t="s">
        <v>519</v>
      </c>
      <c r="E256" s="50" t="s">
        <v>629</v>
      </c>
      <c r="F256" s="52" t="s">
        <v>908</v>
      </c>
      <c r="G256" s="50" t="s">
        <v>611</v>
      </c>
    </row>
    <row r="257" customFormat="false" ht="39.95" hidden="false" customHeight="true" outlineLevel="0" collapsed="false">
      <c r="A257" s="50" t="s">
        <v>615</v>
      </c>
      <c r="B257" s="51" t="s">
        <v>102</v>
      </c>
      <c r="C257" s="50" t="s">
        <v>655</v>
      </c>
      <c r="D257" s="50" t="s">
        <v>508</v>
      </c>
      <c r="E257" s="50" t="s">
        <v>629</v>
      </c>
      <c r="F257" s="52" t="s">
        <v>909</v>
      </c>
      <c r="G257" s="50" t="s">
        <v>611</v>
      </c>
    </row>
    <row r="258" customFormat="false" ht="39.95" hidden="false" customHeight="true" outlineLevel="0" collapsed="false">
      <c r="A258" s="50" t="s">
        <v>615</v>
      </c>
      <c r="B258" s="51" t="s">
        <v>106</v>
      </c>
      <c r="C258" s="50" t="s">
        <v>726</v>
      </c>
      <c r="D258" s="50" t="s">
        <v>219</v>
      </c>
      <c r="E258" s="50" t="s">
        <v>629</v>
      </c>
      <c r="F258" s="52" t="s">
        <v>910</v>
      </c>
      <c r="G258" s="50" t="s">
        <v>611</v>
      </c>
    </row>
    <row r="259" customFormat="false" ht="39.95" hidden="false" customHeight="true" outlineLevel="0" collapsed="false">
      <c r="A259" s="50" t="s">
        <v>615</v>
      </c>
      <c r="B259" s="51" t="s">
        <v>108</v>
      </c>
      <c r="C259" s="50" t="s">
        <v>657</v>
      </c>
      <c r="D259" s="50" t="s">
        <v>267</v>
      </c>
      <c r="E259" s="50" t="s">
        <v>633</v>
      </c>
      <c r="F259" s="52" t="s">
        <v>911</v>
      </c>
      <c r="G259" s="50" t="s">
        <v>611</v>
      </c>
    </row>
    <row r="260" customFormat="false" ht="39.95" hidden="false" customHeight="true" outlineLevel="0" collapsed="false">
      <c r="A260" s="50" t="s">
        <v>615</v>
      </c>
      <c r="B260" s="51" t="s">
        <v>108</v>
      </c>
      <c r="C260" s="50" t="s">
        <v>657</v>
      </c>
      <c r="D260" s="50" t="s">
        <v>262</v>
      </c>
      <c r="E260" s="50" t="s">
        <v>633</v>
      </c>
      <c r="F260" s="56" t="s">
        <v>912</v>
      </c>
      <c r="G260" s="50" t="s">
        <v>611</v>
      </c>
    </row>
    <row r="261" customFormat="false" ht="39.95" hidden="false" customHeight="true" outlineLevel="0" collapsed="false">
      <c r="A261" s="50" t="s">
        <v>615</v>
      </c>
      <c r="B261" s="51" t="s">
        <v>110</v>
      </c>
      <c r="C261" s="50" t="s">
        <v>659</v>
      </c>
      <c r="D261" s="50" t="s">
        <v>572</v>
      </c>
      <c r="E261" s="50" t="s">
        <v>633</v>
      </c>
      <c r="F261" s="52" t="s">
        <v>913</v>
      </c>
      <c r="G261" s="50" t="s">
        <v>611</v>
      </c>
    </row>
    <row r="262" customFormat="false" ht="39.95" hidden="false" customHeight="true" outlineLevel="0" collapsed="false">
      <c r="A262" s="50" t="s">
        <v>615</v>
      </c>
      <c r="B262" s="51" t="s">
        <v>110</v>
      </c>
      <c r="C262" s="50" t="s">
        <v>659</v>
      </c>
      <c r="D262" s="50" t="s">
        <v>561</v>
      </c>
      <c r="E262" s="50" t="s">
        <v>629</v>
      </c>
      <c r="F262" s="52" t="s">
        <v>914</v>
      </c>
      <c r="G262" s="50" t="s">
        <v>611</v>
      </c>
    </row>
    <row r="263" customFormat="false" ht="39.95" hidden="false" customHeight="true" outlineLevel="0" collapsed="false">
      <c r="A263" s="50" t="s">
        <v>615</v>
      </c>
      <c r="B263" s="51" t="s">
        <v>112</v>
      </c>
      <c r="C263" s="50" t="s">
        <v>662</v>
      </c>
      <c r="D263" s="50" t="s">
        <v>170</v>
      </c>
      <c r="E263" s="50" t="s">
        <v>633</v>
      </c>
      <c r="F263" s="52" t="s">
        <v>915</v>
      </c>
      <c r="G263" s="50" t="s">
        <v>611</v>
      </c>
    </row>
    <row r="264" customFormat="false" ht="39.95" hidden="false" customHeight="true" outlineLevel="0" collapsed="false">
      <c r="A264" s="50" t="s">
        <v>615</v>
      </c>
      <c r="B264" s="51" t="s">
        <v>112</v>
      </c>
      <c r="C264" s="50" t="s">
        <v>662</v>
      </c>
      <c r="D264" s="50" t="s">
        <v>159</v>
      </c>
      <c r="E264" s="50" t="s">
        <v>629</v>
      </c>
      <c r="F264" s="52" t="s">
        <v>916</v>
      </c>
      <c r="G264" s="50" t="s">
        <v>611</v>
      </c>
    </row>
    <row r="265" customFormat="false" ht="39.95" hidden="false" customHeight="true" outlineLevel="0" collapsed="false">
      <c r="A265" s="50" t="s">
        <v>615</v>
      </c>
      <c r="B265" s="51" t="s">
        <v>114</v>
      </c>
      <c r="C265" s="50" t="s">
        <v>662</v>
      </c>
      <c r="D265" s="50" t="s">
        <v>200</v>
      </c>
      <c r="E265" s="50" t="s">
        <v>629</v>
      </c>
      <c r="F265" s="52" t="s">
        <v>917</v>
      </c>
      <c r="G265" s="50" t="s">
        <v>611</v>
      </c>
      <c r="H265" s="57"/>
    </row>
    <row r="266" customFormat="false" ht="39.95" hidden="false" customHeight="true" outlineLevel="0" collapsed="false">
      <c r="A266" s="50" t="s">
        <v>615</v>
      </c>
      <c r="B266" s="51" t="s">
        <v>114</v>
      </c>
      <c r="C266" s="50" t="s">
        <v>662</v>
      </c>
      <c r="D266" s="50" t="s">
        <v>193</v>
      </c>
      <c r="E266" s="50" t="s">
        <v>666</v>
      </c>
      <c r="F266" s="52" t="s">
        <v>918</v>
      </c>
      <c r="G266" s="50" t="s">
        <v>611</v>
      </c>
      <c r="H266" s="57"/>
    </row>
    <row r="267" customFormat="false" ht="39.95" hidden="false" customHeight="true" outlineLevel="0" collapsed="false">
      <c r="A267" s="50" t="s">
        <v>4</v>
      </c>
      <c r="B267" s="51" t="s">
        <v>79</v>
      </c>
      <c r="C267" s="50" t="s">
        <v>628</v>
      </c>
      <c r="D267" s="50" t="s">
        <v>283</v>
      </c>
      <c r="E267" s="50" t="s">
        <v>629</v>
      </c>
      <c r="F267" s="52" t="s">
        <v>919</v>
      </c>
      <c r="G267" s="50" t="s">
        <v>611</v>
      </c>
    </row>
    <row r="268" customFormat="false" ht="39.95" hidden="false" customHeight="true" outlineLevel="0" collapsed="false">
      <c r="A268" s="50" t="s">
        <v>4</v>
      </c>
      <c r="B268" s="51" t="s">
        <v>79</v>
      </c>
      <c r="C268" s="50" t="s">
        <v>628</v>
      </c>
      <c r="D268" s="50" t="s">
        <v>282</v>
      </c>
      <c r="E268" s="50" t="s">
        <v>629</v>
      </c>
      <c r="F268" s="52" t="s">
        <v>920</v>
      </c>
      <c r="G268" s="50" t="s">
        <v>611</v>
      </c>
    </row>
    <row r="269" customFormat="false" ht="39.95" hidden="false" customHeight="true" outlineLevel="0" collapsed="false">
      <c r="A269" s="50" t="s">
        <v>4</v>
      </c>
      <c r="B269" s="51" t="s">
        <v>79</v>
      </c>
      <c r="C269" s="50" t="s">
        <v>628</v>
      </c>
      <c r="D269" s="50" t="s">
        <v>282</v>
      </c>
      <c r="E269" s="50" t="s">
        <v>629</v>
      </c>
      <c r="F269" s="52" t="s">
        <v>921</v>
      </c>
      <c r="G269" s="50" t="s">
        <v>611</v>
      </c>
    </row>
    <row r="270" customFormat="false" ht="39.95" hidden="false" customHeight="true" outlineLevel="0" collapsed="false">
      <c r="A270" s="50" t="s">
        <v>4</v>
      </c>
      <c r="B270" s="51" t="s">
        <v>79</v>
      </c>
      <c r="C270" s="50" t="s">
        <v>628</v>
      </c>
      <c r="D270" s="50" t="s">
        <v>282</v>
      </c>
      <c r="E270" s="50" t="s">
        <v>629</v>
      </c>
      <c r="F270" s="52" t="s">
        <v>922</v>
      </c>
      <c r="G270" s="50" t="s">
        <v>611</v>
      </c>
    </row>
    <row r="271" customFormat="false" ht="39.95" hidden="false" customHeight="true" outlineLevel="0" collapsed="false">
      <c r="A271" s="50" t="s">
        <v>4</v>
      </c>
      <c r="B271" s="51" t="s">
        <v>79</v>
      </c>
      <c r="C271" s="50" t="s">
        <v>628</v>
      </c>
      <c r="D271" s="50" t="s">
        <v>284</v>
      </c>
      <c r="E271" s="50" t="s">
        <v>629</v>
      </c>
      <c r="F271" s="56" t="s">
        <v>923</v>
      </c>
      <c r="G271" s="50" t="s">
        <v>611</v>
      </c>
    </row>
    <row r="272" customFormat="false" ht="39.95" hidden="false" customHeight="true" outlineLevel="0" collapsed="false">
      <c r="A272" s="50" t="s">
        <v>4</v>
      </c>
      <c r="B272" s="51" t="s">
        <v>79</v>
      </c>
      <c r="C272" s="50" t="s">
        <v>628</v>
      </c>
      <c r="D272" s="50" t="s">
        <v>284</v>
      </c>
      <c r="E272" s="50" t="s">
        <v>629</v>
      </c>
      <c r="F272" s="52" t="s">
        <v>924</v>
      </c>
      <c r="G272" s="50" t="s">
        <v>611</v>
      </c>
    </row>
    <row r="273" customFormat="false" ht="39.95" hidden="false" customHeight="true" outlineLevel="0" collapsed="false">
      <c r="A273" s="50" t="s">
        <v>4</v>
      </c>
      <c r="B273" s="51" t="s">
        <v>81</v>
      </c>
      <c r="C273" s="50" t="s">
        <v>631</v>
      </c>
      <c r="D273" s="50" t="s">
        <v>477</v>
      </c>
      <c r="E273" s="50" t="s">
        <v>629</v>
      </c>
      <c r="F273" s="52" t="s">
        <v>925</v>
      </c>
      <c r="G273" s="50" t="s">
        <v>611</v>
      </c>
    </row>
    <row r="274" customFormat="false" ht="39.95" hidden="false" customHeight="true" outlineLevel="0" collapsed="false">
      <c r="A274" s="50" t="s">
        <v>4</v>
      </c>
      <c r="B274" s="51" t="s">
        <v>81</v>
      </c>
      <c r="C274" s="50" t="s">
        <v>631</v>
      </c>
      <c r="D274" s="50" t="s">
        <v>477</v>
      </c>
      <c r="E274" s="50" t="s">
        <v>629</v>
      </c>
      <c r="F274" s="52" t="s">
        <v>926</v>
      </c>
      <c r="G274" s="50" t="s">
        <v>611</v>
      </c>
    </row>
    <row r="275" customFormat="false" ht="39.95" hidden="false" customHeight="true" outlineLevel="0" collapsed="false">
      <c r="A275" s="50" t="s">
        <v>4</v>
      </c>
      <c r="B275" s="51" t="s">
        <v>81</v>
      </c>
      <c r="C275" s="50" t="s">
        <v>631</v>
      </c>
      <c r="D275" s="50" t="s">
        <v>481</v>
      </c>
      <c r="E275" s="50" t="s">
        <v>629</v>
      </c>
      <c r="F275" s="52" t="s">
        <v>927</v>
      </c>
      <c r="G275" s="50" t="s">
        <v>611</v>
      </c>
    </row>
    <row r="276" customFormat="false" ht="39.95" hidden="false" customHeight="true" outlineLevel="0" collapsed="false">
      <c r="A276" s="50" t="s">
        <v>4</v>
      </c>
      <c r="B276" s="51" t="s">
        <v>81</v>
      </c>
      <c r="C276" s="50" t="s">
        <v>631</v>
      </c>
      <c r="D276" s="50" t="s">
        <v>475</v>
      </c>
      <c r="E276" s="50" t="s">
        <v>629</v>
      </c>
      <c r="F276" s="52" t="s">
        <v>928</v>
      </c>
      <c r="G276" s="50" t="s">
        <v>611</v>
      </c>
    </row>
    <row r="277" customFormat="false" ht="39.95" hidden="false" customHeight="true" outlineLevel="0" collapsed="false">
      <c r="A277" s="50" t="s">
        <v>4</v>
      </c>
      <c r="B277" s="51" t="s">
        <v>83</v>
      </c>
      <c r="C277" s="50" t="s">
        <v>636</v>
      </c>
      <c r="D277" s="50" t="s">
        <v>623</v>
      </c>
      <c r="E277" s="50" t="s">
        <v>629</v>
      </c>
      <c r="F277" s="52" t="s">
        <v>929</v>
      </c>
      <c r="G277" s="50" t="s">
        <v>611</v>
      </c>
    </row>
    <row r="278" customFormat="false" ht="39.95" hidden="false" customHeight="true" outlineLevel="0" collapsed="false">
      <c r="A278" s="50" t="s">
        <v>4</v>
      </c>
      <c r="B278" s="51" t="s">
        <v>83</v>
      </c>
      <c r="C278" s="50" t="s">
        <v>636</v>
      </c>
      <c r="D278" s="50" t="s">
        <v>623</v>
      </c>
      <c r="E278" s="50" t="s">
        <v>629</v>
      </c>
      <c r="F278" s="52" t="s">
        <v>930</v>
      </c>
      <c r="G278" s="50" t="s">
        <v>611</v>
      </c>
    </row>
    <row r="279" customFormat="false" ht="39.95" hidden="false" customHeight="true" outlineLevel="0" collapsed="false">
      <c r="A279" s="50" t="s">
        <v>4</v>
      </c>
      <c r="B279" s="51" t="s">
        <v>83</v>
      </c>
      <c r="C279" s="50" t="s">
        <v>636</v>
      </c>
      <c r="D279" s="50" t="s">
        <v>313</v>
      </c>
      <c r="E279" s="50" t="s">
        <v>633</v>
      </c>
      <c r="F279" s="56" t="s">
        <v>931</v>
      </c>
      <c r="G279" s="50" t="s">
        <v>611</v>
      </c>
    </row>
    <row r="280" customFormat="false" ht="39.95" hidden="false" customHeight="true" outlineLevel="0" collapsed="false">
      <c r="A280" s="50" t="s">
        <v>4</v>
      </c>
      <c r="B280" s="51" t="s">
        <v>83</v>
      </c>
      <c r="C280" s="50" t="s">
        <v>636</v>
      </c>
      <c r="D280" s="50" t="s">
        <v>376</v>
      </c>
      <c r="E280" s="50" t="s">
        <v>629</v>
      </c>
      <c r="F280" s="52" t="s">
        <v>932</v>
      </c>
      <c r="G280" s="50" t="s">
        <v>611</v>
      </c>
    </row>
    <row r="281" customFormat="false" ht="39.95" hidden="false" customHeight="true" outlineLevel="0" collapsed="false">
      <c r="A281" s="50" t="s">
        <v>4</v>
      </c>
      <c r="B281" s="51" t="s">
        <v>83</v>
      </c>
      <c r="C281" s="50" t="s">
        <v>636</v>
      </c>
      <c r="D281" s="50" t="s">
        <v>369</v>
      </c>
      <c r="E281" s="50" t="s">
        <v>629</v>
      </c>
      <c r="F281" s="52" t="s">
        <v>933</v>
      </c>
      <c r="G281" s="50" t="s">
        <v>611</v>
      </c>
    </row>
    <row r="282" customFormat="false" ht="39.95" hidden="false" customHeight="true" outlineLevel="0" collapsed="false">
      <c r="A282" s="50" t="s">
        <v>4</v>
      </c>
      <c r="B282" s="51" t="s">
        <v>83</v>
      </c>
      <c r="C282" s="50" t="s">
        <v>636</v>
      </c>
      <c r="D282" s="50" t="s">
        <v>324</v>
      </c>
      <c r="E282" s="50" t="s">
        <v>629</v>
      </c>
      <c r="F282" s="52" t="s">
        <v>934</v>
      </c>
      <c r="G282" s="50" t="s">
        <v>611</v>
      </c>
    </row>
    <row r="283" customFormat="false" ht="39.95" hidden="false" customHeight="true" outlineLevel="0" collapsed="false">
      <c r="A283" s="50" t="s">
        <v>4</v>
      </c>
      <c r="B283" s="51" t="s">
        <v>85</v>
      </c>
      <c r="C283" s="50" t="s">
        <v>641</v>
      </c>
      <c r="D283" s="50" t="s">
        <v>398</v>
      </c>
      <c r="E283" s="50" t="s">
        <v>666</v>
      </c>
      <c r="F283" s="52" t="s">
        <v>935</v>
      </c>
      <c r="G283" s="50" t="s">
        <v>611</v>
      </c>
    </row>
    <row r="284" customFormat="false" ht="39.95" hidden="false" customHeight="true" outlineLevel="0" collapsed="false">
      <c r="A284" s="50" t="s">
        <v>4</v>
      </c>
      <c r="B284" s="51" t="s">
        <v>93</v>
      </c>
      <c r="C284" s="50" t="s">
        <v>651</v>
      </c>
      <c r="D284" s="50" t="s">
        <v>554</v>
      </c>
      <c r="E284" s="50" t="s">
        <v>629</v>
      </c>
      <c r="F284" s="52" t="s">
        <v>936</v>
      </c>
      <c r="G284" s="50" t="s">
        <v>611</v>
      </c>
    </row>
    <row r="285" customFormat="false" ht="39.95" hidden="false" customHeight="true" outlineLevel="0" collapsed="false">
      <c r="A285" s="50" t="s">
        <v>4</v>
      </c>
      <c r="B285" s="51" t="s">
        <v>97</v>
      </c>
      <c r="C285" s="50" t="s">
        <v>670</v>
      </c>
      <c r="D285" s="50" t="s">
        <v>593</v>
      </c>
      <c r="E285" s="50" t="s">
        <v>629</v>
      </c>
      <c r="F285" s="56" t="s">
        <v>937</v>
      </c>
      <c r="G285" s="50" t="s">
        <v>611</v>
      </c>
    </row>
    <row r="286" customFormat="false" ht="39.95" hidden="false" customHeight="true" outlineLevel="0" collapsed="false">
      <c r="A286" s="50" t="s">
        <v>4</v>
      </c>
      <c r="B286" s="51" t="s">
        <v>97</v>
      </c>
      <c r="C286" s="50" t="s">
        <v>670</v>
      </c>
      <c r="D286" s="50" t="s">
        <v>593</v>
      </c>
      <c r="E286" s="50" t="s">
        <v>629</v>
      </c>
      <c r="F286" s="52" t="s">
        <v>938</v>
      </c>
      <c r="G286" s="50" t="s">
        <v>611</v>
      </c>
    </row>
    <row r="287" customFormat="false" ht="39.95" hidden="false" customHeight="true" outlineLevel="0" collapsed="false">
      <c r="A287" s="50" t="s">
        <v>4</v>
      </c>
      <c r="B287" s="51" t="s">
        <v>97</v>
      </c>
      <c r="C287" s="50" t="s">
        <v>670</v>
      </c>
      <c r="D287" s="50" t="s">
        <v>588</v>
      </c>
      <c r="E287" s="50" t="s">
        <v>629</v>
      </c>
      <c r="F287" s="52" t="s">
        <v>939</v>
      </c>
      <c r="G287" s="50" t="s">
        <v>611</v>
      </c>
    </row>
    <row r="288" customFormat="false" ht="39.95" hidden="false" customHeight="true" outlineLevel="0" collapsed="false">
      <c r="A288" s="50" t="s">
        <v>4</v>
      </c>
      <c r="B288" s="51" t="s">
        <v>97</v>
      </c>
      <c r="C288" s="50" t="s">
        <v>940</v>
      </c>
      <c r="D288" s="50" t="s">
        <v>584</v>
      </c>
      <c r="E288" s="50" t="s">
        <v>629</v>
      </c>
      <c r="F288" s="52" t="s">
        <v>941</v>
      </c>
      <c r="G288" s="50" t="s">
        <v>611</v>
      </c>
    </row>
    <row r="289" customFormat="false" ht="39.95" hidden="false" customHeight="true" outlineLevel="0" collapsed="false">
      <c r="A289" s="50" t="s">
        <v>4</v>
      </c>
      <c r="B289" s="51" t="s">
        <v>77</v>
      </c>
      <c r="C289" s="50" t="s">
        <v>672</v>
      </c>
      <c r="D289" s="50" t="s">
        <v>142</v>
      </c>
      <c r="E289" s="50" t="s">
        <v>629</v>
      </c>
      <c r="F289" s="56" t="s">
        <v>942</v>
      </c>
      <c r="G289" s="50" t="s">
        <v>611</v>
      </c>
    </row>
    <row r="290" customFormat="false" ht="39.95" hidden="false" customHeight="true" outlineLevel="0" collapsed="false">
      <c r="A290" s="50" t="s">
        <v>4</v>
      </c>
      <c r="B290" s="51" t="s">
        <v>77</v>
      </c>
      <c r="C290" s="50" t="s">
        <v>672</v>
      </c>
      <c r="D290" s="50" t="s">
        <v>78</v>
      </c>
      <c r="E290" s="50" t="s">
        <v>633</v>
      </c>
      <c r="F290" s="52" t="s">
        <v>943</v>
      </c>
      <c r="G290" s="50" t="s">
        <v>611</v>
      </c>
    </row>
    <row r="291" customFormat="false" ht="39.95" hidden="false" customHeight="true" outlineLevel="0" collapsed="false">
      <c r="A291" s="50" t="s">
        <v>4</v>
      </c>
      <c r="B291" s="51" t="s">
        <v>77</v>
      </c>
      <c r="C291" s="50" t="s">
        <v>672</v>
      </c>
      <c r="D291" s="50" t="s">
        <v>117</v>
      </c>
      <c r="E291" s="50" t="s">
        <v>633</v>
      </c>
      <c r="F291" s="52" t="s">
        <v>944</v>
      </c>
      <c r="G291" s="50" t="s">
        <v>611</v>
      </c>
    </row>
    <row r="292" customFormat="false" ht="39.95" hidden="false" customHeight="true" outlineLevel="0" collapsed="false">
      <c r="A292" s="50" t="s">
        <v>4</v>
      </c>
      <c r="B292" s="51" t="s">
        <v>77</v>
      </c>
      <c r="C292" s="50" t="s">
        <v>672</v>
      </c>
      <c r="D292" s="50" t="s">
        <v>140</v>
      </c>
      <c r="E292" s="50" t="s">
        <v>629</v>
      </c>
      <c r="F292" s="52" t="s">
        <v>945</v>
      </c>
      <c r="G292" s="50" t="s">
        <v>611</v>
      </c>
    </row>
    <row r="293" customFormat="false" ht="39.95" hidden="false" customHeight="true" outlineLevel="0" collapsed="false">
      <c r="A293" s="50" t="s">
        <v>4</v>
      </c>
      <c r="B293" s="51" t="s">
        <v>100</v>
      </c>
      <c r="C293" s="50" t="s">
        <v>675</v>
      </c>
      <c r="D293" s="50" t="s">
        <v>542</v>
      </c>
      <c r="E293" s="50" t="s">
        <v>629</v>
      </c>
      <c r="F293" s="52" t="s">
        <v>946</v>
      </c>
      <c r="G293" s="50" t="s">
        <v>611</v>
      </c>
    </row>
    <row r="294" customFormat="false" ht="39.95" hidden="false" customHeight="true" outlineLevel="0" collapsed="false">
      <c r="A294" s="50" t="s">
        <v>4</v>
      </c>
      <c r="B294" s="51" t="s">
        <v>100</v>
      </c>
      <c r="C294" s="50" t="s">
        <v>764</v>
      </c>
      <c r="D294" s="50" t="s">
        <v>534</v>
      </c>
      <c r="E294" s="50" t="s">
        <v>629</v>
      </c>
      <c r="F294" s="52" t="s">
        <v>947</v>
      </c>
      <c r="G294" s="50" t="s">
        <v>611</v>
      </c>
    </row>
    <row r="295" customFormat="false" ht="39.95" hidden="false" customHeight="true" outlineLevel="0" collapsed="false">
      <c r="A295" s="50" t="s">
        <v>4</v>
      </c>
      <c r="B295" s="51" t="s">
        <v>102</v>
      </c>
      <c r="C295" s="50" t="s">
        <v>655</v>
      </c>
      <c r="D295" s="50" t="s">
        <v>513</v>
      </c>
      <c r="E295" s="50" t="s">
        <v>629</v>
      </c>
      <c r="F295" s="56" t="s">
        <v>948</v>
      </c>
      <c r="G295" s="50" t="s">
        <v>611</v>
      </c>
    </row>
    <row r="296" customFormat="false" ht="39.95" hidden="false" customHeight="true" outlineLevel="0" collapsed="false">
      <c r="A296" s="50" t="s">
        <v>4</v>
      </c>
      <c r="B296" s="51" t="s">
        <v>102</v>
      </c>
      <c r="C296" s="50" t="s">
        <v>655</v>
      </c>
      <c r="D296" s="50" t="s">
        <v>513</v>
      </c>
      <c r="E296" s="50" t="s">
        <v>629</v>
      </c>
      <c r="F296" s="52" t="s">
        <v>949</v>
      </c>
      <c r="G296" s="50" t="s">
        <v>611</v>
      </c>
    </row>
    <row r="297" customFormat="false" ht="39.95" hidden="false" customHeight="true" outlineLevel="0" collapsed="false">
      <c r="A297" s="50" t="s">
        <v>4</v>
      </c>
      <c r="B297" s="51" t="s">
        <v>102</v>
      </c>
      <c r="C297" s="50" t="s">
        <v>655</v>
      </c>
      <c r="D297" s="50" t="s">
        <v>513</v>
      </c>
      <c r="E297" s="50" t="s">
        <v>629</v>
      </c>
      <c r="F297" s="52" t="s">
        <v>950</v>
      </c>
      <c r="G297" s="50" t="s">
        <v>611</v>
      </c>
    </row>
    <row r="298" customFormat="false" ht="39.95" hidden="false" customHeight="true" outlineLevel="0" collapsed="false">
      <c r="A298" s="50" t="s">
        <v>4</v>
      </c>
      <c r="B298" s="51" t="s">
        <v>102</v>
      </c>
      <c r="C298" s="50" t="s">
        <v>655</v>
      </c>
      <c r="D298" s="50" t="s">
        <v>512</v>
      </c>
      <c r="E298" s="50" t="s">
        <v>629</v>
      </c>
      <c r="F298" s="52" t="s">
        <v>951</v>
      </c>
      <c r="G298" s="50" t="s">
        <v>611</v>
      </c>
    </row>
    <row r="299" customFormat="false" ht="39.95" hidden="false" customHeight="true" outlineLevel="0" collapsed="false">
      <c r="A299" s="50" t="s">
        <v>4</v>
      </c>
      <c r="B299" s="51" t="s">
        <v>102</v>
      </c>
      <c r="C299" s="50" t="s">
        <v>655</v>
      </c>
      <c r="D299" s="50" t="s">
        <v>512</v>
      </c>
      <c r="E299" s="50" t="s">
        <v>629</v>
      </c>
      <c r="F299" s="52" t="s">
        <v>952</v>
      </c>
      <c r="G299" s="50" t="s">
        <v>611</v>
      </c>
    </row>
    <row r="300" customFormat="false" ht="39.95" hidden="false" customHeight="true" outlineLevel="0" collapsed="false">
      <c r="A300" s="50" t="s">
        <v>4</v>
      </c>
      <c r="B300" s="51" t="s">
        <v>102</v>
      </c>
      <c r="C300" s="50" t="s">
        <v>655</v>
      </c>
      <c r="D300" s="50" t="s">
        <v>512</v>
      </c>
      <c r="E300" s="50" t="s">
        <v>629</v>
      </c>
      <c r="F300" s="52" t="s">
        <v>953</v>
      </c>
      <c r="G300" s="50" t="s">
        <v>611</v>
      </c>
    </row>
    <row r="301" customFormat="false" ht="39.95" hidden="false" customHeight="true" outlineLevel="0" collapsed="false">
      <c r="A301" s="50" t="s">
        <v>4</v>
      </c>
      <c r="B301" s="51" t="s">
        <v>102</v>
      </c>
      <c r="C301" s="50" t="s">
        <v>655</v>
      </c>
      <c r="D301" s="50" t="s">
        <v>512</v>
      </c>
      <c r="E301" s="50" t="s">
        <v>629</v>
      </c>
      <c r="F301" s="52" t="s">
        <v>954</v>
      </c>
      <c r="G301" s="50" t="s">
        <v>611</v>
      </c>
    </row>
    <row r="302" customFormat="false" ht="39.95" hidden="false" customHeight="true" outlineLevel="0" collapsed="false">
      <c r="A302" s="50" t="s">
        <v>4</v>
      </c>
      <c r="B302" s="51" t="s">
        <v>104</v>
      </c>
      <c r="C302" s="58" t="s">
        <v>955</v>
      </c>
      <c r="D302" s="50" t="s">
        <v>608</v>
      </c>
      <c r="E302" s="50" t="s">
        <v>629</v>
      </c>
      <c r="F302" s="52" t="s">
        <v>956</v>
      </c>
      <c r="G302" s="50" t="s">
        <v>611</v>
      </c>
    </row>
    <row r="303" customFormat="false" ht="39.95" hidden="false" customHeight="true" outlineLevel="0" collapsed="false">
      <c r="A303" s="50" t="s">
        <v>4</v>
      </c>
      <c r="B303" s="51" t="s">
        <v>106</v>
      </c>
      <c r="C303" s="50" t="s">
        <v>957</v>
      </c>
      <c r="D303" s="50" t="s">
        <v>217</v>
      </c>
      <c r="E303" s="50" t="s">
        <v>629</v>
      </c>
      <c r="F303" s="52" t="s">
        <v>958</v>
      </c>
      <c r="G303" s="50" t="s">
        <v>611</v>
      </c>
    </row>
    <row r="304" customFormat="false" ht="39.95" hidden="false" customHeight="true" outlineLevel="0" collapsed="false">
      <c r="A304" s="50" t="s">
        <v>4</v>
      </c>
      <c r="B304" s="51" t="s">
        <v>112</v>
      </c>
      <c r="C304" s="50" t="s">
        <v>782</v>
      </c>
      <c r="D304" s="50" t="s">
        <v>166</v>
      </c>
      <c r="E304" s="50" t="s">
        <v>629</v>
      </c>
      <c r="F304" s="52" t="s">
        <v>959</v>
      </c>
      <c r="G304" s="50" t="s">
        <v>611</v>
      </c>
    </row>
    <row r="305" customFormat="false" ht="39.95" hidden="false" customHeight="true" outlineLevel="0" collapsed="false">
      <c r="A305" s="50" t="s">
        <v>4</v>
      </c>
      <c r="B305" s="51" t="s">
        <v>112</v>
      </c>
      <c r="C305" s="50" t="s">
        <v>662</v>
      </c>
      <c r="D305" s="50" t="s">
        <v>170</v>
      </c>
      <c r="E305" s="50" t="s">
        <v>629</v>
      </c>
      <c r="F305" s="52" t="s">
        <v>960</v>
      </c>
      <c r="G305" s="50" t="s">
        <v>611</v>
      </c>
    </row>
    <row r="306" customFormat="false" ht="39.95" hidden="false" customHeight="true" outlineLevel="0" collapsed="false">
      <c r="A306" s="50" t="s">
        <v>4</v>
      </c>
      <c r="B306" s="51" t="s">
        <v>112</v>
      </c>
      <c r="C306" s="50" t="s">
        <v>662</v>
      </c>
      <c r="D306" s="50" t="s">
        <v>170</v>
      </c>
      <c r="E306" s="50" t="s">
        <v>629</v>
      </c>
      <c r="F306" s="52" t="s">
        <v>961</v>
      </c>
      <c r="G306" s="50" t="s">
        <v>611</v>
      </c>
    </row>
    <row r="307" customFormat="false" ht="39.95" hidden="false" customHeight="true" outlineLevel="0" collapsed="false">
      <c r="A307" s="50" t="s">
        <v>4</v>
      </c>
      <c r="B307" s="51" t="s">
        <v>114</v>
      </c>
      <c r="C307" s="50" t="s">
        <v>662</v>
      </c>
      <c r="D307" s="50" t="s">
        <v>200</v>
      </c>
      <c r="E307" s="50" t="s">
        <v>629</v>
      </c>
      <c r="F307" s="52" t="s">
        <v>962</v>
      </c>
      <c r="G307" s="50" t="s">
        <v>611</v>
      </c>
      <c r="H307" s="57"/>
    </row>
    <row r="308" customFormat="false" ht="39.95" hidden="false" customHeight="true" outlineLevel="0" collapsed="false">
      <c r="A308" s="50" t="s">
        <v>4</v>
      </c>
      <c r="B308" s="51" t="s">
        <v>114</v>
      </c>
      <c r="C308" s="50" t="s">
        <v>662</v>
      </c>
      <c r="D308" s="50" t="s">
        <v>200</v>
      </c>
      <c r="E308" s="50" t="s">
        <v>629</v>
      </c>
      <c r="F308" s="52" t="s">
        <v>963</v>
      </c>
      <c r="G308" s="50" t="s">
        <v>611</v>
      </c>
      <c r="H308" s="57"/>
    </row>
    <row r="309" customFormat="false" ht="39.95" hidden="false" customHeight="true" outlineLevel="0" collapsed="false">
      <c r="A309" s="50" t="s">
        <v>4</v>
      </c>
      <c r="B309" s="51" t="s">
        <v>114</v>
      </c>
      <c r="C309" s="50" t="s">
        <v>662</v>
      </c>
      <c r="D309" s="50" t="s">
        <v>200</v>
      </c>
      <c r="E309" s="50" t="s">
        <v>629</v>
      </c>
      <c r="F309" s="52" t="s">
        <v>964</v>
      </c>
      <c r="G309" s="50" t="s">
        <v>611</v>
      </c>
      <c r="H309" s="57"/>
    </row>
    <row r="310" customFormat="false" ht="39.95" hidden="false" customHeight="true" outlineLevel="0" collapsed="false">
      <c r="A310" s="50" t="s">
        <v>4</v>
      </c>
      <c r="B310" s="51" t="s">
        <v>114</v>
      </c>
      <c r="C310" s="50" t="s">
        <v>662</v>
      </c>
      <c r="D310" s="50" t="s">
        <v>200</v>
      </c>
      <c r="E310" s="50" t="s">
        <v>629</v>
      </c>
      <c r="F310" s="52" t="s">
        <v>965</v>
      </c>
      <c r="G310" s="50" t="s">
        <v>611</v>
      </c>
      <c r="H310" s="57"/>
    </row>
    <row r="311" customFormat="false" ht="39.95" hidden="false" customHeight="true" outlineLevel="0" collapsed="false">
      <c r="A311" s="50" t="s">
        <v>9</v>
      </c>
      <c r="B311" s="51" t="s">
        <v>81</v>
      </c>
      <c r="C311" s="50" t="s">
        <v>631</v>
      </c>
      <c r="D311" s="50" t="s">
        <v>487</v>
      </c>
      <c r="E311" s="50" t="s">
        <v>633</v>
      </c>
      <c r="F311" s="52" t="s">
        <v>966</v>
      </c>
      <c r="G311" s="50" t="s">
        <v>611</v>
      </c>
    </row>
    <row r="312" customFormat="false" ht="39.95" hidden="false" customHeight="true" outlineLevel="0" collapsed="false">
      <c r="A312" s="50" t="s">
        <v>9</v>
      </c>
      <c r="B312" s="51" t="s">
        <v>81</v>
      </c>
      <c r="C312" s="50" t="s">
        <v>631</v>
      </c>
      <c r="D312" s="50" t="s">
        <v>446</v>
      </c>
      <c r="E312" s="50" t="s">
        <v>633</v>
      </c>
      <c r="F312" s="52" t="s">
        <v>967</v>
      </c>
      <c r="G312" s="50" t="s">
        <v>611</v>
      </c>
    </row>
    <row r="313" customFormat="false" ht="39.95" hidden="false" customHeight="true" outlineLevel="0" collapsed="false">
      <c r="A313" s="50" t="s">
        <v>9</v>
      </c>
      <c r="B313" s="51" t="s">
        <v>83</v>
      </c>
      <c r="C313" s="50" t="s">
        <v>636</v>
      </c>
      <c r="D313" s="50" t="s">
        <v>319</v>
      </c>
      <c r="E313" s="50" t="s">
        <v>633</v>
      </c>
      <c r="F313" s="52" t="s">
        <v>968</v>
      </c>
      <c r="G313" s="50" t="s">
        <v>611</v>
      </c>
    </row>
    <row r="314" customFormat="false" ht="39.95" hidden="false" customHeight="true" outlineLevel="0" collapsed="false">
      <c r="A314" s="50" t="s">
        <v>9</v>
      </c>
      <c r="B314" s="51" t="s">
        <v>83</v>
      </c>
      <c r="C314" s="50" t="s">
        <v>636</v>
      </c>
      <c r="D314" s="50" t="s">
        <v>319</v>
      </c>
      <c r="E314" s="50" t="s">
        <v>633</v>
      </c>
      <c r="F314" s="56" t="s">
        <v>969</v>
      </c>
      <c r="G314" s="50" t="s">
        <v>611</v>
      </c>
    </row>
    <row r="315" customFormat="false" ht="39.95" hidden="false" customHeight="true" outlineLevel="0" collapsed="false">
      <c r="A315" s="50" t="s">
        <v>9</v>
      </c>
      <c r="B315" s="51" t="s">
        <v>83</v>
      </c>
      <c r="C315" s="50" t="s">
        <v>636</v>
      </c>
      <c r="D315" s="50" t="s">
        <v>316</v>
      </c>
      <c r="E315" s="50" t="s">
        <v>633</v>
      </c>
      <c r="F315" s="52" t="s">
        <v>970</v>
      </c>
      <c r="G315" s="50" t="s">
        <v>611</v>
      </c>
    </row>
    <row r="316" customFormat="false" ht="39.95" hidden="false" customHeight="true" outlineLevel="0" collapsed="false">
      <c r="A316" s="50" t="s">
        <v>9</v>
      </c>
      <c r="B316" s="51" t="s">
        <v>97</v>
      </c>
      <c r="C316" s="50" t="s">
        <v>670</v>
      </c>
      <c r="D316" s="50" t="s">
        <v>582</v>
      </c>
      <c r="E316" s="50" t="s">
        <v>629</v>
      </c>
      <c r="F316" s="52" t="s">
        <v>971</v>
      </c>
      <c r="G316" s="50" t="s">
        <v>611</v>
      </c>
    </row>
    <row r="317" customFormat="false" ht="39.95" hidden="false" customHeight="true" outlineLevel="0" collapsed="false">
      <c r="A317" s="50" t="s">
        <v>9</v>
      </c>
      <c r="B317" s="51" t="s">
        <v>77</v>
      </c>
      <c r="C317" s="50" t="s">
        <v>672</v>
      </c>
      <c r="D317" s="50" t="s">
        <v>84</v>
      </c>
      <c r="E317" s="50" t="s">
        <v>633</v>
      </c>
      <c r="F317" s="56" t="s">
        <v>972</v>
      </c>
      <c r="G317" s="50" t="s">
        <v>611</v>
      </c>
    </row>
    <row r="318" customFormat="false" ht="39.95" hidden="false" customHeight="true" outlineLevel="0" collapsed="false">
      <c r="A318" s="50" t="s">
        <v>9</v>
      </c>
      <c r="B318" s="51" t="s">
        <v>77</v>
      </c>
      <c r="C318" s="50" t="s">
        <v>672</v>
      </c>
      <c r="D318" s="50" t="s">
        <v>117</v>
      </c>
      <c r="E318" s="50" t="s">
        <v>633</v>
      </c>
      <c r="F318" s="52" t="s">
        <v>973</v>
      </c>
      <c r="G318" s="50" t="s">
        <v>611</v>
      </c>
    </row>
    <row r="319" customFormat="false" ht="39.95" hidden="false" customHeight="true" outlineLevel="0" collapsed="false">
      <c r="A319" s="50" t="s">
        <v>9</v>
      </c>
      <c r="B319" s="51" t="s">
        <v>77</v>
      </c>
      <c r="C319" s="50" t="s">
        <v>672</v>
      </c>
      <c r="D319" s="50" t="s">
        <v>147</v>
      </c>
      <c r="E319" s="50" t="s">
        <v>633</v>
      </c>
      <c r="F319" s="52" t="s">
        <v>974</v>
      </c>
      <c r="G319" s="50" t="s">
        <v>611</v>
      </c>
    </row>
    <row r="320" customFormat="false" ht="39.95" hidden="false" customHeight="true" outlineLevel="0" collapsed="false">
      <c r="A320" s="50" t="s">
        <v>9</v>
      </c>
      <c r="B320" s="51" t="s">
        <v>106</v>
      </c>
      <c r="C320" s="50" t="s">
        <v>726</v>
      </c>
      <c r="D320" s="50" t="s">
        <v>213</v>
      </c>
      <c r="E320" s="50" t="s">
        <v>633</v>
      </c>
      <c r="F320" s="52" t="s">
        <v>975</v>
      </c>
      <c r="G320" s="50" t="s">
        <v>611</v>
      </c>
    </row>
    <row r="321" customFormat="false" ht="39.95" hidden="false" customHeight="true" outlineLevel="0" collapsed="false">
      <c r="A321" s="50" t="s">
        <v>9</v>
      </c>
      <c r="B321" s="51" t="s">
        <v>112</v>
      </c>
      <c r="C321" s="50" t="s">
        <v>662</v>
      </c>
      <c r="D321" s="50" t="s">
        <v>154</v>
      </c>
      <c r="E321" s="50" t="s">
        <v>633</v>
      </c>
      <c r="F321" s="56" t="s">
        <v>976</v>
      </c>
      <c r="G321" s="50" t="s">
        <v>611</v>
      </c>
    </row>
    <row r="322" customFormat="false" ht="39.95" hidden="false" customHeight="true" outlineLevel="0" collapsed="false">
      <c r="A322" s="50" t="s">
        <v>9</v>
      </c>
      <c r="B322" s="51" t="s">
        <v>112</v>
      </c>
      <c r="C322" s="50" t="s">
        <v>662</v>
      </c>
      <c r="D322" s="50" t="s">
        <v>159</v>
      </c>
      <c r="E322" s="50" t="s">
        <v>633</v>
      </c>
      <c r="F322" s="52" t="s">
        <v>977</v>
      </c>
      <c r="G322" s="50" t="s">
        <v>611</v>
      </c>
    </row>
    <row r="323" customFormat="false" ht="39.95" hidden="false" customHeight="true" outlineLevel="0" collapsed="false">
      <c r="A323" s="50" t="s">
        <v>9</v>
      </c>
      <c r="B323" s="51" t="s">
        <v>112</v>
      </c>
      <c r="C323" s="50" t="s">
        <v>662</v>
      </c>
      <c r="D323" s="50" t="s">
        <v>162</v>
      </c>
      <c r="E323" s="50" t="s">
        <v>633</v>
      </c>
      <c r="F323" s="52" t="s">
        <v>978</v>
      </c>
      <c r="G323" s="50" t="s">
        <v>611</v>
      </c>
    </row>
    <row r="324" customFormat="false" ht="39.95" hidden="false" customHeight="true" outlineLevel="0" collapsed="false">
      <c r="A324" s="50" t="s">
        <v>9</v>
      </c>
      <c r="B324" s="51" t="s">
        <v>114</v>
      </c>
      <c r="C324" s="50" t="s">
        <v>662</v>
      </c>
      <c r="D324" s="50" t="s">
        <v>209</v>
      </c>
      <c r="E324" s="50" t="s">
        <v>633</v>
      </c>
      <c r="F324" s="52" t="s">
        <v>979</v>
      </c>
      <c r="G324" s="50" t="s">
        <v>611</v>
      </c>
      <c r="H324" s="57"/>
    </row>
    <row r="325" customFormat="false" ht="39.95" hidden="false" customHeight="true" outlineLevel="0" collapsed="false">
      <c r="A325" s="50" t="s">
        <v>9</v>
      </c>
      <c r="B325" s="51" t="s">
        <v>114</v>
      </c>
      <c r="C325" s="50" t="s">
        <v>662</v>
      </c>
      <c r="D325" s="50" t="s">
        <v>183</v>
      </c>
      <c r="E325" s="50" t="s">
        <v>666</v>
      </c>
      <c r="F325" s="52" t="s">
        <v>980</v>
      </c>
      <c r="G325" s="50" t="s">
        <v>611</v>
      </c>
      <c r="H325" s="57"/>
    </row>
    <row r="326" customFormat="false" ht="39.95" hidden="false" customHeight="true" outlineLevel="0" collapsed="false">
      <c r="A326" s="50" t="s">
        <v>616</v>
      </c>
      <c r="B326" s="51" t="s">
        <v>81</v>
      </c>
      <c r="C326" s="50" t="s">
        <v>631</v>
      </c>
      <c r="D326" s="50" t="s">
        <v>474</v>
      </c>
      <c r="E326" s="50" t="s">
        <v>629</v>
      </c>
      <c r="F326" s="52" t="s">
        <v>981</v>
      </c>
      <c r="G326" s="50" t="s">
        <v>611</v>
      </c>
    </row>
    <row r="327" customFormat="false" ht="39.95" hidden="false" customHeight="true" outlineLevel="0" collapsed="false">
      <c r="A327" s="50" t="s">
        <v>616</v>
      </c>
      <c r="B327" s="51" t="s">
        <v>83</v>
      </c>
      <c r="C327" s="50" t="s">
        <v>636</v>
      </c>
      <c r="D327" s="50" t="s">
        <v>374</v>
      </c>
      <c r="E327" s="50" t="s">
        <v>629</v>
      </c>
      <c r="F327" s="52" t="s">
        <v>982</v>
      </c>
      <c r="G327" s="50" t="s">
        <v>611</v>
      </c>
    </row>
    <row r="328" customFormat="false" ht="39.95" hidden="false" customHeight="true" outlineLevel="0" collapsed="false">
      <c r="A328" s="50" t="s">
        <v>616</v>
      </c>
      <c r="B328" s="51" t="s">
        <v>85</v>
      </c>
      <c r="C328" s="50" t="s">
        <v>641</v>
      </c>
      <c r="D328" s="50" t="s">
        <v>429</v>
      </c>
      <c r="E328" s="50" t="s">
        <v>629</v>
      </c>
      <c r="F328" s="52" t="s">
        <v>983</v>
      </c>
      <c r="G328" s="50" t="s">
        <v>611</v>
      </c>
    </row>
    <row r="329" customFormat="false" ht="39.95" hidden="false" customHeight="true" outlineLevel="0" collapsed="false">
      <c r="A329" s="50" t="s">
        <v>616</v>
      </c>
      <c r="B329" s="51" t="s">
        <v>89</v>
      </c>
      <c r="C329" s="50" t="s">
        <v>649</v>
      </c>
      <c r="D329" s="50" t="s">
        <v>251</v>
      </c>
      <c r="E329" s="50" t="s">
        <v>633</v>
      </c>
      <c r="F329" s="56" t="s">
        <v>984</v>
      </c>
      <c r="G329" s="50" t="s">
        <v>611</v>
      </c>
    </row>
    <row r="330" customFormat="false" ht="39.95" hidden="false" customHeight="true" outlineLevel="0" collapsed="false">
      <c r="A330" s="50" t="s">
        <v>616</v>
      </c>
      <c r="B330" s="51" t="s">
        <v>91</v>
      </c>
      <c r="C330" s="50" t="s">
        <v>672</v>
      </c>
      <c r="D330" s="50" t="s">
        <v>223</v>
      </c>
      <c r="E330" s="50" t="s">
        <v>629</v>
      </c>
      <c r="F330" s="52" t="s">
        <v>985</v>
      </c>
      <c r="G330" s="50" t="s">
        <v>611</v>
      </c>
    </row>
    <row r="331" customFormat="false" ht="39.95" hidden="false" customHeight="true" outlineLevel="0" collapsed="false">
      <c r="A331" s="50" t="s">
        <v>616</v>
      </c>
      <c r="B331" s="51" t="s">
        <v>91</v>
      </c>
      <c r="C331" s="50" t="s">
        <v>672</v>
      </c>
      <c r="D331" s="50" t="s">
        <v>223</v>
      </c>
      <c r="E331" s="50" t="s">
        <v>629</v>
      </c>
      <c r="F331" s="52" t="s">
        <v>986</v>
      </c>
      <c r="G331" s="50" t="s">
        <v>611</v>
      </c>
    </row>
    <row r="332" customFormat="false" ht="39.95" hidden="false" customHeight="true" outlineLevel="0" collapsed="false">
      <c r="A332" s="50" t="s">
        <v>616</v>
      </c>
      <c r="B332" s="51" t="s">
        <v>91</v>
      </c>
      <c r="C332" s="50" t="s">
        <v>672</v>
      </c>
      <c r="D332" s="50" t="s">
        <v>223</v>
      </c>
      <c r="E332" s="50" t="s">
        <v>629</v>
      </c>
      <c r="F332" s="52" t="s">
        <v>987</v>
      </c>
      <c r="G332" s="50" t="s">
        <v>611</v>
      </c>
    </row>
    <row r="333" customFormat="false" ht="39.95" hidden="false" customHeight="true" outlineLevel="0" collapsed="false">
      <c r="A333" s="50" t="s">
        <v>616</v>
      </c>
      <c r="B333" s="51" t="s">
        <v>91</v>
      </c>
      <c r="C333" s="50" t="s">
        <v>672</v>
      </c>
      <c r="D333" s="50" t="s">
        <v>223</v>
      </c>
      <c r="E333" s="50" t="s">
        <v>629</v>
      </c>
      <c r="F333" s="52" t="s">
        <v>988</v>
      </c>
      <c r="G333" s="50" t="s">
        <v>611</v>
      </c>
    </row>
    <row r="334" customFormat="false" ht="39.95" hidden="false" customHeight="true" outlineLevel="0" collapsed="false">
      <c r="A334" s="50" t="s">
        <v>616</v>
      </c>
      <c r="B334" s="51" t="s">
        <v>77</v>
      </c>
      <c r="C334" s="50" t="s">
        <v>672</v>
      </c>
      <c r="D334" s="50" t="s">
        <v>143</v>
      </c>
      <c r="E334" s="50" t="s">
        <v>629</v>
      </c>
      <c r="F334" s="56" t="s">
        <v>989</v>
      </c>
      <c r="G334" s="50" t="s">
        <v>611</v>
      </c>
    </row>
    <row r="335" customFormat="false" ht="39.95" hidden="false" customHeight="true" outlineLevel="0" collapsed="false">
      <c r="A335" s="50" t="s">
        <v>616</v>
      </c>
      <c r="B335" s="51" t="s">
        <v>77</v>
      </c>
      <c r="C335" s="50" t="s">
        <v>672</v>
      </c>
      <c r="D335" s="50" t="s">
        <v>117</v>
      </c>
      <c r="E335" s="50" t="s">
        <v>629</v>
      </c>
      <c r="F335" s="52" t="s">
        <v>990</v>
      </c>
      <c r="G335" s="50" t="s">
        <v>611</v>
      </c>
    </row>
    <row r="336" customFormat="false" ht="39.95" hidden="false" customHeight="true" outlineLevel="0" collapsed="false">
      <c r="A336" s="50" t="s">
        <v>616</v>
      </c>
      <c r="B336" s="51" t="s">
        <v>77</v>
      </c>
      <c r="C336" s="50" t="s">
        <v>672</v>
      </c>
      <c r="D336" s="50" t="s">
        <v>117</v>
      </c>
      <c r="E336" s="50" t="s">
        <v>629</v>
      </c>
      <c r="F336" s="52" t="s">
        <v>991</v>
      </c>
      <c r="G336" s="50" t="s">
        <v>611</v>
      </c>
    </row>
    <row r="337" customFormat="false" ht="39.95" hidden="false" customHeight="true" outlineLevel="0" collapsed="false">
      <c r="A337" s="50" t="s">
        <v>616</v>
      </c>
      <c r="B337" s="51" t="s">
        <v>77</v>
      </c>
      <c r="C337" s="50" t="s">
        <v>672</v>
      </c>
      <c r="D337" s="50" t="s">
        <v>127</v>
      </c>
      <c r="E337" s="50" t="s">
        <v>629</v>
      </c>
      <c r="F337" s="52" t="s">
        <v>992</v>
      </c>
      <c r="G337" s="50" t="s">
        <v>611</v>
      </c>
    </row>
    <row r="338" customFormat="false" ht="39.95" hidden="false" customHeight="true" outlineLevel="0" collapsed="false">
      <c r="A338" s="50" t="s">
        <v>616</v>
      </c>
      <c r="B338" s="51" t="s">
        <v>100</v>
      </c>
      <c r="C338" s="50" t="s">
        <v>764</v>
      </c>
      <c r="D338" s="50" t="s">
        <v>534</v>
      </c>
      <c r="E338" s="50" t="s">
        <v>629</v>
      </c>
      <c r="F338" s="52" t="s">
        <v>993</v>
      </c>
      <c r="G338" s="50" t="s">
        <v>611</v>
      </c>
    </row>
    <row r="339" customFormat="false" ht="39.95" hidden="false" customHeight="true" outlineLevel="0" collapsed="false">
      <c r="A339" s="50" t="s">
        <v>616</v>
      </c>
      <c r="B339" s="51" t="s">
        <v>102</v>
      </c>
      <c r="C339" s="50" t="s">
        <v>655</v>
      </c>
      <c r="D339" s="50" t="s">
        <v>494</v>
      </c>
      <c r="E339" s="50" t="s">
        <v>629</v>
      </c>
      <c r="F339" s="56" t="s">
        <v>994</v>
      </c>
      <c r="G339" s="50" t="s">
        <v>611</v>
      </c>
    </row>
    <row r="340" customFormat="false" ht="39.95" hidden="false" customHeight="true" outlineLevel="0" collapsed="false">
      <c r="A340" s="50" t="s">
        <v>616</v>
      </c>
      <c r="B340" s="51" t="s">
        <v>102</v>
      </c>
      <c r="C340" s="50" t="s">
        <v>655</v>
      </c>
      <c r="D340" s="50" t="s">
        <v>504</v>
      </c>
      <c r="E340" s="50" t="s">
        <v>633</v>
      </c>
      <c r="F340" s="52" t="s">
        <v>995</v>
      </c>
      <c r="G340" s="50" t="s">
        <v>611</v>
      </c>
    </row>
    <row r="341" customFormat="false" ht="39.95" hidden="false" customHeight="true" outlineLevel="0" collapsed="false">
      <c r="A341" s="50" t="s">
        <v>616</v>
      </c>
      <c r="B341" s="51" t="s">
        <v>102</v>
      </c>
      <c r="C341" s="50" t="s">
        <v>655</v>
      </c>
      <c r="D341" s="50" t="s">
        <v>500</v>
      </c>
      <c r="E341" s="50" t="s">
        <v>629</v>
      </c>
      <c r="F341" s="52" t="s">
        <v>996</v>
      </c>
      <c r="G341" s="50" t="s">
        <v>611</v>
      </c>
    </row>
    <row r="342" customFormat="false" ht="39.95" hidden="false" customHeight="true" outlineLevel="0" collapsed="false">
      <c r="A342" s="50" t="s">
        <v>616</v>
      </c>
      <c r="B342" s="51" t="s">
        <v>108</v>
      </c>
      <c r="C342" s="50" t="s">
        <v>657</v>
      </c>
      <c r="D342" s="50" t="s">
        <v>262</v>
      </c>
      <c r="E342" s="50" t="s">
        <v>629</v>
      </c>
      <c r="F342" s="52" t="s">
        <v>997</v>
      </c>
      <c r="G342" s="50" t="s">
        <v>611</v>
      </c>
    </row>
    <row r="343" customFormat="false" ht="39.95" hidden="false" customHeight="true" outlineLevel="0" collapsed="false">
      <c r="A343" s="50" t="s">
        <v>616</v>
      </c>
      <c r="B343" s="51" t="s">
        <v>112</v>
      </c>
      <c r="C343" s="50" t="s">
        <v>662</v>
      </c>
      <c r="D343" s="50" t="s">
        <v>173</v>
      </c>
      <c r="E343" s="50" t="s">
        <v>629</v>
      </c>
      <c r="F343" s="52" t="s">
        <v>998</v>
      </c>
      <c r="G343" s="50" t="s">
        <v>611</v>
      </c>
    </row>
    <row r="344" customFormat="false" ht="39.95" hidden="false" customHeight="true" outlineLevel="0" collapsed="false">
      <c r="A344" s="50" t="s">
        <v>616</v>
      </c>
      <c r="B344" s="51" t="s">
        <v>112</v>
      </c>
      <c r="C344" s="50" t="s">
        <v>662</v>
      </c>
      <c r="D344" s="50" t="s">
        <v>173</v>
      </c>
      <c r="E344" s="50" t="s">
        <v>629</v>
      </c>
      <c r="F344" s="52" t="s">
        <v>999</v>
      </c>
      <c r="G344" s="50" t="s">
        <v>611</v>
      </c>
    </row>
    <row r="345" customFormat="false" ht="39.95" hidden="false" customHeight="true" outlineLevel="0" collapsed="false">
      <c r="A345" s="50" t="s">
        <v>616</v>
      </c>
      <c r="B345" s="51" t="s">
        <v>112</v>
      </c>
      <c r="C345" s="50" t="s">
        <v>662</v>
      </c>
      <c r="D345" s="50" t="s">
        <v>170</v>
      </c>
      <c r="E345" s="50" t="s">
        <v>629</v>
      </c>
      <c r="F345" s="52" t="s">
        <v>1000</v>
      </c>
      <c r="G345" s="50" t="s">
        <v>611</v>
      </c>
    </row>
    <row r="346" customFormat="false" ht="39.95" hidden="false" customHeight="true" outlineLevel="0" collapsed="false">
      <c r="A346" s="50" t="s">
        <v>616</v>
      </c>
      <c r="B346" s="51" t="s">
        <v>112</v>
      </c>
      <c r="C346" s="50" t="s">
        <v>662</v>
      </c>
      <c r="D346" s="50" t="s">
        <v>171</v>
      </c>
      <c r="E346" s="50" t="s">
        <v>629</v>
      </c>
      <c r="F346" s="52" t="s">
        <v>1001</v>
      </c>
      <c r="G346" s="50" t="s">
        <v>611</v>
      </c>
    </row>
    <row r="347" customFormat="false" ht="39.95" hidden="false" customHeight="true" outlineLevel="0" collapsed="false">
      <c r="A347" s="50" t="s">
        <v>616</v>
      </c>
      <c r="B347" s="51" t="s">
        <v>114</v>
      </c>
      <c r="C347" s="50" t="s">
        <v>662</v>
      </c>
      <c r="D347" s="50" t="s">
        <v>205</v>
      </c>
      <c r="E347" s="50" t="s">
        <v>629</v>
      </c>
      <c r="F347" s="52" t="s">
        <v>1002</v>
      </c>
      <c r="G347" s="50" t="s">
        <v>611</v>
      </c>
      <c r="H347" s="57"/>
    </row>
    <row r="348" customFormat="false" ht="39.95" hidden="false" customHeight="true" outlineLevel="0" collapsed="false">
      <c r="A348" s="50" t="s">
        <v>616</v>
      </c>
      <c r="B348" s="51" t="s">
        <v>114</v>
      </c>
      <c r="C348" s="50" t="s">
        <v>662</v>
      </c>
      <c r="D348" s="50" t="s">
        <v>205</v>
      </c>
      <c r="E348" s="50" t="s">
        <v>629</v>
      </c>
      <c r="F348" s="52" t="s">
        <v>1003</v>
      </c>
      <c r="G348" s="50" t="s">
        <v>611</v>
      </c>
      <c r="H348" s="57"/>
    </row>
    <row r="349" customFormat="false" ht="39.95" hidden="false" customHeight="true" outlineLevel="0" collapsed="false">
      <c r="A349" s="50" t="s">
        <v>617</v>
      </c>
      <c r="B349" s="51" t="s">
        <v>79</v>
      </c>
      <c r="C349" s="50" t="s">
        <v>628</v>
      </c>
      <c r="D349" s="50" t="s">
        <v>287</v>
      </c>
      <c r="E349" s="50" t="s">
        <v>633</v>
      </c>
      <c r="F349" s="52" t="s">
        <v>1004</v>
      </c>
      <c r="G349" s="50" t="s">
        <v>611</v>
      </c>
    </row>
    <row r="350" customFormat="false" ht="39.95" hidden="false" customHeight="true" outlineLevel="0" collapsed="false">
      <c r="A350" s="50" t="s">
        <v>617</v>
      </c>
      <c r="B350" s="51" t="s">
        <v>81</v>
      </c>
      <c r="C350" s="50" t="s">
        <v>631</v>
      </c>
      <c r="D350" s="50" t="s">
        <v>476</v>
      </c>
      <c r="E350" s="50" t="s">
        <v>629</v>
      </c>
      <c r="F350" s="52" t="s">
        <v>1005</v>
      </c>
      <c r="G350" s="50" t="s">
        <v>611</v>
      </c>
    </row>
    <row r="351" customFormat="false" ht="39.95" hidden="false" customHeight="true" outlineLevel="0" collapsed="false">
      <c r="A351" s="50" t="s">
        <v>617</v>
      </c>
      <c r="B351" s="51" t="s">
        <v>81</v>
      </c>
      <c r="C351" s="50" t="s">
        <v>631</v>
      </c>
      <c r="D351" s="50" t="s">
        <v>480</v>
      </c>
      <c r="E351" s="50" t="s">
        <v>629</v>
      </c>
      <c r="F351" s="52" t="s">
        <v>1006</v>
      </c>
      <c r="G351" s="50" t="s">
        <v>611</v>
      </c>
    </row>
    <row r="352" customFormat="false" ht="39.95" hidden="false" customHeight="true" outlineLevel="0" collapsed="false">
      <c r="A352" s="50" t="s">
        <v>617</v>
      </c>
      <c r="B352" s="51" t="s">
        <v>85</v>
      </c>
      <c r="C352" s="50" t="s">
        <v>641</v>
      </c>
      <c r="D352" s="50" t="s">
        <v>425</v>
      </c>
      <c r="E352" s="50" t="s">
        <v>629</v>
      </c>
      <c r="F352" s="52" t="s">
        <v>1007</v>
      </c>
      <c r="G352" s="50" t="s">
        <v>611</v>
      </c>
    </row>
    <row r="353" customFormat="false" ht="39.95" hidden="false" customHeight="true" outlineLevel="0" collapsed="false">
      <c r="A353" s="50" t="s">
        <v>617</v>
      </c>
      <c r="B353" s="51" t="s">
        <v>102</v>
      </c>
      <c r="C353" s="50" t="s">
        <v>655</v>
      </c>
      <c r="D353" s="50" t="s">
        <v>515</v>
      </c>
      <c r="E353" s="50" t="s">
        <v>629</v>
      </c>
      <c r="F353" s="52" t="s">
        <v>1008</v>
      </c>
      <c r="G353" s="50" t="s">
        <v>611</v>
      </c>
    </row>
    <row r="354" customFormat="false" ht="39.95" hidden="false" customHeight="true" outlineLevel="0" collapsed="false">
      <c r="A354" s="50" t="s">
        <v>617</v>
      </c>
      <c r="B354" s="51" t="s">
        <v>112</v>
      </c>
      <c r="C354" s="50" t="s">
        <v>662</v>
      </c>
      <c r="D354" s="50" t="s">
        <v>168</v>
      </c>
      <c r="E354" s="50" t="s">
        <v>629</v>
      </c>
      <c r="F354" s="52" t="s">
        <v>1009</v>
      </c>
      <c r="G354" s="50" t="s">
        <v>611</v>
      </c>
    </row>
    <row r="355" customFormat="false" ht="39.95" hidden="false" customHeight="true" outlineLevel="0" collapsed="false">
      <c r="A355" s="50" t="s">
        <v>10</v>
      </c>
      <c r="B355" s="51" t="s">
        <v>85</v>
      </c>
      <c r="C355" s="50" t="s">
        <v>641</v>
      </c>
      <c r="D355" s="50" t="s">
        <v>406</v>
      </c>
      <c r="E355" s="50" t="s">
        <v>633</v>
      </c>
      <c r="F355" s="52" t="s">
        <v>1010</v>
      </c>
      <c r="G355" s="50" t="s">
        <v>611</v>
      </c>
    </row>
    <row r="356" customFormat="false" ht="39.95" hidden="false" customHeight="true" outlineLevel="0" collapsed="false">
      <c r="A356" s="50" t="s">
        <v>17</v>
      </c>
      <c r="B356" s="51" t="s">
        <v>81</v>
      </c>
      <c r="C356" s="50" t="s">
        <v>631</v>
      </c>
      <c r="D356" s="50" t="s">
        <v>454</v>
      </c>
      <c r="E356" s="50" t="s">
        <v>629</v>
      </c>
      <c r="F356" s="52" t="s">
        <v>1011</v>
      </c>
      <c r="G356" s="50" t="s">
        <v>611</v>
      </c>
    </row>
    <row r="357" customFormat="false" ht="39.95" hidden="false" customHeight="true" outlineLevel="0" collapsed="false">
      <c r="A357" s="50" t="s">
        <v>17</v>
      </c>
      <c r="B357" s="51" t="s">
        <v>81</v>
      </c>
      <c r="C357" s="50" t="s">
        <v>631</v>
      </c>
      <c r="D357" s="50" t="s">
        <v>475</v>
      </c>
      <c r="E357" s="50" t="s">
        <v>629</v>
      </c>
      <c r="F357" s="52" t="s">
        <v>1012</v>
      </c>
      <c r="G357" s="50" t="s">
        <v>611</v>
      </c>
    </row>
    <row r="358" customFormat="false" ht="39.95" hidden="false" customHeight="true" outlineLevel="0" collapsed="false">
      <c r="A358" s="50" t="s">
        <v>17</v>
      </c>
      <c r="B358" s="51" t="s">
        <v>83</v>
      </c>
      <c r="C358" s="50" t="s">
        <v>636</v>
      </c>
      <c r="D358" s="50" t="s">
        <v>319</v>
      </c>
      <c r="E358" s="50" t="s">
        <v>629</v>
      </c>
      <c r="F358" s="52" t="s">
        <v>1013</v>
      </c>
      <c r="G358" s="50" t="s">
        <v>611</v>
      </c>
    </row>
    <row r="359" customFormat="false" ht="39.95" hidden="false" customHeight="true" outlineLevel="0" collapsed="false">
      <c r="A359" s="50" t="s">
        <v>17</v>
      </c>
      <c r="B359" s="51" t="s">
        <v>83</v>
      </c>
      <c r="C359" s="50" t="s">
        <v>636</v>
      </c>
      <c r="D359" s="50" t="s">
        <v>344</v>
      </c>
      <c r="E359" s="50" t="s">
        <v>629</v>
      </c>
      <c r="F359" s="52" t="s">
        <v>1014</v>
      </c>
      <c r="G359" s="50" t="s">
        <v>611</v>
      </c>
    </row>
    <row r="360" customFormat="false" ht="39.95" hidden="false" customHeight="true" outlineLevel="0" collapsed="false">
      <c r="A360" s="50" t="s">
        <v>17</v>
      </c>
      <c r="B360" s="51" t="s">
        <v>83</v>
      </c>
      <c r="C360" s="50" t="s">
        <v>636</v>
      </c>
      <c r="D360" s="50" t="s">
        <v>321</v>
      </c>
      <c r="E360" s="50" t="s">
        <v>629</v>
      </c>
      <c r="F360" s="52" t="s">
        <v>1015</v>
      </c>
      <c r="G360" s="50" t="s">
        <v>611</v>
      </c>
    </row>
    <row r="361" customFormat="false" ht="39.95" hidden="false" customHeight="true" outlineLevel="0" collapsed="false">
      <c r="A361" s="50" t="s">
        <v>17</v>
      </c>
      <c r="B361" s="51" t="s">
        <v>83</v>
      </c>
      <c r="C361" s="50" t="s">
        <v>636</v>
      </c>
      <c r="D361" s="50" t="s">
        <v>314</v>
      </c>
      <c r="E361" s="50" t="s">
        <v>629</v>
      </c>
      <c r="F361" s="52" t="s">
        <v>1016</v>
      </c>
      <c r="G361" s="50" t="s">
        <v>611</v>
      </c>
    </row>
    <row r="362" customFormat="false" ht="39.95" hidden="false" customHeight="true" outlineLevel="0" collapsed="false">
      <c r="A362" s="50" t="s">
        <v>17</v>
      </c>
      <c r="B362" s="51" t="s">
        <v>83</v>
      </c>
      <c r="C362" s="50" t="s">
        <v>636</v>
      </c>
      <c r="D362" s="50" t="s">
        <v>329</v>
      </c>
      <c r="E362" s="50" t="s">
        <v>633</v>
      </c>
      <c r="F362" s="52" t="s">
        <v>1017</v>
      </c>
      <c r="G362" s="50" t="s">
        <v>611</v>
      </c>
    </row>
    <row r="363" customFormat="false" ht="39.95" hidden="false" customHeight="true" outlineLevel="0" collapsed="false">
      <c r="A363" s="50" t="s">
        <v>17</v>
      </c>
      <c r="B363" s="51" t="s">
        <v>85</v>
      </c>
      <c r="C363" s="50" t="s">
        <v>641</v>
      </c>
      <c r="D363" s="50" t="s">
        <v>414</v>
      </c>
      <c r="E363" s="50" t="s">
        <v>629</v>
      </c>
      <c r="F363" s="52" t="s">
        <v>1018</v>
      </c>
      <c r="G363" s="50" t="s">
        <v>611</v>
      </c>
    </row>
    <row r="364" customFormat="false" ht="39.95" hidden="false" customHeight="true" outlineLevel="0" collapsed="false">
      <c r="A364" s="50" t="s">
        <v>17</v>
      </c>
      <c r="B364" s="51" t="s">
        <v>85</v>
      </c>
      <c r="C364" s="50" t="s">
        <v>641</v>
      </c>
      <c r="D364" s="50" t="s">
        <v>396</v>
      </c>
      <c r="E364" s="50" t="s">
        <v>629</v>
      </c>
      <c r="F364" s="52" t="s">
        <v>1019</v>
      </c>
      <c r="G364" s="50" t="s">
        <v>611</v>
      </c>
    </row>
    <row r="365" customFormat="false" ht="39.95" hidden="false" customHeight="true" outlineLevel="0" collapsed="false">
      <c r="A365" s="50" t="s">
        <v>17</v>
      </c>
      <c r="B365" s="51" t="s">
        <v>89</v>
      </c>
      <c r="C365" s="50" t="s">
        <v>708</v>
      </c>
      <c r="D365" s="50" t="s">
        <v>247</v>
      </c>
      <c r="E365" s="50" t="s">
        <v>629</v>
      </c>
      <c r="F365" s="52" t="s">
        <v>1020</v>
      </c>
      <c r="G365" s="50" t="s">
        <v>611</v>
      </c>
    </row>
    <row r="366" customFormat="false" ht="39.95" hidden="false" customHeight="true" outlineLevel="0" collapsed="false">
      <c r="A366" s="50" t="s">
        <v>17</v>
      </c>
      <c r="B366" s="51" t="s">
        <v>91</v>
      </c>
      <c r="C366" s="50" t="s">
        <v>710</v>
      </c>
      <c r="D366" s="50" t="s">
        <v>231</v>
      </c>
      <c r="E366" s="50" t="s">
        <v>666</v>
      </c>
      <c r="F366" s="52" t="s">
        <v>1021</v>
      </c>
      <c r="G366" s="50" t="s">
        <v>611</v>
      </c>
    </row>
    <row r="367" customFormat="false" ht="39.95" hidden="false" customHeight="true" outlineLevel="0" collapsed="false">
      <c r="A367" s="50" t="s">
        <v>17</v>
      </c>
      <c r="B367" s="51" t="s">
        <v>95</v>
      </c>
      <c r="C367" s="50" t="s">
        <v>653</v>
      </c>
      <c r="D367" s="50" t="s">
        <v>294</v>
      </c>
      <c r="E367" s="50" t="s">
        <v>629</v>
      </c>
      <c r="F367" s="56" t="s">
        <v>1022</v>
      </c>
      <c r="G367" s="50" t="s">
        <v>611</v>
      </c>
    </row>
    <row r="368" customFormat="false" ht="39.95" hidden="false" customHeight="true" outlineLevel="0" collapsed="false">
      <c r="A368" s="50" t="s">
        <v>17</v>
      </c>
      <c r="B368" s="51" t="s">
        <v>97</v>
      </c>
      <c r="C368" s="50" t="s">
        <v>670</v>
      </c>
      <c r="D368" s="50" t="s">
        <v>585</v>
      </c>
      <c r="E368" s="50" t="s">
        <v>629</v>
      </c>
      <c r="F368" s="52" t="s">
        <v>1023</v>
      </c>
      <c r="G368" s="50" t="s">
        <v>611</v>
      </c>
    </row>
    <row r="369" customFormat="false" ht="39.95" hidden="false" customHeight="true" outlineLevel="0" collapsed="false">
      <c r="A369" s="50" t="s">
        <v>17</v>
      </c>
      <c r="B369" s="51" t="s">
        <v>77</v>
      </c>
      <c r="C369" s="50" t="s">
        <v>672</v>
      </c>
      <c r="D369" s="50" t="s">
        <v>142</v>
      </c>
      <c r="E369" s="50" t="s">
        <v>629</v>
      </c>
      <c r="F369" s="52" t="s">
        <v>1024</v>
      </c>
      <c r="G369" s="50" t="s">
        <v>611</v>
      </c>
    </row>
    <row r="370" customFormat="false" ht="39.95" hidden="false" customHeight="true" outlineLevel="0" collapsed="false">
      <c r="A370" s="50" t="s">
        <v>17</v>
      </c>
      <c r="B370" s="51" t="s">
        <v>77</v>
      </c>
      <c r="C370" s="50" t="s">
        <v>672</v>
      </c>
      <c r="D370" s="50" t="s">
        <v>138</v>
      </c>
      <c r="E370" s="50" t="s">
        <v>629</v>
      </c>
      <c r="F370" s="52" t="s">
        <v>1025</v>
      </c>
      <c r="G370" s="50" t="s">
        <v>611</v>
      </c>
    </row>
    <row r="371" customFormat="false" ht="39.95" hidden="false" customHeight="true" outlineLevel="0" collapsed="false">
      <c r="A371" s="50" t="s">
        <v>17</v>
      </c>
      <c r="B371" s="51" t="s">
        <v>102</v>
      </c>
      <c r="C371" s="50" t="s">
        <v>655</v>
      </c>
      <c r="D371" s="50" t="s">
        <v>492</v>
      </c>
      <c r="E371" s="50" t="s">
        <v>629</v>
      </c>
      <c r="F371" s="52" t="s">
        <v>1026</v>
      </c>
      <c r="G371" s="50" t="s">
        <v>611</v>
      </c>
    </row>
    <row r="372" customFormat="false" ht="39.95" hidden="false" customHeight="true" outlineLevel="0" collapsed="false">
      <c r="A372" s="50" t="s">
        <v>17</v>
      </c>
      <c r="B372" s="51" t="s">
        <v>102</v>
      </c>
      <c r="C372" s="50" t="s">
        <v>655</v>
      </c>
      <c r="D372" s="50" t="s">
        <v>503</v>
      </c>
      <c r="E372" s="50" t="s">
        <v>629</v>
      </c>
      <c r="F372" s="52" t="s">
        <v>1027</v>
      </c>
      <c r="G372" s="50" t="s">
        <v>611</v>
      </c>
    </row>
    <row r="373" customFormat="false" ht="39.95" hidden="false" customHeight="true" outlineLevel="0" collapsed="false">
      <c r="A373" s="50" t="s">
        <v>17</v>
      </c>
      <c r="B373" s="51" t="s">
        <v>102</v>
      </c>
      <c r="C373" s="50" t="s">
        <v>655</v>
      </c>
      <c r="D373" s="50" t="s">
        <v>502</v>
      </c>
      <c r="E373" s="50" t="s">
        <v>629</v>
      </c>
      <c r="F373" s="52" t="s">
        <v>1028</v>
      </c>
      <c r="G373" s="50" t="s">
        <v>611</v>
      </c>
    </row>
    <row r="374" customFormat="false" ht="39.95" hidden="false" customHeight="true" outlineLevel="0" collapsed="false">
      <c r="A374" s="50" t="s">
        <v>17</v>
      </c>
      <c r="B374" s="51" t="s">
        <v>102</v>
      </c>
      <c r="C374" s="50" t="s">
        <v>655</v>
      </c>
      <c r="D374" s="50" t="s">
        <v>507</v>
      </c>
      <c r="E374" s="50" t="s">
        <v>629</v>
      </c>
      <c r="F374" s="52" t="s">
        <v>1029</v>
      </c>
      <c r="G374" s="50" t="s">
        <v>611</v>
      </c>
    </row>
    <row r="375" customFormat="false" ht="39.95" hidden="false" customHeight="true" outlineLevel="0" collapsed="false">
      <c r="A375" s="50" t="s">
        <v>17</v>
      </c>
      <c r="B375" s="51" t="s">
        <v>104</v>
      </c>
      <c r="C375" s="50" t="s">
        <v>772</v>
      </c>
      <c r="D375" s="50" t="s">
        <v>602</v>
      </c>
      <c r="E375" s="50" t="s">
        <v>666</v>
      </c>
      <c r="F375" s="52" t="s">
        <v>1030</v>
      </c>
      <c r="G375" s="50" t="s">
        <v>611</v>
      </c>
    </row>
    <row r="376" customFormat="false" ht="39.95" hidden="false" customHeight="true" outlineLevel="0" collapsed="false">
      <c r="A376" s="50" t="s">
        <v>17</v>
      </c>
      <c r="B376" s="51" t="s">
        <v>106</v>
      </c>
      <c r="C376" s="50" t="s">
        <v>726</v>
      </c>
      <c r="D376" s="50" t="s">
        <v>216</v>
      </c>
      <c r="E376" s="50" t="s">
        <v>629</v>
      </c>
      <c r="F376" s="52" t="s">
        <v>1031</v>
      </c>
      <c r="G376" s="50" t="s">
        <v>611</v>
      </c>
    </row>
    <row r="377" customFormat="false" ht="39.95" hidden="false" customHeight="true" outlineLevel="0" collapsed="false">
      <c r="A377" s="50" t="s">
        <v>17</v>
      </c>
      <c r="B377" s="51" t="s">
        <v>112</v>
      </c>
      <c r="C377" s="50" t="s">
        <v>662</v>
      </c>
      <c r="D377" s="50" t="s">
        <v>170</v>
      </c>
      <c r="E377" s="50" t="s">
        <v>633</v>
      </c>
      <c r="F377" s="52" t="s">
        <v>1032</v>
      </c>
      <c r="G377" s="50" t="s">
        <v>611</v>
      </c>
    </row>
    <row r="378" customFormat="false" ht="39.95" hidden="false" customHeight="true" outlineLevel="0" collapsed="false">
      <c r="A378" s="50" t="s">
        <v>17</v>
      </c>
      <c r="B378" s="51" t="s">
        <v>112</v>
      </c>
      <c r="C378" s="50" t="s">
        <v>662</v>
      </c>
      <c r="D378" s="50" t="s">
        <v>158</v>
      </c>
      <c r="E378" s="50" t="s">
        <v>629</v>
      </c>
      <c r="F378" s="52" t="s">
        <v>1033</v>
      </c>
      <c r="G378" s="50" t="s">
        <v>611</v>
      </c>
    </row>
    <row r="379" customFormat="false" ht="39.95" hidden="false" customHeight="true" outlineLevel="0" collapsed="false">
      <c r="A379" s="50" t="s">
        <v>619</v>
      </c>
      <c r="B379" s="51" t="s">
        <v>81</v>
      </c>
      <c r="C379" s="50" t="s">
        <v>631</v>
      </c>
      <c r="D379" s="50" t="s">
        <v>445</v>
      </c>
      <c r="E379" s="50" t="s">
        <v>633</v>
      </c>
      <c r="F379" s="52" t="s">
        <v>1034</v>
      </c>
      <c r="G379" s="50" t="s">
        <v>611</v>
      </c>
    </row>
    <row r="380" customFormat="false" ht="39.95" hidden="false" customHeight="true" outlineLevel="0" collapsed="false">
      <c r="A380" s="50" t="s">
        <v>619</v>
      </c>
      <c r="B380" s="51" t="s">
        <v>91</v>
      </c>
      <c r="C380" s="50" t="s">
        <v>710</v>
      </c>
      <c r="D380" s="50" t="s">
        <v>235</v>
      </c>
      <c r="E380" s="50" t="s">
        <v>633</v>
      </c>
      <c r="F380" s="52" t="s">
        <v>1035</v>
      </c>
      <c r="G380" s="50" t="s">
        <v>611</v>
      </c>
    </row>
    <row r="381" customFormat="false" ht="39.95" hidden="false" customHeight="true" outlineLevel="0" collapsed="false">
      <c r="A381" s="50" t="s">
        <v>619</v>
      </c>
      <c r="B381" s="51" t="s">
        <v>112</v>
      </c>
      <c r="C381" s="50" t="s">
        <v>662</v>
      </c>
      <c r="D381" s="50" t="s">
        <v>154</v>
      </c>
      <c r="E381" s="50" t="s">
        <v>633</v>
      </c>
      <c r="F381" s="52" t="s">
        <v>1036</v>
      </c>
      <c r="G381" s="50" t="s">
        <v>611</v>
      </c>
    </row>
    <row r="382" customFormat="false" ht="39.95" hidden="false" customHeight="true" outlineLevel="0" collapsed="false">
      <c r="A382" s="50" t="s">
        <v>614</v>
      </c>
      <c r="B382" s="51" t="s">
        <v>79</v>
      </c>
      <c r="C382" s="50" t="s">
        <v>628</v>
      </c>
      <c r="D382" s="50" t="s">
        <v>281</v>
      </c>
      <c r="E382" s="50" t="s">
        <v>629</v>
      </c>
      <c r="F382" s="52" t="s">
        <v>1037</v>
      </c>
      <c r="G382" s="50" t="s">
        <v>611</v>
      </c>
    </row>
    <row r="383" customFormat="false" ht="39.95" hidden="false" customHeight="true" outlineLevel="0" collapsed="false">
      <c r="A383" s="50" t="s">
        <v>614</v>
      </c>
      <c r="B383" s="51" t="s">
        <v>79</v>
      </c>
      <c r="C383" s="50" t="s">
        <v>628</v>
      </c>
      <c r="D383" s="50" t="s">
        <v>282</v>
      </c>
      <c r="E383" s="50" t="s">
        <v>629</v>
      </c>
      <c r="F383" s="52" t="s">
        <v>1038</v>
      </c>
      <c r="G383" s="50" t="s">
        <v>611</v>
      </c>
    </row>
    <row r="384" customFormat="false" ht="39.95" hidden="false" customHeight="true" outlineLevel="0" collapsed="false">
      <c r="A384" s="50" t="s">
        <v>614</v>
      </c>
      <c r="B384" s="51" t="s">
        <v>81</v>
      </c>
      <c r="C384" s="50" t="s">
        <v>631</v>
      </c>
      <c r="D384" s="50" t="s">
        <v>476</v>
      </c>
      <c r="E384" s="50" t="s">
        <v>666</v>
      </c>
      <c r="F384" s="52" t="s">
        <v>1039</v>
      </c>
      <c r="G384" s="50" t="s">
        <v>611</v>
      </c>
    </row>
    <row r="385" customFormat="false" ht="39.95" hidden="false" customHeight="true" outlineLevel="0" collapsed="false">
      <c r="A385" s="50" t="s">
        <v>614</v>
      </c>
      <c r="B385" s="51" t="s">
        <v>81</v>
      </c>
      <c r="C385" s="50" t="s">
        <v>631</v>
      </c>
      <c r="D385" s="50" t="s">
        <v>481</v>
      </c>
      <c r="E385" s="50" t="s">
        <v>629</v>
      </c>
      <c r="F385" s="52" t="s">
        <v>1040</v>
      </c>
      <c r="G385" s="50" t="s">
        <v>611</v>
      </c>
    </row>
    <row r="386" customFormat="false" ht="39.95" hidden="false" customHeight="true" outlineLevel="0" collapsed="false">
      <c r="A386" s="50" t="s">
        <v>614</v>
      </c>
      <c r="B386" s="51" t="s">
        <v>81</v>
      </c>
      <c r="C386" s="50" t="s">
        <v>631</v>
      </c>
      <c r="D386" s="50" t="s">
        <v>454</v>
      </c>
      <c r="E386" s="50" t="s">
        <v>666</v>
      </c>
      <c r="F386" s="52" t="s">
        <v>1041</v>
      </c>
      <c r="G386" s="50" t="s">
        <v>611</v>
      </c>
    </row>
    <row r="387" customFormat="false" ht="39.95" hidden="false" customHeight="true" outlineLevel="0" collapsed="false">
      <c r="A387" s="50" t="s">
        <v>614</v>
      </c>
      <c r="B387" s="51" t="s">
        <v>81</v>
      </c>
      <c r="C387" s="50" t="s">
        <v>631</v>
      </c>
      <c r="D387" s="50" t="s">
        <v>454</v>
      </c>
      <c r="E387" s="50" t="s">
        <v>629</v>
      </c>
      <c r="F387" s="52" t="s">
        <v>1042</v>
      </c>
      <c r="G387" s="50" t="s">
        <v>611</v>
      </c>
    </row>
    <row r="388" customFormat="false" ht="39.95" hidden="false" customHeight="true" outlineLevel="0" collapsed="false">
      <c r="A388" s="50" t="s">
        <v>614</v>
      </c>
      <c r="B388" s="51" t="s">
        <v>81</v>
      </c>
      <c r="C388" s="50" t="s">
        <v>631</v>
      </c>
      <c r="D388" s="50" t="s">
        <v>454</v>
      </c>
      <c r="E388" s="50" t="s">
        <v>629</v>
      </c>
      <c r="F388" s="52" t="s">
        <v>1043</v>
      </c>
      <c r="G388" s="50" t="s">
        <v>611</v>
      </c>
    </row>
    <row r="389" customFormat="false" ht="39.95" hidden="false" customHeight="true" outlineLevel="0" collapsed="false">
      <c r="A389" s="50" t="s">
        <v>614</v>
      </c>
      <c r="B389" s="51" t="s">
        <v>81</v>
      </c>
      <c r="C389" s="50" t="s">
        <v>631</v>
      </c>
      <c r="D389" s="50" t="s">
        <v>463</v>
      </c>
      <c r="E389" s="50" t="s">
        <v>629</v>
      </c>
      <c r="F389" s="52" t="s">
        <v>1044</v>
      </c>
      <c r="G389" s="50" t="s">
        <v>611</v>
      </c>
    </row>
    <row r="390" customFormat="false" ht="39.95" hidden="false" customHeight="true" outlineLevel="0" collapsed="false">
      <c r="A390" s="50" t="s">
        <v>614</v>
      </c>
      <c r="B390" s="51" t="s">
        <v>81</v>
      </c>
      <c r="C390" s="50" t="s">
        <v>631</v>
      </c>
      <c r="D390" s="50" t="s">
        <v>463</v>
      </c>
      <c r="E390" s="50" t="s">
        <v>629</v>
      </c>
      <c r="F390" s="52" t="s">
        <v>1045</v>
      </c>
      <c r="G390" s="50" t="s">
        <v>611</v>
      </c>
    </row>
    <row r="391" customFormat="false" ht="39.95" hidden="false" customHeight="true" outlineLevel="0" collapsed="false">
      <c r="A391" s="50" t="s">
        <v>614</v>
      </c>
      <c r="B391" s="51" t="s">
        <v>81</v>
      </c>
      <c r="C391" s="50" t="s">
        <v>631</v>
      </c>
      <c r="D391" s="50" t="s">
        <v>463</v>
      </c>
      <c r="E391" s="50" t="s">
        <v>629</v>
      </c>
      <c r="F391" s="52" t="s">
        <v>1046</v>
      </c>
      <c r="G391" s="50" t="s">
        <v>611</v>
      </c>
    </row>
    <row r="392" customFormat="false" ht="39.95" hidden="false" customHeight="true" outlineLevel="0" collapsed="false">
      <c r="A392" s="50" t="s">
        <v>614</v>
      </c>
      <c r="B392" s="51" t="s">
        <v>81</v>
      </c>
      <c r="C392" s="50" t="s">
        <v>631</v>
      </c>
      <c r="D392" s="50" t="s">
        <v>463</v>
      </c>
      <c r="E392" s="50" t="s">
        <v>629</v>
      </c>
      <c r="F392" s="52" t="s">
        <v>1047</v>
      </c>
      <c r="G392" s="50" t="s">
        <v>611</v>
      </c>
    </row>
    <row r="393" customFormat="false" ht="39.95" hidden="false" customHeight="true" outlineLevel="0" collapsed="false">
      <c r="A393" s="50" t="s">
        <v>614</v>
      </c>
      <c r="B393" s="51" t="s">
        <v>81</v>
      </c>
      <c r="C393" s="50" t="s">
        <v>631</v>
      </c>
      <c r="D393" s="50" t="s">
        <v>475</v>
      </c>
      <c r="E393" s="50" t="s">
        <v>629</v>
      </c>
      <c r="F393" s="52" t="s">
        <v>1048</v>
      </c>
      <c r="G393" s="50" t="s">
        <v>611</v>
      </c>
    </row>
    <row r="394" customFormat="false" ht="39.95" hidden="false" customHeight="true" outlineLevel="0" collapsed="false">
      <c r="A394" s="50" t="s">
        <v>614</v>
      </c>
      <c r="B394" s="51" t="s">
        <v>81</v>
      </c>
      <c r="C394" s="50" t="s">
        <v>631</v>
      </c>
      <c r="D394" s="50" t="s">
        <v>475</v>
      </c>
      <c r="E394" s="50" t="s">
        <v>629</v>
      </c>
      <c r="F394" s="52" t="s">
        <v>1049</v>
      </c>
      <c r="G394" s="50" t="s">
        <v>611</v>
      </c>
    </row>
    <row r="395" customFormat="false" ht="39.95" hidden="false" customHeight="true" outlineLevel="0" collapsed="false">
      <c r="A395" s="50" t="s">
        <v>614</v>
      </c>
      <c r="B395" s="51" t="s">
        <v>81</v>
      </c>
      <c r="C395" s="50" t="s">
        <v>631</v>
      </c>
      <c r="D395" s="50" t="s">
        <v>475</v>
      </c>
      <c r="E395" s="50" t="s">
        <v>629</v>
      </c>
      <c r="F395" s="52" t="s">
        <v>1050</v>
      </c>
      <c r="G395" s="50" t="s">
        <v>611</v>
      </c>
    </row>
    <row r="396" customFormat="false" ht="39.95" hidden="false" customHeight="true" outlineLevel="0" collapsed="false">
      <c r="A396" s="50" t="s">
        <v>614</v>
      </c>
      <c r="B396" s="51" t="s">
        <v>81</v>
      </c>
      <c r="C396" s="50" t="s">
        <v>631</v>
      </c>
      <c r="D396" s="50" t="s">
        <v>475</v>
      </c>
      <c r="E396" s="50" t="s">
        <v>629</v>
      </c>
      <c r="F396" s="52" t="s">
        <v>1051</v>
      </c>
      <c r="G396" s="50" t="s">
        <v>611</v>
      </c>
    </row>
    <row r="397" customFormat="false" ht="39.95" hidden="false" customHeight="true" outlineLevel="0" collapsed="false">
      <c r="A397" s="50" t="s">
        <v>614</v>
      </c>
      <c r="B397" s="51" t="s">
        <v>85</v>
      </c>
      <c r="C397" s="50" t="s">
        <v>641</v>
      </c>
      <c r="D397" s="50" t="s">
        <v>430</v>
      </c>
      <c r="E397" s="50" t="s">
        <v>629</v>
      </c>
      <c r="F397" s="52" t="s">
        <v>1052</v>
      </c>
      <c r="G397" s="50" t="s">
        <v>611</v>
      </c>
    </row>
    <row r="398" customFormat="false" ht="39.95" hidden="false" customHeight="true" outlineLevel="0" collapsed="false">
      <c r="A398" s="50" t="s">
        <v>614</v>
      </c>
      <c r="B398" s="51" t="s">
        <v>85</v>
      </c>
      <c r="C398" s="50" t="s">
        <v>641</v>
      </c>
      <c r="D398" s="50" t="s">
        <v>430</v>
      </c>
      <c r="E398" s="50" t="s">
        <v>629</v>
      </c>
      <c r="F398" s="52" t="s">
        <v>1053</v>
      </c>
      <c r="G398" s="50" t="s">
        <v>611</v>
      </c>
    </row>
    <row r="399" customFormat="false" ht="39.95" hidden="false" customHeight="true" outlineLevel="0" collapsed="false">
      <c r="A399" s="50" t="s">
        <v>614</v>
      </c>
      <c r="B399" s="51" t="s">
        <v>89</v>
      </c>
      <c r="C399" s="50" t="s">
        <v>649</v>
      </c>
      <c r="D399" s="50" t="s">
        <v>242</v>
      </c>
      <c r="E399" s="50" t="s">
        <v>629</v>
      </c>
      <c r="F399" s="52" t="s">
        <v>1054</v>
      </c>
      <c r="G399" s="50" t="s">
        <v>611</v>
      </c>
    </row>
    <row r="400" customFormat="false" ht="39.95" hidden="false" customHeight="true" outlineLevel="0" collapsed="false">
      <c r="A400" s="50" t="s">
        <v>614</v>
      </c>
      <c r="B400" s="51" t="s">
        <v>93</v>
      </c>
      <c r="C400" s="50" t="s">
        <v>651</v>
      </c>
      <c r="D400" s="50" t="s">
        <v>550</v>
      </c>
      <c r="E400" s="50" t="s">
        <v>629</v>
      </c>
      <c r="F400" s="52" t="s">
        <v>1055</v>
      </c>
      <c r="G400" s="50" t="s">
        <v>611</v>
      </c>
    </row>
    <row r="401" customFormat="false" ht="39.95" hidden="false" customHeight="true" outlineLevel="0" collapsed="false">
      <c r="A401" s="50" t="s">
        <v>614</v>
      </c>
      <c r="B401" s="51" t="s">
        <v>93</v>
      </c>
      <c r="C401" s="50" t="s">
        <v>651</v>
      </c>
      <c r="D401" s="50" t="s">
        <v>550</v>
      </c>
      <c r="E401" s="50" t="s">
        <v>629</v>
      </c>
      <c r="F401" s="52" t="s">
        <v>1056</v>
      </c>
      <c r="G401" s="50" t="s">
        <v>611</v>
      </c>
    </row>
    <row r="402" customFormat="false" ht="39.95" hidden="false" customHeight="true" outlineLevel="0" collapsed="false">
      <c r="A402" s="50" t="s">
        <v>614</v>
      </c>
      <c r="B402" s="51" t="s">
        <v>95</v>
      </c>
      <c r="C402" s="50" t="s">
        <v>653</v>
      </c>
      <c r="D402" s="50" t="s">
        <v>309</v>
      </c>
      <c r="E402" s="50" t="s">
        <v>629</v>
      </c>
      <c r="F402" s="52" t="s">
        <v>1057</v>
      </c>
      <c r="G402" s="50" t="s">
        <v>611</v>
      </c>
    </row>
    <row r="403" customFormat="false" ht="39.95" hidden="false" customHeight="true" outlineLevel="0" collapsed="false">
      <c r="A403" s="50" t="s">
        <v>614</v>
      </c>
      <c r="B403" s="51" t="s">
        <v>95</v>
      </c>
      <c r="C403" s="50" t="s">
        <v>653</v>
      </c>
      <c r="D403" s="50" t="s">
        <v>309</v>
      </c>
      <c r="E403" s="50" t="s">
        <v>629</v>
      </c>
      <c r="F403" s="52" t="s">
        <v>1058</v>
      </c>
      <c r="G403" s="50" t="s">
        <v>611</v>
      </c>
    </row>
    <row r="404" customFormat="false" ht="39.95" hidden="false" customHeight="true" outlineLevel="0" collapsed="false">
      <c r="A404" s="50" t="s">
        <v>614</v>
      </c>
      <c r="B404" s="51" t="s">
        <v>95</v>
      </c>
      <c r="C404" s="50" t="s">
        <v>653</v>
      </c>
      <c r="D404" s="50" t="s">
        <v>309</v>
      </c>
      <c r="E404" s="50" t="s">
        <v>629</v>
      </c>
      <c r="F404" s="52" t="s">
        <v>1059</v>
      </c>
      <c r="G404" s="50" t="s">
        <v>611</v>
      </c>
    </row>
    <row r="405" customFormat="false" ht="39.95" hidden="false" customHeight="true" outlineLevel="0" collapsed="false">
      <c r="A405" s="50" t="s">
        <v>614</v>
      </c>
      <c r="B405" s="51" t="s">
        <v>95</v>
      </c>
      <c r="C405" s="50" t="s">
        <v>653</v>
      </c>
      <c r="D405" s="50" t="s">
        <v>307</v>
      </c>
      <c r="E405" s="50" t="s">
        <v>629</v>
      </c>
      <c r="F405" s="52" t="s">
        <v>1060</v>
      </c>
      <c r="G405" s="50" t="s">
        <v>611</v>
      </c>
    </row>
    <row r="406" customFormat="false" ht="39.95" hidden="false" customHeight="true" outlineLevel="0" collapsed="false">
      <c r="A406" s="50" t="s">
        <v>614</v>
      </c>
      <c r="B406" s="51" t="s">
        <v>97</v>
      </c>
      <c r="C406" s="50" t="s">
        <v>670</v>
      </c>
      <c r="D406" s="50" t="s">
        <v>585</v>
      </c>
      <c r="E406" s="50" t="s">
        <v>629</v>
      </c>
      <c r="F406" s="52" t="s">
        <v>1061</v>
      </c>
      <c r="G406" s="50" t="s">
        <v>611</v>
      </c>
    </row>
    <row r="407" customFormat="false" ht="39.95" hidden="false" customHeight="true" outlineLevel="0" collapsed="false">
      <c r="A407" s="50" t="s">
        <v>614</v>
      </c>
      <c r="B407" s="51" t="s">
        <v>97</v>
      </c>
      <c r="C407" s="50" t="s">
        <v>670</v>
      </c>
      <c r="D407" s="50" t="s">
        <v>579</v>
      </c>
      <c r="E407" s="50" t="s">
        <v>629</v>
      </c>
      <c r="F407" s="52" t="s">
        <v>1062</v>
      </c>
      <c r="G407" s="50" t="s">
        <v>611</v>
      </c>
    </row>
    <row r="408" customFormat="false" ht="39.95" hidden="false" customHeight="true" outlineLevel="0" collapsed="false">
      <c r="A408" s="50" t="s">
        <v>614</v>
      </c>
      <c r="B408" s="51" t="s">
        <v>77</v>
      </c>
      <c r="C408" s="50" t="s">
        <v>672</v>
      </c>
      <c r="D408" s="50" t="s">
        <v>142</v>
      </c>
      <c r="E408" s="50" t="s">
        <v>629</v>
      </c>
      <c r="F408" s="52" t="s">
        <v>1063</v>
      </c>
      <c r="G408" s="50" t="s">
        <v>611</v>
      </c>
    </row>
    <row r="409" customFormat="false" ht="39.95" hidden="false" customHeight="true" outlineLevel="0" collapsed="false">
      <c r="A409" s="50" t="s">
        <v>614</v>
      </c>
      <c r="B409" s="51" t="s">
        <v>77</v>
      </c>
      <c r="C409" s="50" t="s">
        <v>672</v>
      </c>
      <c r="D409" s="50" t="s">
        <v>145</v>
      </c>
      <c r="E409" s="50" t="s">
        <v>629</v>
      </c>
      <c r="F409" s="52" t="s">
        <v>1064</v>
      </c>
      <c r="G409" s="50" t="s">
        <v>611</v>
      </c>
    </row>
    <row r="410" customFormat="false" ht="39.95" hidden="false" customHeight="true" outlineLevel="0" collapsed="false">
      <c r="A410" s="50" t="s">
        <v>614</v>
      </c>
      <c r="B410" s="51" t="s">
        <v>77</v>
      </c>
      <c r="C410" s="50" t="s">
        <v>672</v>
      </c>
      <c r="D410" s="50" t="s">
        <v>140</v>
      </c>
      <c r="E410" s="50" t="s">
        <v>629</v>
      </c>
      <c r="F410" s="56" t="s">
        <v>1065</v>
      </c>
      <c r="G410" s="50" t="s">
        <v>611</v>
      </c>
    </row>
    <row r="411" customFormat="false" ht="39.95" hidden="false" customHeight="true" outlineLevel="0" collapsed="false">
      <c r="A411" s="50" t="s">
        <v>614</v>
      </c>
      <c r="B411" s="51" t="s">
        <v>77</v>
      </c>
      <c r="C411" s="50" t="s">
        <v>672</v>
      </c>
      <c r="D411" s="50" t="s">
        <v>140</v>
      </c>
      <c r="E411" s="50" t="s">
        <v>629</v>
      </c>
      <c r="F411" s="52" t="s">
        <v>1066</v>
      </c>
      <c r="G411" s="50" t="s">
        <v>611</v>
      </c>
    </row>
    <row r="412" customFormat="false" ht="39.95" hidden="false" customHeight="true" outlineLevel="0" collapsed="false">
      <c r="A412" s="50" t="s">
        <v>614</v>
      </c>
      <c r="B412" s="51" t="s">
        <v>100</v>
      </c>
      <c r="C412" s="50" t="s">
        <v>764</v>
      </c>
      <c r="D412" s="50" t="s">
        <v>538</v>
      </c>
      <c r="E412" s="50" t="s">
        <v>629</v>
      </c>
      <c r="F412" s="52" t="s">
        <v>1067</v>
      </c>
      <c r="G412" s="50" t="s">
        <v>611</v>
      </c>
    </row>
    <row r="413" customFormat="false" ht="39.95" hidden="false" customHeight="true" outlineLevel="0" collapsed="false">
      <c r="A413" s="50" t="s">
        <v>614</v>
      </c>
      <c r="B413" s="51" t="s">
        <v>106</v>
      </c>
      <c r="C413" s="50" t="s">
        <v>726</v>
      </c>
      <c r="D413" s="50" t="s">
        <v>213</v>
      </c>
      <c r="E413" s="50" t="s">
        <v>666</v>
      </c>
      <c r="F413" s="52" t="s">
        <v>1068</v>
      </c>
      <c r="G413" s="50" t="s">
        <v>611</v>
      </c>
    </row>
    <row r="414" customFormat="false" ht="39.95" hidden="false" customHeight="true" outlineLevel="0" collapsed="false">
      <c r="A414" s="50" t="s">
        <v>614</v>
      </c>
      <c r="B414" s="51" t="s">
        <v>108</v>
      </c>
      <c r="C414" s="50" t="s">
        <v>657</v>
      </c>
      <c r="D414" s="50" t="s">
        <v>262</v>
      </c>
      <c r="E414" s="50" t="s">
        <v>633</v>
      </c>
      <c r="F414" s="52" t="s">
        <v>1069</v>
      </c>
      <c r="G414" s="50" t="s">
        <v>611</v>
      </c>
    </row>
    <row r="415" customFormat="false" ht="39.95" hidden="false" customHeight="true" outlineLevel="0" collapsed="false">
      <c r="A415" s="50" t="s">
        <v>614</v>
      </c>
      <c r="B415" s="51" t="s">
        <v>110</v>
      </c>
      <c r="C415" s="50" t="s">
        <v>659</v>
      </c>
      <c r="D415" s="50" t="s">
        <v>566</v>
      </c>
      <c r="E415" s="50" t="s">
        <v>629</v>
      </c>
      <c r="F415" s="52" t="s">
        <v>1070</v>
      </c>
      <c r="G415" s="50" t="s">
        <v>611</v>
      </c>
    </row>
    <row r="416" customFormat="false" ht="39.95" hidden="false" customHeight="true" outlineLevel="0" collapsed="false">
      <c r="A416" s="50" t="s">
        <v>614</v>
      </c>
      <c r="B416" s="51" t="s">
        <v>110</v>
      </c>
      <c r="C416" s="50" t="s">
        <v>659</v>
      </c>
      <c r="D416" s="50" t="s">
        <v>566</v>
      </c>
      <c r="E416" s="50" t="s">
        <v>629</v>
      </c>
      <c r="F416" s="52" t="s">
        <v>1071</v>
      </c>
      <c r="G416" s="50" t="s">
        <v>611</v>
      </c>
    </row>
    <row r="417" customFormat="false" ht="39.95" hidden="false" customHeight="true" outlineLevel="0" collapsed="false">
      <c r="A417" s="50" t="s">
        <v>614</v>
      </c>
      <c r="B417" s="51" t="s">
        <v>110</v>
      </c>
      <c r="C417" s="50" t="s">
        <v>659</v>
      </c>
      <c r="D417" s="50" t="s">
        <v>566</v>
      </c>
      <c r="E417" s="50" t="s">
        <v>629</v>
      </c>
      <c r="F417" s="52" t="s">
        <v>1072</v>
      </c>
      <c r="G417" s="50" t="s">
        <v>611</v>
      </c>
    </row>
    <row r="418" customFormat="false" ht="39.95" hidden="false" customHeight="true" outlineLevel="0" collapsed="false">
      <c r="A418" s="50" t="s">
        <v>614</v>
      </c>
      <c r="B418" s="51" t="s">
        <v>112</v>
      </c>
      <c r="C418" s="50" t="s">
        <v>779</v>
      </c>
      <c r="D418" s="50" t="s">
        <v>167</v>
      </c>
      <c r="E418" s="50" t="s">
        <v>629</v>
      </c>
      <c r="F418" s="52" t="s">
        <v>1073</v>
      </c>
      <c r="G418" s="50" t="s">
        <v>611</v>
      </c>
    </row>
    <row r="419" customFormat="false" ht="39.95" hidden="false" customHeight="true" outlineLevel="0" collapsed="false">
      <c r="A419" s="50" t="s">
        <v>614</v>
      </c>
      <c r="B419" s="51" t="s">
        <v>112</v>
      </c>
      <c r="C419" s="50" t="s">
        <v>662</v>
      </c>
      <c r="D419" s="50" t="s">
        <v>170</v>
      </c>
      <c r="E419" s="50" t="s">
        <v>629</v>
      </c>
      <c r="F419" s="56" t="s">
        <v>1074</v>
      </c>
      <c r="G419" s="50" t="s">
        <v>611</v>
      </c>
    </row>
    <row r="420" customFormat="false" ht="39.95" hidden="false" customHeight="true" outlineLevel="0" collapsed="false">
      <c r="A420" s="50" t="s">
        <v>614</v>
      </c>
      <c r="B420" s="51" t="s">
        <v>112</v>
      </c>
      <c r="C420" s="50" t="s">
        <v>662</v>
      </c>
      <c r="D420" s="50" t="s">
        <v>171</v>
      </c>
      <c r="E420" s="50" t="s">
        <v>629</v>
      </c>
      <c r="F420" s="52" t="s">
        <v>1075</v>
      </c>
      <c r="G420" s="50" t="s">
        <v>611</v>
      </c>
    </row>
    <row r="421" customFormat="false" ht="39.95" hidden="false" customHeight="true" outlineLevel="0" collapsed="false">
      <c r="A421" s="50" t="s">
        <v>614</v>
      </c>
      <c r="B421" s="51" t="s">
        <v>112</v>
      </c>
      <c r="C421" s="50" t="s">
        <v>662</v>
      </c>
      <c r="D421" s="50" t="s">
        <v>171</v>
      </c>
      <c r="E421" s="50" t="s">
        <v>629</v>
      </c>
      <c r="F421" s="52" t="s">
        <v>1076</v>
      </c>
      <c r="G421" s="50" t="s">
        <v>611</v>
      </c>
    </row>
    <row r="422" customFormat="false" ht="39.95" hidden="false" customHeight="true" outlineLevel="0" collapsed="false">
      <c r="A422" s="50" t="s">
        <v>614</v>
      </c>
      <c r="B422" s="51" t="s">
        <v>112</v>
      </c>
      <c r="C422" s="50" t="s">
        <v>662</v>
      </c>
      <c r="D422" s="50" t="s">
        <v>171</v>
      </c>
      <c r="E422" s="50" t="s">
        <v>629</v>
      </c>
      <c r="F422" s="52" t="s">
        <v>1077</v>
      </c>
      <c r="G422" s="50" t="s">
        <v>611</v>
      </c>
    </row>
    <row r="423" customFormat="false" ht="39.95" hidden="false" customHeight="true" outlineLevel="0" collapsed="false">
      <c r="A423" s="50" t="s">
        <v>614</v>
      </c>
      <c r="B423" s="51" t="s">
        <v>112</v>
      </c>
      <c r="C423" s="50" t="s">
        <v>662</v>
      </c>
      <c r="D423" s="50" t="s">
        <v>171</v>
      </c>
      <c r="E423" s="50" t="s">
        <v>629</v>
      </c>
      <c r="F423" s="52" t="s">
        <v>1078</v>
      </c>
      <c r="G423" s="50" t="s">
        <v>611</v>
      </c>
    </row>
    <row r="424" customFormat="false" ht="39.95" hidden="false" customHeight="true" outlineLevel="0" collapsed="false">
      <c r="A424" s="50" t="s">
        <v>614</v>
      </c>
      <c r="B424" s="51" t="s">
        <v>112</v>
      </c>
      <c r="C424" s="50" t="s">
        <v>662</v>
      </c>
      <c r="D424" s="50" t="s">
        <v>171</v>
      </c>
      <c r="E424" s="50" t="s">
        <v>629</v>
      </c>
      <c r="F424" s="52" t="s">
        <v>1079</v>
      </c>
      <c r="G424" s="50" t="s">
        <v>611</v>
      </c>
    </row>
    <row r="425" customFormat="false" ht="39.95" hidden="false" customHeight="true" outlineLevel="0" collapsed="false">
      <c r="A425" s="50" t="s">
        <v>614</v>
      </c>
      <c r="B425" s="51" t="s">
        <v>112</v>
      </c>
      <c r="C425" s="50" t="s">
        <v>662</v>
      </c>
      <c r="D425" s="50" t="s">
        <v>171</v>
      </c>
      <c r="E425" s="50" t="s">
        <v>629</v>
      </c>
      <c r="F425" s="52" t="s">
        <v>1080</v>
      </c>
      <c r="G425" s="50" t="s">
        <v>611</v>
      </c>
    </row>
    <row r="426" customFormat="false" ht="39.95" hidden="false" customHeight="true" outlineLevel="0" collapsed="false">
      <c r="A426" s="50" t="s">
        <v>614</v>
      </c>
      <c r="B426" s="51" t="s">
        <v>112</v>
      </c>
      <c r="C426" s="50" t="s">
        <v>662</v>
      </c>
      <c r="D426" s="50" t="s">
        <v>171</v>
      </c>
      <c r="E426" s="50" t="s">
        <v>629</v>
      </c>
      <c r="F426" s="52" t="s">
        <v>1081</v>
      </c>
      <c r="G426" s="50" t="s">
        <v>611</v>
      </c>
    </row>
  </sheetData>
  <hyperlinks>
    <hyperlink ref="H1" location="首頁!A1" display="回首頁"/>
    <hyperlink ref="F2" r:id="rId1" display="「小鴉」射蠟成型"/>
    <hyperlink ref="F3" r:id="rId2" display="以測謊技術探究學生閱讀專注力"/>
    <hyperlink ref="F4" r:id="rId3" display="大樹正義--探討豐原市區行道樹的生存困境"/>
    <hyperlink ref="F5" r:id="rId4" display="神奇的鹽水發電"/>
    <hyperlink ref="F6" r:id="rId5" display="再生能源智慧化系統－追日路燈"/>
    <hyperlink ref="F7" r:id="rId6" display="絕對領域-機車排煙管廢熱應用"/>
    <hyperlink ref="F8" r:id="rId7" display="瓦斯熱水器廢熱回收再利用"/>
    <hyperlink ref="F9" r:id="rId8" display="普立茲克的榮耀-伊東豐雄"/>
    <hyperlink ref="F10" r:id="rId9" display="２２世紀的儲水工程－海岸水庫"/>
    <hyperlink ref="F11" r:id="rId10" display="核能發電的利與弊之探討"/>
    <hyperlink ref="F12" r:id="rId11" display="省水水龍頭認知與創新研究"/>
    <hyperlink ref="F13" r:id="rId12" display="從原住民石版屋探討現代一般建築之熱傳導對流改善方法"/>
    <hyperlink ref="F14" r:id="rId13" display="報紙磚製作探究"/>
    <hyperlink ref="F15" r:id="rId14" display="風罩型自行車風力發電系統之研究"/>
    <hyperlink ref="F16" r:id="rId15" display="Lego_機器人應用-WRO2013_足球機器人建構技巧及分析"/>
    <hyperlink ref="F17" r:id="rId16" display="洋蔥的再利用-洋聰「粉」久"/>
    <hyperlink ref="F18" r:id="rId17" display="現今 替代能源 之探討 -以太陽能、核能為例"/>
    <hyperlink ref="F19" r:id="rId18" display="智慧型停車場系統實作"/>
    <hyperlink ref="F20" r:id="rId19" display="船模-柏特力"/>
    <hyperlink ref="F21" r:id="rId20" display="WoW~多功能清潔劑---清潔劑混凝土"/>
    <hyperlink ref="F22" r:id="rId21" display="力學與抗震建築的結合"/>
    <hyperlink ref="F23" r:id="rId22" display="奈米磁性顆粒"/>
    <hyperlink ref="F24" r:id="rId23" display="微生物燃料電池的變因探討"/>
    <hyperlink ref="F25" r:id="rId24" display="打破&quot;鋼&quot;鍋問到底"/>
    <hyperlink ref="F26" r:id="rId25" display="化學多米諾－化學創意闖關競賽暨實驗心得"/>
    <hyperlink ref="F27" r:id="rId26" display="不同孔隙度的膜過濾對水中礦物質的影響"/>
    <hyperlink ref="F28" r:id="rId27" display="美麗C"/>
    <hyperlink ref="F29" r:id="rId28" display="奈米氧化鐵的製備及吸附重金屬離子的應用"/>
    <hyperlink ref="F30" r:id="rId29" display="撕下毒澱粉的真面目"/>
    <hyperlink ref="F31" r:id="rId30" display="進擊的二氧化鈦"/>
    <hyperlink ref="F32" r:id="rId31" display="生質酒精之研究及利用"/>
    <hyperlink ref="F33" r:id="rId32" display="「微」乎其「圍」──生物封存法之微藻的固碳作用"/>
    <hyperlink ref="F34" r:id="rId33" display="葉綠素你怎麼那麼神!"/>
    <hyperlink ref="F35" r:id="rId34" display="朽木成材"/>
    <hyperlink ref="F36" r:id="rId35" display="挑戰科學的極限－石墨烯製備與性質分析"/>
    <hyperlink ref="F37" r:id="rId36" display="綠能三明治"/>
    <hyperlink ref="F38" r:id="rId37" display="經經計較 朱熹四書與佛家經典的相關性"/>
    <hyperlink ref="F39" r:id="rId38" display="時間巨輪下三代人的價值觀轉變──從《親愛的安德烈》與《大江大海1949》談三代人的價值觀"/>
    <hyperlink ref="F40" r:id="rId39" display="龍應台散文中的親情主題研究"/>
    <hyperlink ref="F41" r:id="rId40" display="水滸柔情──女性人物剖析與平反"/>
    <hyperlink ref="F42" r:id="rId41" display="浪漫唯美的旅人─鄭愁予詩歌之賞析"/>
    <hyperlink ref="F43" r:id="rId42" display="日本療癒系飲食文學-----淺談小川糸&lt;鍋牛食堂&gt;"/>
    <hyperlink ref="F44" r:id="rId43" display="從藥與祝福看魯迅的吶喊徬徨 從藥與祝福看魯迅的吶喊徬徨 從藥與祝福看魯迅的吶喊徬徨 從藥與祝福看魯迅的吶喊徬徨"/>
    <hyperlink ref="F45" r:id="rId44" display="從《The Help》中綜合探討種族議題"/>
    <hyperlink ref="F46" r:id="rId45" display="金鎖中的吶喊──試析國光劇團《金鎖記》中的女性命運"/>
    <hyperlink ref="F47" r:id="rId46" display="戰士島的餘悸──探討一個都不留之人性議題"/>
    <hyperlink ref="F48" r:id="rId47" display="論《雨果的秘密》中的互文性"/>
    <hyperlink ref="F49" r:id="rId48" display="從蘇童《紅粉》中探女性人物意識"/>
    <hyperlink ref="F50" r:id="rId49" display="吳明益《天橋上的魔術師》象徵分析 "/>
    <hyperlink ref="F51" r:id="rId50" display="從岳飛崇拜看英雄命運 "/>
    <hyperlink ref="F52" r:id="rId51" display="《悲慘世界》角色內心矛盾與衝突之探討 "/>
    <hyperlink ref="F53" r:id="rId52" display="《紅樓夢》中詩文創作活動反映的人物形象──以史湘雲為例 "/>
    <hyperlink ref="F54" r:id="rId53" display="鄭愁予詩中的憂愁情緒研究 "/>
    <hyperlink ref="F55" r:id="rId54" display="從魯迅《阿Q正傳》談中國人的性格"/>
    <hyperlink ref="F56" r:id="rId55" display="琦君作品中的母親形象探討 "/>
    <hyperlink ref="F57" r:id="rId56" display="新舊時代下情感的矛盾─探討《橘子紅了》人物性格與情感關係"/>
    <hyperlink ref="F58" r:id="rId57" display="量詞初探－從中學生網站歷屆得獎作品來看量詞的特性及演化"/>
    <hyperlink ref="F59" r:id="rId58" display="吳念真早期小說研究與探討"/>
    <hyperlink ref="F60" r:id="rId59" display="從披著黑紗的白雪公主發現《大學》「修身齊家」之道"/>
    <hyperlink ref="F61" r:id="rId60" display="探析《七里香》之繽紛花意象"/>
    <hyperlink ref="F62" r:id="rId61" display="現代視域下的蘭陵王研究—以電視劇《蘭陵王》為例"/>
    <hyperlink ref="F63" r:id="rId62" display="竹想──竹對蘇軾、鄭板橋作品的影響"/>
    <hyperlink ref="F64" r:id="rId63" display="生活煉金師──陳依文及其詩集探究"/>
    <hyperlink ref="F65" r:id="rId64" display="民族與文化--髒話之我見"/>
    <hyperlink ref="F66" r:id="rId65" display="熾熱又孤獨的作者-淺談三毛"/>
    <hyperlink ref="F67" r:id="rId66" display="談韓信與年羹堯的人生結局"/>
    <hyperlink ref="F68" r:id="rId67" display="探討諸葛亮澹泊明志寧靜致遠之家訓"/>
    <hyperlink ref="F69" r:id="rId68" display="農民曆的探討與使用"/>
    <hyperlink ref="F70" r:id="rId69" display="童真之下隱藏的悲傷—不願長大的男孩彼得潘"/>
    <hyperlink ref="F71" r:id="rId70" display="淺析小說的寫作技巧──以《告白》為例"/>
    <hyperlink ref="F72" r:id="rId71" display="以黃春明的小說觀點看當時台灣的社會變遷及與外國文化的互動"/>
    <hyperlink ref="F73" r:id="rId72" display="從小說電影中論中西方鬼怪之差異"/>
    <hyperlink ref="F74" r:id="rId73" display="論阿嘉莎克莉絲蒂推理小說之文章布局與推理技巧"/>
    <hyperlink ref="F75" r:id="rId74" display="穿越熱‧清宮潮"/>
    <hyperlink ref="F76" r:id="rId75" display="神「名」・天「性」"/>
    <hyperlink ref="F77" r:id="rId76" display="從《父親的手》─—淺論聾人的世界"/>
    <hyperlink ref="F78" r:id="rId77" display="淒美與惆悵──秦觀詞的風格與題材探析"/>
    <hyperlink ref="F79" r:id="rId78" display="飲食散文研究－男女南北大不同？梁實秋與林文月之比較"/>
    <hyperlink ref="F80" r:id="rId79" display="道德、情感與心理的拉扯─由《蘿莉塔》一書論蘿莉塔風潮之影響"/>
    <hyperlink ref="F81" r:id="rId80" display="從蒼涼與輝煌中淡出自我－論蘇軾貶謫時期的自適曠達"/>
    <hyperlink ref="F82" r:id="rId81" display="枕下的自由──周夢蝶的詩風背景與作品內容"/>
    <hyperlink ref="F83" r:id="rId82" display="背光童謠──「妹妹背著洋娃娃」、「通過吧通過吧」、《鵝媽媽》「十個小黑人」三則議論"/>
    <hyperlink ref="F84" r:id="rId83" display="淒淒慘慘戚戚，探究李清照之愛情觀：以婚後生活為例"/>
    <hyperlink ref="F85" r:id="rId84" display="朝鮮知多少-朝鮮的內、外關係與國人的認識程度調查"/>
    <hyperlink ref="F86" r:id="rId85" display="天使島哀歌--排華期間美國華人移民檢查站的歷史（1910-1940）"/>
    <hyperlink ref="F87" r:id="rId86" display="慈禧罪不罪？──以修頤和園與甲午戰敗探究之"/>
    <hyperlink ref="F88" r:id="rId87" display="從印度婦女社會地位看待其社會轉變的契機"/>
    <hyperlink ref="F89" r:id="rId88" display="揭開臺灣穆斯林的神秘面紗"/>
    <hyperlink ref="F90" r:id="rId89" display="名媛與沙龍文化"/>
    <hyperlink ref="F91" r:id="rId90" display="以高鐵台中站探討高鐵彰化站興建之必要性"/>
    <hyperlink ref="F92" r:id="rId91" display="印度女權研究──由宗教觀點淺談"/>
    <hyperlink ref="F93" r:id="rId92" display="「食在北平，穿在天津」──淺談天津─北平商圈"/>
    <hyperlink ref="F94" r:id="rId93" display="耶穌和瑪利亞的時空旅行 ──談中古時期的禁慾主義到義大利地區文藝復興的人文主義在「聖母與聖嬰」畫作中之過渡、拉扯與擺脫"/>
    <hyperlink ref="F95" r:id="rId94" display="野柳地質公園遊客旅遊意象與生態旅遊之研究"/>
    <hyperlink ref="F96" r:id="rId95" display="黃土高原上匯通天下_山西票號的歷史啟示"/>
    <hyperlink ref="F97" r:id="rId96" display="捷運站周邊自行車停車調查報告-以文湖線科技大樓站為標的"/>
    <hyperlink ref="F98" r:id="rId97" display="北一女校園危險空間之探究"/>
    <hyperlink ref="F99" r:id="rId98" display="慢飛天使，逆光飛翔：早期療育機構之空間分布─以大台北地區為例"/>
    <hyperlink ref="F100" r:id="rId99" display="農民市集行不行—以雙北市為例"/>
    <hyperlink ref="F101" r:id="rId100" display="台灣與日本成年禮之比較研究"/>
    <hyperlink ref="F102" r:id="rId101" display="探討臺南傳統小吃的歷史溯源與近況發展—以再發號肉粽為例"/>
    <hyperlink ref="F103" r:id="rId102" display="消失的族群─大肚王國"/>
    <hyperlink ref="F104" r:id="rId103" display="四通巴達--羅東觀光巴士路線研究及提升使用效益方法之初探"/>
    <hyperlink ref="F105" r:id="rId104" display="全球化時代下的商業繁榮推手-城市意象"/>
    <hyperlink ref="F106" r:id="rId105" display="從屏東縣 潮州 鎮建基路的興衰看潮州 商街的變遷"/>
    <hyperlink ref="F107" r:id="rId106" display="便宜一樣有好貨-全聯福利中心發展之初探"/>
    <hyperlink ref="F108" r:id="rId107" display="「歸寶」的破土重生－屏東市歸來牛蒡產業的興衰與轉型"/>
    <hyperlink ref="F109" r:id="rId108" display="排灣情柴與阿美情人袋之探索"/>
    <hyperlink ref="F110" r:id="rId109" display="淺談民間習俗安太歲的由來"/>
    <hyperlink ref="F111" r:id="rId110" display="影視史學在高中歷史學習的應用─以《活著》一片為例"/>
    <hyperlink ref="F112" r:id="rId111" display="白色恐怖之鹿窟事件"/>
    <hyperlink ref="F113" r:id="rId112" display="中和淹水潛勢區的空間分布及避難中心的選定"/>
    <hyperlink ref="F114" r:id="rId113" display="停車空間與大眾運輸工具對於民眾劃設消防通道的影響─以新北市中和區秀成里及新北市永和區水源里為例"/>
    <hyperlink ref="F115" r:id="rId114" display="猶奉事殷，論敘其美— 曹操終生北面事漢之探究"/>
    <hyperlink ref="F116" r:id="rId115" display="歐洲中古世紀的秩序維護者──騎士"/>
    <hyperlink ref="F117" r:id="rId116" display="老街溪變遷的環境識覺分析"/>
    <hyperlink ref="F118" r:id="rId117" display="為國獻身的女特務－－西施"/>
    <hyperlink ref="F119" r:id="rId118" display="從歷史劇開啟命運奇幻之旅-孝文帝竇皇后傳奇"/>
    <hyperlink ref="F120" r:id="rId119" display="「日治」與「日據」──政治力與歷史解釋的關係"/>
    <hyperlink ref="F121" r:id="rId120" display="你的制服乾了嗎--探討桃園市投幣式自助洗衣店之區位分布"/>
    <hyperlink ref="F122" r:id="rId121" display="公平貿易概念之研析"/>
    <hyperlink ref="F123" r:id="rId122" display="從華人移民探討-峇峇和娘惹文化"/>
    <hyperlink ref="F124" r:id="rId123" display="釣魚臺、釣島、尖閣─臺中日三方的主權分析比較"/>
    <hyperlink ref="F125" r:id="rId124" display="「聲客」動人-以私立大成高中客家血統學生為研究對象"/>
    <hyperlink ref="F126" r:id="rId125" display="十字軍東征—歐洲諸國、教會及伊斯蘭世界國家之間的互動"/>
    <hyperlink ref="F127" r:id="rId126" display="台灣農田的休耕與糧食自給率問題─老農與青年農夫的因應與未來想像"/>
    <hyperlink ref="F128" r:id="rId127" display="宋代城市經濟－宋代店鋪不得不說的事"/>
    <hyperlink ref="F129" r:id="rId128" display="金門縣定古蹟－ 清朝提督楊華及其故居之探討"/>
    <hyperlink ref="F130" r:id="rId129" display="咱的報紙－金門日報"/>
    <hyperlink ref="F131" r:id="rId130" display="澎湖大倉媽祖觀光園區的政策建置、民眾認同與預期成效"/>
    <hyperlink ref="F132" r:id="rId131" display="精益求精 奶造物者也 益生菌奶粉"/>
    <hyperlink ref="F133" r:id="rId132" display="自閉症自閉症的成因與療法之探討"/>
    <hyperlink ref="F134" r:id="rId133" display="蠶豆症"/>
    <hyperlink ref="F135" r:id="rId134" display="基改食品及現存安全評估制度之探討"/>
    <hyperlink ref="F136" r:id="rId135" display="二十一世紀的頑固堡壘－胰臟癌"/>
    <hyperlink ref="F137" r:id="rId136" display="細胞週期與基因修復 - BRCA1與BRCA2如何影響乳癌的發生"/>
    <hyperlink ref="F138" r:id="rId137" display="由溶氧量探討鹿角苔的光合韻律"/>
    <hyperlink ref="F139" r:id="rId138" display="探根之旅之木炭大翻身"/>
    <hyperlink ref="F140" r:id="rId139" display="黑棘蟻（Polyrhachis dives）的風水世家──黑棘蟻對棲地顏色選擇喜好及職蟻對選巢決定性之探討"/>
    <hyperlink ref="F141" r:id="rId140" display="我有兩個媽媽 - 代理孕母"/>
    <hyperlink ref="F142" r:id="rId141" display="走向低碳運輸-台灣綠色燃料與載具發展前景"/>
    <hyperlink ref="F143" r:id="rId142" display="帶著天使面具的惡魔－食品添加物"/>
    <hyperlink ref="F144" r:id="rId143" display="棉籽油真的有那麼恐懼嗎？"/>
    <hyperlink ref="F145" r:id="rId144" display="綠建築之認知與態度探討--以台北市某高中師生為例"/>
    <hyperlink ref="F146" r:id="rId145" display="食在好油–以果蠅初探不同油脂對健康的影響"/>
    <hyperlink ref="F147" r:id="rId146" display="閱讀《千里凝視》研討新世紀流行病─阿茲海默症"/>
    <hyperlink ref="F148" r:id="rId147" display="跳躍基因的原理與應用"/>
    <hyperlink ref="F149" r:id="rId148" display="記憶領航──揭開海馬迴的神秘面紗"/>
    <hyperlink ref="F150" r:id="rId149" display="吃肉的綠巨人－淺談食蟲植物"/>
    <hyperlink ref="F151" r:id="rId150" display="豬生殖與呼吸道綜合症及其綠膿桿菌次單位疫苗"/>
    <hyperlink ref="F152" r:id="rId151" display="誰來還我一個家─紅毛猩猩之保育"/>
    <hyperlink ref="F153" r:id="rId152" display="是根還是葉-蜘蛛蘭根部構造之研究"/>
    <hyperlink ref="F154" r:id="rId153" display="連翹治淡水魚之白點病"/>
    <hyperlink ref="F155" r:id="rId154" display="打開DNA 的新扉頁－DNA 電腦"/>
    <hyperlink ref="F156" r:id="rId155" display="再生醫療－誘導多功能幹細胞"/>
    <hyperlink ref="F157" r:id="rId156" display="青少年視「寵」如命？"/>
    <hyperlink ref="F158" r:id="rId157" display="生質柴油DIY"/>
    <hyperlink ref="F159" r:id="rId158" display="綠色能源的最佳依靠-海洋牧場"/>
    <hyperlink ref="F160" r:id="rId159" display="螞蟻的「體味」？"/>
    <hyperlink ref="F161" r:id="rId160" display="健「糠」減肥有法寶—米糠應用於體重控制之評估"/>
    <hyperlink ref="F162" r:id="rId161" display="台灣目前的農藥使用現況及非農藥性的作物病蟲害防治資材探討"/>
    <hyperlink ref="F163" r:id="rId162" display="「藻」到好「生柴」"/>
    <hyperlink ref="F164" r:id="rId163" display="「環境、能源」-「藻」的到"/>
    <hyperlink ref="F165" r:id="rId164" display="「蟲」試溫度─「蟲」新所育"/>
    <hyperlink ref="F166" r:id="rId165" display="「微」命「弒蟲」- 微生物殺蟲劑之探討"/>
    <hyperlink ref="F167" r:id="rId166" display="送子鳥，「助」你好「孕」 －不孕症與生殖輔助醫學的密不可分"/>
    <hyperlink ref="F168" r:id="rId167" display="甜在口裡痛在骨裡—糖對骨質疏鬆症的影響"/>
    <hyperlink ref="F169" r:id="rId168" display="億年之鱟"/>
    <hyperlink ref="F170" r:id="rId169" display="殺人於無形—生化武器"/>
    <hyperlink ref="F171" r:id="rId170" display="“仿生”最頑強的昆蟲－蟑螂"/>
    <hyperlink ref="F172" r:id="rId171" display="陽光果肉─水果行光合作用之探討"/>
    <hyperlink ref="F173" r:id="rId172" display="純淨無暇的餽贈—天山雪蓮之特性與其抑菌效果探討"/>
    <hyperlink ref="F174" r:id="rId173" display="肥胖之夫"/>
    <hyperlink ref="F175" r:id="rId174" display="生活喵貓喵"/>
    <hyperlink ref="F176" r:id="rId175" display="探討狗狗為什麼喜歡追車"/>
    <hyperlink ref="F177" r:id="rId176" display="水中尋蚤"/>
    <hyperlink ref="F178" r:id="rId177" display="扮演上帝的人類—哺乳類動物基因轉殖"/>
    <hyperlink ref="F179" r:id="rId178" display="揭開睡眠的神秘面紗"/>
    <hyperlink ref="F180" r:id="rId179" display="登革熱終結者─恐龍蝦"/>
    <hyperlink ref="F181" r:id="rId180" display="輻危濟困──耐輻射奇異球菌生長曲線之研究"/>
    <hyperlink ref="F182" r:id="rId181" display="亮不亮有關係─海洋汙染物對發光菌之影響"/>
    <hyperlink ref="F183" r:id="rId182" display="誰的力氣大~太陽與地心引力的拉鋸戰"/>
    <hyperlink ref="F184" r:id="rId183" display="蜜蜂勤奮的一生"/>
    <hyperlink ref="F185" r:id="rId184" display="環境水分對直顎鏽鍬形蟲幼蟲之生長影響"/>
    <hyperlink ref="F186" r:id="rId185" display="蟲蟲大進擊，從哪而來？澄清湖風景區鳳凰木夜蛾大發生之探討"/>
    <hyperlink ref="F187" r:id="rId186" display="漩渦X-ray 透視溪流裡石頭附近的漩渦"/>
    <hyperlink ref="F188" r:id="rId187" display="夏季交響曲─探討臺灣夏季典型的天氣形態"/>
    <hyperlink ref="F189" r:id="rId188" display="行星狀星雲型態分析──以圓橢形、雙極瓣及噴流做探討"/>
    <hyperlink ref="F190" r:id="rId189" display="颱風降雨怎知道?雨量測站報到"/>
    <hyperlink ref="F191" r:id="rId190" display="探討Ia型超新星與大質量超新星的差異 "/>
    <hyperlink ref="F192" r:id="rId191" display="隕石撞地球─如何避免近地天體的撞擊"/>
    <hyperlink ref="F193" r:id="rId192" display="海水與颱風形成"/>
    <hyperlink ref="F194" r:id="rId193" display="宜蘭縣中學生防震態度調查 ——『震』奮人心"/>
    <hyperlink ref="F195" r:id="rId194" display="去『污』存『淨』-地層污染物移除探討"/>
    <hyperlink ref="F196" r:id="rId195" display="「新溪」望：新店溪生態及汙染程度變化之研究"/>
    <hyperlink ref="F197" r:id="rId196" display="健保說不出口的秘密，二代健保，你準備好了嗎？"/>
    <hyperlink ref="F198" r:id="rId197" display="從「核四廠是否停止興建」公投 探討台灣公民投票法門檻設計本身引發的爭議"/>
    <hyperlink ref="F199" r:id="rId198" display="槍口下的正義？──死刑存廢之淺析"/>
    <hyperlink ref="F200" r:id="rId199" display="淺論我國國際人格"/>
    <hyperlink ref="F201" r:id="rId200" display="曉明女中師生對「職業聲望」評價之調查分析"/>
    <hyperlink ref="F202" r:id="rId201" display="幫孔子全家團圓—從孔廟祭祀看台灣女性性別平等的歷程"/>
    <hyperlink ref="F203" r:id="rId202" display="家的另一種可能─淺探多人家庭在台灣的可行性"/>
    <hyperlink ref="F204" r:id="rId203" display="兒少目睹父母婚姻暴力之影響與預防措施"/>
    <hyperlink ref="F205" r:id="rId204" display="從《會計法》修正案，淺論行政院覆議和立法院復議"/>
    <hyperlink ref="F206" r:id="rId205" display="台灣同志運動概述及其影響"/>
    <hyperlink ref="F207" r:id="rId206" display="從美國槍枝氾濫探討其適切性及因應之道"/>
    <hyperlink ref="F208" r:id="rId207" display="法律對於動物權的保障－以德國為例"/>
    <hyperlink ref="F209" r:id="rId208" display="我國化學去勢制度可行性之研究"/>
    <hyperlink ref="F210" r:id="rId209" display="離島建設條例下的博弈公投─以澎湖及馬祖地區公投為例"/>
    <hyperlink ref="F211" r:id="rId210" display="請問芳名─探討網路實名制"/>
    <hyperlink ref="F212" r:id="rId211" display="地中海型貧血合併缺鐵性貧血役男體檢體位之探討"/>
    <hyperlink ref="F213" r:id="rId212" display="青少年與著作權的衝突"/>
    <hyperlink ref="F214" r:id="rId213" display="淺談台灣同志人權發展"/>
    <hyperlink ref="F215" r:id="rId214" display="慰安婦的人權何在"/>
    <hyperlink ref="F216" r:id="rId215" display="以罪刑法定之思維淺談我國性犯罪要件認定之演進"/>
    <hyperlink ref="F217" r:id="rId216" display="試以性侵害及性騷擾爭議判例看司法中的性別概念"/>
    <hyperlink ref="F218" r:id="rId217" display="台灣與美國土地徵收制度之異同"/>
    <hyperlink ref="F219" r:id="rId218" display="談婦女家庭勞動"/>
    <hyperlink ref="F220" r:id="rId219" display="被害者的正義、加害者的人權──死刑的存否淺見"/>
    <hyperlink ref="F221" r:id="rId220" display="高齡化社會的反思－論社會大眾對老人關懷與照護的認識"/>
    <hyperlink ref="F222" r:id="rId221" display="通姦罪不罪？——論通姦罪除罪化"/>
    <hyperlink ref="F223" r:id="rId222" display="天降八月雪－分析白衫軍社會運動"/>
    <hyperlink ref="F224" r:id="rId223" display="巨磁大怪獸！巨磁阻現象研究及應用"/>
    <hyperlink ref="F225" r:id="rId224" display="愛因斯坦的夢──探討相對論的時空觀"/>
    <hyperlink ref="F226" r:id="rId225" display="從福島核災探討我國原子核能、輻射與能源科技之發展"/>
    <hyperlink ref="F227" r:id="rId226" display="潛移「墨」化-物體自由落入液體後運動情形與受力分析"/>
    <hyperlink ref="F228" r:id="rId227" display="通往過去的契機──謎一樣的平行宇宙"/>
    <hyperlink ref="F229" r:id="rId228" display="洞悉真相～探討各種不同因素對大型看板穩定性的影響"/>
    <hyperlink ref="F230" r:id="rId229" display="YouTube Stars—Another Way to Be Famed"/>
    <hyperlink ref="F231" r:id="rId230" display="To withdraw, or not to withdraw, is it a problem?"/>
    <hyperlink ref="F232" r:id="rId231" display="Exploring the Roles of Pi and Richard Parker"/>
    <hyperlink ref="F233" r:id="rId232" display="善良的艾瑪：自編品格教育繪本對大班幼兒反應之研究"/>
    <hyperlink ref="F234" r:id="rId233" display="海中紅寶石-探討東港櫻花蝦特性及行銷策略"/>
    <hyperlink ref="F235" r:id="rId234" display="為師憂我心"/>
    <hyperlink ref="F236" r:id="rId235" display="公共廁所衛生管理研究"/>
    <hyperlink ref="F237" r:id="rId236" display="初探慢性病老年患者長期就醫及用藥的困擾─以中部某醫學中心為例"/>
    <hyperlink ref="F238" r:id="rId237" display="從《地獄少女》探討人性的黑暗面─怨恨"/>
    <hyperlink ref="F239" r:id="rId238" display="狗醫生「貝里」－淺談動物輔助治療"/>
    <hyperlink ref="F240" r:id="rId239" display="隱形眼鏡面面觀"/>
    <hyperlink ref="F241" r:id="rId240" display="白手杖地圖：初探視障者的生命際遇"/>
    <hyperlink ref="F242" r:id="rId241" display="你餓了嗎—探討飢餓三十公益行銷活動"/>
    <hyperlink ref="F243" r:id="rId242" display="「潔牙」，難不難？"/>
    <hyperlink ref="F244" r:id="rId243" display="睡眠對學習影響之初探"/>
    <hyperlink ref="F245" r:id="rId244" display="醫院職場暴力之探討--以宜蘭羅東地區羅東博愛醫院、羅東聖母醫院為例"/>
    <hyperlink ref="F246" r:id="rId245" display="原住民的飲酒情況與習性之調查"/>
    <hyperlink ref="F247" r:id="rId246" display="迎接高齡化社會來臨 啟動樂活人生"/>
    <hyperlink ref="F248" r:id="rId247" display="高職生智慧型手機使用頻率及手機成癮症之現況調查研究"/>
    <hyperlink ref="F249" r:id="rId248" display="我的貼身保鑣-鹿港高中學生對防曬乳的認知"/>
    <hyperlink ref="F250" r:id="rId249" display="A survey of Taiwanese senior high school student's daily diet and the opinions of losing weight. "/>
    <hyperlink ref="F251" r:id="rId250" display="中學生的網路成癮問題"/>
    <hyperlink ref="F252" r:id="rId251" display="無法控制的抽動-妥瑞氏症"/>
    <hyperlink ref="F253" r:id="rId252" display="警醫衛悍衛平權的特務組織"/>
    <hyperlink ref="F254" r:id="rId253" display="潛藏多重人格"/>
    <hyperlink ref="F255" r:id="rId254" display="只要我喜歡為什麼不可以"/>
    <hyperlink ref="F256" r:id="rId255" display="雌雄難「變」─羽化飛翔的蝴蝶"/>
    <hyperlink ref="F257" r:id="rId256" display="我國同性婚姻合法化的倫理爭議"/>
    <hyperlink ref="F258" r:id="rId257" display="緊箍咒的束縛－－頭痛"/>
    <hyperlink ref="F259" r:id="rId258" display="牙齒掉了疾不疾─老人缺牙對健康影響之探討"/>
    <hyperlink ref="F260" r:id="rId259" display="HxNx 病毒防治知識與政策認知程度之研究—以苗栗縣立興華高中為例"/>
    <hyperlink ref="F261" r:id="rId260" display="放下科技產品，健康在你手"/>
    <hyperlink ref="F262" r:id="rId261" display="我需要吸二氧化碳!"/>
    <hyperlink ref="F263" r:id="rId262" display="致死率百分百-探討狂犬病"/>
    <hyperlink ref="F264" r:id="rId263" display="青少年未婚懷孕之探討"/>
    <hyperlink ref="F265" r:id="rId264" display="樂活銀髮-以高雄市長青綜合服務中心為例"/>
    <hyperlink ref="F266" r:id="rId265" display="連鎖店之含糖飲料對人體的影響"/>
    <hyperlink ref="F267" r:id="rId266" display="黏黏麻糬˙連連幸福"/>
    <hyperlink ref="F268" r:id="rId267" display="高中生對金錢的價值觀"/>
    <hyperlink ref="F269" r:id="rId268" display="今天咬了沒? 鯊魚咬吐司複合式連鎖餐飲之研究"/>
    <hyperlink ref="F270" r:id="rId269" display="運用IPA探討海城自助餐廳之經營"/>
    <hyperlink ref="F271" r:id="rId270" display="icash悠遊卡-「拓展全台、擴展無阻」"/>
    <hyperlink ref="F272" r:id="rId271" display="感性生活的推手－MUJI無印良品"/>
    <hyperlink ref="F273" r:id="rId272" display="淺談服務業中的遊戲化行銷"/>
    <hyperlink ref="F274" r:id="rId273" display="「3D列印」你的未來"/>
    <hyperlink ref="F275" r:id="rId274" display="輕鬆EASY購─網購與實體店面的比較"/>
    <hyperlink ref="F276" r:id="rId275" display="一起 「LINE」了嗎？"/>
    <hyperlink ref="F277" r:id="rId276" display="『Nature’s Way To Beautiful』─從綠色經營理念看THE BODY SHOP"/>
    <hyperlink ref="F278" r:id="rId277" display="內衣，女人最親密的好朋友—消費者對華歌爾內衣之滿意度調查"/>
    <hyperlink ref="F279" r:id="rId278" display="100億美元的傳奇－－淺談小米手機的破壞性崛起"/>
    <hyperlink ref="F280" r:id="rId279" display="點點奇蹟-便利商店集點活動市場調查"/>
    <hyperlink ref="F281" r:id="rId280" display="綠色消費樂無窮-消費者對五月花再生衛生紙滿意度之研究"/>
    <hyperlink ref="F282" r:id="rId281" display="「再LINE一下」，探討LINE成功的秘訣！"/>
    <hyperlink ref="F283" r:id="rId282" display="以「公」為「益」行銷手法與顧客購買意願研究-以台糖長榮酒店(台南)吃片天下餐廳為例"/>
    <hyperlink ref="F284" r:id="rId283" display="青少年對化妝品的消費行為與使用滿意度－以ANNA_SUI和Majolica為例"/>
    <hyperlink ref="F285" r:id="rId284" display="SDI手排修正帶與PLUS滾輪修正帶的顧客滿意度之探討─以彰化地區高中職學生為例"/>
    <hyperlink ref="F286" r:id="rId285" display="路葡萄酒莊的行銷策略及顧客滿意度之研究─以彰化地區為例"/>
    <hyperlink ref="F287" r:id="rId286" display="「隨時隨地 寵愛自己」─ Haagen Dazs的魅力"/>
    <hyperlink ref="F288" r:id="rId287" display="襪子產業的興起和沒落─以彰化社頭泉樺針織為例"/>
    <hyperlink ref="F289" r:id="rId288" display="Amazing Amazon! 亞馬遜的傳奇"/>
    <hyperlink ref="F290" r:id="rId289" display="探討賈伯斯的人格特質及理念對蘋果公司企業文化的影響"/>
    <hyperlink ref="F291" r:id="rId290" display="「王」者不凡，「品」味生活─王品集團"/>
    <hyperlink ref="F292" r:id="rId291" display="陪你購物零時差"/>
    <hyperlink ref="F293" r:id="rId292" display="最後一場畢業典禮"/>
    <hyperlink ref="F294" r:id="rId293" display="無印良品 No Brand No Waste"/>
    <hyperlink ref="F295" r:id="rId294" display="KTV爭霸戰－錢櫃V.S好樂迪之消費者滿意度差異分析"/>
    <hyperlink ref="F296" r:id="rId295" display="福記滷味之經營模式及顧客滿意度分析－以中壢永樂店為例"/>
    <hyperlink ref="F297" r:id="rId296" display="飲品界的奢華 ─ 春水堂之消費行為與顧客滿意度分析"/>
    <hyperlink ref="F298" r:id="rId297" display="廣告與電影的混血兒─淺談微電影的網路行銷與廣告效益及對消費者購買行為之研究"/>
    <hyperlink ref="F299" r:id="rId298" display="書客的第二個”家”，誠品書店的多元化經營、商店氣氛與顧客知覺研究"/>
    <hyperlink ref="F300" r:id="rId299" display="幸福好簡單-探討IKEA以顧客為導向的營銷策略與服務滿意度分析"/>
    <hyperlink ref="F301" r:id="rId300" display="運用SWOT分析理論探討臺灣新住民子女之學習成就"/>
    <hyperlink ref="F302" r:id="rId301" display="臺灣休閒茶飲業出走世界-印尼雅加達地區特別研究"/>
    <hyperlink ref="F303" r:id="rId302" display="簡約純樸，書香花蓮之璞石咖啡管專訪"/>
    <hyperlink ref="F304" r:id="rId303" display="澎湖縣公車服務品質滿意度調查"/>
    <hyperlink ref="F305" r:id="rId304" display="探討時下年輕人對隱形眼鏡的需求性"/>
    <hyperlink ref="F306" r:id="rId305" display="對抗陽光中的紫外線-以蜜妮與安耐曬為例分析顧客滿意度與忠誠度"/>
    <hyperlink ref="F307" r:id="rId306" display="民眾對夜市滿意度之研究－以高雄市凱旋觀光夜市為例"/>
    <hyperlink ref="F308" r:id="rId307" display="觀光工廠體驗遊_彪琥台灣鞋故事館個案研究"/>
    <hyperlink ref="F309" r:id="rId308" display="探討社會高齡化對台灣商業之影響─以南部地區為例"/>
    <hyperlink ref="F310" r:id="rId309" display="黑貓宅急便，讓你更方便"/>
    <hyperlink ref="F311" r:id="rId310" display="安樂死存在的必要"/>
    <hyperlink ref="F312" r:id="rId311" display="我國高中實施「學生評鑑教師教學」制度之探討"/>
    <hyperlink ref="F313" r:id="rId312" display="英文學習－非補不可？"/>
    <hyperlink ref="F314" r:id="rId313" display="Except English, what can I speak?—A survey of second foreign language learning among Taiwanese high school students."/>
    <hyperlink ref="F315" r:id="rId314" display="教改選什麼?"/>
    <hyperlink ref="F316" r:id="rId315" display="從幼兒教育及照顧法來看幼兒園實施現況"/>
    <hyperlink ref="F317" r:id="rId316" display="A survey of the overseas students’ adaptation to the life in Taiwan"/>
    <hyperlink ref="F318" r:id="rId317" display="「墮墮」逼人－墮胎與人的議題"/>
    <hyperlink ref="F319" r:id="rId318" display="卡內基的九大原則 V.S 我的「生活實踐」"/>
    <hyperlink ref="F320" r:id="rId319" display="補習班要不要─以花蓮地區高中生為例"/>
    <hyperlink ref="F321" r:id="rId320" display="LINE通訊軟體使用現況及態度之研究"/>
    <hyperlink ref="F322" r:id="rId321" display="探討十二年國教可能涉及之優缺點"/>
    <hyperlink ref="F323" r:id="rId322" display="學生購買智慧型手機之決策影響因素態度傾向"/>
    <hyperlink ref="F324" r:id="rId323" display="淺談東西方的教育差異－以台灣和瑞典為例做比較"/>
    <hyperlink ref="F325" r:id="rId324" display="高雄市高中職學生學校生活適應相關因素探討之前導性研究"/>
    <hyperlink ref="F326" r:id="rId325" display="高中生電子書利用與數位學習之探討－以大甲高中為例"/>
    <hyperlink ref="F327" r:id="rId326" display="天文座標系統轉換之實作與驗證"/>
    <hyperlink ref="F328" r:id="rId327" display="探討社會對體感科技的需求感與依賴性"/>
    <hyperlink ref="F329" r:id="rId328" display="RFID校園財產遠端管理系統-以資料處理科為例"/>
    <hyperlink ref="F330" r:id="rId329" display="神奇小幫手-VB輔助程式"/>
    <hyperlink ref="F331" r:id="rId330" display="快狠準_打地鼠遊戲"/>
    <hyperlink ref="F332" r:id="rId331" display="步步驚心-多人連線之終極密碼"/>
    <hyperlink ref="F333" r:id="rId332" display="可輸入倒數計時系統之研究"/>
    <hyperlink ref="F334" r:id="rId333" display="Keeping in touch"/>
    <hyperlink ref="F335" r:id="rId334" display="購買智慧型手機之各大電信費率評比"/>
    <hyperlink ref="F336" r:id="rId335" display="環保節能的選擇-LED照明"/>
    <hyperlink ref="F337" r:id="rId336" display="智慧型手機差異性之研究"/>
    <hyperlink ref="F338" r:id="rId337" display="社交網路服務－全球社群網＂戰＂開打啦！"/>
    <hyperlink ref="F339" r:id="rId338" display="Lego機器人-WRO2013參賽研究"/>
    <hyperlink ref="F340" r:id="rId339" display="三π線迷宮鼠"/>
    <hyperlink ref="F341" r:id="rId340" display="用相機記錄下生命中精彩的每ㄧ天"/>
    <hyperlink ref="F342" r:id="rId341" display="無線充電技術之研究"/>
    <hyperlink ref="F343" r:id="rId342" display="雲端智慧型監控巡邏機器人"/>
    <hyperlink ref="F344" r:id="rId343" display="小型可攜式溫差發電系統--小論文"/>
    <hyperlink ref="F345" r:id="rId344" display="無紙化世界"/>
    <hyperlink ref="F346" r:id="rId345" display="綠能花盆"/>
    <hyperlink ref="F347" r:id="rId346" display="智慧型水塔之研究"/>
    <hyperlink ref="F348" r:id="rId347" display="影像辨識應用於交通系統之探討"/>
    <hyperlink ref="F349" r:id="rId348" display="高海拔植物種子生態之研究－ 以玉山假沙梨(Photinia niitakayamensis)與巒大花楸(Sorbus randaiensis)為例 "/>
    <hyperlink ref="F350" r:id="rId349" display="靜水池底的生態工法施作介紹"/>
    <hyperlink ref="F351" r:id="rId350" display="牛奶對植物的影響"/>
    <hyperlink ref="F352" r:id="rId351" display="不同攪拌時間對於麵糰物性的影響"/>
    <hyperlink ref="F353" r:id="rId352" display="居家礫耕栽培藥用植物"/>
    <hyperlink ref="F354" r:id="rId353" display="五行淋餅"/>
    <hyperlink ref="F355" r:id="rId354" display="重心世界"/>
    <hyperlink ref="F356" r:id="rId355" display="校園軍歌凝聚向心力之探討----以嶺東中學為例"/>
    <hyperlink ref="F357" r:id="rId356" display="虛幻與現實間的真假歌姬—初音未來"/>
    <hyperlink ref="F358" r:id="rId357" display="真心換永恆──《畫皮Ι》的社會啟示錄"/>
    <hyperlink ref="F359" r:id="rId358" display="暢銷漫畫的受歡迎度與女性角色身材的關係"/>
    <hyperlink ref="F360" r:id="rId359" display="現代與傳統漢字書法的交會 —以陳宏田、張宗榮、杜其東的創意書法為例"/>
    <hyperlink ref="F361" r:id="rId360" display="天道與阿修羅的愛恨情仇——漢文佛典中天道與修羅道之業因探討 "/>
    <hyperlink ref="F362" r:id="rId361" display="時光凝視－尋繹雷諾瓦人物繪畫的幸福元素"/>
    <hyperlink ref="F363" r:id="rId362" display="選擇電影的關鍵因素"/>
    <hyperlink ref="F364" r:id="rId363" display="台南市中等學校師生對於Cosplay接受度調查"/>
    <hyperlink ref="F365" r:id="rId364" display="東方神韻__旗袍"/>
    <hyperlink ref="F366" r:id="rId365" display="追尋自我、媒體責任、個人隱私權─以電影《楚門的世界》為例"/>
    <hyperlink ref="F367" r:id="rId366" display="~小鴨魅力~黃色小鴨風潮"/>
    <hyperlink ref="F368" r:id="rId367" display="淺談數位攝影的拍攝技巧"/>
    <hyperlink ref="F369" r:id="rId368" display="太陽劇團的奇幻旅程"/>
    <hyperlink ref="F370" r:id="rId369" display="把觀眾融入表演者當中的「河床劇團」"/>
    <hyperlink ref="F371" r:id="rId370" display="臺灣韓劇閱聽人的收視經驗與性別研究"/>
    <hyperlink ref="F372" r:id="rId371" display="江南園林在窗間揮灑的詩篇"/>
    <hyperlink ref="F373" r:id="rId372" display="臺灣動畫配音員真的不優秀嗎？──幕後獻聲者的那些事"/>
    <hyperlink ref="F374" r:id="rId373" display="走得漂亮_禮儀師"/>
    <hyperlink ref="F375" r:id="rId374" display="淺談傳統吉祥圖案的藝術與文化－以八仙為例"/>
    <hyperlink ref="F376" r:id="rId375" display="時尚編輯行業初探—以黛安娜．佛里蘭為例"/>
    <hyperlink ref="F377" r:id="rId376" display="從書中蹦出的青蛙"/>
    <hyperlink ref="F378" r:id="rId377" display="畫中話-從「裸女坐像圖」認識幸福大師雷諾瓦"/>
    <hyperlink ref="F379" r:id="rId378" display="不願面對的真相──台灣假球案之探討"/>
    <hyperlink ref="F380" r:id="rId379" display="基隆市立八斗高級中學體育班學生就讀動機與滿意度"/>
    <hyperlink ref="F381" r:id="rId380" display="淺談擊劍運動"/>
    <hyperlink ref="F382" r:id="rId381" display="紙最驚迷"/>
    <hyperlink ref="F383" r:id="rId382" display="幸福烘培坊-供美香VS什一堂之消費者行為研究"/>
    <hyperlink ref="F384" r:id="rId383" display="珍心香伴"/>
    <hyperlink ref="F385" r:id="rId384" display="相逢何必曾相識 美食吃遍一甲地"/>
    <hyperlink ref="F386" r:id="rId385" display="以商務為主的亞都麗緻飯店之行銷策略"/>
    <hyperlink ref="F387" r:id="rId386" display="台灣驕傲之鳳梨酥口感大比拼：一福堂v.s.日出"/>
    <hyperlink ref="F388" r:id="rId387" display="公車吸引力與乘客滿意度調查—以台中155路后里新幹線為例"/>
    <hyperlink ref="F389" r:id="rId388" display="國立自然科學博物館遊客滿意度之研究"/>
    <hyperlink ref="F390" r:id="rId389" display="回味童年在&quot;寶島&quot;時代村-探討消費行為及消費者滿意度"/>
    <hyperlink ref="F391" r:id="rId390" display="以觀光景點探討消費行為及消費者滿意度-以猴探井遊憩區為例"/>
    <hyperlink ref="F392" r:id="rId391" display="那些年的夜市人生-彰化精誠夜市消費行為及滿意度之調查"/>
    <hyperlink ref="F393" r:id="rId392" display="除了相思病，什麼都能治的日本草津溫泉與北投溫泉之比較"/>
    <hyperlink ref="F394" r:id="rId393" display="健康的隱形殺手─『台灣最美味夜市』"/>
    <hyperlink ref="F395" r:id="rId394" display="飲料業Lattea 綠蓋茶‧館之顧客滿意度 ─以中部為例"/>
    <hyperlink ref="F396" r:id="rId395" display="探討民眾對於醫療觀光的認知風險"/>
    <hyperlink ref="F397" r:id="rId396" display="葡萄尬饅頭 蹦出新口味"/>
    <hyperlink ref="F398" r:id="rId397" display="實不香「饅」─不同濃度的紅茶加入饅頭之研究"/>
    <hyperlink ref="F399" r:id="rId398" display="嘉義市民對地方政府舉辦重要活動訊息獲得程度之調查"/>
    <hyperlink ref="F400" r:id="rId399" display="食物交朋友-芭樂狗烏克蘭料理牽起台灣人的胃口"/>
    <hyperlink ref="F401" r:id="rId400" display="淺談勝洋水草"/>
    <hyperlink ref="F402" r:id="rId401" display="最南端的假日夜總會"/>
    <hyperlink ref="F403" r:id="rId402" display="遊客對恆春老街形象認知與行為意圖"/>
    <hyperlink ref="F404" r:id="rId403" display="高雄捷運－虧損之探討"/>
    <hyperlink ref="F405" r:id="rId404" display="不能失去它"/>
    <hyperlink ref="F406" r:id="rId405" display="搶救彰化扇形車庫大作戰之鐵路高架化"/>
    <hyperlink ref="F407" r:id="rId406" display="歐圖早午餐廚房之顧客滿意度"/>
    <hyperlink ref="F408" r:id="rId407" display="打出自己的一片天-國外度假打工"/>
    <hyperlink ref="F409" r:id="rId408" display="改造黃金比例─再創鑽石比例"/>
    <hyperlink ref="F410" r:id="rId409" display="a la sha的探討樂園"/>
    <hyperlink ref="F411" r:id="rId410" display="糖果之王-菓風小舖SOPHISCA"/>
    <hyperlink ref="F412" r:id="rId411" display="首發「仙」驅─仙草酥之製作與接受度調查"/>
    <hyperlink ref="F413" r:id="rId412" display="花漾蓮華——論外國遊客對花連旅遊環境的滿意度"/>
    <hyperlink ref="F414" r:id="rId413" display="從勝興車站-探討全台火車站廢站轉型之研究"/>
    <hyperlink ref="F415" r:id="rId414" display="日式料理－上閤屋VS SOTO"/>
    <hyperlink ref="F416" r:id="rId415" display="雲林大同醬油觀光工廠之探討"/>
    <hyperlink ref="F417" r:id="rId416" display="「莎」「吳」社 ─莎士比亞烘焙坊v.s吳寶春麥方店"/>
    <hyperlink ref="F418" r:id="rId417" display="一趟清新之旅──金門運動觀光發展"/>
    <hyperlink ref="F419" r:id="rId418" display="PP崛起的異國風情"/>
    <hyperlink ref="F420" r:id="rId419" display="向高熱量餅乾Say NO"/>
    <hyperlink ref="F421" r:id="rId420" display="泡麵創意新吃法"/>
    <hyperlink ref="F422" r:id="rId421" display="腸香廝守"/>
    <hyperlink ref="F423" r:id="rId422" display="葡要浪費"/>
    <hyperlink ref="F424" r:id="rId423" display="雙麵人之巧奪義麵"/>
    <hyperlink ref="F425" r:id="rId424" display="而「茄」可以這樣吃"/>
    <hyperlink ref="F426" r:id="rId425" display="打破傳統觀念-Oreo創意雞排"/>
  </hyperlink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1:H4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4.99"/>
  </cols>
  <sheetData>
    <row r="1" customFormat="false" ht="39.95" hidden="false" customHeight="true" outlineLevel="0" collapsed="false">
      <c r="A1" s="48" t="s">
        <v>612</v>
      </c>
      <c r="B1" s="48" t="s">
        <v>610</v>
      </c>
      <c r="C1" s="48" t="s">
        <v>624</v>
      </c>
      <c r="D1" s="61" t="s">
        <v>613</v>
      </c>
      <c r="E1" s="48" t="s">
        <v>625</v>
      </c>
      <c r="F1" s="48" t="s">
        <v>626</v>
      </c>
      <c r="G1" s="48" t="s">
        <v>627</v>
      </c>
      <c r="H1" s="49" t="s">
        <v>36</v>
      </c>
    </row>
    <row r="2" customFormat="false" ht="39.95" hidden="false" customHeight="true" outlineLevel="0" collapsed="false">
      <c r="A2" s="50" t="s">
        <v>615</v>
      </c>
      <c r="B2" s="62" t="s">
        <v>79</v>
      </c>
      <c r="C2" s="50" t="s">
        <v>628</v>
      </c>
      <c r="D2" s="63" t="s">
        <v>277</v>
      </c>
      <c r="E2" s="50" t="s">
        <v>666</v>
      </c>
      <c r="F2" s="64" t="s">
        <v>887</v>
      </c>
      <c r="G2" s="50" t="s">
        <v>611</v>
      </c>
      <c r="H2" s="53" t="str">
        <f aca="false">A2</f>
        <v>健康與護理</v>
      </c>
    </row>
    <row r="3" customFormat="false" ht="39.95" hidden="false" customHeight="true" outlineLevel="0" collapsed="false">
      <c r="A3" s="50" t="s">
        <v>615</v>
      </c>
      <c r="B3" s="62" t="s">
        <v>81</v>
      </c>
      <c r="C3" s="50" t="s">
        <v>631</v>
      </c>
      <c r="D3" s="63" t="s">
        <v>447</v>
      </c>
      <c r="E3" s="50" t="s">
        <v>629</v>
      </c>
      <c r="F3" s="64" t="s">
        <v>888</v>
      </c>
      <c r="G3" s="50" t="s">
        <v>611</v>
      </c>
      <c r="H3" s="54" t="n">
        <f aca="false">COUNTIF(G:G,"特優")</f>
        <v>32</v>
      </c>
    </row>
    <row r="4" customFormat="false" ht="39.95" hidden="false" customHeight="true" outlineLevel="0" collapsed="false">
      <c r="A4" s="50" t="s">
        <v>615</v>
      </c>
      <c r="B4" s="62" t="s">
        <v>81</v>
      </c>
      <c r="C4" s="50" t="s">
        <v>631</v>
      </c>
      <c r="D4" s="63" t="s">
        <v>443</v>
      </c>
      <c r="E4" s="50" t="s">
        <v>633</v>
      </c>
      <c r="F4" s="64" t="s">
        <v>889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615</v>
      </c>
      <c r="B5" s="62" t="s">
        <v>81</v>
      </c>
      <c r="C5" s="50" t="s">
        <v>631</v>
      </c>
      <c r="D5" s="63" t="s">
        <v>454</v>
      </c>
      <c r="E5" s="50" t="s">
        <v>629</v>
      </c>
      <c r="F5" s="64" t="s">
        <v>890</v>
      </c>
      <c r="G5" s="50" t="s">
        <v>611</v>
      </c>
    </row>
    <row r="6" customFormat="false" ht="39.95" hidden="false" customHeight="true" outlineLevel="0" collapsed="false">
      <c r="A6" s="50" t="s">
        <v>615</v>
      </c>
      <c r="B6" s="62" t="s">
        <v>81</v>
      </c>
      <c r="C6" s="50" t="s">
        <v>631</v>
      </c>
      <c r="D6" s="63" t="s">
        <v>454</v>
      </c>
      <c r="E6" s="50" t="s">
        <v>633</v>
      </c>
      <c r="F6" s="64" t="s">
        <v>891</v>
      </c>
      <c r="G6" s="50" t="s">
        <v>611</v>
      </c>
    </row>
    <row r="7" customFormat="false" ht="39.95" hidden="false" customHeight="true" outlineLevel="0" collapsed="false">
      <c r="A7" s="50" t="s">
        <v>615</v>
      </c>
      <c r="B7" s="62" t="s">
        <v>81</v>
      </c>
      <c r="C7" s="50" t="s">
        <v>631</v>
      </c>
      <c r="D7" s="63" t="s">
        <v>458</v>
      </c>
      <c r="E7" s="50" t="s">
        <v>633</v>
      </c>
      <c r="F7" s="64" t="s">
        <v>892</v>
      </c>
      <c r="G7" s="50" t="s">
        <v>611</v>
      </c>
    </row>
    <row r="8" customFormat="false" ht="39.95" hidden="false" customHeight="true" outlineLevel="0" collapsed="false">
      <c r="A8" s="50" t="s">
        <v>615</v>
      </c>
      <c r="B8" s="62" t="s">
        <v>81</v>
      </c>
      <c r="C8" s="50" t="s">
        <v>631</v>
      </c>
      <c r="D8" s="63" t="s">
        <v>458</v>
      </c>
      <c r="E8" s="50" t="s">
        <v>629</v>
      </c>
      <c r="F8" s="64" t="s">
        <v>893</v>
      </c>
      <c r="G8" s="50" t="s">
        <v>611</v>
      </c>
    </row>
    <row r="9" customFormat="false" ht="39.95" hidden="false" customHeight="true" outlineLevel="0" collapsed="false">
      <c r="A9" s="50" t="s">
        <v>615</v>
      </c>
      <c r="B9" s="62" t="s">
        <v>85</v>
      </c>
      <c r="C9" s="50" t="s">
        <v>641</v>
      </c>
      <c r="D9" s="63" t="s">
        <v>430</v>
      </c>
      <c r="E9" s="50" t="s">
        <v>629</v>
      </c>
      <c r="F9" s="64" t="s">
        <v>894</v>
      </c>
      <c r="G9" s="50" t="s">
        <v>611</v>
      </c>
    </row>
    <row r="10" customFormat="false" ht="39.95" hidden="false" customHeight="true" outlineLevel="0" collapsed="false">
      <c r="A10" s="50" t="s">
        <v>615</v>
      </c>
      <c r="B10" s="62" t="s">
        <v>85</v>
      </c>
      <c r="C10" s="50" t="s">
        <v>641</v>
      </c>
      <c r="D10" s="63" t="s">
        <v>411</v>
      </c>
      <c r="E10" s="50" t="s">
        <v>666</v>
      </c>
      <c r="F10" s="64" t="s">
        <v>895</v>
      </c>
      <c r="G10" s="50" t="s">
        <v>611</v>
      </c>
    </row>
    <row r="11" customFormat="false" ht="39.95" hidden="false" customHeight="true" outlineLevel="0" collapsed="false">
      <c r="A11" s="50" t="s">
        <v>615</v>
      </c>
      <c r="B11" s="62" t="s">
        <v>87</v>
      </c>
      <c r="C11" s="50" t="s">
        <v>646</v>
      </c>
      <c r="D11" s="63" t="s">
        <v>383</v>
      </c>
      <c r="E11" s="50" t="s">
        <v>633</v>
      </c>
      <c r="F11" s="64" t="s">
        <v>896</v>
      </c>
      <c r="G11" s="50" t="s">
        <v>611</v>
      </c>
    </row>
    <row r="12" customFormat="false" ht="39.95" hidden="false" customHeight="true" outlineLevel="0" collapsed="false">
      <c r="A12" s="50" t="s">
        <v>615</v>
      </c>
      <c r="B12" s="62" t="s">
        <v>93</v>
      </c>
      <c r="C12" s="50" t="s">
        <v>651</v>
      </c>
      <c r="D12" s="63" t="s">
        <v>548</v>
      </c>
      <c r="E12" s="50" t="s">
        <v>629</v>
      </c>
      <c r="F12" s="64" t="s">
        <v>897</v>
      </c>
      <c r="G12" s="50" t="s">
        <v>611</v>
      </c>
    </row>
    <row r="13" customFormat="false" ht="39.95" hidden="false" customHeight="true" outlineLevel="0" collapsed="false">
      <c r="A13" s="50" t="s">
        <v>615</v>
      </c>
      <c r="B13" s="62" t="s">
        <v>93</v>
      </c>
      <c r="C13" s="50" t="s">
        <v>651</v>
      </c>
      <c r="D13" s="63" t="s">
        <v>544</v>
      </c>
      <c r="E13" s="50" t="s">
        <v>633</v>
      </c>
      <c r="F13" s="64" t="s">
        <v>898</v>
      </c>
      <c r="G13" s="50" t="s">
        <v>611</v>
      </c>
    </row>
    <row r="14" customFormat="false" ht="39.95" hidden="false" customHeight="true" outlineLevel="0" collapsed="false">
      <c r="A14" s="50" t="s">
        <v>615</v>
      </c>
      <c r="B14" s="62" t="s">
        <v>93</v>
      </c>
      <c r="C14" s="50" t="s">
        <v>651</v>
      </c>
      <c r="D14" s="63" t="s">
        <v>547</v>
      </c>
      <c r="E14" s="50" t="s">
        <v>629</v>
      </c>
      <c r="F14" s="64" t="s">
        <v>899</v>
      </c>
      <c r="G14" s="50" t="s">
        <v>611</v>
      </c>
    </row>
    <row r="15" customFormat="false" ht="39.95" hidden="false" customHeight="true" outlineLevel="0" collapsed="false">
      <c r="A15" s="50" t="s">
        <v>615</v>
      </c>
      <c r="B15" s="62" t="s">
        <v>97</v>
      </c>
      <c r="C15" s="50" t="s">
        <v>670</v>
      </c>
      <c r="D15" s="63" t="s">
        <v>591</v>
      </c>
      <c r="E15" s="50" t="s">
        <v>633</v>
      </c>
      <c r="F15" s="64" t="s">
        <v>900</v>
      </c>
      <c r="G15" s="50" t="s">
        <v>611</v>
      </c>
    </row>
    <row r="16" customFormat="false" ht="39.95" hidden="false" customHeight="true" outlineLevel="0" collapsed="false">
      <c r="A16" s="50" t="s">
        <v>615</v>
      </c>
      <c r="B16" s="62" t="s">
        <v>97</v>
      </c>
      <c r="C16" s="50" t="s">
        <v>670</v>
      </c>
      <c r="D16" s="63" t="s">
        <v>579</v>
      </c>
      <c r="E16" s="50" t="s">
        <v>633</v>
      </c>
      <c r="F16" s="64" t="s">
        <v>901</v>
      </c>
      <c r="G16" s="50" t="s">
        <v>611</v>
      </c>
    </row>
    <row r="17" customFormat="false" ht="39.95" hidden="false" customHeight="true" outlineLevel="0" collapsed="false">
      <c r="A17" s="50" t="s">
        <v>615</v>
      </c>
      <c r="B17" s="62" t="s">
        <v>77</v>
      </c>
      <c r="C17" s="50" t="s">
        <v>672</v>
      </c>
      <c r="D17" s="63" t="s">
        <v>86</v>
      </c>
      <c r="E17" s="50" t="s">
        <v>633</v>
      </c>
      <c r="F17" s="65" t="s">
        <v>902</v>
      </c>
      <c r="G17" s="50" t="s">
        <v>611</v>
      </c>
    </row>
    <row r="18" customFormat="false" ht="39.95" hidden="false" customHeight="true" outlineLevel="0" collapsed="false">
      <c r="A18" s="50" t="s">
        <v>615</v>
      </c>
      <c r="B18" s="62" t="s">
        <v>77</v>
      </c>
      <c r="C18" s="50" t="s">
        <v>672</v>
      </c>
      <c r="D18" s="63" t="s">
        <v>99</v>
      </c>
      <c r="E18" s="50" t="s">
        <v>666</v>
      </c>
      <c r="F18" s="64" t="s">
        <v>903</v>
      </c>
      <c r="G18" s="50" t="s">
        <v>611</v>
      </c>
    </row>
    <row r="19" customFormat="false" ht="39.95" hidden="false" customHeight="true" outlineLevel="0" collapsed="false">
      <c r="A19" s="50" t="s">
        <v>615</v>
      </c>
      <c r="B19" s="62" t="s">
        <v>77</v>
      </c>
      <c r="C19" s="50" t="s">
        <v>672</v>
      </c>
      <c r="D19" s="63" t="s">
        <v>145</v>
      </c>
      <c r="E19" s="50" t="s">
        <v>629</v>
      </c>
      <c r="F19" s="64" t="s">
        <v>904</v>
      </c>
      <c r="G19" s="50" t="s">
        <v>611</v>
      </c>
    </row>
    <row r="20" customFormat="false" ht="39.95" hidden="false" customHeight="true" outlineLevel="0" collapsed="false">
      <c r="A20" s="50" t="s">
        <v>615</v>
      </c>
      <c r="B20" s="62" t="s">
        <v>77</v>
      </c>
      <c r="C20" s="50" t="s">
        <v>672</v>
      </c>
      <c r="D20" s="63" t="s">
        <v>117</v>
      </c>
      <c r="E20" s="50" t="s">
        <v>666</v>
      </c>
      <c r="F20" s="64" t="s">
        <v>905</v>
      </c>
      <c r="G20" s="50" t="s">
        <v>611</v>
      </c>
    </row>
    <row r="21" customFormat="false" ht="39.95" hidden="false" customHeight="true" outlineLevel="0" collapsed="false">
      <c r="A21" s="50" t="s">
        <v>615</v>
      </c>
      <c r="B21" s="62" t="s">
        <v>77</v>
      </c>
      <c r="C21" s="50" t="s">
        <v>672</v>
      </c>
      <c r="D21" s="63" t="s">
        <v>111</v>
      </c>
      <c r="E21" s="50" t="s">
        <v>629</v>
      </c>
      <c r="F21" s="64" t="s">
        <v>906</v>
      </c>
      <c r="G21" s="50" t="s">
        <v>611</v>
      </c>
    </row>
    <row r="22" customFormat="false" ht="39.95" hidden="false" customHeight="true" outlineLevel="0" collapsed="false">
      <c r="A22" s="50" t="s">
        <v>615</v>
      </c>
      <c r="B22" s="62" t="s">
        <v>100</v>
      </c>
      <c r="C22" s="50" t="s">
        <v>675</v>
      </c>
      <c r="D22" s="63" t="s">
        <v>529</v>
      </c>
      <c r="E22" s="50" t="s">
        <v>633</v>
      </c>
      <c r="F22" s="64" t="s">
        <v>907</v>
      </c>
      <c r="G22" s="50" t="s">
        <v>611</v>
      </c>
    </row>
    <row r="23" customFormat="false" ht="39.95" hidden="false" customHeight="true" outlineLevel="0" collapsed="false">
      <c r="A23" s="50" t="s">
        <v>615</v>
      </c>
      <c r="B23" s="62" t="s">
        <v>102</v>
      </c>
      <c r="C23" s="50" t="s">
        <v>655</v>
      </c>
      <c r="D23" s="63" t="s">
        <v>519</v>
      </c>
      <c r="E23" s="50" t="s">
        <v>629</v>
      </c>
      <c r="F23" s="64" t="s">
        <v>908</v>
      </c>
      <c r="G23" s="50" t="s">
        <v>611</v>
      </c>
    </row>
    <row r="24" customFormat="false" ht="39.95" hidden="false" customHeight="true" outlineLevel="0" collapsed="false">
      <c r="A24" s="50" t="s">
        <v>615</v>
      </c>
      <c r="B24" s="62" t="s">
        <v>102</v>
      </c>
      <c r="C24" s="50" t="s">
        <v>655</v>
      </c>
      <c r="D24" s="63" t="s">
        <v>508</v>
      </c>
      <c r="E24" s="50" t="s">
        <v>629</v>
      </c>
      <c r="F24" s="64" t="s">
        <v>909</v>
      </c>
      <c r="G24" s="50" t="s">
        <v>611</v>
      </c>
    </row>
    <row r="25" customFormat="false" ht="39.95" hidden="false" customHeight="true" outlineLevel="0" collapsed="false">
      <c r="A25" s="50" t="s">
        <v>615</v>
      </c>
      <c r="B25" s="62" t="s">
        <v>106</v>
      </c>
      <c r="C25" s="50" t="s">
        <v>726</v>
      </c>
      <c r="D25" s="63" t="s">
        <v>219</v>
      </c>
      <c r="E25" s="50" t="s">
        <v>629</v>
      </c>
      <c r="F25" s="64" t="s">
        <v>910</v>
      </c>
      <c r="G25" s="50" t="s">
        <v>611</v>
      </c>
    </row>
    <row r="26" customFormat="false" ht="39.95" hidden="false" customHeight="true" outlineLevel="0" collapsed="false">
      <c r="A26" s="50" t="s">
        <v>615</v>
      </c>
      <c r="B26" s="62" t="s">
        <v>108</v>
      </c>
      <c r="C26" s="50" t="s">
        <v>657</v>
      </c>
      <c r="D26" s="63" t="s">
        <v>267</v>
      </c>
      <c r="E26" s="50" t="s">
        <v>633</v>
      </c>
      <c r="F26" s="64" t="s">
        <v>911</v>
      </c>
      <c r="G26" s="50" t="s">
        <v>611</v>
      </c>
    </row>
    <row r="27" customFormat="false" ht="39.95" hidden="false" customHeight="true" outlineLevel="0" collapsed="false">
      <c r="A27" s="50" t="s">
        <v>615</v>
      </c>
      <c r="B27" s="62" t="s">
        <v>108</v>
      </c>
      <c r="C27" s="50" t="s">
        <v>657</v>
      </c>
      <c r="D27" s="63" t="s">
        <v>262</v>
      </c>
      <c r="E27" s="50" t="s">
        <v>633</v>
      </c>
      <c r="F27" s="65" t="s">
        <v>912</v>
      </c>
      <c r="G27" s="50" t="s">
        <v>611</v>
      </c>
    </row>
    <row r="28" customFormat="false" ht="39.95" hidden="false" customHeight="true" outlineLevel="0" collapsed="false">
      <c r="A28" s="50" t="s">
        <v>615</v>
      </c>
      <c r="B28" s="62" t="s">
        <v>110</v>
      </c>
      <c r="C28" s="50" t="s">
        <v>659</v>
      </c>
      <c r="D28" s="63" t="s">
        <v>572</v>
      </c>
      <c r="E28" s="50" t="s">
        <v>633</v>
      </c>
      <c r="F28" s="64" t="s">
        <v>913</v>
      </c>
      <c r="G28" s="50" t="s">
        <v>611</v>
      </c>
    </row>
    <row r="29" customFormat="false" ht="39.95" hidden="false" customHeight="true" outlineLevel="0" collapsed="false">
      <c r="A29" s="50" t="s">
        <v>615</v>
      </c>
      <c r="B29" s="62" t="s">
        <v>110</v>
      </c>
      <c r="C29" s="50" t="s">
        <v>659</v>
      </c>
      <c r="D29" s="63" t="s">
        <v>561</v>
      </c>
      <c r="E29" s="50" t="s">
        <v>629</v>
      </c>
      <c r="F29" s="64" t="s">
        <v>914</v>
      </c>
      <c r="G29" s="50" t="s">
        <v>611</v>
      </c>
    </row>
    <row r="30" customFormat="false" ht="39.95" hidden="false" customHeight="true" outlineLevel="0" collapsed="false">
      <c r="A30" s="50" t="s">
        <v>615</v>
      </c>
      <c r="B30" s="62" t="s">
        <v>112</v>
      </c>
      <c r="C30" s="50" t="s">
        <v>662</v>
      </c>
      <c r="D30" s="63" t="s">
        <v>170</v>
      </c>
      <c r="E30" s="50" t="s">
        <v>633</v>
      </c>
      <c r="F30" s="64" t="s">
        <v>915</v>
      </c>
      <c r="G30" s="50" t="s">
        <v>611</v>
      </c>
    </row>
    <row r="31" customFormat="false" ht="39.95" hidden="false" customHeight="true" outlineLevel="0" collapsed="false">
      <c r="A31" s="50" t="s">
        <v>615</v>
      </c>
      <c r="B31" s="62" t="s">
        <v>112</v>
      </c>
      <c r="C31" s="50" t="s">
        <v>662</v>
      </c>
      <c r="D31" s="63" t="s">
        <v>159</v>
      </c>
      <c r="E31" s="50" t="s">
        <v>629</v>
      </c>
      <c r="F31" s="64" t="s">
        <v>916</v>
      </c>
      <c r="G31" s="50" t="s">
        <v>611</v>
      </c>
    </row>
    <row r="32" customFormat="false" ht="39.95" hidden="false" customHeight="true" outlineLevel="0" collapsed="false">
      <c r="A32" s="50" t="s">
        <v>615</v>
      </c>
      <c r="B32" s="62" t="s">
        <v>114</v>
      </c>
      <c r="C32" s="50" t="s">
        <v>662</v>
      </c>
      <c r="D32" s="63" t="s">
        <v>200</v>
      </c>
      <c r="E32" s="50" t="s">
        <v>629</v>
      </c>
      <c r="F32" s="64" t="s">
        <v>917</v>
      </c>
      <c r="G32" s="50" t="s">
        <v>611</v>
      </c>
    </row>
    <row r="33" customFormat="false" ht="39.95" hidden="false" customHeight="true" outlineLevel="0" collapsed="false">
      <c r="A33" s="50" t="s">
        <v>615</v>
      </c>
      <c r="B33" s="62" t="s">
        <v>114</v>
      </c>
      <c r="C33" s="50" t="s">
        <v>662</v>
      </c>
      <c r="D33" s="63" t="s">
        <v>193</v>
      </c>
      <c r="E33" s="50" t="s">
        <v>666</v>
      </c>
      <c r="F33" s="64" t="s">
        <v>918</v>
      </c>
      <c r="G33" s="50" t="s">
        <v>611</v>
      </c>
    </row>
  </sheetData>
  <hyperlinks>
    <hyperlink ref="H1" location="首頁!A1" display="回首頁"/>
    <hyperlink ref="F2" r:id="rId1" display="為師憂我心"/>
    <hyperlink ref="F3" r:id="rId2" display="公共廁所衛生管理研究"/>
    <hyperlink ref="F4" r:id="rId3" display="初探慢性病老年患者長期就醫及用藥的困擾─以中部某醫學中心為例"/>
    <hyperlink ref="F5" r:id="rId4" display="從《地獄少女》探討人性的黑暗面─怨恨"/>
    <hyperlink ref="F6" r:id="rId5" display="狗醫生「貝里」－淺談動物輔助治療"/>
    <hyperlink ref="F7" r:id="rId6" display="隱形眼鏡面面觀"/>
    <hyperlink ref="F8" r:id="rId7" display="白手杖地圖：初探視障者的生命際遇"/>
    <hyperlink ref="F9" r:id="rId8" display="你餓了嗎—探討飢餓三十公益行銷活動"/>
    <hyperlink ref="F10" r:id="rId9" display="「潔牙」，難不難？"/>
    <hyperlink ref="F11" r:id="rId10" display="睡眠對學習影響之初探"/>
    <hyperlink ref="F12" r:id="rId11" display="醫院職場暴力之探討--以宜蘭羅東地區羅東博愛醫院、羅東聖母醫院為例"/>
    <hyperlink ref="F13" r:id="rId12" display="原住民的飲酒情況與習性之調查"/>
    <hyperlink ref="F14" r:id="rId13" display="迎接高齡化社會來臨 啟動樂活人生"/>
    <hyperlink ref="F15" r:id="rId14" display="高職生智慧型手機使用頻率及手機成癮症之現況調查研究"/>
    <hyperlink ref="F16" r:id="rId15" display="我的貼身保鑣-鹿港高中學生對防曬乳的認知"/>
    <hyperlink ref="F17" r:id="rId16" display="A survey of Taiwanese senior high school student's daily diet and the opinions of losing weight. "/>
    <hyperlink ref="F18" r:id="rId17" display="中學生的網路成癮問題"/>
    <hyperlink ref="F19" r:id="rId18" display="無法控制的抽動-妥瑞氏症"/>
    <hyperlink ref="F20" r:id="rId19" display="警醫衛悍衛平權的特務組織"/>
    <hyperlink ref="F21" r:id="rId20" display="潛藏多重人格"/>
    <hyperlink ref="F22" r:id="rId21" display="只要我喜歡為什麼不可以"/>
    <hyperlink ref="F23" r:id="rId22" display="雌雄難「變」─羽化飛翔的蝴蝶"/>
    <hyperlink ref="F24" r:id="rId23" display="我國同性婚姻合法化的倫理爭議"/>
    <hyperlink ref="F25" r:id="rId24" display="緊箍咒的束縛－－頭痛"/>
    <hyperlink ref="F26" r:id="rId25" display="牙齒掉了疾不疾─老人缺牙對健康影響之探討"/>
    <hyperlink ref="F27" r:id="rId26" display="HxNx 病毒防治知識與政策認知程度之研究—以苗栗縣立興華高中為例"/>
    <hyperlink ref="F28" r:id="rId27" display="放下科技產品，健康在你手"/>
    <hyperlink ref="F29" r:id="rId28" display="我需要吸二氧化碳!"/>
    <hyperlink ref="F30" r:id="rId29" display="致死率百分百-探討狂犬病"/>
    <hyperlink ref="F31" r:id="rId30" display="青少年未婚懷孕之探討"/>
    <hyperlink ref="F32" r:id="rId31" display="樂活銀髮-以高雄市長青綜合服務中心為例"/>
    <hyperlink ref="F33" r:id="rId32" display="連鎖店之含糖飲料對人體的影響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48" t="s">
        <v>612</v>
      </c>
      <c r="B1" s="48" t="s">
        <v>610</v>
      </c>
      <c r="C1" s="48" t="s">
        <v>624</v>
      </c>
      <c r="D1" s="61" t="s">
        <v>613</v>
      </c>
      <c r="E1" s="48" t="s">
        <v>625</v>
      </c>
      <c r="F1" s="48" t="s">
        <v>626</v>
      </c>
      <c r="G1" s="48" t="s">
        <v>627</v>
      </c>
      <c r="H1" s="49" t="s">
        <v>36</v>
      </c>
    </row>
    <row r="2" customFormat="false" ht="39.95" hidden="false" customHeight="true" outlineLevel="0" collapsed="false">
      <c r="A2" s="50" t="s">
        <v>2</v>
      </c>
      <c r="B2" s="62" t="s">
        <v>81</v>
      </c>
      <c r="C2" s="50" t="s">
        <v>631</v>
      </c>
      <c r="D2" s="63" t="s">
        <v>330</v>
      </c>
      <c r="E2" s="50" t="s">
        <v>629</v>
      </c>
      <c r="F2" s="64" t="s">
        <v>664</v>
      </c>
      <c r="G2" s="50" t="s">
        <v>611</v>
      </c>
      <c r="H2" s="53" t="str">
        <f aca="false">A2</f>
        <v>化學類</v>
      </c>
    </row>
    <row r="3" customFormat="false" ht="39.95" hidden="false" customHeight="true" outlineLevel="0" collapsed="false">
      <c r="A3" s="50" t="s">
        <v>2</v>
      </c>
      <c r="B3" s="62" t="s">
        <v>83</v>
      </c>
      <c r="C3" s="50" t="s">
        <v>636</v>
      </c>
      <c r="D3" s="63" t="s">
        <v>342</v>
      </c>
      <c r="E3" s="50" t="s">
        <v>629</v>
      </c>
      <c r="F3" s="64" t="s">
        <v>665</v>
      </c>
      <c r="G3" s="50" t="s">
        <v>611</v>
      </c>
      <c r="H3" s="54" t="n">
        <f aca="false">COUNTIF(G:G,"特優")</f>
        <v>15</v>
      </c>
    </row>
    <row r="4" customFormat="false" ht="39.95" hidden="false" customHeight="true" outlineLevel="0" collapsed="false">
      <c r="A4" s="50" t="s">
        <v>2</v>
      </c>
      <c r="B4" s="62" t="s">
        <v>85</v>
      </c>
      <c r="C4" s="50" t="s">
        <v>641</v>
      </c>
      <c r="D4" s="63" t="s">
        <v>405</v>
      </c>
      <c r="E4" s="50" t="s">
        <v>666</v>
      </c>
      <c r="F4" s="64" t="s">
        <v>667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2</v>
      </c>
      <c r="B5" s="62" t="s">
        <v>85</v>
      </c>
      <c r="C5" s="50" t="s">
        <v>641</v>
      </c>
      <c r="D5" s="63" t="s">
        <v>412</v>
      </c>
      <c r="E5" s="50" t="s">
        <v>633</v>
      </c>
      <c r="F5" s="64" t="s">
        <v>668</v>
      </c>
      <c r="G5" s="50" t="s">
        <v>611</v>
      </c>
    </row>
    <row r="6" customFormat="false" ht="39.95" hidden="false" customHeight="true" outlineLevel="0" collapsed="false">
      <c r="A6" s="50" t="s">
        <v>2</v>
      </c>
      <c r="B6" s="62" t="s">
        <v>93</v>
      </c>
      <c r="C6" s="50" t="s">
        <v>651</v>
      </c>
      <c r="D6" s="63" t="s">
        <v>554</v>
      </c>
      <c r="E6" s="50" t="s">
        <v>629</v>
      </c>
      <c r="F6" s="64" t="s">
        <v>669</v>
      </c>
      <c r="G6" s="50" t="s">
        <v>611</v>
      </c>
    </row>
    <row r="7" customFormat="false" ht="39.95" hidden="false" customHeight="true" outlineLevel="0" collapsed="false">
      <c r="A7" s="50" t="s">
        <v>2</v>
      </c>
      <c r="B7" s="62" t="s">
        <v>97</v>
      </c>
      <c r="C7" s="50" t="s">
        <v>670</v>
      </c>
      <c r="D7" s="63" t="s">
        <v>590</v>
      </c>
      <c r="E7" s="50" t="s">
        <v>633</v>
      </c>
      <c r="F7" s="64" t="s">
        <v>671</v>
      </c>
      <c r="G7" s="50" t="s">
        <v>611</v>
      </c>
    </row>
    <row r="8" customFormat="false" ht="39.95" hidden="false" customHeight="true" outlineLevel="0" collapsed="false">
      <c r="A8" s="50" t="s">
        <v>2</v>
      </c>
      <c r="B8" s="62" t="s">
        <v>77</v>
      </c>
      <c r="C8" s="50" t="s">
        <v>672</v>
      </c>
      <c r="D8" s="63" t="s">
        <v>125</v>
      </c>
      <c r="E8" s="50" t="s">
        <v>633</v>
      </c>
      <c r="F8" s="64" t="s">
        <v>673</v>
      </c>
      <c r="G8" s="50" t="s">
        <v>611</v>
      </c>
    </row>
    <row r="9" customFormat="false" ht="39.95" hidden="false" customHeight="true" outlineLevel="0" collapsed="false">
      <c r="A9" s="50" t="s">
        <v>2</v>
      </c>
      <c r="B9" s="62" t="s">
        <v>77</v>
      </c>
      <c r="C9" s="50" t="s">
        <v>672</v>
      </c>
      <c r="D9" s="63" t="s">
        <v>125</v>
      </c>
      <c r="E9" s="50" t="s">
        <v>633</v>
      </c>
      <c r="F9" s="64" t="s">
        <v>674</v>
      </c>
      <c r="G9" s="50" t="s">
        <v>611</v>
      </c>
    </row>
    <row r="10" customFormat="false" ht="39.95" hidden="false" customHeight="true" outlineLevel="0" collapsed="false">
      <c r="A10" s="50" t="s">
        <v>2</v>
      </c>
      <c r="B10" s="62" t="s">
        <v>100</v>
      </c>
      <c r="C10" s="50" t="s">
        <v>675</v>
      </c>
      <c r="D10" s="63" t="s">
        <v>523</v>
      </c>
      <c r="E10" s="50" t="s">
        <v>629</v>
      </c>
      <c r="F10" s="64" t="s">
        <v>676</v>
      </c>
      <c r="G10" s="50" t="s">
        <v>611</v>
      </c>
    </row>
    <row r="11" customFormat="false" ht="39.95" hidden="false" customHeight="true" outlineLevel="0" collapsed="false">
      <c r="A11" s="50" t="s">
        <v>2</v>
      </c>
      <c r="B11" s="62" t="s">
        <v>100</v>
      </c>
      <c r="C11" s="50" t="s">
        <v>675</v>
      </c>
      <c r="D11" s="63" t="s">
        <v>530</v>
      </c>
      <c r="E11" s="50" t="s">
        <v>633</v>
      </c>
      <c r="F11" s="64" t="s">
        <v>677</v>
      </c>
      <c r="G11" s="50" t="s">
        <v>611</v>
      </c>
    </row>
    <row r="12" customFormat="false" ht="39.95" hidden="false" customHeight="true" outlineLevel="0" collapsed="false">
      <c r="A12" s="50" t="s">
        <v>2</v>
      </c>
      <c r="B12" s="62" t="s">
        <v>102</v>
      </c>
      <c r="C12" s="50" t="s">
        <v>655</v>
      </c>
      <c r="D12" s="63" t="s">
        <v>502</v>
      </c>
      <c r="E12" s="50" t="s">
        <v>633</v>
      </c>
      <c r="F12" s="64" t="s">
        <v>678</v>
      </c>
      <c r="G12" s="50" t="s">
        <v>611</v>
      </c>
    </row>
    <row r="13" customFormat="false" ht="39.95" hidden="false" customHeight="true" outlineLevel="0" collapsed="false">
      <c r="A13" s="50" t="s">
        <v>2</v>
      </c>
      <c r="B13" s="62" t="s">
        <v>112</v>
      </c>
      <c r="C13" s="50" t="s">
        <v>662</v>
      </c>
      <c r="D13" s="63" t="s">
        <v>178</v>
      </c>
      <c r="E13" s="50" t="s">
        <v>633</v>
      </c>
      <c r="F13" s="64" t="s">
        <v>679</v>
      </c>
      <c r="G13" s="50" t="s">
        <v>611</v>
      </c>
    </row>
    <row r="14" customFormat="false" ht="39.95" hidden="false" customHeight="true" outlineLevel="0" collapsed="false">
      <c r="A14" s="50" t="s">
        <v>2</v>
      </c>
      <c r="B14" s="62" t="s">
        <v>112</v>
      </c>
      <c r="C14" s="50" t="s">
        <v>662</v>
      </c>
      <c r="D14" s="63" t="s">
        <v>168</v>
      </c>
      <c r="E14" s="50" t="s">
        <v>629</v>
      </c>
      <c r="F14" s="64" t="s">
        <v>680</v>
      </c>
      <c r="G14" s="50" t="s">
        <v>611</v>
      </c>
    </row>
    <row r="15" customFormat="false" ht="39.95" hidden="false" customHeight="true" outlineLevel="0" collapsed="false">
      <c r="A15" s="50" t="s">
        <v>2</v>
      </c>
      <c r="B15" s="62" t="s">
        <v>114</v>
      </c>
      <c r="C15" s="50" t="s">
        <v>662</v>
      </c>
      <c r="D15" s="63" t="s">
        <v>194</v>
      </c>
      <c r="E15" s="50" t="s">
        <v>633</v>
      </c>
      <c r="F15" s="64" t="s">
        <v>681</v>
      </c>
      <c r="G15" s="50" t="s">
        <v>611</v>
      </c>
    </row>
    <row r="16" customFormat="false" ht="39.95" hidden="false" customHeight="true" outlineLevel="0" collapsed="false">
      <c r="A16" s="50" t="s">
        <v>2</v>
      </c>
      <c r="B16" s="62" t="s">
        <v>114</v>
      </c>
      <c r="C16" s="50" t="s">
        <v>662</v>
      </c>
      <c r="D16" s="63" t="s">
        <v>192</v>
      </c>
      <c r="E16" s="50" t="s">
        <v>629</v>
      </c>
      <c r="F16" s="64" t="s">
        <v>682</v>
      </c>
      <c r="G16" s="50" t="s">
        <v>611</v>
      </c>
    </row>
  </sheetData>
  <hyperlinks>
    <hyperlink ref="H1" location="首頁!A1" display="回首頁"/>
    <hyperlink ref="F2" r:id="rId1" display="奈米磁性顆粒"/>
    <hyperlink ref="F3" r:id="rId2" display="微生物燃料電池的變因探討"/>
    <hyperlink ref="F4" r:id="rId3" display="打破&quot;鋼&quot;鍋問到底"/>
    <hyperlink ref="F5" r:id="rId4" display="化學多米諾－化學創意闖關競賽暨實驗心得"/>
    <hyperlink ref="F6" r:id="rId5" display="不同孔隙度的膜過濾對水中礦物質的影響"/>
    <hyperlink ref="F7" r:id="rId6" display="美麗C"/>
    <hyperlink ref="F8" r:id="rId7" display="奈米氧化鐵的製備及吸附重金屬離子的應用"/>
    <hyperlink ref="F9" r:id="rId8" display="撕下毒澱粉的真面目"/>
    <hyperlink ref="F10" r:id="rId9" display="進擊的二氧化鈦"/>
    <hyperlink ref="F11" r:id="rId10" display="生質酒精之研究及利用"/>
    <hyperlink ref="F12" r:id="rId11" display="「微」乎其「圍」──生物封存法之微藻的固碳作用"/>
    <hyperlink ref="F13" r:id="rId12" display="葉綠素你怎麼那麼神!"/>
    <hyperlink ref="F14" r:id="rId13" display="朽木成材"/>
    <hyperlink ref="F15" r:id="rId14" display="挑戰科學的極限－石墨烯製備與性質分析"/>
    <hyperlink ref="F16" r:id="rId15" display="綠能三明治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48" t="s">
        <v>612</v>
      </c>
      <c r="B1" s="48" t="s">
        <v>610</v>
      </c>
      <c r="C1" s="48" t="s">
        <v>624</v>
      </c>
      <c r="D1" s="61" t="s">
        <v>613</v>
      </c>
      <c r="E1" s="48" t="s">
        <v>625</v>
      </c>
      <c r="F1" s="48" t="s">
        <v>626</v>
      </c>
      <c r="G1" s="48" t="s">
        <v>627</v>
      </c>
      <c r="H1" s="49" t="s">
        <v>36</v>
      </c>
    </row>
    <row r="2" customFormat="false" ht="39.95" hidden="false" customHeight="true" outlineLevel="0" collapsed="false">
      <c r="A2" s="50" t="s">
        <v>3</v>
      </c>
      <c r="B2" s="62" t="s">
        <v>79</v>
      </c>
      <c r="C2" s="50" t="s">
        <v>628</v>
      </c>
      <c r="D2" s="63" t="s">
        <v>283</v>
      </c>
      <c r="E2" s="50" t="s">
        <v>629</v>
      </c>
      <c r="F2" s="64" t="s">
        <v>733</v>
      </c>
      <c r="G2" s="50" t="s">
        <v>611</v>
      </c>
      <c r="H2" s="53" t="str">
        <f aca="false">A2</f>
        <v>史地類</v>
      </c>
    </row>
    <row r="3" customFormat="false" ht="39.95" hidden="false" customHeight="true" outlineLevel="0" collapsed="false">
      <c r="A3" s="50" t="s">
        <v>3</v>
      </c>
      <c r="B3" s="62" t="s">
        <v>81</v>
      </c>
      <c r="C3" s="50" t="s">
        <v>631</v>
      </c>
      <c r="D3" s="63" t="s">
        <v>447</v>
      </c>
      <c r="E3" s="50" t="s">
        <v>666</v>
      </c>
      <c r="F3" s="64" t="s">
        <v>734</v>
      </c>
      <c r="G3" s="50" t="s">
        <v>611</v>
      </c>
      <c r="H3" s="54" t="n">
        <f aca="false">COUNTIF(G:G,"特優")</f>
        <v>47</v>
      </c>
    </row>
    <row r="4" customFormat="false" ht="39.95" hidden="false" customHeight="true" outlineLevel="0" collapsed="false">
      <c r="A4" s="50" t="s">
        <v>3</v>
      </c>
      <c r="B4" s="62" t="s">
        <v>81</v>
      </c>
      <c r="C4" s="50" t="s">
        <v>631</v>
      </c>
      <c r="D4" s="63" t="s">
        <v>452</v>
      </c>
      <c r="E4" s="50" t="s">
        <v>633</v>
      </c>
      <c r="F4" s="64" t="s">
        <v>735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3</v>
      </c>
      <c r="B5" s="62" t="s">
        <v>81</v>
      </c>
      <c r="C5" s="50" t="s">
        <v>631</v>
      </c>
      <c r="D5" s="63" t="s">
        <v>472</v>
      </c>
      <c r="E5" s="50" t="s">
        <v>633</v>
      </c>
      <c r="F5" s="64" t="s">
        <v>736</v>
      </c>
      <c r="G5" s="50" t="s">
        <v>611</v>
      </c>
    </row>
    <row r="6" customFormat="false" ht="39.95" hidden="false" customHeight="true" outlineLevel="0" collapsed="false">
      <c r="A6" s="50" t="s">
        <v>3</v>
      </c>
      <c r="B6" s="62" t="s">
        <v>81</v>
      </c>
      <c r="C6" s="50" t="s">
        <v>631</v>
      </c>
      <c r="D6" s="63" t="s">
        <v>466</v>
      </c>
      <c r="E6" s="50" t="s">
        <v>633</v>
      </c>
      <c r="F6" s="64" t="s">
        <v>737</v>
      </c>
      <c r="G6" s="50" t="s">
        <v>611</v>
      </c>
    </row>
    <row r="7" customFormat="false" ht="39.95" hidden="false" customHeight="true" outlineLevel="0" collapsed="false">
      <c r="A7" s="50" t="s">
        <v>3</v>
      </c>
      <c r="B7" s="62" t="s">
        <v>81</v>
      </c>
      <c r="C7" s="50" t="s">
        <v>631</v>
      </c>
      <c r="D7" s="63" t="s">
        <v>468</v>
      </c>
      <c r="E7" s="50" t="s">
        <v>633</v>
      </c>
      <c r="F7" s="64" t="s">
        <v>738</v>
      </c>
      <c r="G7" s="50" t="s">
        <v>611</v>
      </c>
    </row>
    <row r="8" customFormat="false" ht="39.95" hidden="false" customHeight="true" outlineLevel="0" collapsed="false">
      <c r="A8" s="50" t="s">
        <v>3</v>
      </c>
      <c r="B8" s="62" t="s">
        <v>81</v>
      </c>
      <c r="C8" s="50" t="s">
        <v>631</v>
      </c>
      <c r="D8" s="63" t="s">
        <v>464</v>
      </c>
      <c r="E8" s="50" t="s">
        <v>633</v>
      </c>
      <c r="F8" s="64" t="s">
        <v>739</v>
      </c>
      <c r="G8" s="50" t="s">
        <v>611</v>
      </c>
    </row>
    <row r="9" customFormat="false" ht="39.95" hidden="false" customHeight="true" outlineLevel="0" collapsed="false">
      <c r="A9" s="50" t="s">
        <v>3</v>
      </c>
      <c r="B9" s="62" t="s">
        <v>81</v>
      </c>
      <c r="C9" s="50" t="s">
        <v>631</v>
      </c>
      <c r="D9" s="63" t="s">
        <v>446</v>
      </c>
      <c r="E9" s="50" t="s">
        <v>666</v>
      </c>
      <c r="F9" s="64" t="s">
        <v>740</v>
      </c>
      <c r="G9" s="50" t="s">
        <v>611</v>
      </c>
    </row>
    <row r="10" customFormat="false" ht="39.95" hidden="false" customHeight="true" outlineLevel="0" collapsed="false">
      <c r="A10" s="50" t="s">
        <v>3</v>
      </c>
      <c r="B10" s="62" t="s">
        <v>81</v>
      </c>
      <c r="C10" s="50" t="s">
        <v>631</v>
      </c>
      <c r="D10" s="63" t="s">
        <v>446</v>
      </c>
      <c r="E10" s="50" t="s">
        <v>633</v>
      </c>
      <c r="F10" s="64" t="s">
        <v>741</v>
      </c>
      <c r="G10" s="50" t="s">
        <v>611</v>
      </c>
    </row>
    <row r="11" customFormat="false" ht="39.95" hidden="false" customHeight="true" outlineLevel="0" collapsed="false">
      <c r="A11" s="50" t="s">
        <v>3</v>
      </c>
      <c r="B11" s="62" t="s">
        <v>83</v>
      </c>
      <c r="C11" s="50" t="s">
        <v>636</v>
      </c>
      <c r="D11" s="63" t="s">
        <v>355</v>
      </c>
      <c r="E11" s="50" t="s">
        <v>629</v>
      </c>
      <c r="F11" s="64" t="s">
        <v>742</v>
      </c>
      <c r="G11" s="50" t="s">
        <v>611</v>
      </c>
    </row>
    <row r="12" customFormat="false" ht="39.95" hidden="false" customHeight="true" outlineLevel="0" collapsed="false">
      <c r="A12" s="50" t="s">
        <v>3</v>
      </c>
      <c r="B12" s="62" t="s">
        <v>83</v>
      </c>
      <c r="C12" s="50" t="s">
        <v>636</v>
      </c>
      <c r="D12" s="63" t="s">
        <v>355</v>
      </c>
      <c r="E12" s="50" t="s">
        <v>629</v>
      </c>
      <c r="F12" s="64" t="s">
        <v>743</v>
      </c>
      <c r="G12" s="50" t="s">
        <v>611</v>
      </c>
    </row>
    <row r="13" customFormat="false" ht="39.95" hidden="false" customHeight="true" outlineLevel="0" collapsed="false">
      <c r="A13" s="50" t="s">
        <v>3</v>
      </c>
      <c r="B13" s="62" t="s">
        <v>83</v>
      </c>
      <c r="C13" s="50" t="s">
        <v>636</v>
      </c>
      <c r="D13" s="63" t="s">
        <v>319</v>
      </c>
      <c r="E13" s="50" t="s">
        <v>633</v>
      </c>
      <c r="F13" s="64" t="s">
        <v>744</v>
      </c>
      <c r="G13" s="50" t="s">
        <v>611</v>
      </c>
    </row>
    <row r="14" customFormat="false" ht="39.95" hidden="false" customHeight="true" outlineLevel="0" collapsed="false">
      <c r="A14" s="50" t="s">
        <v>3</v>
      </c>
      <c r="B14" s="62" t="s">
        <v>83</v>
      </c>
      <c r="C14" s="50" t="s">
        <v>636</v>
      </c>
      <c r="D14" s="63" t="s">
        <v>313</v>
      </c>
      <c r="E14" s="50" t="s">
        <v>629</v>
      </c>
      <c r="F14" s="64" t="s">
        <v>745</v>
      </c>
      <c r="G14" s="50" t="s">
        <v>611</v>
      </c>
    </row>
    <row r="15" customFormat="false" ht="39.95" hidden="false" customHeight="true" outlineLevel="0" collapsed="false">
      <c r="A15" s="50" t="s">
        <v>3</v>
      </c>
      <c r="B15" s="62" t="s">
        <v>83</v>
      </c>
      <c r="C15" s="50" t="s">
        <v>636</v>
      </c>
      <c r="D15" s="63" t="s">
        <v>313</v>
      </c>
      <c r="E15" s="50" t="s">
        <v>629</v>
      </c>
      <c r="F15" s="64" t="s">
        <v>746</v>
      </c>
      <c r="G15" s="50" t="s">
        <v>611</v>
      </c>
    </row>
    <row r="16" customFormat="false" ht="39.95" hidden="false" customHeight="true" outlineLevel="0" collapsed="false">
      <c r="A16" s="50" t="s">
        <v>3</v>
      </c>
      <c r="B16" s="62" t="s">
        <v>83</v>
      </c>
      <c r="C16" s="50" t="s">
        <v>636</v>
      </c>
      <c r="D16" s="63" t="s">
        <v>378</v>
      </c>
      <c r="E16" s="50" t="s">
        <v>633</v>
      </c>
      <c r="F16" s="64" t="s">
        <v>747</v>
      </c>
      <c r="G16" s="50" t="s">
        <v>611</v>
      </c>
    </row>
    <row r="17" customFormat="false" ht="39.95" hidden="false" customHeight="true" outlineLevel="0" collapsed="false">
      <c r="A17" s="50" t="s">
        <v>3</v>
      </c>
      <c r="B17" s="62" t="s">
        <v>83</v>
      </c>
      <c r="C17" s="50" t="s">
        <v>636</v>
      </c>
      <c r="D17" s="63" t="s">
        <v>352</v>
      </c>
      <c r="E17" s="50" t="s">
        <v>629</v>
      </c>
      <c r="F17" s="64" t="s">
        <v>748</v>
      </c>
      <c r="G17" s="50" t="s">
        <v>611</v>
      </c>
    </row>
    <row r="18" customFormat="false" ht="39.95" hidden="false" customHeight="true" outlineLevel="0" collapsed="false">
      <c r="A18" s="50" t="s">
        <v>3</v>
      </c>
      <c r="B18" s="62" t="s">
        <v>83</v>
      </c>
      <c r="C18" s="50" t="s">
        <v>636</v>
      </c>
      <c r="D18" s="63" t="s">
        <v>317</v>
      </c>
      <c r="E18" s="50" t="s">
        <v>629</v>
      </c>
      <c r="F18" s="64" t="s">
        <v>749</v>
      </c>
      <c r="G18" s="50" t="s">
        <v>611</v>
      </c>
    </row>
    <row r="19" customFormat="false" ht="39.95" hidden="false" customHeight="true" outlineLevel="0" collapsed="false">
      <c r="A19" s="50" t="s">
        <v>3</v>
      </c>
      <c r="B19" s="62" t="s">
        <v>85</v>
      </c>
      <c r="C19" s="50" t="s">
        <v>641</v>
      </c>
      <c r="D19" s="63" t="s">
        <v>401</v>
      </c>
      <c r="E19" s="50" t="s">
        <v>633</v>
      </c>
      <c r="F19" s="64" t="s">
        <v>750</v>
      </c>
      <c r="G19" s="50" t="s">
        <v>611</v>
      </c>
    </row>
    <row r="20" customFormat="false" ht="39.95" hidden="false" customHeight="true" outlineLevel="0" collapsed="false">
      <c r="A20" s="50" t="s">
        <v>3</v>
      </c>
      <c r="B20" s="62" t="s">
        <v>85</v>
      </c>
      <c r="C20" s="50" t="s">
        <v>641</v>
      </c>
      <c r="D20" s="63" t="s">
        <v>391</v>
      </c>
      <c r="E20" s="50" t="s">
        <v>633</v>
      </c>
      <c r="F20" s="64" t="s">
        <v>751</v>
      </c>
      <c r="G20" s="50" t="s">
        <v>611</v>
      </c>
    </row>
    <row r="21" customFormat="false" ht="39.95" hidden="false" customHeight="true" outlineLevel="0" collapsed="false">
      <c r="A21" s="50" t="s">
        <v>3</v>
      </c>
      <c r="B21" s="62" t="s">
        <v>93</v>
      </c>
      <c r="C21" s="50" t="s">
        <v>651</v>
      </c>
      <c r="D21" s="63" t="s">
        <v>548</v>
      </c>
      <c r="E21" s="50" t="s">
        <v>633</v>
      </c>
      <c r="F21" s="64" t="s">
        <v>752</v>
      </c>
      <c r="G21" s="50" t="s">
        <v>611</v>
      </c>
    </row>
    <row r="22" customFormat="false" ht="39.95" hidden="false" customHeight="true" outlineLevel="0" collapsed="false">
      <c r="A22" s="50" t="s">
        <v>3</v>
      </c>
      <c r="B22" s="62" t="s">
        <v>93</v>
      </c>
      <c r="C22" s="50" t="s">
        <v>651</v>
      </c>
      <c r="D22" s="63" t="s">
        <v>548</v>
      </c>
      <c r="E22" s="50" t="s">
        <v>629</v>
      </c>
      <c r="F22" s="64" t="s">
        <v>753</v>
      </c>
      <c r="G22" s="50" t="s">
        <v>611</v>
      </c>
    </row>
    <row r="23" customFormat="false" ht="39.95" hidden="false" customHeight="true" outlineLevel="0" collapsed="false">
      <c r="A23" s="50" t="s">
        <v>3</v>
      </c>
      <c r="B23" s="62" t="s">
        <v>95</v>
      </c>
      <c r="C23" s="50" t="s">
        <v>653</v>
      </c>
      <c r="D23" s="63" t="s">
        <v>291</v>
      </c>
      <c r="E23" s="50" t="s">
        <v>633</v>
      </c>
      <c r="F23" s="64" t="s">
        <v>754</v>
      </c>
      <c r="G23" s="50" t="s">
        <v>611</v>
      </c>
    </row>
    <row r="24" customFormat="false" ht="39.95" hidden="false" customHeight="true" outlineLevel="0" collapsed="false">
      <c r="A24" s="50" t="s">
        <v>3</v>
      </c>
      <c r="B24" s="62" t="s">
        <v>95</v>
      </c>
      <c r="C24" s="50" t="s">
        <v>653</v>
      </c>
      <c r="D24" s="63" t="s">
        <v>291</v>
      </c>
      <c r="E24" s="50" t="s">
        <v>633</v>
      </c>
      <c r="F24" s="64" t="s">
        <v>755</v>
      </c>
      <c r="G24" s="50" t="s">
        <v>611</v>
      </c>
    </row>
    <row r="25" customFormat="false" ht="39.95" hidden="false" customHeight="true" outlineLevel="0" collapsed="false">
      <c r="A25" s="50" t="s">
        <v>3</v>
      </c>
      <c r="B25" s="62" t="s">
        <v>95</v>
      </c>
      <c r="C25" s="50" t="s">
        <v>653</v>
      </c>
      <c r="D25" s="63" t="s">
        <v>291</v>
      </c>
      <c r="E25" s="50" t="s">
        <v>633</v>
      </c>
      <c r="F25" s="64" t="s">
        <v>756</v>
      </c>
      <c r="G25" s="50" t="s">
        <v>611</v>
      </c>
    </row>
    <row r="26" customFormat="false" ht="39.95" hidden="false" customHeight="true" outlineLevel="0" collapsed="false">
      <c r="A26" s="50" t="s">
        <v>3</v>
      </c>
      <c r="B26" s="62" t="s">
        <v>95</v>
      </c>
      <c r="C26" s="50" t="s">
        <v>653</v>
      </c>
      <c r="D26" s="63" t="s">
        <v>298</v>
      </c>
      <c r="E26" s="50" t="s">
        <v>633</v>
      </c>
      <c r="F26" s="64" t="s">
        <v>757</v>
      </c>
      <c r="G26" s="50" t="s">
        <v>611</v>
      </c>
    </row>
    <row r="27" customFormat="false" ht="39.95" hidden="false" customHeight="true" outlineLevel="0" collapsed="false">
      <c r="A27" s="50" t="s">
        <v>3</v>
      </c>
      <c r="B27" s="62" t="s">
        <v>97</v>
      </c>
      <c r="C27" s="50" t="s">
        <v>670</v>
      </c>
      <c r="D27" s="63" t="s">
        <v>585</v>
      </c>
      <c r="E27" s="50" t="s">
        <v>629</v>
      </c>
      <c r="F27" s="64" t="s">
        <v>758</v>
      </c>
      <c r="G27" s="50" t="s">
        <v>611</v>
      </c>
    </row>
    <row r="28" customFormat="false" ht="39.95" hidden="false" customHeight="true" outlineLevel="0" collapsed="false">
      <c r="A28" s="50" t="s">
        <v>3</v>
      </c>
      <c r="B28" s="62" t="s">
        <v>97</v>
      </c>
      <c r="C28" s="50" t="s">
        <v>670</v>
      </c>
      <c r="D28" s="63" t="s">
        <v>581</v>
      </c>
      <c r="E28" s="50" t="s">
        <v>633</v>
      </c>
      <c r="F28" s="64" t="s">
        <v>759</v>
      </c>
      <c r="G28" s="50" t="s">
        <v>611</v>
      </c>
    </row>
    <row r="29" customFormat="false" ht="39.95" hidden="false" customHeight="true" outlineLevel="0" collapsed="false">
      <c r="A29" s="50" t="s">
        <v>3</v>
      </c>
      <c r="B29" s="62" t="s">
        <v>77</v>
      </c>
      <c r="C29" s="50" t="s">
        <v>672</v>
      </c>
      <c r="D29" s="63" t="s">
        <v>105</v>
      </c>
      <c r="E29" s="50" t="s">
        <v>633</v>
      </c>
      <c r="F29" s="64" t="s">
        <v>760</v>
      </c>
      <c r="G29" s="50" t="s">
        <v>611</v>
      </c>
    </row>
    <row r="30" customFormat="false" ht="39.95" hidden="false" customHeight="true" outlineLevel="0" collapsed="false">
      <c r="A30" s="50" t="s">
        <v>3</v>
      </c>
      <c r="B30" s="62" t="s">
        <v>77</v>
      </c>
      <c r="C30" s="50" t="s">
        <v>672</v>
      </c>
      <c r="D30" s="63" t="s">
        <v>78</v>
      </c>
      <c r="E30" s="50" t="s">
        <v>633</v>
      </c>
      <c r="F30" s="64" t="s">
        <v>761</v>
      </c>
      <c r="G30" s="50" t="s">
        <v>611</v>
      </c>
    </row>
    <row r="31" customFormat="false" ht="39.95" hidden="false" customHeight="true" outlineLevel="0" collapsed="false">
      <c r="A31" s="50" t="s">
        <v>3</v>
      </c>
      <c r="B31" s="62" t="s">
        <v>77</v>
      </c>
      <c r="C31" s="50" t="s">
        <v>672</v>
      </c>
      <c r="D31" s="63" t="s">
        <v>116</v>
      </c>
      <c r="E31" s="50" t="s">
        <v>633</v>
      </c>
      <c r="F31" s="64" t="s">
        <v>762</v>
      </c>
      <c r="G31" s="50" t="s">
        <v>611</v>
      </c>
    </row>
    <row r="32" customFormat="false" ht="39.95" hidden="false" customHeight="true" outlineLevel="0" collapsed="false">
      <c r="A32" s="50" t="s">
        <v>3</v>
      </c>
      <c r="B32" s="62" t="s">
        <v>77</v>
      </c>
      <c r="C32" s="50" t="s">
        <v>672</v>
      </c>
      <c r="D32" s="63" t="s">
        <v>116</v>
      </c>
      <c r="E32" s="50" t="s">
        <v>633</v>
      </c>
      <c r="F32" s="64" t="s">
        <v>763</v>
      </c>
      <c r="G32" s="50" t="s">
        <v>611</v>
      </c>
    </row>
    <row r="33" customFormat="false" ht="39.95" hidden="false" customHeight="true" outlineLevel="0" collapsed="false">
      <c r="A33" s="50" t="s">
        <v>3</v>
      </c>
      <c r="B33" s="62" t="s">
        <v>100</v>
      </c>
      <c r="C33" s="50" t="s">
        <v>764</v>
      </c>
      <c r="D33" s="63" t="s">
        <v>538</v>
      </c>
      <c r="E33" s="50" t="s">
        <v>633</v>
      </c>
      <c r="F33" s="64" t="s">
        <v>765</v>
      </c>
      <c r="G33" s="50" t="s">
        <v>611</v>
      </c>
    </row>
    <row r="34" customFormat="false" ht="39.95" hidden="false" customHeight="true" outlineLevel="0" collapsed="false">
      <c r="A34" s="50" t="s">
        <v>3</v>
      </c>
      <c r="B34" s="62" t="s">
        <v>102</v>
      </c>
      <c r="C34" s="50" t="s">
        <v>655</v>
      </c>
      <c r="D34" s="63" t="s">
        <v>490</v>
      </c>
      <c r="E34" s="50" t="s">
        <v>629</v>
      </c>
      <c r="F34" s="64" t="s">
        <v>766</v>
      </c>
      <c r="G34" s="50" t="s">
        <v>611</v>
      </c>
    </row>
    <row r="35" customFormat="false" ht="39.95" hidden="false" customHeight="true" outlineLevel="0" collapsed="false">
      <c r="A35" s="50" t="s">
        <v>3</v>
      </c>
      <c r="B35" s="62" t="s">
        <v>102</v>
      </c>
      <c r="C35" s="50" t="s">
        <v>655</v>
      </c>
      <c r="D35" s="63" t="s">
        <v>492</v>
      </c>
      <c r="E35" s="50" t="s">
        <v>633</v>
      </c>
      <c r="F35" s="64" t="s">
        <v>767</v>
      </c>
      <c r="G35" s="50" t="s">
        <v>611</v>
      </c>
    </row>
    <row r="36" customFormat="false" ht="39.95" hidden="false" customHeight="true" outlineLevel="0" collapsed="false">
      <c r="A36" s="50" t="s">
        <v>3</v>
      </c>
      <c r="B36" s="62" t="s">
        <v>102</v>
      </c>
      <c r="C36" s="50" t="s">
        <v>655</v>
      </c>
      <c r="D36" s="63" t="s">
        <v>492</v>
      </c>
      <c r="E36" s="50" t="s">
        <v>633</v>
      </c>
      <c r="F36" s="64" t="s">
        <v>768</v>
      </c>
      <c r="G36" s="50" t="s">
        <v>611</v>
      </c>
    </row>
    <row r="37" customFormat="false" ht="39.95" hidden="false" customHeight="true" outlineLevel="0" collapsed="false">
      <c r="A37" s="50" t="s">
        <v>3</v>
      </c>
      <c r="B37" s="62" t="s">
        <v>102</v>
      </c>
      <c r="C37" s="50" t="s">
        <v>655</v>
      </c>
      <c r="D37" s="63" t="s">
        <v>502</v>
      </c>
      <c r="E37" s="50" t="s">
        <v>633</v>
      </c>
      <c r="F37" s="64" t="s">
        <v>769</v>
      </c>
      <c r="G37" s="50" t="s">
        <v>611</v>
      </c>
    </row>
    <row r="38" customFormat="false" ht="39.95" hidden="false" customHeight="true" outlineLevel="0" collapsed="false">
      <c r="A38" s="50" t="s">
        <v>3</v>
      </c>
      <c r="B38" s="62" t="s">
        <v>102</v>
      </c>
      <c r="C38" s="50" t="s">
        <v>655</v>
      </c>
      <c r="D38" s="63" t="s">
        <v>495</v>
      </c>
      <c r="E38" s="50" t="s">
        <v>633</v>
      </c>
      <c r="F38" s="64" t="s">
        <v>770</v>
      </c>
      <c r="G38" s="50" t="s">
        <v>611</v>
      </c>
    </row>
    <row r="39" customFormat="false" ht="39.95" hidden="false" customHeight="true" outlineLevel="0" collapsed="false">
      <c r="A39" s="50" t="s">
        <v>3</v>
      </c>
      <c r="B39" s="62" t="s">
        <v>102</v>
      </c>
      <c r="C39" s="50" t="s">
        <v>655</v>
      </c>
      <c r="D39" s="63" t="s">
        <v>521</v>
      </c>
      <c r="E39" s="50" t="s">
        <v>633</v>
      </c>
      <c r="F39" s="64" t="s">
        <v>771</v>
      </c>
      <c r="G39" s="50" t="s">
        <v>611</v>
      </c>
    </row>
    <row r="40" customFormat="false" ht="39.95" hidden="false" customHeight="true" outlineLevel="0" collapsed="false">
      <c r="A40" s="50" t="s">
        <v>3</v>
      </c>
      <c r="B40" s="62" t="s">
        <v>104</v>
      </c>
      <c r="C40" s="50" t="s">
        <v>772</v>
      </c>
      <c r="D40" s="63" t="s">
        <v>602</v>
      </c>
      <c r="E40" s="50" t="s">
        <v>633</v>
      </c>
      <c r="F40" s="64" t="s">
        <v>773</v>
      </c>
      <c r="G40" s="50" t="s">
        <v>611</v>
      </c>
    </row>
    <row r="41" customFormat="false" ht="39.95" hidden="false" customHeight="true" outlineLevel="0" collapsed="false">
      <c r="A41" s="50" t="s">
        <v>3</v>
      </c>
      <c r="B41" s="62" t="s">
        <v>106</v>
      </c>
      <c r="C41" s="50" t="s">
        <v>726</v>
      </c>
      <c r="D41" s="63" t="s">
        <v>213</v>
      </c>
      <c r="E41" s="50" t="s">
        <v>666</v>
      </c>
      <c r="F41" s="64" t="s">
        <v>774</v>
      </c>
      <c r="G41" s="50" t="s">
        <v>611</v>
      </c>
    </row>
    <row r="42" customFormat="false" ht="39.95" hidden="false" customHeight="true" outlineLevel="0" collapsed="false">
      <c r="A42" s="50" t="s">
        <v>3</v>
      </c>
      <c r="B42" s="62" t="s">
        <v>108</v>
      </c>
      <c r="C42" s="50" t="s">
        <v>657</v>
      </c>
      <c r="D42" s="63" t="s">
        <v>263</v>
      </c>
      <c r="E42" s="50" t="s">
        <v>629</v>
      </c>
      <c r="F42" s="64" t="s">
        <v>775</v>
      </c>
      <c r="G42" s="50" t="s">
        <v>611</v>
      </c>
    </row>
    <row r="43" customFormat="false" ht="39.95" hidden="false" customHeight="true" outlineLevel="0" collapsed="false">
      <c r="A43" s="50" t="s">
        <v>3</v>
      </c>
      <c r="B43" s="62" t="s">
        <v>110</v>
      </c>
      <c r="C43" s="50" t="s">
        <v>659</v>
      </c>
      <c r="D43" s="63" t="s">
        <v>556</v>
      </c>
      <c r="E43" s="50" t="s">
        <v>629</v>
      </c>
      <c r="F43" s="64" t="s">
        <v>776</v>
      </c>
      <c r="G43" s="50" t="s">
        <v>611</v>
      </c>
    </row>
    <row r="44" customFormat="false" ht="39.95" hidden="false" customHeight="true" outlineLevel="0" collapsed="false">
      <c r="A44" s="50" t="s">
        <v>3</v>
      </c>
      <c r="B44" s="62" t="s">
        <v>110</v>
      </c>
      <c r="C44" s="50" t="s">
        <v>659</v>
      </c>
      <c r="D44" s="63" t="s">
        <v>574</v>
      </c>
      <c r="E44" s="50" t="s">
        <v>633</v>
      </c>
      <c r="F44" s="64" t="s">
        <v>777</v>
      </c>
      <c r="G44" s="50" t="s">
        <v>611</v>
      </c>
    </row>
    <row r="45" customFormat="false" ht="39.95" hidden="false" customHeight="true" outlineLevel="0" collapsed="false">
      <c r="A45" s="50" t="s">
        <v>3</v>
      </c>
      <c r="B45" s="62" t="s">
        <v>112</v>
      </c>
      <c r="C45" s="50" t="s">
        <v>662</v>
      </c>
      <c r="D45" s="63" t="s">
        <v>154</v>
      </c>
      <c r="E45" s="50" t="s">
        <v>629</v>
      </c>
      <c r="F45" s="64" t="s">
        <v>778</v>
      </c>
      <c r="G45" s="50" t="s">
        <v>611</v>
      </c>
    </row>
    <row r="46" customFormat="false" ht="39.95" hidden="false" customHeight="true" outlineLevel="0" collapsed="false">
      <c r="A46" s="50" t="s">
        <v>3</v>
      </c>
      <c r="B46" s="62" t="s">
        <v>112</v>
      </c>
      <c r="C46" s="50" t="s">
        <v>779</v>
      </c>
      <c r="D46" s="63" t="s">
        <v>167</v>
      </c>
      <c r="E46" s="50" t="s">
        <v>629</v>
      </c>
      <c r="F46" s="64" t="s">
        <v>780</v>
      </c>
      <c r="G46" s="50" t="s">
        <v>611</v>
      </c>
    </row>
    <row r="47" customFormat="false" ht="39.95" hidden="false" customHeight="true" outlineLevel="0" collapsed="false">
      <c r="A47" s="50" t="s">
        <v>3</v>
      </c>
      <c r="B47" s="62" t="s">
        <v>112</v>
      </c>
      <c r="C47" s="50" t="s">
        <v>779</v>
      </c>
      <c r="D47" s="63" t="s">
        <v>167</v>
      </c>
      <c r="E47" s="50" t="s">
        <v>629</v>
      </c>
      <c r="F47" s="64" t="s">
        <v>781</v>
      </c>
      <c r="G47" s="50" t="s">
        <v>611</v>
      </c>
    </row>
    <row r="48" customFormat="false" ht="39.95" hidden="false" customHeight="true" outlineLevel="0" collapsed="false">
      <c r="A48" s="50" t="s">
        <v>3</v>
      </c>
      <c r="B48" s="62" t="s">
        <v>112</v>
      </c>
      <c r="C48" s="50" t="s">
        <v>782</v>
      </c>
      <c r="D48" s="63" t="s">
        <v>166</v>
      </c>
      <c r="E48" s="50" t="s">
        <v>633</v>
      </c>
      <c r="F48" s="64" t="s">
        <v>783</v>
      </c>
      <c r="G48" s="50" t="s">
        <v>611</v>
      </c>
    </row>
  </sheetData>
  <hyperlinks>
    <hyperlink ref="H1" location="首頁!A1" display="回首頁"/>
    <hyperlink ref="F2" r:id="rId1" display="朝鮮知多少-朝鮮的內、外關係與國人的認識程度調查"/>
    <hyperlink ref="F3" r:id="rId2" display="天使島哀歌--排華期間美國華人移民檢查站的歷史（1910-1940）"/>
    <hyperlink ref="F4" r:id="rId3" display="慈禧罪不罪？──以修頤和園與甲午戰敗探究之"/>
    <hyperlink ref="F5" r:id="rId4" display="從印度婦女社會地位看待其社會轉變的契機"/>
    <hyperlink ref="F6" r:id="rId5" display="揭開臺灣穆斯林的神秘面紗"/>
    <hyperlink ref="F7" r:id="rId6" display="名媛與沙龍文化"/>
    <hyperlink ref="F8" r:id="rId7" display="以高鐵台中站探討高鐵彰化站興建之必要性"/>
    <hyperlink ref="F9" r:id="rId8" display="印度女權研究──由宗教觀點淺談"/>
    <hyperlink ref="F10" r:id="rId9" display="「食在北平，穿在天津」──淺談天津─北平商圈"/>
    <hyperlink ref="F11" r:id="rId10" display="耶穌和瑪利亞的時空旅行 ──談中古時期的禁慾主義到義大利地區文藝復興的人文主義在「聖母與聖嬰」畫作中之過渡、拉扯與擺脫"/>
    <hyperlink ref="F12" r:id="rId11" display="野柳地質公園遊客旅遊意象與生態旅遊之研究"/>
    <hyperlink ref="F13" r:id="rId12" display="黃土高原上匯通天下_山西票號的歷史啟示"/>
    <hyperlink ref="F14" r:id="rId13" display="捷運站周邊自行車停車調查報告-以文湖線科技大樓站為標的"/>
    <hyperlink ref="F15" r:id="rId14" display="北一女校園危險空間之探究"/>
    <hyperlink ref="F16" r:id="rId15" display="慢飛天使，逆光飛翔：早期療育機構之空間分布─以大台北地區為例"/>
    <hyperlink ref="F17" r:id="rId16" display="農民市集行不行—以雙北市為例"/>
    <hyperlink ref="F18" r:id="rId17" display="台灣與日本成年禮之比較研究"/>
    <hyperlink ref="F19" r:id="rId18" display="探討臺南傳統小吃的歷史溯源與近況發展—以再發號肉粽為例"/>
    <hyperlink ref="F20" r:id="rId19" display="消失的族群─大肚王國"/>
    <hyperlink ref="F21" r:id="rId20" display="四通巴達--羅東觀光巴士路線研究及提升使用效益方法之初探"/>
    <hyperlink ref="F22" r:id="rId21" display="全球化時代下的商業繁榮推手-城市意象"/>
    <hyperlink ref="F23" r:id="rId22" display="從屏東縣 潮州 鎮建基路的興衰看潮州 商街的變遷"/>
    <hyperlink ref="F24" r:id="rId23" display="便宜一樣有好貨-全聯福利中心發展之初探"/>
    <hyperlink ref="F25" r:id="rId24" display="「歸寶」的破土重生－屏東市歸來牛蒡產業的興衰與轉型"/>
    <hyperlink ref="F26" r:id="rId25" display="排灣情柴與阿美情人袋之探索"/>
    <hyperlink ref="F27" r:id="rId26" display="淺談民間習俗安太歲的由來"/>
    <hyperlink ref="F28" r:id="rId27" display="影視史學在高中歷史學習的應用─以《活著》一片為例"/>
    <hyperlink ref="F29" r:id="rId28" display="白色恐怖之鹿窟事件"/>
    <hyperlink ref="F30" r:id="rId29" display="中和淹水潛勢區的空間分布及避難中心的選定"/>
    <hyperlink ref="F31" r:id="rId30" display="停車空間與大眾運輸工具對於民眾劃設消防通道的影響─以新北市中和區秀成里及新北市永和區水源里為例"/>
    <hyperlink ref="F32" r:id="rId31" display="猶奉事殷，論敘其美— 曹操終生北面事漢之探究"/>
    <hyperlink ref="F33" r:id="rId32" display="歐洲中古世紀的秩序維護者──騎士"/>
    <hyperlink ref="F34" r:id="rId33" display="老街溪變遷的環境識覺分析"/>
    <hyperlink ref="F35" r:id="rId34" display="為國獻身的女特務－－西施"/>
    <hyperlink ref="F36" r:id="rId35" display="從歷史劇開啟命運奇幻之旅-孝文帝竇皇后傳奇"/>
    <hyperlink ref="F37" r:id="rId36" display="「日治」與「日據」──政治力與歷史解釋的關係"/>
    <hyperlink ref="F38" r:id="rId37" display="你的制服乾了嗎--探討桃園市投幣式自助洗衣店之區位分布"/>
    <hyperlink ref="F39" r:id="rId38" display="公平貿易概念之研析"/>
    <hyperlink ref="F40" r:id="rId39" display="從華人移民探討-峇峇和娘惹文化"/>
    <hyperlink ref="F41" r:id="rId40" display="釣魚臺、釣島、尖閣─臺中日三方的主權分析比較"/>
    <hyperlink ref="F42" r:id="rId41" display="「聲客」動人-以私立大成高中客家血統學生為研究對象"/>
    <hyperlink ref="F43" r:id="rId42" display="十字軍東征—歐洲諸國、教會及伊斯蘭世界國家之間的互動"/>
    <hyperlink ref="F44" r:id="rId43" display="台灣農田的休耕與糧食自給率問題─老農與青年農夫的因應與未來想像"/>
    <hyperlink ref="F45" r:id="rId44" display="宋代城市經濟－宋代店鋪不得不說的事"/>
    <hyperlink ref="F46" r:id="rId45" display="金門縣定古蹟－ 清朝提督楊華及其故居之探討"/>
    <hyperlink ref="F47" r:id="rId46" display="咱的報紙－金門日報"/>
    <hyperlink ref="F48" r:id="rId47" display="澎湖大倉媽祖觀光園區的政策建置、民眾認同與預期成效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984375" defaultRowHeight="39.9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8.11"/>
    <col collapsed="false" customWidth="true" hidden="false" outlineLevel="0" max="3" min="3" style="41" width="8.99"/>
    <col collapsed="false" customWidth="true" hidden="false" outlineLevel="0" max="4" min="4" style="59" width="12.99"/>
    <col collapsed="false" customWidth="true" hidden="false" outlineLevel="0" max="5" min="5" style="41" width="8.99"/>
    <col collapsed="false" customWidth="true" hidden="false" outlineLevel="0" max="6" min="6" style="60" width="36.24"/>
    <col collapsed="false" customWidth="true" hidden="false" outlineLevel="0" max="7" min="7" style="41" width="8.5"/>
    <col collapsed="false" customWidth="true" hidden="false" outlineLevel="0" max="8" min="8" style="0" width="16.12"/>
  </cols>
  <sheetData>
    <row r="1" customFormat="false" ht="39.95" hidden="false" customHeight="true" outlineLevel="0" collapsed="false">
      <c r="A1" s="48" t="s">
        <v>612</v>
      </c>
      <c r="B1" s="48" t="s">
        <v>610</v>
      </c>
      <c r="C1" s="48" t="s">
        <v>624</v>
      </c>
      <c r="D1" s="61" t="s">
        <v>613</v>
      </c>
      <c r="E1" s="48" t="s">
        <v>625</v>
      </c>
      <c r="F1" s="48" t="s">
        <v>626</v>
      </c>
      <c r="G1" s="48" t="s">
        <v>627</v>
      </c>
      <c r="H1" s="49" t="s">
        <v>36</v>
      </c>
    </row>
    <row r="2" customFormat="false" ht="39.95" hidden="false" customHeight="true" outlineLevel="0" collapsed="false">
      <c r="A2" s="50" t="s">
        <v>4</v>
      </c>
      <c r="B2" s="62" t="s">
        <v>79</v>
      </c>
      <c r="C2" s="50" t="s">
        <v>628</v>
      </c>
      <c r="D2" s="63" t="s">
        <v>283</v>
      </c>
      <c r="E2" s="50" t="s">
        <v>629</v>
      </c>
      <c r="F2" s="64" t="s">
        <v>919</v>
      </c>
      <c r="G2" s="50" t="s">
        <v>611</v>
      </c>
      <c r="H2" s="53" t="str">
        <f aca="false">A2</f>
        <v>商業類</v>
      </c>
    </row>
    <row r="3" customFormat="false" ht="39.95" hidden="false" customHeight="true" outlineLevel="0" collapsed="false">
      <c r="A3" s="50" t="s">
        <v>4</v>
      </c>
      <c r="B3" s="62" t="s">
        <v>79</v>
      </c>
      <c r="C3" s="50" t="s">
        <v>628</v>
      </c>
      <c r="D3" s="63" t="s">
        <v>282</v>
      </c>
      <c r="E3" s="50" t="s">
        <v>629</v>
      </c>
      <c r="F3" s="64" t="s">
        <v>920</v>
      </c>
      <c r="G3" s="50" t="s">
        <v>611</v>
      </c>
      <c r="H3" s="54" t="n">
        <f aca="false">COUNTIF(G:G,"特優")</f>
        <v>44</v>
      </c>
    </row>
    <row r="4" customFormat="false" ht="39.95" hidden="false" customHeight="true" outlineLevel="0" collapsed="false">
      <c r="A4" s="50" t="s">
        <v>4</v>
      </c>
      <c r="B4" s="62" t="s">
        <v>79</v>
      </c>
      <c r="C4" s="50" t="s">
        <v>628</v>
      </c>
      <c r="D4" s="63" t="s">
        <v>282</v>
      </c>
      <c r="E4" s="50" t="s">
        <v>629</v>
      </c>
      <c r="F4" s="64" t="s">
        <v>921</v>
      </c>
      <c r="G4" s="50" t="s">
        <v>611</v>
      </c>
      <c r="H4" s="55" t="s">
        <v>635</v>
      </c>
    </row>
    <row r="5" customFormat="false" ht="39.95" hidden="false" customHeight="true" outlineLevel="0" collapsed="false">
      <c r="A5" s="50" t="s">
        <v>4</v>
      </c>
      <c r="B5" s="62" t="s">
        <v>79</v>
      </c>
      <c r="C5" s="50" t="s">
        <v>628</v>
      </c>
      <c r="D5" s="63" t="s">
        <v>282</v>
      </c>
      <c r="E5" s="50" t="s">
        <v>629</v>
      </c>
      <c r="F5" s="64" t="s">
        <v>922</v>
      </c>
      <c r="G5" s="50" t="s">
        <v>611</v>
      </c>
    </row>
    <row r="6" customFormat="false" ht="39.95" hidden="false" customHeight="true" outlineLevel="0" collapsed="false">
      <c r="A6" s="50" t="s">
        <v>4</v>
      </c>
      <c r="B6" s="62" t="s">
        <v>79</v>
      </c>
      <c r="C6" s="50" t="s">
        <v>628</v>
      </c>
      <c r="D6" s="63" t="s">
        <v>284</v>
      </c>
      <c r="E6" s="50" t="s">
        <v>629</v>
      </c>
      <c r="F6" s="65" t="s">
        <v>923</v>
      </c>
      <c r="G6" s="50" t="s">
        <v>611</v>
      </c>
    </row>
    <row r="7" customFormat="false" ht="39.95" hidden="false" customHeight="true" outlineLevel="0" collapsed="false">
      <c r="A7" s="50" t="s">
        <v>4</v>
      </c>
      <c r="B7" s="62" t="s">
        <v>79</v>
      </c>
      <c r="C7" s="50" t="s">
        <v>628</v>
      </c>
      <c r="D7" s="63" t="s">
        <v>284</v>
      </c>
      <c r="E7" s="50" t="s">
        <v>629</v>
      </c>
      <c r="F7" s="64" t="s">
        <v>924</v>
      </c>
      <c r="G7" s="50" t="s">
        <v>611</v>
      </c>
    </row>
    <row r="8" customFormat="false" ht="39.95" hidden="false" customHeight="true" outlineLevel="0" collapsed="false">
      <c r="A8" s="50" t="s">
        <v>4</v>
      </c>
      <c r="B8" s="62" t="s">
        <v>81</v>
      </c>
      <c r="C8" s="50" t="s">
        <v>631</v>
      </c>
      <c r="D8" s="63" t="s">
        <v>477</v>
      </c>
      <c r="E8" s="50" t="s">
        <v>629</v>
      </c>
      <c r="F8" s="64" t="s">
        <v>925</v>
      </c>
      <c r="G8" s="50" t="s">
        <v>611</v>
      </c>
    </row>
    <row r="9" customFormat="false" ht="39.95" hidden="false" customHeight="true" outlineLevel="0" collapsed="false">
      <c r="A9" s="50" t="s">
        <v>4</v>
      </c>
      <c r="B9" s="62" t="s">
        <v>81</v>
      </c>
      <c r="C9" s="50" t="s">
        <v>631</v>
      </c>
      <c r="D9" s="63" t="s">
        <v>477</v>
      </c>
      <c r="E9" s="50" t="s">
        <v>629</v>
      </c>
      <c r="F9" s="64" t="s">
        <v>926</v>
      </c>
      <c r="G9" s="50" t="s">
        <v>611</v>
      </c>
    </row>
    <row r="10" customFormat="false" ht="39.95" hidden="false" customHeight="true" outlineLevel="0" collapsed="false">
      <c r="A10" s="50" t="s">
        <v>4</v>
      </c>
      <c r="B10" s="62" t="s">
        <v>81</v>
      </c>
      <c r="C10" s="50" t="s">
        <v>631</v>
      </c>
      <c r="D10" s="63" t="s">
        <v>481</v>
      </c>
      <c r="E10" s="50" t="s">
        <v>629</v>
      </c>
      <c r="F10" s="64" t="s">
        <v>927</v>
      </c>
      <c r="G10" s="50" t="s">
        <v>611</v>
      </c>
    </row>
    <row r="11" customFormat="false" ht="39.95" hidden="false" customHeight="true" outlineLevel="0" collapsed="false">
      <c r="A11" s="50" t="s">
        <v>4</v>
      </c>
      <c r="B11" s="62" t="s">
        <v>81</v>
      </c>
      <c r="C11" s="50" t="s">
        <v>631</v>
      </c>
      <c r="D11" s="63" t="s">
        <v>475</v>
      </c>
      <c r="E11" s="50" t="s">
        <v>629</v>
      </c>
      <c r="F11" s="64" t="s">
        <v>928</v>
      </c>
      <c r="G11" s="50" t="s">
        <v>611</v>
      </c>
    </row>
    <row r="12" customFormat="false" ht="39.95" hidden="false" customHeight="true" outlineLevel="0" collapsed="false">
      <c r="A12" s="50" t="s">
        <v>4</v>
      </c>
      <c r="B12" s="62" t="s">
        <v>83</v>
      </c>
      <c r="C12" s="50" t="s">
        <v>636</v>
      </c>
      <c r="D12" s="63" t="s">
        <v>623</v>
      </c>
      <c r="E12" s="50" t="s">
        <v>629</v>
      </c>
      <c r="F12" s="64" t="s">
        <v>929</v>
      </c>
      <c r="G12" s="50" t="s">
        <v>611</v>
      </c>
    </row>
    <row r="13" customFormat="false" ht="39.95" hidden="false" customHeight="true" outlineLevel="0" collapsed="false">
      <c r="A13" s="50" t="s">
        <v>4</v>
      </c>
      <c r="B13" s="62" t="s">
        <v>83</v>
      </c>
      <c r="C13" s="50" t="s">
        <v>636</v>
      </c>
      <c r="D13" s="63" t="s">
        <v>623</v>
      </c>
      <c r="E13" s="50" t="s">
        <v>629</v>
      </c>
      <c r="F13" s="64" t="s">
        <v>930</v>
      </c>
      <c r="G13" s="50" t="s">
        <v>611</v>
      </c>
    </row>
    <row r="14" customFormat="false" ht="39.95" hidden="false" customHeight="true" outlineLevel="0" collapsed="false">
      <c r="A14" s="50" t="s">
        <v>4</v>
      </c>
      <c r="B14" s="62" t="s">
        <v>83</v>
      </c>
      <c r="C14" s="50" t="s">
        <v>636</v>
      </c>
      <c r="D14" s="63" t="s">
        <v>313</v>
      </c>
      <c r="E14" s="50" t="s">
        <v>633</v>
      </c>
      <c r="F14" s="65" t="s">
        <v>931</v>
      </c>
      <c r="G14" s="50" t="s">
        <v>611</v>
      </c>
    </row>
    <row r="15" customFormat="false" ht="39.95" hidden="false" customHeight="true" outlineLevel="0" collapsed="false">
      <c r="A15" s="50" t="s">
        <v>4</v>
      </c>
      <c r="B15" s="62" t="s">
        <v>83</v>
      </c>
      <c r="C15" s="50" t="s">
        <v>636</v>
      </c>
      <c r="D15" s="63" t="s">
        <v>376</v>
      </c>
      <c r="E15" s="50" t="s">
        <v>629</v>
      </c>
      <c r="F15" s="64" t="s">
        <v>932</v>
      </c>
      <c r="G15" s="50" t="s">
        <v>611</v>
      </c>
    </row>
    <row r="16" customFormat="false" ht="39.95" hidden="false" customHeight="true" outlineLevel="0" collapsed="false">
      <c r="A16" s="50" t="s">
        <v>4</v>
      </c>
      <c r="B16" s="62" t="s">
        <v>83</v>
      </c>
      <c r="C16" s="50" t="s">
        <v>636</v>
      </c>
      <c r="D16" s="63" t="s">
        <v>369</v>
      </c>
      <c r="E16" s="50" t="s">
        <v>629</v>
      </c>
      <c r="F16" s="64" t="s">
        <v>933</v>
      </c>
      <c r="G16" s="50" t="s">
        <v>611</v>
      </c>
    </row>
    <row r="17" customFormat="false" ht="39.95" hidden="false" customHeight="true" outlineLevel="0" collapsed="false">
      <c r="A17" s="50" t="s">
        <v>4</v>
      </c>
      <c r="B17" s="62" t="s">
        <v>83</v>
      </c>
      <c r="C17" s="50" t="s">
        <v>636</v>
      </c>
      <c r="D17" s="63" t="s">
        <v>324</v>
      </c>
      <c r="E17" s="50" t="s">
        <v>629</v>
      </c>
      <c r="F17" s="64" t="s">
        <v>934</v>
      </c>
      <c r="G17" s="50" t="s">
        <v>611</v>
      </c>
    </row>
    <row r="18" customFormat="false" ht="39.95" hidden="false" customHeight="true" outlineLevel="0" collapsed="false">
      <c r="A18" s="50" t="s">
        <v>4</v>
      </c>
      <c r="B18" s="62" t="s">
        <v>85</v>
      </c>
      <c r="C18" s="50" t="s">
        <v>641</v>
      </c>
      <c r="D18" s="63" t="s">
        <v>398</v>
      </c>
      <c r="E18" s="50" t="s">
        <v>666</v>
      </c>
      <c r="F18" s="64" t="s">
        <v>935</v>
      </c>
      <c r="G18" s="50" t="s">
        <v>611</v>
      </c>
    </row>
    <row r="19" customFormat="false" ht="39.95" hidden="false" customHeight="true" outlineLevel="0" collapsed="false">
      <c r="A19" s="50" t="s">
        <v>4</v>
      </c>
      <c r="B19" s="62" t="s">
        <v>93</v>
      </c>
      <c r="C19" s="50" t="s">
        <v>651</v>
      </c>
      <c r="D19" s="63" t="s">
        <v>554</v>
      </c>
      <c r="E19" s="50" t="s">
        <v>629</v>
      </c>
      <c r="F19" s="64" t="s">
        <v>936</v>
      </c>
      <c r="G19" s="50" t="s">
        <v>611</v>
      </c>
    </row>
    <row r="20" customFormat="false" ht="39.95" hidden="false" customHeight="true" outlineLevel="0" collapsed="false">
      <c r="A20" s="50" t="s">
        <v>4</v>
      </c>
      <c r="B20" s="62" t="s">
        <v>97</v>
      </c>
      <c r="C20" s="50" t="s">
        <v>670</v>
      </c>
      <c r="D20" s="63" t="s">
        <v>593</v>
      </c>
      <c r="E20" s="50" t="s">
        <v>629</v>
      </c>
      <c r="F20" s="65" t="s">
        <v>937</v>
      </c>
      <c r="G20" s="50" t="s">
        <v>611</v>
      </c>
    </row>
    <row r="21" customFormat="false" ht="39.95" hidden="false" customHeight="true" outlineLevel="0" collapsed="false">
      <c r="A21" s="50" t="s">
        <v>4</v>
      </c>
      <c r="B21" s="62" t="s">
        <v>97</v>
      </c>
      <c r="C21" s="50" t="s">
        <v>670</v>
      </c>
      <c r="D21" s="63" t="s">
        <v>593</v>
      </c>
      <c r="E21" s="50" t="s">
        <v>629</v>
      </c>
      <c r="F21" s="64" t="s">
        <v>938</v>
      </c>
      <c r="G21" s="50" t="s">
        <v>611</v>
      </c>
    </row>
    <row r="22" customFormat="false" ht="39.95" hidden="false" customHeight="true" outlineLevel="0" collapsed="false">
      <c r="A22" s="50" t="s">
        <v>4</v>
      </c>
      <c r="B22" s="62" t="s">
        <v>97</v>
      </c>
      <c r="C22" s="50" t="s">
        <v>670</v>
      </c>
      <c r="D22" s="63" t="s">
        <v>588</v>
      </c>
      <c r="E22" s="50" t="s">
        <v>629</v>
      </c>
      <c r="F22" s="64" t="s">
        <v>939</v>
      </c>
      <c r="G22" s="50" t="s">
        <v>611</v>
      </c>
    </row>
    <row r="23" customFormat="false" ht="39.95" hidden="false" customHeight="true" outlineLevel="0" collapsed="false">
      <c r="A23" s="50" t="s">
        <v>4</v>
      </c>
      <c r="B23" s="62" t="s">
        <v>97</v>
      </c>
      <c r="C23" s="50" t="s">
        <v>940</v>
      </c>
      <c r="D23" s="63" t="s">
        <v>584</v>
      </c>
      <c r="E23" s="50" t="s">
        <v>629</v>
      </c>
      <c r="F23" s="64" t="s">
        <v>941</v>
      </c>
      <c r="G23" s="50" t="s">
        <v>611</v>
      </c>
    </row>
    <row r="24" customFormat="false" ht="39.95" hidden="false" customHeight="true" outlineLevel="0" collapsed="false">
      <c r="A24" s="50" t="s">
        <v>4</v>
      </c>
      <c r="B24" s="62" t="s">
        <v>77</v>
      </c>
      <c r="C24" s="50" t="s">
        <v>672</v>
      </c>
      <c r="D24" s="63" t="s">
        <v>142</v>
      </c>
      <c r="E24" s="50" t="s">
        <v>629</v>
      </c>
      <c r="F24" s="65" t="s">
        <v>942</v>
      </c>
      <c r="G24" s="50" t="s">
        <v>611</v>
      </c>
    </row>
    <row r="25" customFormat="false" ht="39.95" hidden="false" customHeight="true" outlineLevel="0" collapsed="false">
      <c r="A25" s="50" t="s">
        <v>4</v>
      </c>
      <c r="B25" s="62" t="s">
        <v>77</v>
      </c>
      <c r="C25" s="50" t="s">
        <v>672</v>
      </c>
      <c r="D25" s="63" t="s">
        <v>78</v>
      </c>
      <c r="E25" s="50" t="s">
        <v>633</v>
      </c>
      <c r="F25" s="64" t="s">
        <v>943</v>
      </c>
      <c r="G25" s="50" t="s">
        <v>611</v>
      </c>
    </row>
    <row r="26" customFormat="false" ht="39.95" hidden="false" customHeight="true" outlineLevel="0" collapsed="false">
      <c r="A26" s="50" t="s">
        <v>4</v>
      </c>
      <c r="B26" s="62" t="s">
        <v>77</v>
      </c>
      <c r="C26" s="50" t="s">
        <v>672</v>
      </c>
      <c r="D26" s="63" t="s">
        <v>117</v>
      </c>
      <c r="E26" s="50" t="s">
        <v>633</v>
      </c>
      <c r="F26" s="64" t="s">
        <v>944</v>
      </c>
      <c r="G26" s="50" t="s">
        <v>611</v>
      </c>
    </row>
    <row r="27" customFormat="false" ht="39.95" hidden="false" customHeight="true" outlineLevel="0" collapsed="false">
      <c r="A27" s="50" t="s">
        <v>4</v>
      </c>
      <c r="B27" s="62" t="s">
        <v>77</v>
      </c>
      <c r="C27" s="50" t="s">
        <v>672</v>
      </c>
      <c r="D27" s="63" t="s">
        <v>140</v>
      </c>
      <c r="E27" s="50" t="s">
        <v>629</v>
      </c>
      <c r="F27" s="64" t="s">
        <v>945</v>
      </c>
      <c r="G27" s="50" t="s">
        <v>611</v>
      </c>
    </row>
    <row r="28" customFormat="false" ht="39.95" hidden="false" customHeight="true" outlineLevel="0" collapsed="false">
      <c r="A28" s="50" t="s">
        <v>4</v>
      </c>
      <c r="B28" s="62" t="s">
        <v>100</v>
      </c>
      <c r="C28" s="50" t="s">
        <v>675</v>
      </c>
      <c r="D28" s="63" t="s">
        <v>542</v>
      </c>
      <c r="E28" s="50" t="s">
        <v>629</v>
      </c>
      <c r="F28" s="64" t="s">
        <v>946</v>
      </c>
      <c r="G28" s="50" t="s">
        <v>611</v>
      </c>
    </row>
    <row r="29" customFormat="false" ht="39.95" hidden="false" customHeight="true" outlineLevel="0" collapsed="false">
      <c r="A29" s="50" t="s">
        <v>4</v>
      </c>
      <c r="B29" s="62" t="s">
        <v>100</v>
      </c>
      <c r="C29" s="50" t="s">
        <v>764</v>
      </c>
      <c r="D29" s="63" t="s">
        <v>534</v>
      </c>
      <c r="E29" s="50" t="s">
        <v>629</v>
      </c>
      <c r="F29" s="64" t="s">
        <v>947</v>
      </c>
      <c r="G29" s="50" t="s">
        <v>611</v>
      </c>
    </row>
    <row r="30" customFormat="false" ht="39.95" hidden="false" customHeight="true" outlineLevel="0" collapsed="false">
      <c r="A30" s="50" t="s">
        <v>4</v>
      </c>
      <c r="B30" s="62" t="s">
        <v>102</v>
      </c>
      <c r="C30" s="50" t="s">
        <v>655</v>
      </c>
      <c r="D30" s="63" t="s">
        <v>513</v>
      </c>
      <c r="E30" s="50" t="s">
        <v>629</v>
      </c>
      <c r="F30" s="65" t="s">
        <v>948</v>
      </c>
      <c r="G30" s="50" t="s">
        <v>611</v>
      </c>
    </row>
    <row r="31" customFormat="false" ht="39.95" hidden="false" customHeight="true" outlineLevel="0" collapsed="false">
      <c r="A31" s="50" t="s">
        <v>4</v>
      </c>
      <c r="B31" s="62" t="s">
        <v>102</v>
      </c>
      <c r="C31" s="50" t="s">
        <v>655</v>
      </c>
      <c r="D31" s="63" t="s">
        <v>513</v>
      </c>
      <c r="E31" s="50" t="s">
        <v>629</v>
      </c>
      <c r="F31" s="64" t="s">
        <v>949</v>
      </c>
      <c r="G31" s="50" t="s">
        <v>611</v>
      </c>
    </row>
    <row r="32" customFormat="false" ht="39.95" hidden="false" customHeight="true" outlineLevel="0" collapsed="false">
      <c r="A32" s="50" t="s">
        <v>4</v>
      </c>
      <c r="B32" s="62" t="s">
        <v>102</v>
      </c>
      <c r="C32" s="50" t="s">
        <v>655</v>
      </c>
      <c r="D32" s="63" t="s">
        <v>513</v>
      </c>
      <c r="E32" s="50" t="s">
        <v>629</v>
      </c>
      <c r="F32" s="64" t="s">
        <v>950</v>
      </c>
      <c r="G32" s="50" t="s">
        <v>611</v>
      </c>
    </row>
    <row r="33" customFormat="false" ht="39.95" hidden="false" customHeight="true" outlineLevel="0" collapsed="false">
      <c r="A33" s="50" t="s">
        <v>4</v>
      </c>
      <c r="B33" s="62" t="s">
        <v>102</v>
      </c>
      <c r="C33" s="50" t="s">
        <v>655</v>
      </c>
      <c r="D33" s="63" t="s">
        <v>512</v>
      </c>
      <c r="E33" s="50" t="s">
        <v>629</v>
      </c>
      <c r="F33" s="64" t="s">
        <v>951</v>
      </c>
      <c r="G33" s="50" t="s">
        <v>611</v>
      </c>
    </row>
    <row r="34" customFormat="false" ht="39.95" hidden="false" customHeight="true" outlineLevel="0" collapsed="false">
      <c r="A34" s="50" t="s">
        <v>4</v>
      </c>
      <c r="B34" s="62" t="s">
        <v>102</v>
      </c>
      <c r="C34" s="50" t="s">
        <v>655</v>
      </c>
      <c r="D34" s="63" t="s">
        <v>512</v>
      </c>
      <c r="E34" s="50" t="s">
        <v>629</v>
      </c>
      <c r="F34" s="64" t="s">
        <v>952</v>
      </c>
      <c r="G34" s="50" t="s">
        <v>611</v>
      </c>
    </row>
    <row r="35" customFormat="false" ht="39.95" hidden="false" customHeight="true" outlineLevel="0" collapsed="false">
      <c r="A35" s="50" t="s">
        <v>4</v>
      </c>
      <c r="B35" s="62" t="s">
        <v>102</v>
      </c>
      <c r="C35" s="50" t="s">
        <v>655</v>
      </c>
      <c r="D35" s="63" t="s">
        <v>512</v>
      </c>
      <c r="E35" s="50" t="s">
        <v>629</v>
      </c>
      <c r="F35" s="64" t="s">
        <v>953</v>
      </c>
      <c r="G35" s="50" t="s">
        <v>611</v>
      </c>
    </row>
    <row r="36" customFormat="false" ht="39.95" hidden="false" customHeight="true" outlineLevel="0" collapsed="false">
      <c r="A36" s="50" t="s">
        <v>4</v>
      </c>
      <c r="B36" s="62" t="s">
        <v>102</v>
      </c>
      <c r="C36" s="50" t="s">
        <v>655</v>
      </c>
      <c r="D36" s="63" t="s">
        <v>512</v>
      </c>
      <c r="E36" s="50" t="s">
        <v>629</v>
      </c>
      <c r="F36" s="64" t="s">
        <v>954</v>
      </c>
      <c r="G36" s="50" t="s">
        <v>611</v>
      </c>
    </row>
    <row r="37" customFormat="false" ht="39.95" hidden="false" customHeight="true" outlineLevel="0" collapsed="false">
      <c r="A37" s="50" t="s">
        <v>4</v>
      </c>
      <c r="B37" s="62" t="s">
        <v>104</v>
      </c>
      <c r="C37" s="58" t="s">
        <v>955</v>
      </c>
      <c r="D37" s="63" t="s">
        <v>608</v>
      </c>
      <c r="E37" s="50" t="s">
        <v>629</v>
      </c>
      <c r="F37" s="64" t="s">
        <v>956</v>
      </c>
      <c r="G37" s="50" t="s">
        <v>611</v>
      </c>
    </row>
    <row r="38" customFormat="false" ht="39.95" hidden="false" customHeight="true" outlineLevel="0" collapsed="false">
      <c r="A38" s="50" t="s">
        <v>4</v>
      </c>
      <c r="B38" s="62" t="s">
        <v>106</v>
      </c>
      <c r="C38" s="50" t="s">
        <v>957</v>
      </c>
      <c r="D38" s="63" t="s">
        <v>217</v>
      </c>
      <c r="E38" s="50" t="s">
        <v>629</v>
      </c>
      <c r="F38" s="64" t="s">
        <v>958</v>
      </c>
      <c r="G38" s="50" t="s">
        <v>611</v>
      </c>
    </row>
    <row r="39" customFormat="false" ht="39.95" hidden="false" customHeight="true" outlineLevel="0" collapsed="false">
      <c r="A39" s="50" t="s">
        <v>4</v>
      </c>
      <c r="B39" s="62" t="s">
        <v>112</v>
      </c>
      <c r="C39" s="50" t="s">
        <v>782</v>
      </c>
      <c r="D39" s="63" t="s">
        <v>166</v>
      </c>
      <c r="E39" s="50" t="s">
        <v>629</v>
      </c>
      <c r="F39" s="64" t="s">
        <v>959</v>
      </c>
      <c r="G39" s="50" t="s">
        <v>611</v>
      </c>
    </row>
    <row r="40" customFormat="false" ht="39.95" hidden="false" customHeight="true" outlineLevel="0" collapsed="false">
      <c r="A40" s="50" t="s">
        <v>4</v>
      </c>
      <c r="B40" s="62" t="s">
        <v>112</v>
      </c>
      <c r="C40" s="50" t="s">
        <v>662</v>
      </c>
      <c r="D40" s="63" t="s">
        <v>170</v>
      </c>
      <c r="E40" s="50" t="s">
        <v>629</v>
      </c>
      <c r="F40" s="64" t="s">
        <v>960</v>
      </c>
      <c r="G40" s="50" t="s">
        <v>611</v>
      </c>
    </row>
    <row r="41" customFormat="false" ht="39.95" hidden="false" customHeight="true" outlineLevel="0" collapsed="false">
      <c r="A41" s="50" t="s">
        <v>4</v>
      </c>
      <c r="B41" s="62" t="s">
        <v>112</v>
      </c>
      <c r="C41" s="50" t="s">
        <v>662</v>
      </c>
      <c r="D41" s="63" t="s">
        <v>170</v>
      </c>
      <c r="E41" s="50" t="s">
        <v>629</v>
      </c>
      <c r="F41" s="64" t="s">
        <v>961</v>
      </c>
      <c r="G41" s="50" t="s">
        <v>611</v>
      </c>
    </row>
    <row r="42" customFormat="false" ht="39.95" hidden="false" customHeight="true" outlineLevel="0" collapsed="false">
      <c r="A42" s="50" t="s">
        <v>4</v>
      </c>
      <c r="B42" s="62" t="s">
        <v>114</v>
      </c>
      <c r="C42" s="50" t="s">
        <v>662</v>
      </c>
      <c r="D42" s="63" t="s">
        <v>200</v>
      </c>
      <c r="E42" s="50" t="s">
        <v>629</v>
      </c>
      <c r="F42" s="64" t="s">
        <v>962</v>
      </c>
      <c r="G42" s="50" t="s">
        <v>611</v>
      </c>
    </row>
    <row r="43" customFormat="false" ht="39.95" hidden="false" customHeight="true" outlineLevel="0" collapsed="false">
      <c r="A43" s="50" t="s">
        <v>4</v>
      </c>
      <c r="B43" s="62" t="s">
        <v>114</v>
      </c>
      <c r="C43" s="50" t="s">
        <v>662</v>
      </c>
      <c r="D43" s="63" t="s">
        <v>200</v>
      </c>
      <c r="E43" s="50" t="s">
        <v>629</v>
      </c>
      <c r="F43" s="64" t="s">
        <v>963</v>
      </c>
      <c r="G43" s="50" t="s">
        <v>611</v>
      </c>
    </row>
    <row r="44" customFormat="false" ht="39.95" hidden="false" customHeight="true" outlineLevel="0" collapsed="false">
      <c r="A44" s="50" t="s">
        <v>4</v>
      </c>
      <c r="B44" s="62" t="s">
        <v>114</v>
      </c>
      <c r="C44" s="50" t="s">
        <v>662</v>
      </c>
      <c r="D44" s="63" t="s">
        <v>200</v>
      </c>
      <c r="E44" s="50" t="s">
        <v>629</v>
      </c>
      <c r="F44" s="64" t="s">
        <v>964</v>
      </c>
      <c r="G44" s="50" t="s">
        <v>611</v>
      </c>
    </row>
    <row r="45" customFormat="false" ht="39.95" hidden="false" customHeight="true" outlineLevel="0" collapsed="false">
      <c r="A45" s="50" t="s">
        <v>4</v>
      </c>
      <c r="B45" s="62" t="s">
        <v>114</v>
      </c>
      <c r="C45" s="50" t="s">
        <v>662</v>
      </c>
      <c r="D45" s="63" t="s">
        <v>200</v>
      </c>
      <c r="E45" s="50" t="s">
        <v>629</v>
      </c>
      <c r="F45" s="64" t="s">
        <v>965</v>
      </c>
      <c r="G45" s="50" t="s">
        <v>611</v>
      </c>
    </row>
  </sheetData>
  <hyperlinks>
    <hyperlink ref="H1" location="首頁!A1" display="回首頁"/>
    <hyperlink ref="F2" r:id="rId1" display="黏黏麻糬˙連連幸福"/>
    <hyperlink ref="F3" r:id="rId2" display="高中生對金錢的價值觀"/>
    <hyperlink ref="F4" r:id="rId3" display="今天咬了沒? 鯊魚咬吐司複合式連鎖餐飲之研究"/>
    <hyperlink ref="F5" r:id="rId4" display="運用IPA探討海城自助餐廳之經營"/>
    <hyperlink ref="F6" r:id="rId5" display="icash悠遊卡-「拓展全台、擴展無阻」"/>
    <hyperlink ref="F7" r:id="rId6" display="感性生活的推手－MUJI無印良品"/>
    <hyperlink ref="F8" r:id="rId7" display="淺談服務業中的遊戲化行銷"/>
    <hyperlink ref="F9" r:id="rId8" display="「3D列印」你的未來"/>
    <hyperlink ref="F10" r:id="rId9" display="輕鬆EASY購─網購與實體店面的比較"/>
    <hyperlink ref="F11" r:id="rId10" display="一起 「LINE」了嗎？"/>
    <hyperlink ref="F12" r:id="rId11" display="『Nature’s Way To Beautiful』─從綠色經營理念看THE BODY SHOP"/>
    <hyperlink ref="F13" r:id="rId12" display="內衣，女人最親密的好朋友—消費者對華歌爾內衣之滿意度調查"/>
    <hyperlink ref="F14" r:id="rId13" display="100億美元的傳奇－－淺談小米手機的破壞性崛起"/>
    <hyperlink ref="F15" r:id="rId14" display="點點奇蹟-便利商店集點活動市場調查"/>
    <hyperlink ref="F16" r:id="rId15" display="綠色消費樂無窮-消費者對五月花再生衛生紙滿意度之研究"/>
    <hyperlink ref="F17" r:id="rId16" display="「再LINE一下」，探討LINE成功的秘訣！"/>
    <hyperlink ref="F18" r:id="rId17" display="以「公」為「益」行銷手法與顧客購買意願研究-以台糖長榮酒店(台南)吃片天下餐廳為例"/>
    <hyperlink ref="F19" r:id="rId18" display="青少年對化妝品的消費行為與使用滿意度－以ANNA_SUI和Majolica為例"/>
    <hyperlink ref="F20" r:id="rId19" display="SDI手排修正帶與PLUS滾輪修正帶的顧客滿意度之探討─以彰化地區高中職學生為例"/>
    <hyperlink ref="F21" r:id="rId20" display="路葡萄酒莊的行銷策略及顧客滿意度之研究─以彰化地區為例"/>
    <hyperlink ref="F22" r:id="rId21" display="「隨時隨地 寵愛自己」─ Haagen Dazs的魅力"/>
    <hyperlink ref="F23" r:id="rId22" display="襪子產業的興起和沒落─以彰化社頭泉樺針織為例"/>
    <hyperlink ref="F24" r:id="rId23" display="Amazing Amazon! 亞馬遜的傳奇"/>
    <hyperlink ref="F25" r:id="rId24" display="探討賈伯斯的人格特質及理念對蘋果公司企業文化的影響"/>
    <hyperlink ref="F26" r:id="rId25" display="「王」者不凡，「品」味生活─王品集團"/>
    <hyperlink ref="F27" r:id="rId26" display="陪你購物零時差"/>
    <hyperlink ref="F28" r:id="rId27" display="最後一場畢業典禮"/>
    <hyperlink ref="F29" r:id="rId28" display="無印良品 No Brand No Waste"/>
    <hyperlink ref="F30" r:id="rId29" display="KTV爭霸戰－錢櫃V.S好樂迪之消費者滿意度差異分析"/>
    <hyperlink ref="F31" r:id="rId30" display="福記滷味之經營模式及顧客滿意度分析－以中壢永樂店為例"/>
    <hyperlink ref="F32" r:id="rId31" display="飲品界的奢華 ─ 春水堂之消費行為與顧客滿意度分析"/>
    <hyperlink ref="F33" r:id="rId32" display="廣告與電影的混血兒─淺談微電影的網路行銷與廣告效益及對消費者購買行為之研究"/>
    <hyperlink ref="F34" r:id="rId33" display="書客的第二個”家”，誠品書店的多元化經營、商店氣氛與顧客知覺研究"/>
    <hyperlink ref="F35" r:id="rId34" display="幸福好簡單-探討IKEA以顧客為導向的營銷策略與服務滿意度分析"/>
    <hyperlink ref="F36" r:id="rId35" display="運用SWOT分析理論探討臺灣新住民子女之學習成就"/>
    <hyperlink ref="F37" r:id="rId36" display="臺灣休閒茶飲業出走世界-印尼雅加達地區特別研究"/>
    <hyperlink ref="F38" r:id="rId37" display="簡約純樸，書香花蓮之璞石咖啡管專訪"/>
    <hyperlink ref="F39" r:id="rId38" display="澎湖縣公車服務品質滿意度調查"/>
    <hyperlink ref="F40" r:id="rId39" display="探討時下年輕人對隱形眼鏡的需求性"/>
    <hyperlink ref="F41" r:id="rId40" display="對抗陽光中的紫外線-以蜜妮與安耐曬為例分析顧客滿意度與忠誠度"/>
    <hyperlink ref="F42" r:id="rId41" display="民眾對夜市滿意度之研究－以高雄市凱旋觀光夜市為例"/>
    <hyperlink ref="F43" r:id="rId42" display="觀光工廠體驗遊_彪琥台灣鞋故事館個案研究"/>
    <hyperlink ref="F44" r:id="rId43" display="探討社會高齡化對台灣商業之影響─以南部地區為例"/>
    <hyperlink ref="F45" r:id="rId44" display="黑貓宅急便，讓你更方便"/>
  </hyperlink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4:56:55Z</dcterms:created>
  <dc:creator>lee</dc:creator>
  <dc:description/>
  <dc:language>en-US</dc:language>
  <cp:lastModifiedBy>lee</cp:lastModifiedBy>
  <cp:lastPrinted>2014-03-11T15:47:18Z</cp:lastPrinted>
  <dcterms:modified xsi:type="dcterms:W3CDTF">2014-03-12T00:01:51Z</dcterms:modified>
  <cp:revision>0</cp:revision>
  <dc:subject/>
  <dc:title/>
</cp:coreProperties>
</file>