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1-2獲獎率 (2)" sheetId="1" state="visible" r:id="rId2"/>
    <sheet name="101-2分區統計 (2)" sheetId="2" state="visible" r:id="rId3"/>
    <sheet name="Sheet2" sheetId="3" state="visible" r:id="rId4"/>
    <sheet name="Sheet1" sheetId="4" state="visible" r:id="rId5"/>
    <sheet name="彰化分區統計" sheetId="5" state="visible" r:id="rId6"/>
    <sheet name="首頁" sheetId="6" state="visible" r:id="rId7"/>
    <sheet name="彰化各梯統計" sheetId="7" state="visible" r:id="rId8"/>
    <sheet name="彰工各梯次" sheetId="8" state="visible" r:id="rId9"/>
    <sheet name="各校班級數" sheetId="9" state="visible" r:id="rId10"/>
    <sheet name="分區" sheetId="10" state="visible" r:id="rId11"/>
    <sheet name="1021031分析" sheetId="11" state="visible" r:id="rId12"/>
    <sheet name="南投" sheetId="12" state="visible" r:id="rId13"/>
    <sheet name="台中" sheetId="13" state="visible" r:id="rId14"/>
    <sheet name="台北" sheetId="14" state="visible" r:id="rId15"/>
    <sheet name="台南" sheetId="15" state="visible" r:id="rId16"/>
    <sheet name="台東" sheetId="16" state="visible" r:id="rId17"/>
    <sheet name="嘉義" sheetId="17" state="visible" r:id="rId18"/>
    <sheet name="基隆" sheetId="18" state="visible" r:id="rId19"/>
    <sheet name="宜蘭" sheetId="19" state="visible" r:id="rId20"/>
    <sheet name="屏東" sheetId="20" state="visible" r:id="rId21"/>
    <sheet name="彰化" sheetId="21" state="visible" r:id="rId22"/>
    <sheet name="新北" sheetId="22" state="visible" r:id="rId23"/>
    <sheet name="新竹" sheetId="23" state="visible" r:id="rId24"/>
    <sheet name="桃園" sheetId="24" state="visible" r:id="rId25"/>
    <sheet name="海外" sheetId="25" state="visible" r:id="rId26"/>
    <sheet name="花蓮" sheetId="26" state="visible" r:id="rId27"/>
    <sheet name="苗栗" sheetId="27" state="visible" r:id="rId28"/>
    <sheet name="雲林" sheetId="28" state="visible" r:id="rId29"/>
    <sheet name="高二" sheetId="29" state="visible" r:id="rId30"/>
    <sheet name="高雄" sheetId="30" state="visible" r:id="rId31"/>
  </sheets>
  <definedNames>
    <definedName function="false" hidden="true" localSheetId="8" name="_xlnm._FilterDatabase" vbProcedure="false">各校班級數!$C$1:$E$516</definedName>
  </definedNames>
  <calcPr iterateCount="100" refMode="A1" iterate="false" iterateDelta="0.001"/>
  <pivotCaches>
    <pivotCache cacheId="1" r:id="rId3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7" uniqueCount="2492">
  <si>
    <r>
      <rPr>
        <sz val="12"/>
        <rFont val="Noto Sans"/>
        <family val="2"/>
      </rPr>
      <t xml:space="preserve">全國高級中等學校</t>
    </r>
    <r>
      <rPr>
        <sz val="12"/>
        <rFont val="新細明體"/>
        <family val="1"/>
        <charset val="136"/>
      </rPr>
      <t xml:space="preserve">1020315</t>
    </r>
    <r>
      <rPr>
        <sz val="12"/>
        <rFont val="Noto Sans"/>
        <family val="2"/>
      </rPr>
      <t xml:space="preserve">梯次各分區讀書心得寫作比賽成績統計</t>
    </r>
  </si>
  <si>
    <t xml:space="preserve">回首頁</t>
  </si>
  <si>
    <r>
      <rPr>
        <sz val="12"/>
        <rFont val="新細明體"/>
        <family val="1"/>
        <charset val="136"/>
      </rPr>
      <t xml:space="preserve">102-03</t>
    </r>
    <r>
      <rPr>
        <sz val="12"/>
        <rFont val="Noto Sans"/>
        <family val="2"/>
      </rPr>
      <t xml:space="preserve">梯次網路讀書心得比賽共</t>
    </r>
    <r>
      <rPr>
        <sz val="12"/>
        <rFont val="新細明體"/>
        <family val="1"/>
        <charset val="136"/>
      </rPr>
      <t xml:space="preserve">406</t>
    </r>
    <r>
      <rPr>
        <sz val="12"/>
        <rFont val="Noto Sans"/>
        <family val="2"/>
      </rPr>
      <t xml:space="preserve">校參加，總參賽篇數共 </t>
    </r>
    <r>
      <rPr>
        <sz val="12"/>
        <rFont val="新細明體"/>
        <family val="1"/>
        <charset val="136"/>
      </rPr>
      <t xml:space="preserve">18131 </t>
    </r>
    <r>
      <rPr>
        <sz val="12"/>
        <rFont val="Noto Sans"/>
        <family val="2"/>
      </rPr>
      <t xml:space="preserve">篇，進入複審篇數</t>
    </r>
    <r>
      <rPr>
        <sz val="12"/>
        <rFont val="新細明體"/>
        <family val="1"/>
        <charset val="136"/>
      </rPr>
      <t xml:space="preserve">17973</t>
    </r>
    <r>
      <rPr>
        <sz val="12"/>
        <rFont val="Noto Sans"/>
        <family val="2"/>
      </rPr>
      <t xml:space="preserve">篇，總獲獎篇數</t>
    </r>
    <r>
      <rPr>
        <sz val="12"/>
        <rFont val="新細明體"/>
        <family val="1"/>
        <charset val="136"/>
      </rPr>
      <t xml:space="preserve">10073</t>
    </r>
    <r>
      <rPr>
        <sz val="12"/>
        <rFont val="Noto Sans"/>
        <family val="2"/>
      </rPr>
      <t xml:space="preserve">篇，獲獎率</t>
    </r>
    <r>
      <rPr>
        <sz val="12"/>
        <rFont val="新細明體"/>
        <family val="1"/>
        <charset val="136"/>
      </rPr>
      <t xml:space="preserve">56%</t>
    </r>
    <r>
      <rPr>
        <sz val="12"/>
        <rFont val="Noto Sans"/>
        <family val="2"/>
      </rPr>
      <t xml:space="preserve">，如下表。</t>
    </r>
  </si>
  <si>
    <t xml:space="preserve">統計項目</t>
  </si>
  <si>
    <t xml:space="preserve">一年級</t>
  </si>
  <si>
    <t xml:space="preserve">二年級</t>
  </si>
  <si>
    <t xml:space="preserve">三年級</t>
  </si>
  <si>
    <t xml:space="preserve">合計</t>
  </si>
  <si>
    <t xml:space="preserve">參賽篇數</t>
  </si>
  <si>
    <t xml:space="preserve">獲獎篇數</t>
  </si>
  <si>
    <t xml:space="preserve">獲獎率</t>
  </si>
  <si>
    <r>
      <rPr>
        <sz val="12"/>
        <rFont val="新細明體"/>
        <family val="1"/>
        <charset val="136"/>
      </rPr>
      <t xml:space="preserve">101-2</t>
    </r>
    <r>
      <rPr>
        <sz val="12"/>
        <rFont val="Noto Sans"/>
        <family val="2"/>
      </rPr>
      <t xml:space="preserve">全國各分區讀書心得寫作比賽成績統計</t>
    </r>
  </si>
  <si>
    <t xml:space="preserve">No</t>
  </si>
  <si>
    <t xml:space="preserve">分區</t>
  </si>
  <si>
    <t xml:space="preserve">特優</t>
  </si>
  <si>
    <t xml:space="preserve">優等</t>
  </si>
  <si>
    <t xml:space="preserve">甲等</t>
  </si>
  <si>
    <t xml:space="preserve">南投區</t>
  </si>
  <si>
    <t xml:space="preserve">台中區</t>
  </si>
  <si>
    <t xml:space="preserve">台北區</t>
  </si>
  <si>
    <t xml:space="preserve">台南區</t>
  </si>
  <si>
    <t xml:space="preserve">台東區</t>
  </si>
  <si>
    <t xml:space="preserve">嘉義區</t>
  </si>
  <si>
    <t xml:space="preserve">基隆區</t>
  </si>
  <si>
    <t xml:space="preserve">宜蘭區</t>
  </si>
  <si>
    <t xml:space="preserve">屏東區</t>
  </si>
  <si>
    <t xml:space="preserve">彰化區</t>
  </si>
  <si>
    <t xml:space="preserve">新北區</t>
  </si>
  <si>
    <t xml:space="preserve">新竹區</t>
  </si>
  <si>
    <t xml:space="preserve">桃園區</t>
  </si>
  <si>
    <t xml:space="preserve">海外區</t>
  </si>
  <si>
    <t xml:space="preserve">花蓮區</t>
  </si>
  <si>
    <t xml:space="preserve">苗栗區</t>
  </si>
  <si>
    <t xml:space="preserve">雲林區</t>
  </si>
  <si>
    <t xml:space="preserve">高二區</t>
  </si>
  <si>
    <t xml:space="preserve">高雄區</t>
  </si>
  <si>
    <t xml:space="preserve">優等以上</t>
  </si>
  <si>
    <t xml:space="preserve">各分區獎項</t>
  </si>
  <si>
    <t xml:space="preserve">計數 的名次</t>
  </si>
  <si>
    <t xml:space="preserve">名次</t>
  </si>
  <si>
    <t xml:space="preserve">學校名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私立大慶商工</t>
  </si>
  <si>
    <t xml:space="preserve">私立文興高中</t>
  </si>
  <si>
    <t xml:space="preserve">國立彰化高商</t>
  </si>
  <si>
    <t xml:space="preserve">私立正德高中</t>
  </si>
  <si>
    <t xml:space="preserve">國立溪湖高中</t>
  </si>
  <si>
    <t xml:space="preserve">私立達德商工</t>
  </si>
  <si>
    <t xml:space="preserve">國立北斗家商</t>
  </si>
  <si>
    <t xml:space="preserve">私立精誠高中</t>
  </si>
  <si>
    <t xml:space="preserve">國立彰師附工</t>
  </si>
  <si>
    <t xml:space="preserve">國立二林工商</t>
  </si>
  <si>
    <t xml:space="preserve">國立員林家商</t>
  </si>
  <si>
    <t xml:space="preserve">國立永靖高工</t>
  </si>
  <si>
    <t xml:space="preserve">國立鹿港高中</t>
  </si>
  <si>
    <t xml:space="preserve">國立秀水高工</t>
  </si>
  <si>
    <t xml:space="preserve">國立彰化女中</t>
  </si>
  <si>
    <t xml:space="preserve">國立和美實驗學校</t>
  </si>
  <si>
    <t xml:space="preserve">國立員林高中</t>
  </si>
  <si>
    <t xml:space="preserve">國立員林農工</t>
  </si>
  <si>
    <t xml:space="preserve">縣立田中高中</t>
  </si>
  <si>
    <t xml:space="preserve">縣立彰化藝術高中</t>
  </si>
  <si>
    <t xml:space="preserve">國立彰化高中</t>
  </si>
  <si>
    <t xml:space="preserve">彰化縣立成功高中</t>
  </si>
  <si>
    <t xml:space="preserve">國立彰化啟智學校</t>
  </si>
  <si>
    <t xml:space="preserve">縣立二林高中</t>
  </si>
  <si>
    <t xml:space="preserve">縣立和美高中</t>
  </si>
  <si>
    <t xml:space="preserve">區域</t>
  </si>
  <si>
    <t xml:space="preserve">縣市</t>
  </si>
  <si>
    <t xml:space="preserve">年級</t>
  </si>
  <si>
    <t xml:space="preserve">作品標題</t>
  </si>
  <si>
    <t xml:space="preserve">下載</t>
  </si>
  <si>
    <t xml:space="preserve">彰化縣</t>
  </si>
  <si>
    <t xml:space="preserve">老師的10個對不起：有關愛與生命的希望週記</t>
  </si>
  <si>
    <t xml:space="preserve">佐賀的超級阿嬤心得</t>
  </si>
  <si>
    <t xml:space="preserve">讓這一切停止吧</t>
  </si>
  <si>
    <t xml:space="preserve">老師的10個對不起</t>
  </si>
  <si>
    <t xml:space="preserve">那些EMBA教我的事</t>
  </si>
  <si>
    <t xml:space="preserve">老師的十個對不起:有關愛與生命的希望週記</t>
  </si>
  <si>
    <t xml:space="preserve">經濟學的新視野</t>
  </si>
  <si>
    <t xml:space="preserve">望日</t>
  </si>
  <si>
    <t xml:space="preserve">老師的10個對不起讀後感</t>
  </si>
  <si>
    <t xml:space="preserve">我是謝坤山</t>
  </si>
  <si>
    <t xml:space="preserve">選擇</t>
  </si>
  <si>
    <t xml:space="preserve">五歲的男孩</t>
  </si>
  <si>
    <t xml:space="preserve">我的人生，我做主</t>
  </si>
  <si>
    <t xml:space="preserve">在追尋之中，找回最初的夢想</t>
  </si>
  <si>
    <t xml:space="preserve">我的讀後心得－這些人，那些事</t>
  </si>
  <si>
    <t xml:space="preserve">栽培自己</t>
  </si>
  <si>
    <t xml:space="preserve">禮物讀書心得 </t>
  </si>
  <si>
    <t xml:space="preserve">警察故事2：未曾遺忘的兄弟</t>
  </si>
  <si>
    <t xml:space="preserve">殺手-價值連城的幸運</t>
  </si>
  <si>
    <t xml:space="preserve">狂人日記</t>
  </si>
  <si>
    <t xml:space="preserve">水滸傳</t>
  </si>
  <si>
    <t xml:space="preserve">愛上飛翔的班長</t>
  </si>
  <si>
    <t xml:space="preserve">雨啊，請你到非洲</t>
  </si>
  <si>
    <t xml:space="preserve">骸骨花園</t>
  </si>
  <si>
    <t xml:space="preserve">只是好朋友?!</t>
  </si>
  <si>
    <t xml:space="preserve">愛過，總比沒愛好</t>
  </si>
  <si>
    <t xml:space="preserve">揮霍</t>
  </si>
  <si>
    <t xml:space="preserve">超幽默，不寂寞</t>
  </si>
  <si>
    <t xml:space="preserve">我的夢想和祂一樣，在路上</t>
  </si>
  <si>
    <t xml:space="preserve">一公升的眼淚</t>
  </si>
  <si>
    <t xml:space="preserve">再一次相遇也是再一次動人的時刻</t>
  </si>
  <si>
    <t xml:space="preserve">微光角落</t>
  </si>
  <si>
    <t xml:space="preserve">在天堂遇見的五個人</t>
  </si>
  <si>
    <t xml:space="preserve">時空旅人之妻</t>
  </si>
  <si>
    <t xml:space="preserve">還來得及說愛你</t>
  </si>
  <si>
    <t xml:space="preserve">小狗拉瓦</t>
  </si>
  <si>
    <t xml:space="preserve">別相信任何人</t>
  </si>
  <si>
    <t xml:space="preserve">把壓力變成前進的動力</t>
  </si>
  <si>
    <t xml:space="preserve">亂世中忠肝義膽的臣</t>
  </si>
  <si>
    <t xml:space="preserve">不要讓心情做決定</t>
  </si>
  <si>
    <t xml:space="preserve">順風耳的新香爐</t>
  </si>
  <si>
    <t xml:space="preserve">跟快樂來一個擁抱＿讀後感</t>
  </si>
  <si>
    <t xml:space="preserve">如果你只能活五年，最想做什麼？</t>
  </si>
  <si>
    <t xml:space="preserve">擁有未來記憶的女孩FORGOTTEN</t>
  </si>
  <si>
    <t xml:space="preserve">ㄧ段《最好的時光》</t>
  </si>
  <si>
    <t xml:space="preserve">配備成功的鎖鑰</t>
  </si>
  <si>
    <t xml:space="preserve">爸爸的腳踏車</t>
  </si>
  <si>
    <t xml:space="preserve">尋找過去的自己</t>
  </si>
  <si>
    <t xml:space="preserve">追尋夢想</t>
  </si>
  <si>
    <t xml:space="preserve">賽德克巴萊感想</t>
  </si>
  <si>
    <t xml:space="preserve">不抱怨的關係</t>
  </si>
  <si>
    <t xml:space="preserve">往後，能回盼初心。</t>
  </si>
  <si>
    <t xml:space="preserve">最後14堂星期二的課</t>
  </si>
  <si>
    <t xml:space="preserve">老師的十二樣見面禮-閱讀心得</t>
  </si>
  <si>
    <t xml:space="preserve">只緣身在此山中</t>
  </si>
  <si>
    <t xml:space="preserve">事發的十九分鐘《讀書心得報告》</t>
  </si>
  <si>
    <t xml:space="preserve">走進時光隧道裡</t>
  </si>
  <si>
    <t xml:space="preserve">誰在銀閃閃的地方，等你</t>
  </si>
  <si>
    <t xml:space="preserve">不設限的我</t>
  </si>
  <si>
    <t xml:space="preserve">肯定自己存在的價值</t>
  </si>
  <si>
    <t xml:space="preserve">小王子艾米爾之領悟旅程</t>
  </si>
  <si>
    <t xml:space="preserve">不乖：比標準答案更重要的事</t>
  </si>
  <si>
    <t xml:space="preserve">人生從此不一樣</t>
  </si>
  <si>
    <t xml:space="preserve">最後一次我愛妳 </t>
  </si>
  <si>
    <t xml:space="preserve">一愛就上癮</t>
  </si>
  <si>
    <t xml:space="preserve">奇蹟男孩讀後心得</t>
  </si>
  <si>
    <t xml:space="preserve">一株小小的風動草</t>
  </si>
  <si>
    <t xml:space="preserve">奇蹟</t>
  </si>
  <si>
    <t xml:space="preserve">生命中難以承受的慟心得</t>
  </si>
  <si>
    <t xml:space="preserve">別來無恙</t>
  </si>
  <si>
    <t xml:space="preserve">尋找自己</t>
  </si>
  <si>
    <t xml:space="preserve">The Secret</t>
  </si>
  <si>
    <t xml:space="preserve">毒蘋果</t>
  </si>
  <si>
    <t xml:space="preserve">回程</t>
  </si>
  <si>
    <t xml:space="preserve">另一雙黑白的眼睛</t>
  </si>
  <si>
    <t xml:space="preserve">黃魚聽雷</t>
  </si>
  <si>
    <t xml:space="preserve">代溝．溝通</t>
  </si>
  <si>
    <t xml:space="preserve">人間失格</t>
  </si>
  <si>
    <t xml:space="preserve">我所知道的眼淚:一公升的眼淚</t>
  </si>
  <si>
    <t xml:space="preserve">其實，我們都現在執著的觀念上</t>
  </si>
  <si>
    <t xml:space="preserve">堅持到底勝負由我定</t>
  </si>
  <si>
    <t xml:space="preserve">風之影</t>
  </si>
  <si>
    <t xml:space="preserve">生命的調色盤</t>
  </si>
  <si>
    <t xml:space="preserve">旅行的意義</t>
  </si>
  <si>
    <t xml:space="preserve">身在阿富汗的世界裡</t>
  </si>
  <si>
    <t xml:space="preserve">被偷走的人生</t>
  </si>
  <si>
    <t xml:space="preserve">母親</t>
  </si>
  <si>
    <t xml:space="preserve">寬恕別人，自己才會更快樂 </t>
  </si>
  <si>
    <t xml:space="preserve">放生</t>
  </si>
  <si>
    <t xml:space="preserve">殺手，流離尋岸的花</t>
  </si>
  <si>
    <t xml:space="preserve">夢想與現實的差距</t>
  </si>
  <si>
    <t xml:space="preserve">14個月</t>
  </si>
  <si>
    <t xml:space="preserve">天使與魔鬼</t>
  </si>
  <si>
    <t xml:space="preserve">人生不設限</t>
  </si>
  <si>
    <t xml:space="preserve">乞丐囝子</t>
  </si>
  <si>
    <t xml:space="preserve">第二個機會</t>
  </si>
  <si>
    <t xml:space="preserve">少年維特的煩惱</t>
  </si>
  <si>
    <t xml:space="preserve">總裁獅子心</t>
  </si>
  <si>
    <t xml:space="preserve">莎喲哪啦‧再見(溺死一隻老貓)</t>
  </si>
  <si>
    <t xml:space="preserve">索羅門王的指環</t>
  </si>
  <si>
    <t xml:space="preserve">我的餐盤，我的健康，我的星球－心得報告</t>
  </si>
  <si>
    <t xml:space="preserve">秘密</t>
  </si>
  <si>
    <t xml:space="preserve">潮騷</t>
  </si>
  <si>
    <t xml:space="preserve">讓我們的天賦自由，活出屬於自己最精彩的人生。</t>
  </si>
  <si>
    <t xml:space="preserve">我們沒有那麼要好</t>
  </si>
  <si>
    <t xml:space="preserve">為什麼孩子要上學</t>
  </si>
  <si>
    <t xml:space="preserve">陪你到世界終結</t>
  </si>
  <si>
    <t xml:space="preserve">神雕俠侶</t>
  </si>
  <si>
    <t xml:space="preserve">行動的力量</t>
  </si>
  <si>
    <t xml:space="preserve">載著流星的人的閱讀心得</t>
  </si>
  <si>
    <t xml:space="preserve">本性和愛</t>
  </si>
  <si>
    <t xml:space="preserve">我們，都在做著自己的天才夢</t>
  </si>
  <si>
    <t xml:space="preserve">永無止盡的進步</t>
  </si>
  <si>
    <t xml:space="preserve">贖罪</t>
  </si>
  <si>
    <t xml:space="preserve">地球行星的旅者</t>
  </si>
  <si>
    <t xml:space="preserve">藍色大門讀書心得</t>
  </si>
  <si>
    <t xml:space="preserve">人，在逆境中逐漸成長</t>
  </si>
  <si>
    <t xml:space="preserve">乞丐囝仔觀後感</t>
  </si>
  <si>
    <t xml:space="preserve">歡迎光臨！深夜食堂</t>
  </si>
  <si>
    <t xml:space="preserve">《回程》-回首收穫更多</t>
  </si>
  <si>
    <t xml:space="preserve">小腳與西服:張幼儀與徐志摩的家變讀後感</t>
  </si>
  <si>
    <t xml:space="preserve">理想中的奇幻之旅</t>
  </si>
  <si>
    <t xml:space="preserve">人類社會的命運</t>
  </si>
  <si>
    <t xml:space="preserve">讀書心得--女兒的道歉信</t>
  </si>
  <si>
    <t xml:space="preserve">再給我一天</t>
  </si>
  <si>
    <t xml:space="preserve">日子再苦我還是原來的我</t>
  </si>
  <si>
    <t xml:space="preserve">挑戰自我──人生試金石讀後感</t>
  </si>
  <si>
    <t xml:space="preserve">跨校網讀-最後期末考</t>
  </si>
  <si>
    <t xml:space="preserve">生命是一首歌：杏林子散文精選─讀書心得</t>
  </si>
  <si>
    <t xml:space="preserve">草原的守護神</t>
  </si>
  <si>
    <t xml:space="preserve">走向死亡</t>
  </si>
  <si>
    <t xml:space="preserve">適應生活，生活適應</t>
  </si>
  <si>
    <t xml:space="preserve">樂活</t>
  </si>
  <si>
    <t xml:space="preserve">愛情的人生功課</t>
  </si>
  <si>
    <t xml:space="preserve">學習放手</t>
  </si>
  <si>
    <t xml:space="preserve">拒絕標籤</t>
  </si>
  <si>
    <t xml:space="preserve">亦師亦友</t>
  </si>
  <si>
    <t xml:space="preserve">世界羅曼史</t>
  </si>
  <si>
    <t xml:space="preserve">因為命運的殘酷 , 造就不凡的生命 !</t>
  </si>
  <si>
    <t xml:space="preserve">今古奇觀心得</t>
  </si>
  <si>
    <t xml:space="preserve">The Alchemist</t>
  </si>
  <si>
    <t xml:space="preserve">The Devil Wears Prada</t>
  </si>
  <si>
    <t xml:space="preserve">種族歧視下的人性尊嚴與生命價值</t>
  </si>
  <si>
    <t xml:space="preserve">The Little Prince</t>
  </si>
  <si>
    <t xml:space="preserve">世事洞明皆學問，人情練達皆文章</t>
  </si>
  <si>
    <t xml:space="preserve">My Fair Lady</t>
  </si>
  <si>
    <t xml:space="preserve">茱麗葉與茱麗葉的愛情</t>
  </si>
  <si>
    <t xml:space="preserve">小王子讀後心得</t>
  </si>
  <si>
    <t xml:space="preserve">人有無限的可能</t>
  </si>
  <si>
    <t xml:space="preserve">愛上不完美的自己</t>
  </si>
  <si>
    <t xml:space="preserve">黃昏堂便利商店</t>
  </si>
  <si>
    <t xml:space="preserve">永恆之王：亞瑟王傳奇讀後感</t>
  </si>
  <si>
    <t xml:space="preserve">觀麻煩小姐——杜甫有感</t>
  </si>
  <si>
    <t xml:space="preserve">探索生命與人性</t>
  </si>
  <si>
    <t xml:space="preserve">Never Let Me Go</t>
  </si>
  <si>
    <t xml:space="preserve">挪威的森林</t>
  </si>
  <si>
    <t xml:space="preserve">蛻變中的傲慢與偏見</t>
  </si>
  <si>
    <t xml:space="preserve">危險心靈讀書心得</t>
  </si>
  <si>
    <t xml:space="preserve">讓學習永遠是春天 </t>
  </si>
  <si>
    <t xml:space="preserve">記得你是誰─哈佛的最後一堂課</t>
  </si>
  <si>
    <t xml:space="preserve">勇敢做，最真實的自己</t>
  </si>
  <si>
    <t xml:space="preserve">老師的十二樣見面禮</t>
  </si>
  <si>
    <t xml:space="preserve">夢想 夢想 夢想</t>
  </si>
  <si>
    <t xml:space="preserve">打破框架，活出自我</t>
  </si>
  <si>
    <t xml:space="preserve">生命給我題的字</t>
  </si>
  <si>
    <t xml:space="preserve">珍惜</t>
  </si>
  <si>
    <t xml:space="preserve">我的天才夢</t>
  </si>
  <si>
    <t xml:space="preserve">《目送》讀後心得</t>
  </si>
  <si>
    <t xml:space="preserve">彰化市</t>
  </si>
  <si>
    <t xml:space="preserve">96歲的八本日記</t>
  </si>
  <si>
    <t xml:space="preserve">出發</t>
  </si>
  <si>
    <t xml:space="preserve">萬一吃了棉花糖</t>
  </si>
  <si>
    <t xml:space="preserve">天堂從不曾撤守</t>
  </si>
  <si>
    <t xml:space="preserve">佐賀的超級阿嬤</t>
  </si>
  <si>
    <t xml:space="preserve">愛如一炬之火</t>
  </si>
  <si>
    <t xml:space="preserve">平凡中的不平凡</t>
  </si>
  <si>
    <t xml:space="preserve">力量來自渴望。</t>
  </si>
  <si>
    <t xml:space="preserve">被罵的幸福</t>
  </si>
  <si>
    <t xml:space="preserve">七個禮物</t>
  </si>
  <si>
    <t xml:space="preserve">悲傷逆流成河</t>
  </si>
  <si>
    <t xml:space="preserve">最貧窮的哈佛女孩：那一段飢餓、無眠與被世界遺忘的倖存歲月 </t>
  </si>
  <si>
    <t xml:space="preserve">勇氣</t>
  </si>
  <si>
    <t xml:space="preserve">笑口常開</t>
  </si>
  <si>
    <t xml:space="preserve">老師的十二樣見面禮讀書心得</t>
  </si>
  <si>
    <t xml:space="preserve">傾聽</t>
  </si>
  <si>
    <t xml:space="preserve">孤島奇旅─探討人性</t>
  </si>
  <si>
    <t xml:space="preserve">彩色的南非</t>
  </si>
  <si>
    <t xml:space="preserve">我的天才夢讀書心得</t>
  </si>
  <si>
    <t xml:space="preserve">錯誤的選擇不等於失敗的結果！</t>
  </si>
  <si>
    <t xml:space="preserve">請記得我</t>
  </si>
  <si>
    <t xml:space="preserve">漫遊奇幻</t>
  </si>
  <si>
    <t xml:space="preserve">美國老爸台灣媽</t>
  </si>
  <si>
    <t xml:space="preserve">忍住！先別吃棉花糖！！</t>
  </si>
  <si>
    <t xml:space="preserve">天使，當了演員</t>
  </si>
  <si>
    <t xml:space="preserve">海賊王不只是海賊，也是夢想家</t>
  </si>
  <si>
    <t xml:space="preserve">太宰治-人間失格</t>
  </si>
  <si>
    <t xml:space="preserve">開啟你嶄新的人生視野</t>
  </si>
  <si>
    <t xml:space="preserve">其實我不想說 讀後感</t>
  </si>
  <si>
    <t xml:space="preserve">先別急著吃棉花糖</t>
  </si>
  <si>
    <t xml:space="preserve">當文豪歌德遇見樂聖貝多芬？！</t>
  </si>
  <si>
    <t xml:space="preserve">挫折，使你邁向成功</t>
  </si>
  <si>
    <t xml:space="preserve">打造屬於自己的金湯匙</t>
  </si>
  <si>
    <t xml:space="preserve">為夢想流的五種眼淚</t>
  </si>
  <si>
    <t xml:space="preserve">海賊王經典語錄：海賊王教我的五十件事</t>
  </si>
  <si>
    <t xml:space="preserve">我心呼喚海地：24歲女孩的探索旅程</t>
  </si>
  <si>
    <t xml:space="preserve">蔡康永的說話之道</t>
  </si>
  <si>
    <t xml:space="preserve">日光旋律</t>
  </si>
  <si>
    <t xml:space="preserve">走進曉風的筆下</t>
  </si>
  <si>
    <t xml:space="preserve">放牛班的春天</t>
  </si>
  <si>
    <t xml:space="preserve">換個想法，換個人生</t>
  </si>
  <si>
    <t xml:space="preserve">人生就像打地鼠</t>
  </si>
  <si>
    <t xml:space="preserve">「媽，親一下」讀書心得</t>
  </si>
  <si>
    <t xml:space="preserve">紙牌的秘密</t>
  </si>
  <si>
    <t xml:space="preserve">太近的愛情，太遙遠的 你</t>
  </si>
  <si>
    <t xml:space="preserve">勇於做自己</t>
  </si>
  <si>
    <t xml:space="preserve">有話大聲說心得</t>
  </si>
  <si>
    <t xml:space="preserve">用心看聊齋</t>
  </si>
  <si>
    <t xml:space="preserve">世上最偉大的愛</t>
  </si>
  <si>
    <t xml:space="preserve">全國高級中等學校讀書心得寫作比賽</t>
  </si>
  <si>
    <t xml:space="preserve">讀書心得：走鋼索的人</t>
  </si>
  <si>
    <t xml:space="preserve">莫拉的雙生</t>
  </si>
  <si>
    <t xml:space="preserve">超級禮物－讀書心得</t>
  </si>
  <si>
    <t xml:space="preserve">生命的價值與延續</t>
  </si>
  <si>
    <t xml:space="preserve">「12歲的天空」讀後感想</t>
  </si>
  <si>
    <t xml:space="preserve">永不放棄的生命</t>
  </si>
  <si>
    <t xml:space="preserve">少年醫學生的反擊閱讀心得</t>
  </si>
  <si>
    <t xml:space="preserve">讀書心得─雨啊，請你到非洲</t>
  </si>
  <si>
    <t xml:space="preserve">黑暗之中－有愛陪伴</t>
  </si>
  <si>
    <t xml:space="preserve">非天才，仍有夢</t>
  </si>
  <si>
    <t xml:space="preserve">你可以不一樣</t>
  </si>
  <si>
    <t xml:space="preserve">「請給我結果」讀書心得</t>
  </si>
  <si>
    <t xml:space="preserve">自由寫手的故事</t>
  </si>
  <si>
    <t xml:space="preserve">過不去的難關？過不去的心！</t>
  </si>
  <si>
    <t xml:space="preserve">生命啟發</t>
  </si>
  <si>
    <t xml:space="preserve">如何決定你的結局</t>
  </si>
  <si>
    <t xml:space="preserve">屬於每個人的魔力乳酪</t>
  </si>
  <si>
    <t xml:space="preserve">情義—航向未知的全新世界</t>
  </si>
  <si>
    <t xml:space="preserve">體悟 ，層層思考中流竄</t>
  </si>
  <si>
    <t xml:space="preserve">五感復甦的生命之流</t>
  </si>
  <si>
    <t xml:space="preserve">我的宮崎駿</t>
  </si>
  <si>
    <t xml:space="preserve">學校沒有教的事</t>
  </si>
  <si>
    <t xml:space="preserve">父後七日</t>
  </si>
  <si>
    <t xml:space="preserve">遇見千古的第一人：賈伯斯傳讀後感</t>
  </si>
  <si>
    <t xml:space="preserve">成功的練習題</t>
  </si>
  <si>
    <t xml:space="preserve">生命是何?</t>
  </si>
  <si>
    <t xml:space="preserve">不畏困難才能跨過障礙</t>
  </si>
  <si>
    <t xml:space="preserve">努力的精采履歷</t>
  </si>
  <si>
    <t xml:space="preserve">老師的十二樣見面禮 </t>
  </si>
  <si>
    <t xml:space="preserve">人之真性情</t>
  </si>
  <si>
    <t xml:space="preserve">自己的天空，要勇敢去跑</t>
  </si>
  <si>
    <t xml:space="preserve">每一天，都是放手的練習</t>
  </si>
  <si>
    <t xml:space="preserve">非凡的成就，必然來自非凡的努力</t>
  </si>
  <si>
    <t xml:space="preserve">看懂農民曆不求人</t>
  </si>
  <si>
    <t xml:space="preserve">二十四節氣與常民文化</t>
  </si>
  <si>
    <t xml:space="preserve">說話的藝術</t>
  </si>
  <si>
    <t xml:space="preserve">幸福就是老天給什麼,都是享受</t>
  </si>
  <si>
    <t xml:space="preserve">人生的偉大航道</t>
  </si>
  <si>
    <t xml:space="preserve">相信自己，活出美麗人生</t>
  </si>
  <si>
    <t xml:space="preserve">讀書心得</t>
  </si>
  <si>
    <t xml:space="preserve">金錢買不到的東西:金錢與正義的攻防</t>
  </si>
  <si>
    <t xml:space="preserve">「相對論原理」讀書心得</t>
  </si>
  <si>
    <t xml:space="preserve">Why Go To Bed If Not Tired</t>
  </si>
  <si>
    <t xml:space="preserve">思考</t>
  </si>
  <si>
    <t xml:space="preserve">媽媽，我還不想去天堂</t>
  </si>
  <si>
    <t xml:space="preserve">一公升的眼淚讀後感</t>
  </si>
  <si>
    <t xml:space="preserve">勇敢追夢的小男孩</t>
  </si>
  <si>
    <t xml:space="preserve">絢爛煙火下的黑暗</t>
  </si>
  <si>
    <t xml:space="preserve">青春背後的笑與淚</t>
  </si>
  <si>
    <t xml:space="preserve">刺魚</t>
  </si>
  <si>
    <t xml:space="preserve">放下吧!</t>
  </si>
  <si>
    <t xml:space="preserve">向左走向右走</t>
  </si>
  <si>
    <t xml:space="preserve">郎朗–我用鋼琴改變世界</t>
  </si>
  <si>
    <t xml:space="preserve">現代包青天</t>
  </si>
  <si>
    <t xml:space="preserve">人間失格 </t>
  </si>
  <si>
    <t xml:space="preserve">媽媽，我還不</t>
  </si>
  <si>
    <t xml:space="preserve">把握每個時間</t>
  </si>
  <si>
    <t xml:space="preserve">蒼蠅王</t>
  </si>
  <si>
    <t xml:space="preserve">溪頭的竹子心得</t>
  </si>
  <si>
    <t xml:space="preserve">機會取決於準備與否</t>
  </si>
  <si>
    <t xml:space="preserve">青春第二課</t>
  </si>
  <si>
    <t xml:space="preserve">她只是個孩子讀後心得</t>
  </si>
  <si>
    <t xml:space="preserve">從謊言開始的旅程</t>
  </si>
  <si>
    <t xml:space="preserve">「註定」</t>
  </si>
  <si>
    <t xml:space="preserve">最後十四堂星期二的課</t>
  </si>
  <si>
    <t xml:space="preserve">靈魂擁抱</t>
  </si>
  <si>
    <t xml:space="preserve">閱讀心得</t>
  </si>
  <si>
    <t xml:space="preserve">國立永靖高工讀書心得寫作 </t>
  </si>
  <si>
    <t xml:space="preserve">把話說得恰到好處</t>
  </si>
  <si>
    <t xml:space="preserve">生存之飢餓遊戲</t>
  </si>
  <si>
    <t xml:space="preserve">酷馬</t>
  </si>
  <si>
    <t xml:space="preserve">燦爛千陽閱讀心得</t>
  </si>
  <si>
    <t xml:space="preserve">享受吧！挪威綠生活</t>
  </si>
  <si>
    <t xml:space="preserve">上路永遠沒有設限</t>
  </si>
  <si>
    <t xml:space="preserve">往正義的顛簸之路</t>
  </si>
  <si>
    <t xml:space="preserve">難以割捨的愛</t>
  </si>
  <si>
    <t xml:space="preserve">跨越人生難關的指南</t>
  </si>
  <si>
    <t xml:space="preserve">夢想不遠,只要你願意追！</t>
  </si>
  <si>
    <t xml:space="preserve">總是那樣，遲了呢</t>
  </si>
  <si>
    <t xml:space="preserve">決心與毅力</t>
  </si>
  <si>
    <t xml:space="preserve">嚴長壽-教育應該不一樣讀書心得</t>
  </si>
  <si>
    <t xml:space="preserve">《告白》心得</t>
  </si>
  <si>
    <t xml:space="preserve">罹患絕症該如何去面對</t>
  </si>
  <si>
    <t xml:space="preserve">東西方教育的差別</t>
  </si>
  <si>
    <t xml:space="preserve">酸甜苦辣話人生</t>
  </si>
  <si>
    <t xml:space="preserve">乘「夢」破浪</t>
  </si>
  <si>
    <t xml:space="preserve">世界旅行觀</t>
  </si>
  <si>
    <t xml:space="preserve">勇敢逐夢</t>
  </si>
  <si>
    <t xml:space="preserve">日行一善</t>
  </si>
  <si>
    <t xml:space="preserve">多重人格的奧秘</t>
  </si>
  <si>
    <t xml:space="preserve">學會死亡，你就學會活著</t>
  </si>
  <si>
    <t xml:space="preserve">控制情緒</t>
  </si>
  <si>
    <t xml:space="preserve">走過才是你的!</t>
  </si>
  <si>
    <t xml:space="preserve">公東的教堂-我的感想</t>
  </si>
  <si>
    <t xml:space="preserve">如何教育國家未來的主人翁</t>
  </si>
  <si>
    <t xml:space="preserve">兩代溝通</t>
  </si>
  <si>
    <t xml:space="preserve">在遠方，屬於自己的寶藏</t>
  </si>
  <si>
    <t xml:space="preserve">珍惜人生</t>
  </si>
  <si>
    <t xml:space="preserve">放下的哲學</t>
  </si>
  <si>
    <t xml:space="preserve">拯救狗狗大作戰</t>
  </si>
  <si>
    <t xml:space="preserve">近代中國的『珍史』</t>
  </si>
  <si>
    <t xml:space="preserve">如何提升台灣競爭力─向芬蘭看齊</t>
  </si>
  <si>
    <t xml:space="preserve">夢不是一場霧</t>
  </si>
  <si>
    <t xml:space="preserve">羈絆</t>
  </si>
  <si>
    <t xml:space="preserve">自信，成功人生的必備條件!</t>
  </si>
  <si>
    <t xml:space="preserve">改變心境掌握人生</t>
  </si>
  <si>
    <t xml:space="preserve">我買過最貴的東西是夢想</t>
  </si>
  <si>
    <t xml:space="preserve">生命最後一個月的花嫁</t>
  </si>
  <si>
    <t xml:space="preserve">窮，也能窮得快樂</t>
  </si>
  <si>
    <t xml:space="preserve">開啟冒險之門-風之影</t>
  </si>
  <si>
    <t xml:space="preserve">共同找出解決兩代隔閡的方法</t>
  </si>
  <si>
    <t xml:space="preserve">讀書心得寫作比賽</t>
  </si>
  <si>
    <t xml:space="preserve">教育改革</t>
  </si>
  <si>
    <t xml:space="preserve">從新勇敢面對愛滋病</t>
  </si>
  <si>
    <t xml:space="preserve">第21頁</t>
  </si>
  <si>
    <t xml:space="preserve">讓天賦自由</t>
  </si>
  <si>
    <t xml:space="preserve">一個旅程</t>
  </si>
  <si>
    <t xml:space="preserve">有夢最美</t>
  </si>
  <si>
    <t xml:space="preserve">永不放棄</t>
  </si>
  <si>
    <t xml:space="preserve">忍受挫折</t>
  </si>
  <si>
    <t xml:space="preserve">閱讀心得寫作</t>
  </si>
  <si>
    <t xml:space="preserve">時光守護者讀書心得</t>
  </si>
  <si>
    <t xml:space="preserve">幽夢影之旅</t>
  </si>
  <si>
    <t xml:space="preserve">後青春期的詩之讀後感</t>
  </si>
  <si>
    <t xml:space="preserve">肯定自己</t>
  </si>
  <si>
    <t xml:space="preserve">品嘗茶葉蛋，看見人生</t>
  </si>
  <si>
    <t xml:space="preserve">斷了兩條腿，才讓我真正站起來。</t>
  </si>
  <si>
    <t xml:space="preserve">你快樂嗎? </t>
  </si>
  <si>
    <t xml:space="preserve">感動</t>
  </si>
  <si>
    <t xml:space="preserve">帶刺的玫瑰</t>
  </si>
  <si>
    <t xml:space="preserve">半生緣</t>
  </si>
  <si>
    <t xml:space="preserve">被壓抑的裹腳布</t>
  </si>
  <si>
    <t xml:space="preserve">愛情的磨戀曲</t>
  </si>
  <si>
    <t xml:space="preserve">孩子，先別急著吃棉花糖</t>
  </si>
  <si>
    <t xml:space="preserve">難過時，別忘了抱抱!</t>
  </si>
  <si>
    <t xml:space="preserve">成功定義</t>
  </si>
  <si>
    <t xml:space="preserve">大地與我</t>
  </si>
  <si>
    <t xml:space="preserve">高EQ決定成功人生</t>
  </si>
  <si>
    <t xml:space="preserve">幸福</t>
  </si>
  <si>
    <t xml:space="preserve">你不知道的法拉第</t>
  </si>
  <si>
    <t xml:space="preserve">「布瓜」出現的好頻「煩」之小孩的異想國度</t>
  </si>
  <si>
    <t xml:space="preserve">微光女孩</t>
  </si>
  <si>
    <t xml:space="preserve">我在雨中等你</t>
  </si>
  <si>
    <t xml:space="preserve">觸動我心中的旋律</t>
  </si>
  <si>
    <t xml:space="preserve">牧羊少年奇幻之旅</t>
  </si>
  <si>
    <t xml:space="preserve">快樂的感覺</t>
  </si>
  <si>
    <t xml:space="preserve">曹雪芹血淚灑紅樓</t>
  </si>
  <si>
    <t xml:space="preserve">海邊</t>
  </si>
  <si>
    <t xml:space="preserve">感謝那些讓你流淚的人</t>
  </si>
  <si>
    <t xml:space="preserve">每天進步一點點-美德篇</t>
  </si>
  <si>
    <t xml:space="preserve">兒子的大玩偶讀後感</t>
  </si>
  <si>
    <t xml:space="preserve">波西傑克森─妖魔之海</t>
  </si>
  <si>
    <t xml:space="preserve">痛苦是一種鍛鍊</t>
  </si>
  <si>
    <t xml:space="preserve">《這些人，那些事》讀後感</t>
  </si>
  <si>
    <t xml:space="preserve">你的心，決定你的眼界</t>
  </si>
  <si>
    <t xml:space="preserve">聽見花開的聲音</t>
  </si>
  <si>
    <t xml:space="preserve">豐田章男與豐田企業</t>
  </si>
  <si>
    <t xml:space="preserve">牡羊少年奇幻之旅</t>
  </si>
  <si>
    <t xml:space="preserve">三國演義</t>
  </si>
  <si>
    <t xml:space="preserve">「檸檬蛋糕的特種憂傷」閱讀心得</t>
  </si>
  <si>
    <t xml:space="preserve">阿嬤，是心靈深處的呼喚</t>
  </si>
  <si>
    <t xml:space="preserve">人生不設限讀後感</t>
  </si>
  <si>
    <t xml:space="preserve">做個快樂的讀書人閱讀心得</t>
  </si>
  <si>
    <t xml:space="preserve">千年</t>
  </si>
  <si>
    <t xml:space="preserve">多為自己活</t>
  </si>
  <si>
    <t xml:space="preserve">熔爐</t>
  </si>
  <si>
    <t xml:space="preserve">「一個快樂女人要上的40堂說話課」閱讀心得</t>
  </si>
  <si>
    <t xml:space="preserve">《反對完美—科技與人性的正義之戰》閱讀心得報告</t>
  </si>
  <si>
    <t xml:space="preserve">偷書賊</t>
  </si>
  <si>
    <t xml:space="preserve">少年敢夢要敢作</t>
  </si>
  <si>
    <t xml:space="preserve">一顆叫媽媽的星星</t>
  </si>
  <si>
    <t xml:space="preserve">「爸爸的便當」閱讀心得</t>
  </si>
  <si>
    <t xml:space="preserve">遠交近攻 讀後心得報告</t>
  </si>
  <si>
    <t xml:space="preserve">看身體在說話</t>
  </si>
  <si>
    <t xml:space="preserve">叛逆的青春</t>
  </si>
  <si>
    <t xml:space="preserve">每一個生命有其意義</t>
  </si>
  <si>
    <t xml:space="preserve">擁有九頂假髮的女孩</t>
  </si>
  <si>
    <t xml:space="preserve">＜下一個轉彎處，遇見微笑＞讀後心得</t>
  </si>
  <si>
    <t xml:space="preserve">點燃生命的希望</t>
  </si>
  <si>
    <t xml:space="preserve">最貧窮的哈佛女孩</t>
  </si>
  <si>
    <t xml:space="preserve">人生的滋味</t>
  </si>
  <si>
    <t xml:space="preserve">藝術的故事——一個沒有完結的故事</t>
  </si>
  <si>
    <t xml:space="preserve">一位科學家的故事</t>
  </si>
  <si>
    <t xml:space="preserve">龍之魂──龍馬傳讀後感</t>
  </si>
  <si>
    <t xml:space="preserve">笑溢生活</t>
  </si>
  <si>
    <t xml:space="preserve">人生不設限：我那好得不像話的生命體驗</t>
  </si>
  <si>
    <t xml:space="preserve">獨奏人生，不孤獨</t>
  </si>
  <si>
    <t xml:space="preserve">我在離離離島的日子</t>
  </si>
  <si>
    <t xml:space="preserve">最後14堂星期二的課-讀書心得</t>
  </si>
  <si>
    <t xml:space="preserve">獨腳提琴手</t>
  </si>
  <si>
    <t xml:space="preserve">生命的思考</t>
  </si>
  <si>
    <t xml:space="preserve">你是我的眼</t>
  </si>
  <si>
    <t xml:space="preserve">走向成功的康莊大道</t>
  </si>
  <si>
    <t xml:space="preserve">世界別為我擔心</t>
  </si>
  <si>
    <t xml:space="preserve">打開夢想的鑰匙-「志氣」和「堅持」</t>
  </si>
  <si>
    <t xml:space="preserve">這就是天堂！我的北韓童年</t>
  </si>
  <si>
    <t xml:space="preserve">解決之道 豁然開朗</t>
  </si>
  <si>
    <t xml:space="preserve">小王子</t>
  </si>
  <si>
    <t xml:space="preserve">天生奇蹟 流浪兒的彩虹夢</t>
  </si>
  <si>
    <t xml:space="preserve">重新定義100分，80分的努力剛剛好</t>
  </si>
  <si>
    <t xml:space="preserve">不放手，直到夢想到手</t>
  </si>
  <si>
    <t xml:space="preserve">「帶我去月球」讀後心得</t>
  </si>
  <si>
    <t xml:space="preserve">逆，進</t>
  </si>
  <si>
    <t xml:space="preserve">相信自己可以，心就能找到出入</t>
  </si>
  <si>
    <t xml:space="preserve">活出生命的色彩—謝坤山的故事</t>
  </si>
  <si>
    <t xml:space="preserve">月老</t>
  </si>
  <si>
    <t xml:space="preserve">生存的目標</t>
  </si>
  <si>
    <t xml:space="preserve">我愛你，但是我更愛我自己。</t>
  </si>
  <si>
    <t xml:space="preserve">激勵高手</t>
  </si>
  <si>
    <t xml:space="preserve">擁抱不完美：認回自己的故事療癒之旅讀書心得</t>
  </si>
  <si>
    <t xml:space="preserve">初心</t>
  </si>
  <si>
    <t xml:space="preserve">飢餓遊戲</t>
  </si>
  <si>
    <t xml:space="preserve">聰明管人，輕鬆管事</t>
  </si>
  <si>
    <t xml:space="preserve">《告白》讀書心得</t>
  </si>
  <si>
    <t xml:space="preserve">《享受吧 ! 一個人的旅行》讀書心得 </t>
  </si>
  <si>
    <t xml:space="preserve">聽話</t>
  </si>
  <si>
    <t xml:space="preserve">讓高牆倒下吧</t>
  </si>
  <si>
    <t xml:space="preserve">命運是掌控在自己手裡</t>
  </si>
  <si>
    <t xml:space="preserve">妳沒說再見 閱讀心得</t>
  </si>
  <si>
    <t xml:space="preserve">閱讀心得寫作比賽</t>
  </si>
  <si>
    <t xml:space="preserve">福爾摩斯:地底的王冠</t>
  </si>
  <si>
    <t xml:space="preserve">一公升的眼淚─亞也的日記 </t>
  </si>
  <si>
    <t xml:space="preserve">佐賀阿嬤　笑著活下去</t>
  </si>
  <si>
    <t xml:space="preserve">偷的深層意涵</t>
  </si>
  <si>
    <t xml:space="preserve">桃花源村</t>
  </si>
  <si>
    <t xml:space="preserve">偷來的人生</t>
  </si>
  <si>
    <t xml:space="preserve">給自己一份成長的禮物</t>
  </si>
  <si>
    <t xml:space="preserve">我哥哥</t>
  </si>
  <si>
    <t xml:space="preserve">我欲夢蝶　展翅高飛</t>
  </si>
  <si>
    <t xml:space="preserve">勇敢的成為自己</t>
  </si>
  <si>
    <t xml:space="preserve">青春</t>
  </si>
  <si>
    <t xml:space="preserve">老師謝謝你</t>
  </si>
  <si>
    <t xml:space="preserve">觀書有感</t>
  </si>
  <si>
    <t xml:space="preserve">師者，所以……</t>
  </si>
  <si>
    <t xml:space="preserve">活出生命的色彩</t>
  </si>
  <si>
    <t xml:space="preserve">媽媽的老後</t>
  </si>
  <si>
    <t xml:space="preserve">孿生姐妹之讀後心得</t>
  </si>
  <si>
    <t xml:space="preserve">莫忘初心</t>
  </si>
  <si>
    <t xml:space="preserve">勇敢嘗試</t>
  </si>
  <si>
    <t xml:space="preserve">用心，走在世界頂峰：看世界級盲人登山家艾立克如何突破極限擁抱生命</t>
  </si>
  <si>
    <t xml:space="preserve">幸福人生</t>
  </si>
  <si>
    <t xml:space="preserve">為夢想單飛─一個台灣女生上哈佛的成長故事</t>
  </si>
  <si>
    <t xml:space="preserve">無形的枷鎖</t>
  </si>
  <si>
    <t xml:space="preserve">《獸之奏者》讀後感</t>
  </si>
  <si>
    <t xml:space="preserve">《扮鬼臉》讀後感</t>
  </si>
  <si>
    <t xml:space="preserve">《勇敢做唯一的自己》讀後感</t>
  </si>
  <si>
    <t xml:space="preserve">生活中的感動</t>
  </si>
  <si>
    <t xml:space="preserve">新編傳說〈嵇康與廣陵散〉、〈褒姒病了〉</t>
  </si>
  <si>
    <t xml:space="preserve">《掏心姊妹》讀書心得 </t>
  </si>
  <si>
    <t xml:space="preserve">少女</t>
  </si>
  <si>
    <t xml:space="preserve">《爸爸，我們去哪裡？》讀後感 </t>
  </si>
  <si>
    <t xml:space="preserve">人生中不可不想的事 </t>
  </si>
  <si>
    <t xml:space="preserve">有「毅力」者事竟成 </t>
  </si>
  <si>
    <t xml:space="preserve">失蹤Holiday</t>
  </si>
  <si>
    <t xml:space="preserve">《我的故事，我的歌》讀書心得</t>
  </si>
  <si>
    <r>
      <rPr>
        <sz val="14"/>
        <color rgb="FF000000"/>
        <rFont val="Noto Sans"/>
        <family val="2"/>
      </rPr>
      <t xml:space="preserve">全國高級中等學校</t>
    </r>
    <r>
      <rPr>
        <sz val="14"/>
        <color rgb="FF000000"/>
        <rFont val="新細明體"/>
        <family val="1"/>
        <charset val="136"/>
      </rPr>
      <t xml:space="preserve">1021031</t>
    </r>
    <r>
      <rPr>
        <sz val="14"/>
        <color rgb="FF000000"/>
        <rFont val="Noto Sans"/>
        <family val="2"/>
      </rPr>
      <t xml:space="preserve">梯次讀書心得寫作
彰化分區各校獲選篇數</t>
    </r>
  </si>
  <si>
    <t xml:space="preserve">全國高級中等學校讀書心得寫作彰化分區
各校最近三梯次甲等以上篇數統計分析</t>
  </si>
  <si>
    <t xml:space="preserve">入選</t>
  </si>
  <si>
    <t xml:space="preserve">總篇數</t>
  </si>
  <si>
    <t xml:space="preserve">甲等以上</t>
  </si>
  <si>
    <t xml:space="preserve">國立崇實高工</t>
  </si>
  <si>
    <t xml:space="preserve">梯次</t>
  </si>
  <si>
    <t xml:space="preserve">特優等</t>
  </si>
  <si>
    <r>
      <rPr>
        <b val="true"/>
        <sz val="30"/>
        <color rgb="FFFF0000"/>
        <rFont val="標楷體"/>
        <family val="4"/>
        <charset val="136"/>
      </rPr>
      <t xml:space="preserve">1021031</t>
    </r>
    <r>
      <rPr>
        <b val="true"/>
        <sz val="30"/>
        <color rgb="FFFF0000"/>
        <rFont val="Noto Sans"/>
        <family val="2"/>
      </rPr>
      <t xml:space="preserve">梯次全國高級中學讀書心得寫作
特優作品欣賞</t>
    </r>
  </si>
  <si>
    <t xml:space="preserve">台北</t>
  </si>
  <si>
    <t xml:space="preserve">分析</t>
  </si>
  <si>
    <t xml:space="preserve">各校班級數</t>
  </si>
  <si>
    <t xml:space="preserve">各分區</t>
  </si>
  <si>
    <t xml:space="preserve">彰工成績</t>
  </si>
  <si>
    <t xml:space="preserve">彰化區各梯次</t>
  </si>
  <si>
    <t xml:space="preserve">全國高級中等學校彰化分區各梯次名次統計</t>
  </si>
  <si>
    <t xml:space="preserve">梯    次</t>
  </si>
  <si>
    <r>
      <rPr>
        <b val="true"/>
        <sz val="14"/>
        <color rgb="FFFF0000"/>
        <rFont val="Noto Sans"/>
        <family val="2"/>
      </rPr>
      <t xml:space="preserve">全國高級中等學校</t>
    </r>
    <r>
      <rPr>
        <b val="true"/>
        <sz val="14"/>
        <color rgb="FFFF0000"/>
        <rFont val="新細明體"/>
        <family val="1"/>
        <charset val="136"/>
      </rPr>
      <t xml:space="preserve">1021031</t>
    </r>
    <r>
      <rPr>
        <b val="true"/>
        <sz val="14"/>
        <color rgb="FFFF0000"/>
        <rFont val="Noto Sans"/>
        <family val="2"/>
      </rPr>
      <t xml:space="preserve">梯次彰化分區各校統計</t>
    </r>
  </si>
  <si>
    <t xml:space="preserve">合    計</t>
  </si>
  <si>
    <t xml:space="preserve">全校</t>
  </si>
  <si>
    <t xml:space="preserve">日校</t>
  </si>
  <si>
    <t xml:space="preserve">進校</t>
  </si>
  <si>
    <t xml:space="preserve">投稿</t>
  </si>
  <si>
    <t xml:space="preserve">獲獎</t>
  </si>
  <si>
    <t xml:space="preserve">102-1</t>
  </si>
  <si>
    <t xml:space="preserve">101-2</t>
  </si>
  <si>
    <t xml:space="preserve">101-1</t>
  </si>
  <si>
    <t xml:space="preserve">100-2</t>
  </si>
  <si>
    <t xml:space="preserve">100-1</t>
  </si>
  <si>
    <t xml:space="preserve">校名</t>
  </si>
  <si>
    <t xml:space="preserve">班級數</t>
  </si>
  <si>
    <t xml:space="preserve">排名</t>
  </si>
  <si>
    <t xml:space="preserve">新北市立中和高中</t>
  </si>
  <si>
    <t xml:space="preserve">新北市立新莊高中</t>
  </si>
  <si>
    <t xml:space="preserve">新北市立新店高中</t>
  </si>
  <si>
    <t xml:space="preserve">國立華僑高中</t>
  </si>
  <si>
    <t xml:space="preserve">市立泰山高中</t>
  </si>
  <si>
    <t xml:space="preserve">市立林口高中</t>
  </si>
  <si>
    <t xml:space="preserve">市立三重高中</t>
  </si>
  <si>
    <t xml:space="preserve">私立辭修高中</t>
  </si>
  <si>
    <t xml:space="preserve">市立金山高中</t>
  </si>
  <si>
    <t xml:space="preserve">國立馬祖高中</t>
  </si>
  <si>
    <t xml:space="preserve">私立光仁高中</t>
  </si>
  <si>
    <t xml:space="preserve">新北市立板橋高中</t>
  </si>
  <si>
    <t xml:space="preserve">市立海山高中</t>
  </si>
  <si>
    <t xml:space="preserve">私立崇義高中</t>
  </si>
  <si>
    <t xml:space="preserve">市立秀峰高中</t>
  </si>
  <si>
    <t xml:space="preserve">市立石碇高中</t>
  </si>
  <si>
    <t xml:space="preserve">市立雙溪高中</t>
  </si>
  <si>
    <t xml:space="preserve">私立崇光女中</t>
  </si>
  <si>
    <t xml:space="preserve">市立安康高中</t>
  </si>
  <si>
    <t xml:space="preserve">市立永平高中</t>
  </si>
  <si>
    <t xml:space="preserve">私立竹林高中</t>
  </si>
  <si>
    <t xml:space="preserve">私立南山高中</t>
  </si>
  <si>
    <t xml:space="preserve">市立錦和高中</t>
  </si>
  <si>
    <t xml:space="preserve">市立清水高中</t>
  </si>
  <si>
    <t xml:space="preserve">市立明德高中</t>
  </si>
  <si>
    <t xml:space="preserve">市立樹林高中</t>
  </si>
  <si>
    <t xml:space="preserve">市立新北高中</t>
  </si>
  <si>
    <t xml:space="preserve">私立格致高中</t>
  </si>
  <si>
    <t xml:space="preserve">私立東海高中</t>
  </si>
  <si>
    <t xml:space="preserve">私立金陵女中</t>
  </si>
  <si>
    <t xml:space="preserve">私立恆毅高中</t>
  </si>
  <si>
    <t xml:space="preserve">私立醒吾高中</t>
  </si>
  <si>
    <t xml:space="preserve">市立三民高中</t>
  </si>
  <si>
    <t xml:space="preserve">私立徐匯高中</t>
  </si>
  <si>
    <t xml:space="preserve">私立聖心女中</t>
  </si>
  <si>
    <t xml:space="preserve">私立淡江高中</t>
  </si>
  <si>
    <t xml:space="preserve">私立豫章工商</t>
  </si>
  <si>
    <t xml:space="preserve">私立能仁家商</t>
  </si>
  <si>
    <t xml:space="preserve">私立南強工商</t>
  </si>
  <si>
    <t xml:space="preserve">私立莊敬工家</t>
  </si>
  <si>
    <t xml:space="preserve">私立開明工商</t>
  </si>
  <si>
    <t xml:space="preserve">私立智光商工</t>
  </si>
  <si>
    <t xml:space="preserve">私立復興商工</t>
  </si>
  <si>
    <t xml:space="preserve">新北市立新北高工</t>
  </si>
  <si>
    <t xml:space="preserve">私立樹人家商</t>
  </si>
  <si>
    <t xml:space="preserve">市立鶯歌工商</t>
  </si>
  <si>
    <t xml:space="preserve">新北市立三重商工</t>
  </si>
  <si>
    <t xml:space="preserve">新北市穀保家商</t>
  </si>
  <si>
    <t xml:space="preserve">私立清傳高商</t>
  </si>
  <si>
    <t xml:space="preserve">新北市立淡水商工</t>
  </si>
  <si>
    <t xml:space="preserve">私立中華商海</t>
  </si>
  <si>
    <t xml:space="preserve">私立及人中學</t>
  </si>
  <si>
    <t xml:space="preserve">私立中華高中</t>
  </si>
  <si>
    <t xml:space="preserve">新北市立丹鳳高中</t>
  </si>
  <si>
    <t xml:space="preserve">私立康橋雙語學校</t>
  </si>
  <si>
    <t xml:space="preserve">新北市立光復高中</t>
  </si>
  <si>
    <t xml:space="preserve">新北市立竹圍高中</t>
  </si>
  <si>
    <t xml:space="preserve">市立仁武高中</t>
  </si>
  <si>
    <t xml:space="preserve">國立岡山高中</t>
  </si>
  <si>
    <t xml:space="preserve">市立路竹高中</t>
  </si>
  <si>
    <t xml:space="preserve">私立正義高中</t>
  </si>
  <si>
    <t xml:space="preserve">市立福誠高中</t>
  </si>
  <si>
    <t xml:space="preserve">國立鳳山高中</t>
  </si>
  <si>
    <t xml:space="preserve">國立鳳新高中</t>
  </si>
  <si>
    <t xml:space="preserve">私立新光高中</t>
  </si>
  <si>
    <t xml:space="preserve">市立林園高中</t>
  </si>
  <si>
    <t xml:space="preserve">市立文山高中</t>
  </si>
  <si>
    <t xml:space="preserve">私立普門高中</t>
  </si>
  <si>
    <t xml:space="preserve">國立旗美高中</t>
  </si>
  <si>
    <t xml:space="preserve">市立六龜高中</t>
  </si>
  <si>
    <t xml:space="preserve">國立馬公高中</t>
  </si>
  <si>
    <t xml:space="preserve">國立金門高中</t>
  </si>
  <si>
    <t xml:space="preserve">國立岡山農工</t>
  </si>
  <si>
    <t xml:space="preserve">私立高苑工商</t>
  </si>
  <si>
    <t xml:space="preserve">國立鳳山商工</t>
  </si>
  <si>
    <t xml:space="preserve">私立中山工商</t>
  </si>
  <si>
    <t xml:space="preserve">私立高英工商</t>
  </si>
  <si>
    <t xml:space="preserve">國立旗山農工</t>
  </si>
  <si>
    <t xml:space="preserve">私立旗美商工</t>
  </si>
  <si>
    <t xml:space="preserve">私立華德工家</t>
  </si>
  <si>
    <t xml:space="preserve">國立澎湖海事</t>
  </si>
  <si>
    <t xml:space="preserve">國立金門農工</t>
  </si>
  <si>
    <t xml:space="preserve">國立中山附中</t>
  </si>
  <si>
    <t xml:space="preserve">中正預校</t>
  </si>
  <si>
    <t xml:space="preserve">私立義大高中</t>
  </si>
  <si>
    <t xml:space="preserve">市立新興高中</t>
  </si>
  <si>
    <t xml:space="preserve">市立高雄女中</t>
  </si>
  <si>
    <t xml:space="preserve">高雄市立中正高中</t>
  </si>
  <si>
    <t xml:space="preserve">私立復華高中</t>
  </si>
  <si>
    <t xml:space="preserve">私立道明中學</t>
  </si>
  <si>
    <t xml:space="preserve">國立高師大附中</t>
  </si>
  <si>
    <t xml:space="preserve">私立大榮高中</t>
  </si>
  <si>
    <t xml:space="preserve">私立明誠高中</t>
  </si>
  <si>
    <t xml:space="preserve">市立鼓山高中</t>
  </si>
  <si>
    <t xml:space="preserve">市立瑞祥高中</t>
  </si>
  <si>
    <t xml:space="preserve">市立前鎮高中</t>
  </si>
  <si>
    <t xml:space="preserve">私立立志高中</t>
  </si>
  <si>
    <t xml:space="preserve">高雄市立三民高中</t>
  </si>
  <si>
    <t xml:space="preserve">市立高雄中學</t>
  </si>
  <si>
    <t xml:space="preserve">市立楠梓高中</t>
  </si>
  <si>
    <t xml:space="preserve">高雄市立中山高中</t>
  </si>
  <si>
    <t xml:space="preserve">市立小港高中</t>
  </si>
  <si>
    <t xml:space="preserve">市立新莊高中</t>
  </si>
  <si>
    <t xml:space="preserve">市立左營高中</t>
  </si>
  <si>
    <t xml:space="preserve">市立高雄高商</t>
  </si>
  <si>
    <t xml:space="preserve">私立三信家商</t>
  </si>
  <si>
    <t xml:space="preserve">私立國際商工</t>
  </si>
  <si>
    <t xml:space="preserve">私立中華藝校</t>
  </si>
  <si>
    <t xml:space="preserve">高雄市立中正高工</t>
  </si>
  <si>
    <t xml:space="preserve">市立高雄高工</t>
  </si>
  <si>
    <t xml:space="preserve">私立樹德家商</t>
  </si>
  <si>
    <t xml:space="preserve">私立高鳳工家</t>
  </si>
  <si>
    <t xml:space="preserve">市立海青工商</t>
  </si>
  <si>
    <t xml:space="preserve">市立三民家商</t>
  </si>
  <si>
    <t xml:space="preserve">私立四維高中</t>
  </si>
  <si>
    <t xml:space="preserve">私立慈大附中</t>
  </si>
  <si>
    <t xml:space="preserve">國立花蓮高中</t>
  </si>
  <si>
    <t xml:space="preserve">國立花蓮女中</t>
  </si>
  <si>
    <t xml:space="preserve">國立花蓮啟智學校</t>
  </si>
  <si>
    <t xml:space="preserve">私立海星高中</t>
  </si>
  <si>
    <t xml:space="preserve">國立玉里高中</t>
  </si>
  <si>
    <t xml:space="preserve">國立花蓮高商</t>
  </si>
  <si>
    <t xml:space="preserve">私立國光商工</t>
  </si>
  <si>
    <t xml:space="preserve">國立花蓮高工</t>
  </si>
  <si>
    <t xml:space="preserve">國立花蓮高農</t>
  </si>
  <si>
    <t xml:space="preserve">私立中華工商</t>
  </si>
  <si>
    <t xml:space="preserve">國立光復商工</t>
  </si>
  <si>
    <t xml:space="preserve">國立瑞芳高工</t>
  </si>
  <si>
    <t xml:space="preserve">國立基隆女中</t>
  </si>
  <si>
    <t xml:space="preserve">私立二信高中</t>
  </si>
  <si>
    <t xml:space="preserve">市立中山高中</t>
  </si>
  <si>
    <t xml:space="preserve">私立聖心高中</t>
  </si>
  <si>
    <t xml:space="preserve">市立安樂高中</t>
  </si>
  <si>
    <t xml:space="preserve">市立暖暖高中</t>
  </si>
  <si>
    <t xml:space="preserve">國立基隆高中</t>
  </si>
  <si>
    <t xml:space="preserve">私立光隆家商</t>
  </si>
  <si>
    <t xml:space="preserve">私立培德工家</t>
  </si>
  <si>
    <t xml:space="preserve">國立基隆海事</t>
  </si>
  <si>
    <t xml:space="preserve">國立基隆商工</t>
  </si>
  <si>
    <t xml:space="preserve">市立八斗高中</t>
  </si>
  <si>
    <t xml:space="preserve">國立嘉義女中</t>
  </si>
  <si>
    <t xml:space="preserve">國立嘉義高中</t>
  </si>
  <si>
    <t xml:space="preserve">私立嘉華高中</t>
  </si>
  <si>
    <t xml:space="preserve">私立立仁高中</t>
  </si>
  <si>
    <t xml:space="preserve">私立輔仁高中</t>
  </si>
  <si>
    <t xml:space="preserve">私立宏仁女中</t>
  </si>
  <si>
    <t xml:space="preserve">私立興華高中</t>
  </si>
  <si>
    <t xml:space="preserve">私立仁義高中</t>
  </si>
  <si>
    <t xml:space="preserve">國立東石高中</t>
  </si>
  <si>
    <t xml:space="preserve">國立新港藝中</t>
  </si>
  <si>
    <t xml:space="preserve">私立協志工商</t>
  </si>
  <si>
    <t xml:space="preserve">私立協同高中</t>
  </si>
  <si>
    <t xml:space="preserve">私立同濟高中</t>
  </si>
  <si>
    <t xml:space="preserve">國立嘉義高商</t>
  </si>
  <si>
    <t xml:space="preserve">國立嘉義家職</t>
  </si>
  <si>
    <t xml:space="preserve">國立華南高商</t>
  </si>
  <si>
    <t xml:space="preserve">私立東吳高職</t>
  </si>
  <si>
    <t xml:space="preserve">國立嘉義高工</t>
  </si>
  <si>
    <t xml:space="preserve">私立大同高商</t>
  </si>
  <si>
    <t xml:space="preserve">私立萬能工商</t>
  </si>
  <si>
    <t xml:space="preserve">私立弘德工商</t>
  </si>
  <si>
    <t xml:space="preserve">國立民雄農工</t>
  </si>
  <si>
    <t xml:space="preserve">縣立竹崎高中</t>
  </si>
  <si>
    <t xml:space="preserve">嘉義縣立永慶高中</t>
  </si>
  <si>
    <t xml:space="preserve">國立竹南高中</t>
  </si>
  <si>
    <t xml:space="preserve">私立君毅高中</t>
  </si>
  <si>
    <t xml:space="preserve">縣立興華高中</t>
  </si>
  <si>
    <t xml:space="preserve">私立大成高中</t>
  </si>
  <si>
    <t xml:space="preserve">國立苑裡高中</t>
  </si>
  <si>
    <t xml:space="preserve">縣立苑裡高中</t>
  </si>
  <si>
    <t xml:space="preserve">國立苗栗高中</t>
  </si>
  <si>
    <t xml:space="preserve">私立建台高中</t>
  </si>
  <si>
    <t xml:space="preserve">國立卓蘭實中</t>
  </si>
  <si>
    <t xml:space="preserve">私立中興商工</t>
  </si>
  <si>
    <t xml:space="preserve">私立賢德工商</t>
  </si>
  <si>
    <t xml:space="preserve">私立龍德家商</t>
  </si>
  <si>
    <t xml:space="preserve">私立育民工家</t>
  </si>
  <si>
    <t xml:space="preserve">國立苗栗農工</t>
  </si>
  <si>
    <t xml:space="preserve">國立苗栗高商</t>
  </si>
  <si>
    <t xml:space="preserve">國立大湖農工</t>
  </si>
  <si>
    <t xml:space="preserve">私立三育高級中學</t>
  </si>
  <si>
    <t xml:space="preserve">國立中興高中</t>
  </si>
  <si>
    <t xml:space="preserve">國立南投高中</t>
  </si>
  <si>
    <t xml:space="preserve">私立五育高中</t>
  </si>
  <si>
    <t xml:space="preserve">縣立旭光高中</t>
  </si>
  <si>
    <t xml:space="preserve">國立暨大附中</t>
  </si>
  <si>
    <t xml:space="preserve">國立竹山高中</t>
  </si>
  <si>
    <t xml:space="preserve">國立南投高商</t>
  </si>
  <si>
    <t xml:space="preserve">國立草屯商工</t>
  </si>
  <si>
    <t xml:space="preserve">私立同德家商</t>
  </si>
  <si>
    <t xml:space="preserve">國立埔里高工</t>
  </si>
  <si>
    <t xml:space="preserve">國立仁愛高農</t>
  </si>
  <si>
    <t xml:space="preserve">國立水里商工</t>
  </si>
  <si>
    <t xml:space="preserve">弘明實驗高中</t>
  </si>
  <si>
    <t xml:space="preserve">私立普台高中</t>
  </si>
  <si>
    <t xml:space="preserve">國立屏東女中</t>
  </si>
  <si>
    <t xml:space="preserve">縣立大同高中</t>
  </si>
  <si>
    <t xml:space="preserve">國立屏東高中</t>
  </si>
  <si>
    <t xml:space="preserve">私立屏榮高中</t>
  </si>
  <si>
    <t xml:space="preserve">私立陸興高中</t>
  </si>
  <si>
    <t xml:space="preserve">國立屏北高中</t>
  </si>
  <si>
    <t xml:space="preserve">私立美和高中</t>
  </si>
  <si>
    <t xml:space="preserve">國立潮州高中</t>
  </si>
  <si>
    <t xml:space="preserve">縣立來義高中</t>
  </si>
  <si>
    <t xml:space="preserve">私立新基高中</t>
  </si>
  <si>
    <t xml:space="preserve">縣立枋寮高中</t>
  </si>
  <si>
    <t xml:space="preserve">私立民生家商</t>
  </si>
  <si>
    <t xml:space="preserve">私立華洲工家</t>
  </si>
  <si>
    <t xml:space="preserve">國立屏東高工</t>
  </si>
  <si>
    <t xml:space="preserve">國立內埔農工</t>
  </si>
  <si>
    <t xml:space="preserve">私立日新工商</t>
  </si>
  <si>
    <t xml:space="preserve">國立東港海事</t>
  </si>
  <si>
    <t xml:space="preserve">國立佳冬高農</t>
  </si>
  <si>
    <t xml:space="preserve">國立恆春工商</t>
  </si>
  <si>
    <t xml:space="preserve">縣立東港高中</t>
  </si>
  <si>
    <t xml:space="preserve">市立成功中學</t>
  </si>
  <si>
    <t xml:space="preserve">私立強恕中學</t>
  </si>
  <si>
    <t xml:space="preserve">市立北一女中</t>
  </si>
  <si>
    <t xml:space="preserve">市立建國中學</t>
  </si>
  <si>
    <t xml:space="preserve">市立成淵高中</t>
  </si>
  <si>
    <t xml:space="preserve">市立明倫高中</t>
  </si>
  <si>
    <t xml:space="preserve">私立靜修女中</t>
  </si>
  <si>
    <t xml:space="preserve">私立中興中學</t>
  </si>
  <si>
    <t xml:space="preserve">市立中山女高</t>
  </si>
  <si>
    <t xml:space="preserve">私立大同高中</t>
  </si>
  <si>
    <t xml:space="preserve">市立大直高中</t>
  </si>
  <si>
    <t xml:space="preserve">市立中崙高中</t>
  </si>
  <si>
    <t xml:space="preserve">市立西松高中</t>
  </si>
  <si>
    <t xml:space="preserve">私立金甌女中</t>
  </si>
  <si>
    <t xml:space="preserve">國立師大附中</t>
  </si>
  <si>
    <t xml:space="preserve">私立延平中學</t>
  </si>
  <si>
    <t xml:space="preserve">市立和平高中</t>
  </si>
  <si>
    <t xml:space="preserve">私立開平高中</t>
  </si>
  <si>
    <t xml:space="preserve">市立華江高中</t>
  </si>
  <si>
    <t xml:space="preserve">私立立人高中</t>
  </si>
  <si>
    <t xml:space="preserve">市立大理高中</t>
  </si>
  <si>
    <t xml:space="preserve">私立祐德中學</t>
  </si>
  <si>
    <t xml:space="preserve">市立永春高中</t>
  </si>
  <si>
    <t xml:space="preserve">市立松山高中</t>
  </si>
  <si>
    <t xml:space="preserve">私立華興中學</t>
  </si>
  <si>
    <t xml:space="preserve">市立陽明高中</t>
  </si>
  <si>
    <t xml:space="preserve">市立百齡高中</t>
  </si>
  <si>
    <t xml:space="preserve">私立泰北中學</t>
  </si>
  <si>
    <t xml:space="preserve">私立衛理女中</t>
  </si>
  <si>
    <t xml:space="preserve">私立十信高中</t>
  </si>
  <si>
    <t xml:space="preserve">私立薇閣高中</t>
  </si>
  <si>
    <t xml:space="preserve">市立中正高中</t>
  </si>
  <si>
    <t xml:space="preserve">市立復興高中</t>
  </si>
  <si>
    <t xml:space="preserve">市立南湖高中</t>
  </si>
  <si>
    <t xml:space="preserve">私立達人女中</t>
  </si>
  <si>
    <t xml:space="preserve">私立方濟中學</t>
  </si>
  <si>
    <t xml:space="preserve">市立內湖高中</t>
  </si>
  <si>
    <t xml:space="preserve">私立文德女中</t>
  </si>
  <si>
    <t xml:space="preserve">市立麗山高中</t>
  </si>
  <si>
    <t xml:space="preserve">市立南港高中</t>
  </si>
  <si>
    <t xml:space="preserve">市立育成高中</t>
  </si>
  <si>
    <t xml:space="preserve">私立景文高中</t>
  </si>
  <si>
    <t xml:space="preserve">私立東山中學</t>
  </si>
  <si>
    <t xml:space="preserve">私立再興中學</t>
  </si>
  <si>
    <t xml:space="preserve">國立政大附中</t>
  </si>
  <si>
    <t xml:space="preserve">私立滬江中學</t>
  </si>
  <si>
    <t xml:space="preserve">私立大誠中學</t>
  </si>
  <si>
    <t xml:space="preserve">市立景美女中</t>
  </si>
  <si>
    <t xml:space="preserve">市立萬芳高中</t>
  </si>
  <si>
    <t xml:space="preserve">私立開南商工</t>
  </si>
  <si>
    <t xml:space="preserve">私立稻江高商</t>
  </si>
  <si>
    <t xml:space="preserve">私立稻江護家</t>
  </si>
  <si>
    <t xml:space="preserve">私立育達家商</t>
  </si>
  <si>
    <t xml:space="preserve">私立喬治工商</t>
  </si>
  <si>
    <t xml:space="preserve">私立東方工商</t>
  </si>
  <si>
    <t xml:space="preserve">市立大安高工</t>
  </si>
  <si>
    <t xml:space="preserve">市立松山工農</t>
  </si>
  <si>
    <t xml:space="preserve">私立協和工商</t>
  </si>
  <si>
    <t xml:space="preserve">市立松山家商</t>
  </si>
  <si>
    <t xml:space="preserve">私立華岡藝校</t>
  </si>
  <si>
    <t xml:space="preserve">市立士林高商</t>
  </si>
  <si>
    <t xml:space="preserve">私立志仁家商</t>
  </si>
  <si>
    <t xml:space="preserve">私立惇敘工商</t>
  </si>
  <si>
    <t xml:space="preserve">市立內湖高工</t>
  </si>
  <si>
    <t xml:space="preserve">市立南港高工</t>
  </si>
  <si>
    <t xml:space="preserve">市立木柵高工</t>
  </si>
  <si>
    <t xml:space="preserve">市立大同高中</t>
  </si>
  <si>
    <t xml:space="preserve">私立復興實中</t>
  </si>
  <si>
    <t xml:space="preserve">國立臺北商業技術學院附設高商進修學校</t>
  </si>
  <si>
    <t xml:space="preserve">國立臺灣戲曲學院</t>
  </si>
  <si>
    <t xml:space="preserve">國立台東高中</t>
  </si>
  <si>
    <t xml:space="preserve">私立育仁高中</t>
  </si>
  <si>
    <t xml:space="preserve">國立台東女中</t>
  </si>
  <si>
    <t xml:space="preserve">國立臺東大學附屬體育高級中學</t>
  </si>
  <si>
    <t xml:space="preserve">臺東縣立蘭嶼高中</t>
  </si>
  <si>
    <t xml:space="preserve">私立公東高工</t>
  </si>
  <si>
    <t xml:space="preserve">國立臺東專科學校</t>
  </si>
  <si>
    <t xml:space="preserve">國立台東高商</t>
  </si>
  <si>
    <t xml:space="preserve">國立關山工商</t>
  </si>
  <si>
    <t xml:space="preserve">國立成功商水</t>
  </si>
  <si>
    <t xml:space="preserve">私立聖功女中</t>
  </si>
  <si>
    <t xml:space="preserve">國立台南女中</t>
  </si>
  <si>
    <t xml:space="preserve">國立家齊女中</t>
  </si>
  <si>
    <t xml:space="preserve">國立台南一中</t>
  </si>
  <si>
    <t xml:space="preserve">私立長榮高中</t>
  </si>
  <si>
    <t xml:space="preserve">私立長榮女中</t>
  </si>
  <si>
    <t xml:space="preserve">私立光華女中</t>
  </si>
  <si>
    <t xml:space="preserve">私立德光中學</t>
  </si>
  <si>
    <t xml:space="preserve">市立南寧高中</t>
  </si>
  <si>
    <t xml:space="preserve">私立六信高中</t>
  </si>
  <si>
    <t xml:space="preserve">國立台南二中</t>
  </si>
  <si>
    <t xml:space="preserve">私立崑山高中</t>
  </si>
  <si>
    <t xml:space="preserve">市立土城高中</t>
  </si>
  <si>
    <t xml:space="preserve">私立瀛海高中</t>
  </si>
  <si>
    <t xml:space="preserve">市立大灣高中</t>
  </si>
  <si>
    <t xml:space="preserve">國立南大附中</t>
  </si>
  <si>
    <t xml:space="preserve">國立新豐高中</t>
  </si>
  <si>
    <t xml:space="preserve">國立新化高中</t>
  </si>
  <si>
    <t xml:space="preserve">私立黎明高中</t>
  </si>
  <si>
    <t xml:space="preserve">國立北門高中</t>
  </si>
  <si>
    <t xml:space="preserve">私立港明高中</t>
  </si>
  <si>
    <t xml:space="preserve">私立南光高中</t>
  </si>
  <si>
    <t xml:space="preserve">私立興國高中</t>
  </si>
  <si>
    <t xml:space="preserve">國立新營高中</t>
  </si>
  <si>
    <t xml:space="preserve">國立後壁高中</t>
  </si>
  <si>
    <t xml:space="preserve">私立華濟永安高中</t>
  </si>
  <si>
    <t xml:space="preserve">私立鳳和高中</t>
  </si>
  <si>
    <t xml:space="preserve">私立新榮高中</t>
  </si>
  <si>
    <t xml:space="preserve">私立明達高中</t>
  </si>
  <si>
    <t xml:space="preserve">國立善化高中</t>
  </si>
  <si>
    <t xml:space="preserve">私立南英商工</t>
  </si>
  <si>
    <t xml:space="preserve">私立慈幼工商</t>
  </si>
  <si>
    <t xml:space="preserve">私立亞洲餐旅</t>
  </si>
  <si>
    <t xml:space="preserve">國立台南高商</t>
  </si>
  <si>
    <t xml:space="preserve">國立台南海事</t>
  </si>
  <si>
    <t xml:space="preserve">國立台南高工</t>
  </si>
  <si>
    <t xml:space="preserve">國立新化高工</t>
  </si>
  <si>
    <t xml:space="preserve">國立玉井工商</t>
  </si>
  <si>
    <t xml:space="preserve">私立陽明工商</t>
  </si>
  <si>
    <t xml:space="preserve">國立曾文家商</t>
  </si>
  <si>
    <t xml:space="preserve">國立曾文農工</t>
  </si>
  <si>
    <t xml:space="preserve">國立北門農工</t>
  </si>
  <si>
    <t xml:space="preserve">私立天仁工商</t>
  </si>
  <si>
    <t xml:space="preserve">國立新營高工</t>
  </si>
  <si>
    <t xml:space="preserve">私立育德工家</t>
  </si>
  <si>
    <t xml:space="preserve">國立白河商工</t>
  </si>
  <si>
    <t xml:space="preserve">市立永仁高中</t>
  </si>
  <si>
    <t xml:space="preserve">私立慈濟高中</t>
  </si>
  <si>
    <t xml:space="preserve">國立南科實中</t>
  </si>
  <si>
    <t xml:space="preserve">國立成大附工</t>
  </si>
  <si>
    <t xml:space="preserve">私立明德女中</t>
  </si>
  <si>
    <t xml:space="preserve">私立宜寧高中</t>
  </si>
  <si>
    <t xml:space="preserve">國立台中女中</t>
  </si>
  <si>
    <t xml:space="preserve">市立忠明高中</t>
  </si>
  <si>
    <t xml:space="preserve">私立新民高中</t>
  </si>
  <si>
    <t xml:space="preserve">私立曉明女中</t>
  </si>
  <si>
    <t xml:space="preserve">國立台中一中</t>
  </si>
  <si>
    <t xml:space="preserve">國立台中二中</t>
  </si>
  <si>
    <t xml:space="preserve">私立衛道高中</t>
  </si>
  <si>
    <t xml:space="preserve">私立東大附中</t>
  </si>
  <si>
    <t xml:space="preserve">市立西苑高中</t>
  </si>
  <si>
    <t xml:space="preserve">國立文華高中</t>
  </si>
  <si>
    <t xml:space="preserve">市立惠文高中</t>
  </si>
  <si>
    <t xml:space="preserve">私立嶺東高中</t>
  </si>
  <si>
    <t xml:space="preserve">私立慈明高中</t>
  </si>
  <si>
    <t xml:space="preserve">市立長億高中</t>
  </si>
  <si>
    <t xml:space="preserve">私立華盛頓高中</t>
  </si>
  <si>
    <t xml:space="preserve">私立青年高中</t>
  </si>
  <si>
    <t xml:space="preserve">國立大里高中</t>
  </si>
  <si>
    <t xml:space="preserve">市立大里高中</t>
  </si>
  <si>
    <t xml:space="preserve">私立大明高中</t>
  </si>
  <si>
    <t xml:space="preserve">私立僑泰高中</t>
  </si>
  <si>
    <t xml:space="preserve">私立明台高中</t>
  </si>
  <si>
    <t xml:space="preserve">私立明道高中</t>
  </si>
  <si>
    <t xml:space="preserve">國立豐原高中</t>
  </si>
  <si>
    <t xml:space="preserve">市立后綜高中</t>
  </si>
  <si>
    <t xml:space="preserve">私立玉山高中</t>
  </si>
  <si>
    <t xml:space="preserve">市立新社高中</t>
  </si>
  <si>
    <t xml:space="preserve">私立弘文高中</t>
  </si>
  <si>
    <t xml:space="preserve">私立常春藤高中</t>
  </si>
  <si>
    <t xml:space="preserve">市立中港高中</t>
  </si>
  <si>
    <t xml:space="preserve">國立清水高中</t>
  </si>
  <si>
    <t xml:space="preserve">私立嘉陽高中</t>
  </si>
  <si>
    <t xml:space="preserve">國立大甲高中</t>
  </si>
  <si>
    <t xml:space="preserve">私立致用高中</t>
  </si>
  <si>
    <t xml:space="preserve">國立台中高農</t>
  </si>
  <si>
    <t xml:space="preserve">國立台中家商</t>
  </si>
  <si>
    <t xml:space="preserve">國立台中高工</t>
  </si>
  <si>
    <t xml:space="preserve">私立光華高工</t>
  </si>
  <si>
    <t xml:space="preserve">國立霧峰農工</t>
  </si>
  <si>
    <t xml:space="preserve">國立豐原高商</t>
  </si>
  <si>
    <t xml:space="preserve">國立東勢高工</t>
  </si>
  <si>
    <t xml:space="preserve">國立沙鹿高工</t>
  </si>
  <si>
    <t xml:space="preserve">國立大甲高工</t>
  </si>
  <si>
    <t xml:space="preserve">國立臺中啟明學校</t>
  </si>
  <si>
    <t xml:space="preserve">國立台中啟聰學校</t>
  </si>
  <si>
    <t xml:space="preserve">市立東山高中</t>
  </si>
  <si>
    <t xml:space="preserve">國立中科實中</t>
  </si>
  <si>
    <t xml:space="preserve">私立葳格高中 </t>
  </si>
  <si>
    <t xml:space="preserve">國立中壢高中</t>
  </si>
  <si>
    <t xml:space="preserve">私立啟英高中</t>
  </si>
  <si>
    <t xml:space="preserve">國立內壢高中</t>
  </si>
  <si>
    <t xml:space="preserve">私立育達高中</t>
  </si>
  <si>
    <t xml:space="preserve">私立六和高中</t>
  </si>
  <si>
    <t xml:space="preserve">私立復旦高中</t>
  </si>
  <si>
    <t xml:space="preserve">縣立平鎮高中</t>
  </si>
  <si>
    <t xml:space="preserve">私立泉僑高中</t>
  </si>
  <si>
    <t xml:space="preserve">私立大華高中</t>
  </si>
  <si>
    <t xml:space="preserve">國立楊梅高中</t>
  </si>
  <si>
    <t xml:space="preserve">私立治平高中</t>
  </si>
  <si>
    <t xml:space="preserve">私立清華高中</t>
  </si>
  <si>
    <t xml:space="preserve">國立武陵高中</t>
  </si>
  <si>
    <t xml:space="preserve">國立桃園高中</t>
  </si>
  <si>
    <t xml:space="preserve">私立振聲高中</t>
  </si>
  <si>
    <t xml:space="preserve">國立陽明高中</t>
  </si>
  <si>
    <t xml:space="preserve">私立光啟高中</t>
  </si>
  <si>
    <t xml:space="preserve">私立新興高中</t>
  </si>
  <si>
    <t xml:space="preserve">縣立永豐高中</t>
  </si>
  <si>
    <t xml:space="preserve">私立至善高中</t>
  </si>
  <si>
    <t xml:space="preserve">私立大興高中</t>
  </si>
  <si>
    <t xml:space="preserve">縣立南崁高中</t>
  </si>
  <si>
    <t xml:space="preserve">國立中壢高商</t>
  </si>
  <si>
    <t xml:space="preserve">國立中壢家商</t>
  </si>
  <si>
    <t xml:space="preserve">私立方曙商工</t>
  </si>
  <si>
    <t xml:space="preserve">國立龍潭農工</t>
  </si>
  <si>
    <t xml:space="preserve">私立永平工商</t>
  </si>
  <si>
    <t xml:space="preserve">國立桃園農工</t>
  </si>
  <si>
    <t xml:space="preserve">私立成功工商</t>
  </si>
  <si>
    <t xml:space="preserve">縣立壽山高中</t>
  </si>
  <si>
    <t xml:space="preserve">縣立大溪高中</t>
  </si>
  <si>
    <t xml:space="preserve">縣立大園高中</t>
  </si>
  <si>
    <t xml:space="preserve">縣立觀音高中</t>
  </si>
  <si>
    <t xml:space="preserve">國立科園實中</t>
  </si>
  <si>
    <t xml:space="preserve">私立磐石高中</t>
  </si>
  <si>
    <t xml:space="preserve">市立成德高中</t>
  </si>
  <si>
    <t xml:space="preserve">國立新竹女中</t>
  </si>
  <si>
    <t xml:space="preserve">私立曙光女中</t>
  </si>
  <si>
    <t xml:space="preserve">私立世界高中</t>
  </si>
  <si>
    <t xml:space="preserve">私立光復高中</t>
  </si>
  <si>
    <t xml:space="preserve">市立建功高中</t>
  </si>
  <si>
    <t xml:space="preserve">國立新竹高中</t>
  </si>
  <si>
    <t xml:space="preserve">市立香山高中</t>
  </si>
  <si>
    <t xml:space="preserve">私立義民高中</t>
  </si>
  <si>
    <t xml:space="preserve">國立竹北高中</t>
  </si>
  <si>
    <t xml:space="preserve">縣立湖口高中</t>
  </si>
  <si>
    <t xml:space="preserve">私立忠信高中</t>
  </si>
  <si>
    <t xml:space="preserve">私立仰德高中</t>
  </si>
  <si>
    <t xml:space="preserve">國立關西高中</t>
  </si>
  <si>
    <t xml:space="preserve">國立竹東高中</t>
  </si>
  <si>
    <t xml:space="preserve">私立東泰高中</t>
  </si>
  <si>
    <t xml:space="preserve">國立新竹高工</t>
  </si>
  <si>
    <t xml:space="preserve">國立新竹高商</t>
  </si>
  <si>
    <t xml:space="preserve">私立內思高工</t>
  </si>
  <si>
    <t xml:space="preserve">國立蘭陽女中</t>
  </si>
  <si>
    <t xml:space="preserve">國立宜蘭高中</t>
  </si>
  <si>
    <t xml:space="preserve">私立中道高中</t>
  </si>
  <si>
    <t xml:space="preserve">私立慧燈高中</t>
  </si>
  <si>
    <t xml:space="preserve">國立羅東高中</t>
  </si>
  <si>
    <t xml:space="preserve">縣立南澳高中</t>
  </si>
  <si>
    <t xml:space="preserve">國立宜蘭高商</t>
  </si>
  <si>
    <t xml:space="preserve">國立頭城家商</t>
  </si>
  <si>
    <t xml:space="preserve">國立羅東高商</t>
  </si>
  <si>
    <t xml:space="preserve">國立羅東高工</t>
  </si>
  <si>
    <t xml:space="preserve">國立蘇澳海事</t>
  </si>
  <si>
    <t xml:space="preserve">縣立斗南高中</t>
  </si>
  <si>
    <t xml:space="preserve">國立虎尾高中</t>
  </si>
  <si>
    <t xml:space="preserve">私立揚子高中</t>
  </si>
  <si>
    <t xml:space="preserve">私立永年中學</t>
  </si>
  <si>
    <t xml:space="preserve">縣立麥寮高中</t>
  </si>
  <si>
    <t xml:space="preserve">國立斗六高中</t>
  </si>
  <si>
    <t xml:space="preserve">私立正心高中</t>
  </si>
  <si>
    <t xml:space="preserve">私立義峰高中</t>
  </si>
  <si>
    <t xml:space="preserve">私立巨人高中</t>
  </si>
  <si>
    <t xml:space="preserve">國立北港高中</t>
  </si>
  <si>
    <t xml:space="preserve">私立文生高中</t>
  </si>
  <si>
    <t xml:space="preserve">私立大德工商</t>
  </si>
  <si>
    <t xml:space="preserve">國立虎尾農工</t>
  </si>
  <si>
    <t xml:space="preserve">私立大成商工</t>
  </si>
  <si>
    <t xml:space="preserve">國立土庫商工</t>
  </si>
  <si>
    <t xml:space="preserve">國立斗六家商</t>
  </si>
  <si>
    <t xml:space="preserve">國立西螺農工</t>
  </si>
  <si>
    <t xml:space="preserve">國立北港農工</t>
  </si>
  <si>
    <t xml:space="preserve">私立福智高中</t>
  </si>
  <si>
    <t xml:space="preserve">維多利亞實驗高中</t>
  </si>
  <si>
    <t xml:space="preserve">越南胡志明市台灣學校</t>
  </si>
  <si>
    <t xml:space="preserve">吉隆坡台灣學校</t>
  </si>
  <si>
    <t xml:space="preserve">東莞台商子弟學校</t>
  </si>
  <si>
    <t xml:space="preserve">印尼泗水臺灣學校</t>
  </si>
  <si>
    <t xml:space="preserve">華東臺商子女學校</t>
  </si>
  <si>
    <t xml:space="preserve">馬來西亞吉隆坡臺灣學校</t>
  </si>
  <si>
    <t xml:space="preserve">泰國中華國際學校</t>
  </si>
  <si>
    <t xml:space="preserve">上海台商子女學校</t>
  </si>
  <si>
    <t xml:space="preserve">印尼雅加達臺灣學校</t>
  </si>
  <si>
    <t xml:space="preserve">馬來西亞檳吉臺灣學校</t>
  </si>
  <si>
    <t xml:space="preserve">區名</t>
  </si>
  <si>
    <r>
      <rPr>
        <sz val="12"/>
        <rFont val="Noto Sans"/>
        <family val="2"/>
      </rPr>
      <t xml:space="preserve">全國高中職讀書心得辦理參賽梯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業務</t>
    </r>
  </si>
  <si>
    <r>
      <rPr>
        <sz val="12"/>
        <rFont val="Noto Sans"/>
        <family val="2"/>
      </rPr>
      <t xml:space="preserve">召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負責單位</t>
    </r>
  </si>
  <si>
    <t xml:space="preserve">承辦人員</t>
  </si>
  <si>
    <t xml:space="preserve">籃正義主任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分區評審召集相關事宜</t>
    </r>
  </si>
  <si>
    <t xml:space="preserve">林瑞淑主任</t>
  </si>
  <si>
    <t xml:space="preserve">臺北區</t>
  </si>
  <si>
    <t xml:space="preserve">市立建國高中</t>
  </si>
  <si>
    <t xml:space="preserve">文士豪主任</t>
  </si>
  <si>
    <t xml:space="preserve">陳司樺主任</t>
  </si>
  <si>
    <t xml:space="preserve">鄭景元主任</t>
  </si>
  <si>
    <t xml:space="preserve">張榮宗主任</t>
  </si>
  <si>
    <t xml:space="preserve">鍾啟超主任</t>
  </si>
  <si>
    <t xml:space="preserve">羅婉珉主任</t>
  </si>
  <si>
    <t xml:space="preserve">吳作楫主任</t>
  </si>
  <si>
    <t xml:space="preserve">臺中區</t>
  </si>
  <si>
    <t xml:space="preserve">林宜萱組長</t>
  </si>
  <si>
    <t xml:space="preserve">李明昭主任</t>
  </si>
  <si>
    <t xml:space="preserve">林麗能主任</t>
  </si>
  <si>
    <t xml:space="preserve">臺南區</t>
  </si>
  <si>
    <t xml:space="preserve">康文貞主任</t>
  </si>
  <si>
    <t xml:space="preserve">王皆富主任</t>
  </si>
  <si>
    <t xml:space="preserve">洪資兆主任</t>
  </si>
  <si>
    <t xml:space="preserve">林異文主任</t>
  </si>
  <si>
    <t xml:space="preserve">臺東區</t>
  </si>
  <si>
    <t xml:space="preserve">國立臺東女中</t>
  </si>
  <si>
    <t xml:space="preserve">梁利吉主任</t>
  </si>
  <si>
    <t xml:space="preserve">陳蔡慶主任</t>
  </si>
  <si>
    <t xml:space="preserve">全國</t>
  </si>
  <si>
    <t xml:space="preserve">中學生網站維護與註冊參賽相關事宜</t>
  </si>
  <si>
    <t xml:space="preserve">博客來書店</t>
  </si>
  <si>
    <t xml:space="preserve">林宜璇小姐</t>
  </si>
  <si>
    <t xml:space="preserve">高中讀書心得比賽評審召集相關事宜</t>
  </si>
  <si>
    <t xml:space="preserve">私立長榮中學</t>
  </si>
  <si>
    <t xml:space="preserve">高中讀書心得作品抄襲檢舉相關事宜</t>
  </si>
  <si>
    <t xml:space="preserve">國立臺南女中</t>
  </si>
  <si>
    <t xml:space="preserve">劉文明主任</t>
  </si>
  <si>
    <t xml:space="preserve">高中讀書心得獎狀經費統整相關事宜</t>
  </si>
  <si>
    <t xml:space="preserve">涂進萬主任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Pmingliu"/>
        <family val="1"/>
      </rPr>
      <t xml:space="preserve">:04-8360105  </t>
    </r>
    <r>
      <rPr>
        <sz val="12"/>
        <color rgb="FF000000"/>
        <rFont val="Noto Sans"/>
        <family val="2"/>
      </rPr>
      <t xml:space="preserve">李明昭主任</t>
    </r>
    <r>
      <rPr>
        <sz val="12"/>
        <color rgb="FF000000"/>
        <rFont val="Pmingliu"/>
        <family val="1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Pmingliu"/>
        <family val="1"/>
      </rPr>
      <t xml:space="preserve">202); </t>
    </r>
  </si>
  <si>
    <t xml:space="preserve">E-mail: yl202@ylvs.chc.edu.tw </t>
  </si>
  <si>
    <r>
      <rPr>
        <sz val="12"/>
        <color rgb="FF000000"/>
        <rFont val="Noto Sans"/>
        <family val="2"/>
      </rPr>
      <t xml:space="preserve">幹事 謝雅卿 小姐</t>
    </r>
    <r>
      <rPr>
        <sz val="12"/>
        <color rgb="FF000000"/>
        <rFont val="Pmingliu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 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Pmingliu"/>
        <family val="1"/>
      </rPr>
      <t xml:space="preserve">281 )</t>
    </r>
    <r>
      <rPr>
        <sz val="12"/>
        <color rgb="FF000000"/>
        <rFont val="標楷體"/>
        <family val="4"/>
        <charset val="136"/>
      </rPr>
      <t xml:space="preserve"> </t>
    </r>
  </si>
  <si>
    <t xml:space="preserve">篇數</t>
  </si>
  <si>
    <t xml:space="preserve">百分率</t>
  </si>
  <si>
    <r>
      <rPr>
        <sz val="12"/>
        <rFont val="Noto Sans"/>
        <family val="2"/>
      </rPr>
      <t xml:space="preserve">優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以上</t>
    </r>
  </si>
  <si>
    <t xml:space="preserve">優等以上
分區排名</t>
  </si>
  <si>
    <r>
      <rPr>
        <sz val="12"/>
        <rFont val="Noto Sans"/>
        <family val="2"/>
      </rPr>
      <t xml:space="preserve">甲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以上</t>
    </r>
  </si>
  <si>
    <t xml:space="preserve">南投縣</t>
  </si>
  <si>
    <t xml:space="preserve">你遇見的，都是貴人</t>
  </si>
  <si>
    <t xml:space="preserve">驚豔芬蘭</t>
  </si>
  <si>
    <t xml:space="preserve">銀色的未來</t>
  </si>
  <si>
    <t xml:space="preserve">原來語言這麼有趣！</t>
  </si>
  <si>
    <t xml:space="preserve">目送</t>
  </si>
  <si>
    <t xml:space="preserve">《〔中學生〕挑戰極限探險故事》讀書心得</t>
  </si>
  <si>
    <t xml:space="preserve">海賊王驚點語錄 : 海賊王教我的50件事</t>
  </si>
  <si>
    <t xml:space="preserve">乞食的日子</t>
  </si>
  <si>
    <t xml:space="preserve">奇想之年讀後心得</t>
  </si>
  <si>
    <t xml:space="preserve">走在台灣的路上</t>
  </si>
  <si>
    <t xml:space="preserve">蘇西的世界讀後感</t>
  </si>
  <si>
    <t xml:space="preserve">疼痛，才叫青春之讀書心得</t>
  </si>
  <si>
    <t xml:space="preserve">混血營英雄讀後感</t>
  </si>
  <si>
    <t xml:space="preserve">力量來自渴望</t>
  </si>
  <si>
    <t xml:space="preserve">《目送》讀後感</t>
  </si>
  <si>
    <t xml:space="preserve">來自天堂的孩子</t>
  </si>
  <si>
    <t xml:space="preserve">雙胞胎</t>
  </si>
  <si>
    <t xml:space="preserve">送給年輕人的11個忠告 </t>
  </si>
  <si>
    <t xml:space="preserve">Dear Marko----星球F206呼叫星球M1018</t>
  </si>
  <si>
    <t xml:space="preserve">有時候很想要問為什麼</t>
  </si>
  <si>
    <t xml:space="preserve">後青春期的詩</t>
  </si>
  <si>
    <t xml:space="preserve">成長進行式</t>
  </si>
  <si>
    <t xml:space="preserve">生活極短篇</t>
  </si>
  <si>
    <t xml:space="preserve">在地洋苦瓜</t>
  </si>
  <si>
    <t xml:space="preserve">活出生命能量</t>
  </si>
  <si>
    <t xml:space="preserve">然後呢…..</t>
  </si>
  <si>
    <t xml:space="preserve">當然可以不生氣</t>
  </si>
  <si>
    <t xml:space="preserve">荒厄之讀後感</t>
  </si>
  <si>
    <t xml:space="preserve">我們不結婚，好嗎？</t>
  </si>
  <si>
    <t xml:space="preserve">乞丐孩子</t>
  </si>
  <si>
    <t xml:space="preserve">空出來的房間</t>
  </si>
  <si>
    <t xml:space="preserve">我叫謝坤山</t>
  </si>
  <si>
    <t xml:space="preserve">快樂只有自己能給</t>
  </si>
  <si>
    <t xml:space="preserve">快樂王子</t>
  </si>
  <si>
    <t xml:space="preserve">找回感動</t>
  </si>
  <si>
    <t xml:space="preserve">我不是教你詐-練達人生</t>
  </si>
  <si>
    <t xml:space="preserve">讀書心得-媽媽鐘</t>
  </si>
  <si>
    <t xml:space="preserve">善的典範</t>
  </si>
  <si>
    <t xml:space="preserve">換個念頭一切都不同</t>
  </si>
  <si>
    <t xml:space="preserve">成功的路上―《總裁獅子心》讀後</t>
  </si>
  <si>
    <t xml:space="preserve">小艾多的世界 閱讀心得報告</t>
  </si>
  <si>
    <t xml:space="preserve">人本多情——多情人手中的劍，道是無情還有情？</t>
  </si>
  <si>
    <t xml:space="preserve">有些事，這些年我才懂</t>
  </si>
  <si>
    <t xml:space="preserve">轉個彎，我看見希望─讀《不是路已走到了盡頭，而是該轉彎了》</t>
  </si>
  <si>
    <t xml:space="preserve">我就是忍不住笑了</t>
  </si>
  <si>
    <t xml:space="preserve">天使遺留的筆記</t>
  </si>
  <si>
    <t xml:space="preserve">先別急著吃棉花糖 閱讀心得</t>
  </si>
  <si>
    <t xml:space="preserve">超強說話術-《教你幽默到心田》讀後感</t>
  </si>
  <si>
    <t xml:space="preserve">疼痛，才叫青春</t>
  </si>
  <si>
    <t xml:space="preserve">禮物－通往成功人生的關鍵道路</t>
  </si>
  <si>
    <t xml:space="preserve">所羅門王的指環—與蟲魚鳥獸親密對話</t>
  </si>
  <si>
    <t xml:space="preserve">孩子，別怕輸在起跑點!</t>
  </si>
  <si>
    <t xml:space="preserve">《深夜加油站遇見蘇格拉底》讀書心得</t>
  </si>
  <si>
    <t xml:space="preserve">大江大海一九四九</t>
  </si>
  <si>
    <t xml:space="preserve">台中市</t>
  </si>
  <si>
    <t xml:space="preserve">思考謬誤的辨析</t>
  </si>
  <si>
    <t xml:space="preserve">相信自己，目標就在前方</t>
  </si>
  <si>
    <t xml:space="preserve">萬病之王　我的觀點</t>
  </si>
  <si>
    <t xml:space="preserve">現實、宗教，與解讀的思辨</t>
  </si>
  <si>
    <t xml:space="preserve">文明與原始慾求</t>
  </si>
  <si>
    <t xml:space="preserve">山居筆記─遙遠的絕響讀書心得</t>
  </si>
  <si>
    <t xml:space="preserve">千年中華新文化苦旅</t>
  </si>
  <si>
    <t xml:space="preserve">真相不一定只有一個!</t>
  </si>
  <si>
    <t xml:space="preserve">什麼是正義？正義何處尋？</t>
  </si>
  <si>
    <t xml:space="preserve">Pi與我的奇幻漂流</t>
  </si>
  <si>
    <t xml:space="preserve">官僚文化下的人生思考</t>
  </si>
  <si>
    <t xml:space="preserve">人生，這條路</t>
  </si>
  <si>
    <t xml:space="preserve">正義:一場思辨之旅</t>
  </si>
  <si>
    <t xml:space="preserve">赤道無風讀書心得</t>
  </si>
  <si>
    <t xml:space="preserve">馬提與祖父讀後感</t>
  </si>
  <si>
    <t xml:space="preserve">人生的心靈導師</t>
  </si>
  <si>
    <t xml:space="preserve">錢非萬能? 道德邊界的嚴苛挑戰</t>
  </si>
  <si>
    <t xml:space="preserve">萍水相逢－－與蔣勳</t>
  </si>
  <si>
    <t xml:space="preserve">銀鬚上的春天讀後感</t>
  </si>
  <si>
    <t xml:space="preserve">放手前的祝福</t>
  </si>
  <si>
    <t xml:space="preserve">莎喲哪啦●再見</t>
  </si>
  <si>
    <t xml:space="preserve">山居筆記</t>
  </si>
  <si>
    <t xml:space="preserve">慾望的代價</t>
  </si>
  <si>
    <t xml:space="preserve">曾經的一九四九</t>
  </si>
  <si>
    <t xml:space="preserve">於是，黑暗中就有了光</t>
  </si>
  <si>
    <t xml:space="preserve">自慢-讀後感</t>
  </si>
  <si>
    <t xml:space="preserve">漢娜的遺言心得</t>
  </si>
  <si>
    <t xml:space="preserve">夢想可以是名詞也可以是動詞 </t>
  </si>
  <si>
    <t xml:space="preserve">數學=無解?</t>
  </si>
  <si>
    <t xml:space="preserve">小蝦米成就大夢想</t>
  </si>
  <si>
    <t xml:space="preserve">與天命的際會</t>
  </si>
  <si>
    <t xml:space="preserve">互換的人生-關於勇氣與包容</t>
  </si>
  <si>
    <t xml:space="preserve">文化苦旅</t>
  </si>
  <si>
    <t xml:space="preserve">我的非選人生</t>
  </si>
  <si>
    <t xml:space="preserve">生命的橋樑─生與死</t>
  </si>
  <si>
    <t xml:space="preserve">誰說不能不乖?</t>
  </si>
  <si>
    <t xml:space="preserve">百年來第一位盲人醫師的奮鬥歷程</t>
  </si>
  <si>
    <t xml:space="preserve">成功的態度</t>
  </si>
  <si>
    <t xml:space="preserve">回歸最純粹的概念──從基本做起</t>
  </si>
  <si>
    <t xml:space="preserve">找回生活的信仰</t>
  </si>
  <si>
    <t xml:space="preserve">生命的意義</t>
  </si>
  <si>
    <t xml:space="preserve">學會死亡才能學會生活</t>
  </si>
  <si>
    <t xml:space="preserve">減輕壓力的好幫手</t>
  </si>
  <si>
    <t xml:space="preserve">如果人生是 是非題。</t>
  </si>
  <si>
    <t xml:space="preserve">背著莫須有罪行的少女們</t>
  </si>
  <si>
    <t xml:space="preserve">堅持下去的理由就是夢想！</t>
  </si>
  <si>
    <t xml:space="preserve">能力，我的期待</t>
  </si>
  <si>
    <t xml:space="preserve">人生是開放在我們手裡的花</t>
  </si>
  <si>
    <t xml:space="preserve">告白</t>
  </si>
  <si>
    <t xml:space="preserve">以「愛」做成的麵包</t>
  </si>
  <si>
    <t xml:space="preserve">愛與堅持</t>
  </si>
  <si>
    <t xml:space="preserve">永恆的回憶</t>
  </si>
  <si>
    <t xml:space="preserve">解憂雜貨店</t>
  </si>
  <si>
    <t xml:space="preserve">第二章－－大自然的法則</t>
  </si>
  <si>
    <t xml:space="preserve">天地一沙鷗 閱讀心得</t>
  </si>
  <si>
    <t xml:space="preserve">心靈的旅程</t>
  </si>
  <si>
    <t xml:space="preserve">無法逃離的背叛</t>
  </si>
  <si>
    <t xml:space="preserve">屬於我的玫瑰</t>
  </si>
  <si>
    <t xml:space="preserve">姊妹閱讀心得</t>
  </si>
  <si>
    <t xml:space="preserve">消失的精神</t>
  </si>
  <si>
    <t xml:space="preserve">深夜加油站遇見蘇格拉底讀書心得</t>
  </si>
  <si>
    <t xml:space="preserve">人生哲學的奧妙</t>
  </si>
  <si>
    <t xml:space="preserve">改變就是力量</t>
  </si>
  <si>
    <t xml:space="preserve">尋找一朵幸運草</t>
  </si>
  <si>
    <t xml:space="preserve">曾經存在的證據</t>
  </si>
  <si>
    <t xml:space="preserve">追夢</t>
  </si>
  <si>
    <t xml:space="preserve">我們都是一樣的──朋友、關懷、陪伴。</t>
  </si>
  <si>
    <t xml:space="preserve">收藏人生</t>
  </si>
  <si>
    <t xml:space="preserve">白色巨塔</t>
  </si>
  <si>
    <t xml:space="preserve">王品不可思議</t>
  </si>
  <si>
    <t xml:space="preserve">突破不存在的高牆</t>
  </si>
  <si>
    <t xml:space="preserve">死亡的哲學</t>
  </si>
  <si>
    <t xml:space="preserve">編織出的希望</t>
  </si>
  <si>
    <t xml:space="preserve">第二人生</t>
  </si>
  <si>
    <t xml:space="preserve">生命的尊嚴</t>
  </si>
  <si>
    <t xml:space="preserve">百句經典，古書全覽</t>
  </si>
  <si>
    <t xml:space="preserve">人生不設限：我那好得不像話的生命體驗讀後感</t>
  </si>
  <si>
    <t xml:space="preserve">人生省思</t>
  </si>
  <si>
    <t xml:space="preserve">自己是生活的戰勝者</t>
  </si>
  <si>
    <t xml:space="preserve">汪洋中的一條船</t>
  </si>
  <si>
    <t xml:space="preserve">姐妹</t>
  </si>
  <si>
    <t xml:space="preserve">校園大魔咒</t>
  </si>
  <si>
    <t xml:space="preserve">孝的真諦讀後心得</t>
  </si>
  <si>
    <t xml:space="preserve">獨處，一門生活的藝術</t>
  </si>
  <si>
    <t xml:space="preserve">發現潛力</t>
  </si>
  <si>
    <t xml:space="preserve">不乖-比標準答案更重要的事 心得</t>
  </si>
  <si>
    <t xml:space="preserve">有多想要，就有多幸福</t>
  </si>
  <si>
    <t xml:space="preserve">非凡人生</t>
  </si>
  <si>
    <t xml:space="preserve">告訴世界我是誰</t>
  </si>
  <si>
    <t xml:space="preserve">清貧生活中的富饒心靈</t>
  </si>
  <si>
    <t xml:space="preserve">天使的眼淚　牽絆</t>
  </si>
  <si>
    <t xml:space="preserve">人生不受限:我那好的不像話的生命體驗 </t>
  </si>
  <si>
    <t xml:space="preserve">築夢的手紙屋讀書心得</t>
  </si>
  <si>
    <t xml:space="preserve">人生就是一趟旅程</t>
  </si>
  <si>
    <t xml:space="preserve">人生如同茶葉蛋，裂痕越多，口感越是入味。</t>
  </si>
  <si>
    <t xml:space="preserve">三杯茶</t>
  </si>
  <si>
    <t xml:space="preserve">踏入奇妙的神去村 </t>
  </si>
  <si>
    <t xml:space="preserve">敞開心胸與追求世間的美</t>
  </si>
  <si>
    <t xml:space="preserve">雨果的秘密</t>
  </si>
  <si>
    <t xml:space="preserve">心境</t>
  </si>
  <si>
    <t xml:space="preserve">小王子歸來-經典再現</t>
  </si>
  <si>
    <t xml:space="preserve">初次的悸動</t>
  </si>
  <si>
    <t xml:space="preserve">叫我第一名</t>
  </si>
  <si>
    <t xml:space="preserve">心計的省思</t>
  </si>
  <si>
    <t xml:space="preserve">由記憶、遺忘、創傷到認同，人生夢想的拔河交戰</t>
  </si>
  <si>
    <t xml:space="preserve">文化苦旅之心得報告</t>
  </si>
  <si>
    <t xml:space="preserve">超譯尼采之閱讀心得寫作</t>
  </si>
  <si>
    <t xml:space="preserve">事發的19分鐘</t>
  </si>
  <si>
    <t xml:space="preserve">快樂、痛苦都是一天</t>
  </si>
  <si>
    <t xml:space="preserve">做自己與別人生命中的天使</t>
  </si>
  <si>
    <t xml:space="preserve">關懷別人</t>
  </si>
  <si>
    <t xml:space="preserve">勵志學</t>
  </si>
  <si>
    <t xml:space="preserve">孫子兵法</t>
  </si>
  <si>
    <t xml:space="preserve">自信力量大</t>
  </si>
  <si>
    <t xml:space="preserve">微雨之城</t>
  </si>
  <si>
    <t xml:space="preserve">生而為王：蒙古大帝成吉思汗的草原傳奇</t>
  </si>
  <si>
    <t xml:space="preserve">朵朵小語-悠然的時光</t>
  </si>
  <si>
    <t xml:space="preserve">成長的喜悅</t>
  </si>
  <si>
    <t xml:space="preserve">Box! 熱血鬥陣!</t>
  </si>
  <si>
    <t xml:space="preserve">退一步海闊天空</t>
  </si>
  <si>
    <t xml:space="preserve">願望:創造財富、健康與幸福的神奇許願法</t>
  </si>
  <si>
    <t xml:space="preserve">天空裡的精靈</t>
  </si>
  <si>
    <t xml:space="preserve">小故事大道理</t>
  </si>
  <si>
    <t xml:space="preserve">老師的十二樣見面禮 讀書心得</t>
  </si>
  <si>
    <t xml:space="preserve">愛與夢想──《梅子老師的愛與夢》讀後心得</t>
  </si>
  <si>
    <t xml:space="preserve">親子相處的明鏡－－《愛的教育》</t>
  </si>
  <si>
    <t xml:space="preserve">《催眠瑪麗亞》之讀書心得</t>
  </si>
  <si>
    <t xml:space="preserve">勵志生命</t>
  </si>
  <si>
    <t xml:space="preserve">愛如水,灌溉人心,沁人心脾</t>
  </si>
  <si>
    <t xml:space="preserve">心中的火花</t>
  </si>
  <si>
    <t xml:space="preserve">突破平凡自我,創出生命奇蹟</t>
  </si>
  <si>
    <t xml:space="preserve">談教養</t>
  </si>
  <si>
    <t xml:space="preserve">鏡花緣讀後心得</t>
  </si>
  <si>
    <t xml:space="preserve">漢娜的遺言</t>
  </si>
  <si>
    <t xml:space="preserve">不要因害怕放棄了夢想</t>
  </si>
  <si>
    <t xml:space="preserve">我的家在蜜糖灣</t>
  </si>
  <si>
    <t xml:space="preserve">結局，取決於格局</t>
  </si>
  <si>
    <t xml:space="preserve">成功？失敗？</t>
  </si>
  <si>
    <t xml:space="preserve">私立葳格高中</t>
  </si>
  <si>
    <t xml:space="preserve">花與水交映的剎那—緣起不滅</t>
  </si>
  <si>
    <t xml:space="preserve">姊姊的守護者讀書心得</t>
  </si>
  <si>
    <t xml:space="preserve">我讀《深夜加油站遇見蘇格拉底》</t>
  </si>
  <si>
    <t xml:space="preserve">冰點閱讀心得</t>
  </si>
  <si>
    <t xml:space="preserve">搭著便車去旅行</t>
  </si>
  <si>
    <t xml:space="preserve">老師的十個對不起</t>
  </si>
  <si>
    <t xml:space="preserve">朵朵小語–繽紛的寂靜</t>
  </si>
  <si>
    <t xml:space="preserve">築夢的手紙屋--給學生的升學指引與人生方向</t>
  </si>
  <si>
    <t xml:space="preserve">轉念</t>
  </si>
  <si>
    <t xml:space="preserve">知足</t>
  </si>
  <si>
    <t xml:space="preserve">吃苦中苦，方人上人</t>
  </si>
  <si>
    <t xml:space="preserve">台北市</t>
  </si>
  <si>
    <t xml:space="preserve">茶花綻放，跳脫你的金魚缸</t>
  </si>
  <si>
    <t xml:space="preserve">一把溫柔的鑰匙——大江大海 一九四九</t>
  </si>
  <si>
    <t xml:space="preserve">修仙</t>
  </si>
  <si>
    <t xml:space="preserve">如果說教育少了些什麼</t>
  </si>
  <si>
    <t xml:space="preserve">蛹之生</t>
  </si>
  <si>
    <t xml:space="preserve">那雙看不見的手</t>
  </si>
  <si>
    <t xml:space="preserve">人可以理性衡量利益嗎？</t>
  </si>
  <si>
    <t xml:space="preserve">大亨小傳</t>
  </si>
  <si>
    <t xml:space="preserve">昂首光明:光明行讀後心得</t>
  </si>
  <si>
    <t xml:space="preserve">成為人生的守護星 </t>
  </si>
  <si>
    <t xml:space="preserve">透過孩童的眼睛</t>
  </si>
  <si>
    <t xml:space="preserve">在酒紅的高粱田下：紅高粱家族給我的省思</t>
  </si>
  <si>
    <t xml:space="preserve">炎涼世態下的曲折愛戀：我讀半生緣</t>
  </si>
  <si>
    <t xml:space="preserve">來到真人的部落</t>
  </si>
  <si>
    <t xml:space="preserve">飄在淳樸間的濃情 我讀千江有水千江月</t>
  </si>
  <si>
    <t xml:space="preserve">沉默的無辜‧反烏托邦的社會</t>
  </si>
  <si>
    <t xml:space="preserve">大江大海 一九四九</t>
  </si>
  <si>
    <t xml:space="preserve">我與琦君的「煙煙相伴，頁頁如愁」</t>
  </si>
  <si>
    <t xml:space="preserve">孤獨六講</t>
  </si>
  <si>
    <t xml:space="preserve">教育，台美大比拼</t>
  </si>
  <si>
    <t xml:space="preserve">暖雪</t>
  </si>
  <si>
    <t xml:space="preserve">柔軟成就不凡：奧林匹克麵包師吳寶春</t>
  </si>
  <si>
    <t xml:space="preserve">找回自我，珍惜當下</t>
  </si>
  <si>
    <t xml:space="preserve">從蘇格拉底看人生</t>
  </si>
  <si>
    <t xml:space="preserve">吃。癡</t>
  </si>
  <si>
    <t xml:space="preserve">從「心」體驗生活</t>
  </si>
  <si>
    <t xml:space="preserve">詩故事 詩生活</t>
  </si>
  <si>
    <t xml:space="preserve">美?不美?</t>
  </si>
  <si>
    <t xml:space="preserve">臺灣舌頭</t>
  </si>
  <si>
    <t xml:space="preserve">Nothing</t>
  </si>
  <si>
    <t xml:space="preserve">吃得有文學氣息──《臺灣舌頭》閱讀心得</t>
  </si>
  <si>
    <t xml:space="preserve">青春散文選之讀書心得</t>
  </si>
  <si>
    <t xml:space="preserve">人心、人性、矛盾、虛偽</t>
  </si>
  <si>
    <t xml:space="preserve">我們最幸福：北韓人民的真實生活</t>
  </si>
  <si>
    <t xml:space="preserve">美食與人生</t>
  </si>
  <si>
    <t xml:space="preserve">青春散文選讀書心得</t>
  </si>
  <si>
    <t xml:space="preserve">回來以後</t>
  </si>
  <si>
    <t xml:space="preserve">逐夢、築夢、圓夢</t>
  </si>
  <si>
    <t xml:space="preserve">發現生活的美</t>
  </si>
  <si>
    <t xml:space="preserve">回來，一場旅行的開始</t>
  </si>
  <si>
    <t xml:space="preserve">《回來以後》讀後心得</t>
  </si>
  <si>
    <t xml:space="preserve">打不倒的勇者</t>
  </si>
  <si>
    <t xml:space="preserve">思念的長河-心得寫作 。</t>
  </si>
  <si>
    <t xml:space="preserve">溝通</t>
  </si>
  <si>
    <t xml:space="preserve">花都開好了</t>
  </si>
  <si>
    <t xml:space="preserve">微笑日日</t>
  </si>
  <si>
    <t xml:space="preserve">失落終將復得</t>
  </si>
  <si>
    <t xml:space="preserve">旅行在小王子的旅程</t>
  </si>
  <si>
    <t xml:space="preserve">鯨生鯨世讀書心得</t>
  </si>
  <si>
    <t xml:space="preserve">領導的藝術</t>
  </si>
  <si>
    <t xml:space="preserve">永恆的愛與羈絆</t>
  </si>
  <si>
    <t xml:space="preserve">剖心、論情</t>
  </si>
  <si>
    <t xml:space="preserve">姐姐的守護者</t>
  </si>
  <si>
    <t xml:space="preserve">人生，芬芳下半場</t>
  </si>
  <si>
    <t xml:space="preserve">在迷宮中仰望星斗</t>
  </si>
  <si>
    <t xml:space="preserve">謝謝你！不管你是誰</t>
  </si>
  <si>
    <t xml:space="preserve">傷痕‧凝視</t>
  </si>
  <si>
    <t xml:space="preserve">為自己沏一盞茶</t>
  </si>
  <si>
    <t xml:space="preserve">死亡，也是一種成長</t>
  </si>
  <si>
    <t xml:space="preserve">臺北市</t>
  </si>
  <si>
    <t xml:space="preserve">人性的背後，就是犯罪。</t>
  </si>
  <si>
    <t xml:space="preserve">平凡．不平凡</t>
  </si>
  <si>
    <t xml:space="preserve">從平凡看見不平凡</t>
  </si>
  <si>
    <t xml:space="preserve">傳統文化；創新感動</t>
  </si>
  <si>
    <t xml:space="preserve">所謂的完美與不完美</t>
  </si>
  <si>
    <t xml:space="preserve">我所忽略的事以及一齣劇的落幕</t>
  </si>
  <si>
    <t xml:space="preserve">莫忘初衷</t>
  </si>
  <si>
    <t xml:space="preserve">傷痕與選擇──《質數的孤獨》讀後感</t>
  </si>
  <si>
    <t xml:space="preserve">以眼瞼掀奏的生命之歌</t>
  </si>
  <si>
    <t xml:space="preserve">理性與感性閱讀心得</t>
  </si>
  <si>
    <t xml:space="preserve">我不能保留你的波浪</t>
  </si>
  <si>
    <t xml:space="preserve">現代桃花源</t>
  </si>
  <si>
    <t xml:space="preserve">厄運環繞的牢</t>
  </si>
  <si>
    <t xml:space="preserve">愛，讓齒輪流轉!</t>
  </si>
  <si>
    <t xml:space="preserve">注重生命的亮度而不是長度</t>
  </si>
  <si>
    <t xml:space="preserve">地獄中也有天使</t>
  </si>
  <si>
    <t xml:space="preserve">冷照山壁的燭光</t>
  </si>
  <si>
    <t xml:space="preserve">對於夢想的堅持Living in your own dream!</t>
  </si>
  <si>
    <t xml:space="preserve">我們的心中，都曾住著小王子</t>
  </si>
  <si>
    <t xml:space="preserve">嚮往，突破憧憬</t>
  </si>
  <si>
    <t xml:space="preserve">躲在內心深處的真我</t>
  </si>
  <si>
    <t xml:space="preserve">以人生做為名言的試金石</t>
  </si>
  <si>
    <t xml:space="preserve">我的第三課</t>
  </si>
  <si>
    <t xml:space="preserve">推翻倫理</t>
  </si>
  <si>
    <t xml:space="preserve">天地有大美：一種對美的想像</t>
  </si>
  <si>
    <t xml:space="preserve">牽起搖籃的手</t>
  </si>
  <si>
    <t xml:space="preserve">那些回不去的年華</t>
  </si>
  <si>
    <t xml:space="preserve">原來，人生應該這樣！</t>
  </si>
  <si>
    <t xml:space="preserve">勇敢的活</t>
  </si>
  <si>
    <t xml:space="preserve">重新認識自己</t>
  </si>
  <si>
    <t xml:space="preserve">台南市</t>
  </si>
  <si>
    <t xml:space="preserve">人生就像茶葉蛋，有裂痕才入味。</t>
  </si>
  <si>
    <t xml:space="preserve">戀上白羊的弓箭</t>
  </si>
  <si>
    <t xml:space="preserve">對不起</t>
  </si>
  <si>
    <t xml:space="preserve">GOOD LUCK當幸運來敲門</t>
  </si>
  <si>
    <t xml:space="preserve">然後呢… </t>
  </si>
  <si>
    <t xml:space="preserve">老師，謝謝你：向日葵阿司的故事</t>
  </si>
  <si>
    <t xml:space="preserve">這一刻寂寞走了讀書心得</t>
  </si>
  <si>
    <t xml:space="preserve">音樂給我的禮物</t>
  </si>
  <si>
    <t xml:space="preserve">少年小樹之歌心得</t>
  </si>
  <si>
    <t xml:space="preserve">旅途沒有終點</t>
  </si>
  <si>
    <t xml:space="preserve">知足，就是一種不平凡</t>
  </si>
  <si>
    <t xml:space="preserve">鴻：三代中國女人的故事讀書心得</t>
  </si>
  <si>
    <t xml:space="preserve">向那兒走?</t>
  </si>
  <si>
    <t xml:space="preserve">讀書心得-找死專賣店</t>
  </si>
  <si>
    <t xml:space="preserve">壯遊─生命蛻變與探索</t>
  </si>
  <si>
    <t xml:space="preserve">五個靈魂──破碎心靈的避風港</t>
  </si>
  <si>
    <t xml:space="preserve">知識不在『框框』裡</t>
  </si>
  <si>
    <t xml:space="preserve">加速世界讀後心得</t>
  </si>
  <si>
    <t xml:space="preserve">吃莎士比亞</t>
  </si>
  <si>
    <t xml:space="preserve">回家的路是這樣走的讀書心得</t>
  </si>
  <si>
    <t xml:space="preserve">我們不結婚,好嗎</t>
  </si>
  <si>
    <t xml:space="preserve">青春無怨</t>
  </si>
  <si>
    <t xml:space="preserve">一個印第安少年的超真實日記 讀書心得</t>
  </si>
  <si>
    <t xml:space="preserve">史記的人物世界</t>
  </si>
  <si>
    <t xml:space="preserve">衝突到接受的過程</t>
  </si>
  <si>
    <t xml:space="preserve">天使走過人間讀書心得</t>
  </si>
  <si>
    <t xml:space="preserve">人生風景</t>
  </si>
  <si>
    <t xml:space="preserve">為生命賀采</t>
  </si>
  <si>
    <t xml:space="preserve">心</t>
  </si>
  <si>
    <t xml:space="preserve">生命的勇士</t>
  </si>
  <si>
    <t xml:space="preserve">蘇西的世界</t>
  </si>
  <si>
    <t xml:space="preserve">不可思議的秘密</t>
  </si>
  <si>
    <t xml:space="preserve">生命的重量</t>
  </si>
  <si>
    <t xml:space="preserve">賈伯斯傳讀後心得</t>
  </si>
  <si>
    <t xml:space="preserve">偷書賊心得</t>
  </si>
  <si>
    <t xml:space="preserve">不乖—我的良師益友</t>
  </si>
  <si>
    <t xml:space="preserve">歌劇魅影</t>
  </si>
  <si>
    <t xml:space="preserve">銀河鐵道之夜</t>
  </si>
  <si>
    <t xml:space="preserve">老師，你會不會回來</t>
  </si>
  <si>
    <t xml:space="preserve">為自己出征</t>
  </si>
  <si>
    <t xml:space="preserve">是你，製造了天氣─全球暖化危機</t>
  </si>
  <si>
    <t xml:space="preserve">青春對話－寄語21世紀的主人翁(上)</t>
  </si>
  <si>
    <t xml:space="preserve">唐山大地震讀書心得</t>
  </si>
  <si>
    <t xml:space="preserve">時空旅行社，存在於現實之間的想像力量</t>
  </si>
  <si>
    <t xml:space="preserve">相交的平行線</t>
  </si>
  <si>
    <t xml:space="preserve">忘年之交</t>
  </si>
  <si>
    <t xml:space="preserve">海賊王教我的事</t>
  </si>
  <si>
    <t xml:space="preserve">感受自然意境</t>
  </si>
  <si>
    <t xml:space="preserve">遠方──追尋的究極奧義</t>
  </si>
  <si>
    <t xml:space="preserve">走過傷悲</t>
  </si>
  <si>
    <t xml:space="preserve">成功與失敗的法則</t>
  </si>
  <si>
    <t xml:space="preserve">折磨你的人，就是你的貴人</t>
  </si>
  <si>
    <t xml:space="preserve">不向命運低頭</t>
  </si>
  <si>
    <t xml:space="preserve">有罪的好人與無罪的壞人</t>
  </si>
  <si>
    <t xml:space="preserve">思念的長河 讀後心得</t>
  </si>
  <si>
    <t xml:space="preserve">一場心的流浪</t>
  </si>
  <si>
    <t xml:space="preserve">心靈穿梭</t>
  </si>
  <si>
    <t xml:space="preserve">把這份情傳下去 </t>
  </si>
  <si>
    <t xml:space="preserve">永恆的傾訴</t>
  </si>
  <si>
    <t xml:space="preserve">嗨，我的名字叫旅行：一輩子這樣看世界真讚！</t>
  </si>
  <si>
    <t xml:space="preserve">畫中話</t>
  </si>
  <si>
    <t xml:space="preserve">邊城</t>
  </si>
  <si>
    <t xml:space="preserve">豢養思想</t>
  </si>
  <si>
    <t xml:space="preserve">美味又紮實的蛋糕</t>
  </si>
  <si>
    <t xml:space="preserve">想要傳達的價值觀</t>
  </si>
  <si>
    <t xml:space="preserve">教育應該不一樣讀書心得</t>
  </si>
  <si>
    <t xml:space="preserve">咀嚼生命 回味人生</t>
  </si>
  <si>
    <t xml:space="preserve">舞臺般的人生</t>
  </si>
  <si>
    <t xml:space="preserve">啟蒙</t>
  </si>
  <si>
    <t xml:space="preserve">建築的原點</t>
  </si>
  <si>
    <t xml:space="preserve">成功的關鍵</t>
  </si>
  <si>
    <t xml:space="preserve">積極改變</t>
  </si>
  <si>
    <t xml:space="preserve">在不斷變動的人生迷宮中，你的乳酪在哪裡?</t>
  </si>
  <si>
    <t xml:space="preserve">航向 海</t>
  </si>
  <si>
    <t xml:space="preserve">掉進兔子洞</t>
  </si>
  <si>
    <t xml:space="preserve">16號橡皮筋閱讀心得</t>
  </si>
  <si>
    <t xml:space="preserve">加護天使</t>
  </si>
  <si>
    <t xml:space="preserve">五體不滿足老師的沒問題三班</t>
  </si>
  <si>
    <t xml:space="preserve">超譯尼采 II 權力．意志</t>
  </si>
  <si>
    <t xml:space="preserve">當正義可能不再正義</t>
  </si>
  <si>
    <t xml:space="preserve">夏日</t>
  </si>
  <si>
    <t xml:space="preserve">不乖：比標準答案更重要的事 讀後心得</t>
  </si>
  <si>
    <t xml:space="preserve">最溫柔的情感</t>
  </si>
  <si>
    <t xml:space="preserve">相信嗎？桐島退社產生的蝴蝶效應</t>
  </si>
  <si>
    <t xml:space="preserve">扛石頭的人</t>
  </si>
  <si>
    <t xml:space="preserve">29張當票：典當不到的人生啟發</t>
  </si>
  <si>
    <t xml:space="preserve">寂寞深淵的呼救</t>
  </si>
  <si>
    <t xml:space="preserve">異鄉人之旅</t>
  </si>
  <si>
    <t xml:space="preserve">不存在的女兒</t>
  </si>
  <si>
    <t xml:space="preserve">從烏托邦看我們的世界</t>
  </si>
  <si>
    <t xml:space="preserve">聽說</t>
  </si>
  <si>
    <t xml:space="preserve">遊旅文化</t>
  </si>
  <si>
    <t xml:space="preserve">失敗為成功之母</t>
  </si>
  <si>
    <t xml:space="preserve">Number the Stars - reading reflection</t>
  </si>
  <si>
    <t xml:space="preserve">生命不僅只有一種選擇</t>
  </si>
  <si>
    <t xml:space="preserve">裹著死亡的糖</t>
  </si>
  <si>
    <t xml:space="preserve">重返狼群</t>
  </si>
  <si>
    <t xml:space="preserve">航海王心得</t>
  </si>
  <si>
    <t xml:space="preserve">幸福的定義</t>
  </si>
  <si>
    <t xml:space="preserve">親愛的安德烈</t>
  </si>
  <si>
    <t xml:space="preserve">色戒心得</t>
  </si>
  <si>
    <t xml:space="preserve">《目送》</t>
  </si>
  <si>
    <t xml:space="preserve">事發的１９分鐘</t>
  </si>
  <si>
    <t xml:space="preserve">至真實結束的歸途</t>
  </si>
  <si>
    <t xml:space="preserve">幸福鈴</t>
  </si>
  <si>
    <t xml:space="preserve">後來</t>
  </si>
  <si>
    <t xml:space="preserve">擁抱，生命中的每一分鐘</t>
  </si>
  <si>
    <t xml:space="preserve">文化的絢爛、傳承的遺失</t>
  </si>
  <si>
    <t xml:space="preserve">萬一吃了棉花糖──讀書心讀</t>
  </si>
  <si>
    <t xml:space="preserve">11元的鐵道旅行</t>
  </si>
  <si>
    <t xml:space="preserve">台東縣</t>
  </si>
  <si>
    <t xml:space="preserve">何謂做人的資格？</t>
  </si>
  <si>
    <t xml:space="preserve">人生真美</t>
  </si>
  <si>
    <t xml:space="preserve">無所畏懼的愛</t>
  </si>
  <si>
    <t xml:space="preserve">我看見_海岸山脈的瑞士人</t>
  </si>
  <si>
    <t xml:space="preserve">棄業日記：這輩子一定要出走一次啊！讀書心得</t>
  </si>
  <si>
    <t xml:space="preserve">嘉義市</t>
  </si>
  <si>
    <t xml:space="preserve">卸下假面，面對自我</t>
  </si>
  <si>
    <t xml:space="preserve">別鬧了，費曼先生!</t>
  </si>
  <si>
    <t xml:space="preserve">預習人生的必修課─我讀&lt;誰在銀閃閃的地方，等你：老年書寫與凋零幻想&gt;</t>
  </si>
  <si>
    <t xml:space="preserve">真實世界裡的《臺北人》──《父親與民國》讀後感</t>
  </si>
  <si>
    <t xml:space="preserve">面對死亡</t>
  </si>
  <si>
    <t xml:space="preserve">最後的演講－從意外中體驗人生</t>
  </si>
  <si>
    <t xml:space="preserve">看不見的奇蹟</t>
  </si>
  <si>
    <t xml:space="preserve">「不上班去釀酒—葡萄園教我人生四堂課」讀書心得</t>
  </si>
  <si>
    <t xml:space="preserve">我是謝坤山讀書心得報告</t>
  </si>
  <si>
    <t xml:space="preserve">情只流下一滴眼淚，卻在心底氾濫成海</t>
  </si>
  <si>
    <t xml:space="preserve">追風箏的孩子-讀書心讀</t>
  </si>
  <si>
    <t xml:space="preserve">聽，寂寞在唱歌</t>
  </si>
  <si>
    <t xml:space="preserve">最簡單的，最難得！</t>
  </si>
  <si>
    <t xml:space="preserve">邂逅，與張曉風女士</t>
  </si>
  <si>
    <t xml:space="preserve">豢養</t>
  </si>
  <si>
    <t xml:space="preserve">家人</t>
  </si>
  <si>
    <t xml:space="preserve">淡品寂寞</t>
  </si>
  <si>
    <t xml:space="preserve">愛就是力量</t>
  </si>
  <si>
    <t xml:space="preserve">揮霍自己的揮霍</t>
  </si>
  <si>
    <t xml:space="preserve">被天堂遺忘的孩子</t>
  </si>
  <si>
    <t xml:space="preserve">人生必修的10堂生死課</t>
  </si>
  <si>
    <t xml:space="preserve">論青春</t>
  </si>
  <si>
    <t xml:space="preserve">橘子紅了心得創作</t>
  </si>
  <si>
    <t xml:space="preserve">&lt;再給我一天&gt;讀後感</t>
  </si>
  <si>
    <t xml:space="preserve">嘉義縣</t>
  </si>
  <si>
    <t xml:space="preserve">壁花男孩之轉變</t>
  </si>
  <si>
    <t xml:space="preserve">蘇軾讀後感</t>
  </si>
  <si>
    <t xml:space="preserve">總裁獅子心之讀後有感</t>
  </si>
  <si>
    <t xml:space="preserve">少年小樹之歌閱讀心得</t>
  </si>
  <si>
    <t xml:space="preserve">心的旅程－夢迴響</t>
  </si>
  <si>
    <t xml:space="preserve">早知道該多好</t>
  </si>
  <si>
    <t xml:space="preserve">不完美的禮物</t>
  </si>
  <si>
    <t xml:space="preserve">明白與學習愛的本質</t>
  </si>
  <si>
    <t xml:space="preserve">就是要不乖</t>
  </si>
  <si>
    <t xml:space="preserve">無懼死亡</t>
  </si>
  <si>
    <t xml:space="preserve">生命勇士</t>
  </si>
  <si>
    <t xml:space="preserve">電學之父－法拉第的故事</t>
  </si>
  <si>
    <t xml:space="preserve">美人計¬—西施美色滅吳國</t>
  </si>
  <si>
    <t xml:space="preserve">少女．友誼</t>
  </si>
  <si>
    <t xml:space="preserve">快樂是一種選擇</t>
  </si>
  <si>
    <t xml:space="preserve">上課不要看小說</t>
  </si>
  <si>
    <t xml:space="preserve">熱情45</t>
  </si>
  <si>
    <t xml:space="preserve">同理心的展現----己所不欲，勿施於人</t>
  </si>
  <si>
    <t xml:space="preserve">養生送死</t>
  </si>
  <si>
    <t xml:space="preserve">探尋生命，躍動。</t>
  </si>
  <si>
    <t xml:space="preserve">「雨」與「語」：聽聽那文學之雨</t>
  </si>
  <si>
    <t xml:space="preserve">土地芬芳的陳列：我讀陳列的《地上歲月》</t>
  </si>
  <si>
    <t xml:space="preserve">我對成功人生的觀點</t>
  </si>
  <si>
    <t xml:space="preserve">「愛呆西非連加恩:攝氏45度下的小醫生手記」讀後心得</t>
  </si>
  <si>
    <t xml:space="preserve">基隆市</t>
  </si>
  <si>
    <t xml:space="preserve">命中注定=我+你</t>
  </si>
  <si>
    <t xml:space="preserve">閱讀心得──築夢的手紙屋</t>
  </si>
  <si>
    <t xml:space="preserve">在天堂遇見的五個人心得</t>
  </si>
  <si>
    <t xml:space="preserve">刺蝟的優雅讀後心得</t>
  </si>
  <si>
    <t xml:space="preserve">如果明天就是下一生</t>
  </si>
  <si>
    <t xml:space="preserve">蟲洞書簡</t>
  </si>
  <si>
    <t xml:space="preserve">潛水鐘與蝴蝶</t>
  </si>
  <si>
    <t xml:space="preserve">人性面面觀</t>
  </si>
  <si>
    <t xml:space="preserve">美滿與死亡隔著的那張紙</t>
  </si>
  <si>
    <t xml:space="preserve">打開閱讀的世界──知書達「理」</t>
  </si>
  <si>
    <t xml:space="preserve">旅行意義的反思</t>
  </si>
  <si>
    <t xml:space="preserve">繁華紅樓悟人生</t>
  </si>
  <si>
    <t xml:space="preserve">當逆境來臨時</t>
  </si>
  <si>
    <t xml:space="preserve">做自己最快樂</t>
  </si>
  <si>
    <t xml:space="preserve">什麼樣的態度，就會造就怎樣的人生高度！</t>
  </si>
  <si>
    <t xml:space="preserve">少年小樹之歌</t>
  </si>
  <si>
    <t xml:space="preserve">世界與人心的距離</t>
  </si>
  <si>
    <t xml:space="preserve">張愛玲小說中的女性形象</t>
  </si>
  <si>
    <t xml:space="preserve">存在的價值</t>
  </si>
  <si>
    <t xml:space="preserve">校園霸凌的省思</t>
  </si>
  <si>
    <t xml:space="preserve">對的態度，對的生活</t>
  </si>
  <si>
    <t xml:space="preserve">我在雨中等你─讀書心得</t>
  </si>
  <si>
    <t xml:space="preserve">沉寂的季節</t>
  </si>
  <si>
    <t xml:space="preserve">和媽媽一起度過的900天旅行</t>
  </si>
  <si>
    <t xml:space="preserve">堅持</t>
  </si>
  <si>
    <t xml:space="preserve">那些美好時光</t>
  </si>
  <si>
    <t xml:space="preserve">做自己的人生</t>
  </si>
  <si>
    <t xml:space="preserve">活在當下的美好</t>
  </si>
  <si>
    <t xml:space="preserve">成功的背後，努力的囝仔</t>
  </si>
  <si>
    <t xml:space="preserve">宜蘭縣</t>
  </si>
  <si>
    <t xml:space="preserve">勇敢做唯一的自己觀後感</t>
  </si>
  <si>
    <t xml:space="preserve">除了知書，更要達理</t>
  </si>
  <si>
    <t xml:space="preserve">生活中的科學應用</t>
  </si>
  <si>
    <t xml:space="preserve">《山城畫蹤》讀書心得</t>
  </si>
  <si>
    <t xml:space="preserve">來自大海的寧靜</t>
  </si>
  <si>
    <t xml:space="preserve">是玩命？還是鍛鍊勇氣？</t>
  </si>
  <si>
    <t xml:space="preserve">腳跡船痕</t>
  </si>
  <si>
    <t xml:space="preserve">功成名就之後---多少辛酸多少淚</t>
  </si>
  <si>
    <t xml:space="preserve">廖鴻基-漂流監獄</t>
  </si>
  <si>
    <t xml:space="preserve">漂流監獄</t>
  </si>
  <si>
    <t xml:space="preserve">傾城之戀讀書心得</t>
  </si>
  <si>
    <t xml:space="preserve">我們叫它粉靈豆</t>
  </si>
  <si>
    <t xml:space="preserve">1943年的社會</t>
  </si>
  <si>
    <t xml:space="preserve">海水正藍 </t>
  </si>
  <si>
    <t xml:space="preserve">教海鷗飛行的貓</t>
  </si>
  <si>
    <t xml:space="preserve">生命的追尋</t>
  </si>
  <si>
    <t xml:space="preserve">精采人生由自己決定</t>
  </si>
  <si>
    <t xml:space="preserve">獨具風格的殺手</t>
  </si>
  <si>
    <t xml:space="preserve">尊重每個生命，只因牠們都是獨一無二的！</t>
  </si>
  <si>
    <t xml:space="preserve">痛的成長，是懂得學會割捨 </t>
  </si>
  <si>
    <t xml:space="preserve">快快樂樂的生命智慧</t>
  </si>
  <si>
    <t xml:space="preserve">也許，這就是愛</t>
  </si>
  <si>
    <t xml:space="preserve">成功的背後</t>
  </si>
  <si>
    <t xml:space="preserve">我在閒暇，遇見愛</t>
  </si>
  <si>
    <t xml:space="preserve">人類與自然</t>
  </si>
  <si>
    <t xml:space="preserve">等待生命的彼端</t>
  </si>
  <si>
    <t xml:space="preserve">土裡的記憶</t>
  </si>
  <si>
    <t xml:space="preserve">犧牲、理解、包容、愛</t>
  </si>
  <si>
    <t xml:space="preserve">銀閃閃的生命謳歌</t>
  </si>
  <si>
    <t xml:space="preserve">十五顆小行星</t>
  </si>
  <si>
    <t xml:space="preserve">追不回的背影</t>
  </si>
  <si>
    <t xml:space="preserve">屏東縣</t>
  </si>
  <si>
    <t xml:space="preserve">無聲的交談</t>
  </si>
  <si>
    <t xml:space="preserve">絕望與希望 </t>
  </si>
  <si>
    <t xml:space="preserve">活著的意義</t>
  </si>
  <si>
    <t xml:space="preserve">大時代的悲劇-大江大海1949</t>
  </si>
  <si>
    <t xml:space="preserve">西莉雅的甜蜜復仇讀書心得</t>
  </si>
  <si>
    <t xml:space="preserve">安妮的日記</t>
  </si>
  <si>
    <t xml:space="preserve">夢想號</t>
  </si>
  <si>
    <t xml:space="preserve">忠義自在人心</t>
  </si>
  <si>
    <t xml:space="preserve">追風箏的孩子</t>
  </si>
  <si>
    <t xml:space="preserve">新北市</t>
  </si>
  <si>
    <t xml:space="preserve">黑人並不比白人低劣</t>
  </si>
  <si>
    <t xml:space="preserve">自由與現實之間</t>
  </si>
  <si>
    <t xml:space="preserve">選擇的方向。</t>
  </si>
  <si>
    <t xml:space="preserve">Cafe Triste</t>
  </si>
  <si>
    <t xml:space="preserve">我在</t>
  </si>
  <si>
    <t xml:space="preserve">傷心咖啡店之歌</t>
  </si>
  <si>
    <t xml:space="preserve">一位老師與一百五十位學子如何以日記改變自我與周遭一切</t>
  </si>
  <si>
    <t xml:space="preserve">「我在」讀後感</t>
  </si>
  <si>
    <t xml:space="preserve">讓我們笑給天看吧!</t>
  </si>
  <si>
    <t xml:space="preserve">最後５０個的希望</t>
  </si>
  <si>
    <t xml:space="preserve">悲慘世界</t>
  </si>
  <si>
    <t xml:space="preserve">遇見</t>
  </si>
  <si>
    <t xml:space="preserve">生命的障礙</t>
  </si>
  <si>
    <t xml:space="preserve">恐懼之邦</t>
  </si>
  <si>
    <t xml:space="preserve">最後十四堂星期二的課－讀書心得</t>
  </si>
  <si>
    <t xml:space="preserve">人格特質最重要</t>
  </si>
  <si>
    <t xml:space="preserve">崩壞的完美</t>
  </si>
  <si>
    <t xml:space="preserve">踏入哲學領域</t>
  </si>
  <si>
    <t xml:space="preserve">什麼叫作遠方</t>
  </si>
  <si>
    <t xml:space="preserve">尋夢</t>
  </si>
  <si>
    <t xml:space="preserve">我對於《小王子》的心得和想法</t>
  </si>
  <si>
    <t xml:space="preserve">勇敢夢，做自己</t>
  </si>
  <si>
    <t xml:space="preserve">九歲˙眼癌˙勇敢</t>
  </si>
  <si>
    <t xml:space="preserve">重新認識『價值』的意義</t>
  </si>
  <si>
    <t xml:space="preserve">解開心結，突破自我</t>
  </si>
  <si>
    <t xml:space="preserve">老百姓</t>
  </si>
  <si>
    <t xml:space="preserve">在天堂遇見的五個人讀書心得寫作</t>
  </si>
  <si>
    <t xml:space="preserve">生活十講講生活</t>
  </si>
  <si>
    <t xml:space="preserve">「最後14堂星期二的課」讀後有感</t>
  </si>
  <si>
    <t xml:space="preserve">送給自己的最佳禮物</t>
  </si>
  <si>
    <t xml:space="preserve">請先拿下你的有色眼鏡</t>
  </si>
  <si>
    <t xml:space="preserve">休息，是為了走更長遠的路</t>
  </si>
  <si>
    <t xml:space="preserve">追求</t>
  </si>
  <si>
    <t xml:space="preserve">「深夜加油站遇見蘇格拉底」對人生的啟示</t>
  </si>
  <si>
    <t xml:space="preserve">夢想與天命</t>
  </si>
  <si>
    <t xml:space="preserve">成長的記憶─人間失格</t>
  </si>
  <si>
    <t xml:space="preserve">西點鐵則：成功管理者必讀的22條軍規</t>
  </si>
  <si>
    <t xml:space="preserve">親愛的安德烈 讀書心得</t>
  </si>
  <si>
    <t xml:space="preserve">海洋文學</t>
  </si>
  <si>
    <t xml:space="preserve">蛻變心靈--戰爭</t>
  </si>
  <si>
    <t xml:space="preserve">與海盜有約</t>
  </si>
  <si>
    <t xml:space="preserve">「狂人日記」——朽壞的中國文化</t>
  </si>
  <si>
    <t xml:space="preserve">雲圖鑑</t>
  </si>
  <si>
    <t xml:space="preserve">台北人閱讀心得</t>
  </si>
  <si>
    <t xml:space="preserve">殺手-迴光返照的命運</t>
  </si>
  <si>
    <t xml:space="preserve">心境將決定處境</t>
  </si>
  <si>
    <t xml:space="preserve">我只是個不小心長了「尾巴」的女生。</t>
  </si>
  <si>
    <t xml:space="preserve">真實的恩典</t>
  </si>
  <si>
    <t xml:space="preserve">家</t>
  </si>
  <si>
    <t xml:space="preserve">罌籠葬</t>
  </si>
  <si>
    <t xml:space="preserve">啞巴吃黃蓮，有苦說不清</t>
  </si>
  <si>
    <t xml:space="preserve">黑面慶仔</t>
  </si>
  <si>
    <t xml:space="preserve">穿越心靈的蟲洞</t>
  </si>
  <si>
    <t xml:space="preserve">紙醉金迷只為求真愛—了不起的蓋茲比</t>
  </si>
  <si>
    <t xml:space="preserve">觀書有感--悅讀心得寫作報告</t>
  </si>
  <si>
    <t xml:space="preserve">派特的幸福劇本</t>
  </si>
  <si>
    <t xml:space="preserve">天使與魔鬼的合體──瘋犬馬利</t>
  </si>
  <si>
    <t xml:space="preserve">剷除心中的藩籬</t>
  </si>
  <si>
    <t xml:space="preserve">“別相信任何人”讀後心得</t>
  </si>
  <si>
    <t xml:space="preserve">她只是個孩子</t>
  </si>
  <si>
    <t xml:space="preserve">不怕我和世界不一樣：許芳宜的生命態度</t>
  </si>
  <si>
    <t xml:space="preserve">Before I Go To Sleep</t>
  </si>
  <si>
    <t xml:space="preserve">回饋─至被社會遺棄的人</t>
  </si>
  <si>
    <t xml:space="preserve">別相信任何人閱讀心得</t>
  </si>
  <si>
    <t xml:space="preserve">圓融三諦的生命</t>
  </si>
  <si>
    <t xml:space="preserve">人心、人性</t>
  </si>
  <si>
    <t xml:space="preserve">跑過裂谷的心得 </t>
  </si>
  <si>
    <t xml:space="preserve">千江有水千江月讀後感</t>
  </si>
  <si>
    <t xml:space="preserve">人生選擇題</t>
  </si>
  <si>
    <t xml:space="preserve">廚師V.S學者</t>
  </si>
  <si>
    <t xml:space="preserve">體會人生無常</t>
  </si>
  <si>
    <t xml:space="preserve">第九味</t>
  </si>
  <si>
    <t xml:space="preserve">就算再苦也要笑一笑</t>
  </si>
  <si>
    <t xml:space="preserve">參賽標題：人生就是不停的戰鬥 </t>
  </si>
  <si>
    <t xml:space="preserve">感謝有你同行</t>
  </si>
  <si>
    <t xml:space="preserve">《不要和鯊魚接吻，但要和勇敢一起睡覺》</t>
  </si>
  <si>
    <t xml:space="preserve">游牧醫師讀後心得</t>
  </si>
  <si>
    <t xml:space="preserve">多走一步，就是天堂</t>
  </si>
  <si>
    <t xml:space="preserve">想看到彩虹，就得忍受下雨</t>
  </si>
  <si>
    <t xml:space="preserve">解憂雜貨店觀後感</t>
  </si>
  <si>
    <t xml:space="preserve">綻放絢麗的生命煙花-活著</t>
  </si>
  <si>
    <t xml:space="preserve">人生最重要的小事</t>
  </si>
  <si>
    <t xml:space="preserve">差別</t>
  </si>
  <si>
    <t xml:space="preserve">我讀 理直氣平：勇於改變才會進步</t>
  </si>
  <si>
    <t xml:space="preserve">最後14堂星期二的課讀後心得</t>
  </si>
  <si>
    <t xml:space="preserve">孤獨的美學</t>
  </si>
  <si>
    <t xml:space="preserve">轉山-邊境流浪者</t>
  </si>
  <si>
    <t xml:space="preserve">與國際接軌</t>
  </si>
  <si>
    <t xml:space="preserve">《人生不設限：我那好得不像話的生命體驗》讀後感</t>
  </si>
  <si>
    <t xml:space="preserve">那些美好的時光</t>
  </si>
  <si>
    <t xml:space="preserve">天堂方寸，悸動長存</t>
  </si>
  <si>
    <t xml:space="preserve">魔法世界在今</t>
  </si>
  <si>
    <t xml:space="preserve">人生的自我反思</t>
  </si>
  <si>
    <t xml:space="preserve">生活的智慧</t>
  </si>
  <si>
    <t xml:space="preserve">當身邊都是滿滿的愛</t>
  </si>
  <si>
    <t xml:space="preserve">你來看此花時</t>
  </si>
  <si>
    <t xml:space="preserve">最美的奉獻</t>
  </si>
  <si>
    <t xml:space="preserve">《雨啊，請你到非洲》之讀書心得</t>
  </si>
  <si>
    <t xml:space="preserve">十八歲的奇幻冒險</t>
  </si>
  <si>
    <t xml:space="preserve">信仰的追尋</t>
  </si>
  <si>
    <t xml:space="preserve">五體不滿足</t>
  </si>
  <si>
    <t xml:space="preserve">掌握人生</t>
  </si>
  <si>
    <t xml:space="preserve">愛‧生命</t>
  </si>
  <si>
    <t xml:space="preserve">把這份情傳下去</t>
  </si>
  <si>
    <t xml:space="preserve">效法陳樹菊阿嬤的無私精神！</t>
  </si>
  <si>
    <t xml:space="preserve">愛情是「酸、甜、苦、辣」！</t>
  </si>
  <si>
    <t xml:space="preserve">缺乏正確的價值觀的這一代</t>
  </si>
  <si>
    <t xml:space="preserve">樂觀與堅強</t>
  </si>
  <si>
    <t xml:space="preserve">有些事不必太在意，隨遇而安吧！ </t>
  </si>
  <si>
    <t xml:space="preserve">生命中不可承受之重──人間孟婆湯</t>
  </si>
  <si>
    <t xml:space="preserve">豁達樂觀的想法，就會營造快樂的生活！</t>
  </si>
  <si>
    <t xml:space="preserve">人性到底是善還是惡？</t>
  </si>
  <si>
    <t xml:space="preserve">如果能「記住」美好事；「忘記」悲傷事，該有多好？</t>
  </si>
  <si>
    <t xml:space="preserve">我心中的藝術導師-「雷諾瓦」</t>
  </si>
  <si>
    <t xml:space="preserve">忘，記憶</t>
  </si>
  <si>
    <t xml:space="preserve">歐洲後門之旅 讀後感</t>
  </si>
  <si>
    <t xml:space="preserve">邁向未竟之藍</t>
  </si>
  <si>
    <t xml:space="preserve">天使墜落的城市</t>
  </si>
  <si>
    <t xml:space="preserve">做個背包客尋訪一隅之地　</t>
  </si>
  <si>
    <t xml:space="preserve">《記得你是誰》</t>
  </si>
  <si>
    <t xml:space="preserve">人生不能倒帶，反省是回程的鑰匙。</t>
  </si>
  <si>
    <t xml:space="preserve">《所羅門王的指戒─蟲鳥魚獸親密對話》讀後感</t>
  </si>
  <si>
    <t xml:space="preserve">教育觀念的差別</t>
  </si>
  <si>
    <t xml:space="preserve">《小說課 折磨讀者的秘密》讀後心得</t>
  </si>
  <si>
    <t xml:space="preserve">揭開大腦的祕密檔案</t>
  </si>
  <si>
    <t xml:space="preserve">危險心靈</t>
  </si>
  <si>
    <t xml:space="preserve">父與子－愛要及時</t>
  </si>
  <si>
    <t xml:space="preserve">讀書心得-煙愁</t>
  </si>
  <si>
    <t xml:space="preserve">謝謝你，傷害我的人</t>
  </si>
  <si>
    <t xml:space="preserve">勇敢的面對挫折，逆光飛翔，展翅高飛！</t>
  </si>
  <si>
    <t xml:space="preserve">人有悲歡離合</t>
  </si>
  <si>
    <t xml:space="preserve">那名為時光的急流</t>
  </si>
  <si>
    <t xml:space="preserve">簡單即是幸福</t>
  </si>
  <si>
    <t xml:space="preserve">生命的問號 閱讀心得</t>
  </si>
  <si>
    <t xml:space="preserve">纖細陷阱，迎向死亡的終點線─飲食失調症</t>
  </si>
  <si>
    <t xml:space="preserve">他日相逢為君下</t>
  </si>
  <si>
    <t xml:space="preserve">生命的自我探索</t>
  </si>
  <si>
    <t xml:space="preserve">我的天堂有幾個人</t>
  </si>
  <si>
    <t xml:space="preserve">誰 有罪</t>
  </si>
  <si>
    <t xml:space="preserve">我的夢想干你屁事讀書心得</t>
  </si>
  <si>
    <t xml:space="preserve">結局，決定你的格局心得感想</t>
  </si>
  <si>
    <t xml:space="preserve">人總會有自己的一片天</t>
  </si>
  <si>
    <t xml:space="preserve">努力不一定會成功，但不努力一定不會成功</t>
  </si>
  <si>
    <t xml:space="preserve">為自己的人生鋪路</t>
  </si>
  <si>
    <t xml:space="preserve">台灣的驕傲</t>
  </si>
  <si>
    <t xml:space="preserve">大江大海．一九四九</t>
  </si>
  <si>
    <t xml:space="preserve">羅蘭散文讀書心得</t>
  </si>
  <si>
    <t xml:space="preserve">「在天堂遇見的五個人」讀書心得</t>
  </si>
  <si>
    <t xml:space="preserve">「狼孩」讀書心得</t>
  </si>
  <si>
    <t xml:space="preserve">每個人心中都有一座高牆</t>
  </si>
  <si>
    <t xml:space="preserve">悲觀與樂觀只在一線之隔</t>
  </si>
  <si>
    <t xml:space="preserve">讓自己有個全新人生</t>
  </si>
  <si>
    <t xml:space="preserve">幸福？幸福！</t>
  </si>
  <si>
    <t xml:space="preserve">不能說的事 </t>
  </si>
  <si>
    <t xml:space="preserve">邂逅</t>
  </si>
  <si>
    <t xml:space="preserve">新竹市</t>
  </si>
  <si>
    <t xml:space="preserve">回憶</t>
  </si>
  <si>
    <t xml:space="preserve">翻騰的思考--超譯尼采閱讀心得</t>
  </si>
  <si>
    <t xml:space="preserve">唐人傳奇的浪漫</t>
  </si>
  <si>
    <t xml:space="preserve">迷路青春</t>
  </si>
  <si>
    <t xml:space="preserve">苦命黑面</t>
  </si>
  <si>
    <t xml:space="preserve">點亮酥油燈</t>
  </si>
  <si>
    <t xml:space="preserve">討海，討真情</t>
  </si>
  <si>
    <t xml:space="preserve">田園之秋</t>
  </si>
  <si>
    <t xml:space="preserve">〈放生〉之讀後感</t>
  </si>
  <si>
    <t xml:space="preserve">《大江大海一九四九》讀後感</t>
  </si>
  <si>
    <t xml:space="preserve">從台北人看今昔之變 </t>
  </si>
  <si>
    <t xml:space="preserve">悵惘洪荒</t>
  </si>
  <si>
    <t xml:space="preserve">煥發生命的光輝</t>
  </si>
  <si>
    <t xml:space="preserve">紅似桃夭</t>
  </si>
  <si>
    <t xml:space="preserve">十六歲，夢想決定一生</t>
  </si>
  <si>
    <t xml:space="preserve">自由與幸福</t>
  </si>
  <si>
    <t xml:space="preserve">夢想-賢者之旅</t>
  </si>
  <si>
    <t xml:space="preserve">初探人生的試金石</t>
  </si>
  <si>
    <t xml:space="preserve">為自己出征讀後感</t>
  </si>
  <si>
    <t xml:space="preserve">讀書心得：親愛的安德烈</t>
  </si>
  <si>
    <t xml:space="preserve">傾城之戀</t>
  </si>
  <si>
    <t xml:space="preserve">平凡中發現人生</t>
  </si>
  <si>
    <t xml:space="preserve">十月的天空讀後心得</t>
  </si>
  <si>
    <t xml:space="preserve">思考的訓練:快思慢想讀後感</t>
  </si>
  <si>
    <t xml:space="preserve">姐姐的守護者(My Sister’s Keeper)</t>
  </si>
  <si>
    <t xml:space="preserve">你看不到的眼淚</t>
  </si>
  <si>
    <t xml:space="preserve">與眾不同的思維</t>
  </si>
  <si>
    <t xml:space="preserve">心，聲</t>
  </si>
  <si>
    <t xml:space="preserve">讀書心得:11元的鐵道旅行</t>
  </si>
  <si>
    <t xml:space="preserve">因理想改變自己</t>
  </si>
  <si>
    <t xml:space="preserve">變與不變的無奈</t>
  </si>
  <si>
    <t xml:space="preserve">那些歲月帶不走的夢想與勇氣</t>
  </si>
  <si>
    <t xml:space="preserve">被肢解的理想</t>
  </si>
  <si>
    <t xml:space="preserve">鴻 三代中國女人的故事</t>
  </si>
  <si>
    <t xml:space="preserve">了解富人是如何操控他們的財富</t>
  </si>
  <si>
    <t xml:space="preserve">不同的想法與見解</t>
  </si>
  <si>
    <t xml:space="preserve">人生七堂課—從謊言開始的旅程</t>
  </si>
  <si>
    <t xml:space="preserve">尊重</t>
  </si>
  <si>
    <t xml:space="preserve">轉山 邊境流浪者</t>
  </si>
  <si>
    <t xml:space="preserve">胭脂盆地讀後心得</t>
  </si>
  <si>
    <t xml:space="preserve">平凡中的華麗－我們的小時代</t>
  </si>
  <si>
    <t xml:space="preserve">昂向生命的陽光</t>
  </si>
  <si>
    <t xml:space="preserve">新竹縣</t>
  </si>
  <si>
    <t xml:space="preserve">未央之歌</t>
  </si>
  <si>
    <t xml:space="preserve">親情與身體自主權的拔河一一姊姊的守護者</t>
  </si>
  <si>
    <t xml:space="preserve">老在人生中的末班車，等你</t>
  </si>
  <si>
    <t xml:space="preserve">孤獨的淬鍊</t>
  </si>
  <si>
    <t xml:space="preserve">讀書心得--老殘遊記</t>
  </si>
  <si>
    <t xml:space="preserve">華夏山水的人文饗宴</t>
  </si>
  <si>
    <t xml:space="preserve">體悟、認知與再出發</t>
  </si>
  <si>
    <t xml:space="preserve">Myself</t>
  </si>
  <si>
    <t xml:space="preserve">百分之九十八的平庸少女</t>
  </si>
  <si>
    <t xml:space="preserve">羽化艱辛的淚水-天使最終幸福的微笑</t>
  </si>
  <si>
    <t xml:space="preserve">愛，在這一站：微笑天使的生命啟航書讀書心得</t>
  </si>
  <si>
    <t xml:space="preserve">前所未有的夢遊</t>
  </si>
  <si>
    <t xml:space="preserve">捕捉永恆</t>
  </si>
  <si>
    <t xml:space="preserve">民與利</t>
  </si>
  <si>
    <t xml:space="preserve">知識就是力量?</t>
  </si>
  <si>
    <t xml:space="preserve">從容不迫，永不放棄</t>
  </si>
  <si>
    <t xml:space="preserve">我的未來不是夢</t>
  </si>
  <si>
    <t xml:space="preserve">不落跑老爸：十種堅強與樂觀</t>
  </si>
  <si>
    <t xml:space="preserve">民族的哀歌</t>
  </si>
  <si>
    <t xml:space="preserve">哪啊哪啊神去村夜話：傳承的文化與信仰</t>
  </si>
  <si>
    <t xml:space="preserve">那些我們沒談過的事</t>
  </si>
  <si>
    <t xml:space="preserve">生命的歷程</t>
  </si>
  <si>
    <t xml:space="preserve">吃和不吃棉花糖</t>
  </si>
  <si>
    <t xml:space="preserve">我與生命中的美好缺憾的奇幻旅程</t>
  </si>
  <si>
    <t xml:space="preserve">幸福，改變，當下</t>
  </si>
  <si>
    <t xml:space="preserve">《不乖──比標準答案更重要的事》之我觀</t>
  </si>
  <si>
    <t xml:space="preserve">「姊妹」心得</t>
  </si>
  <si>
    <t xml:space="preserve">改變得到的領悟</t>
  </si>
  <si>
    <t xml:space="preserve">藍</t>
  </si>
  <si>
    <t xml:space="preserve">老殘遊記心得</t>
  </si>
  <si>
    <t xml:space="preserve">深夜食堂讀後觀</t>
  </si>
  <si>
    <t xml:space="preserve">愛是永不止息的</t>
  </si>
  <si>
    <t xml:space="preserve">走出考試恐懼症</t>
  </si>
  <si>
    <t xml:space="preserve">地獄90天 </t>
  </si>
  <si>
    <t xml:space="preserve">最後的夢</t>
  </si>
  <si>
    <t xml:space="preserve">現實的選擇與堅持</t>
  </si>
  <si>
    <t xml:space="preserve">探索「秘密」閱讀心得</t>
  </si>
  <si>
    <t xml:space="preserve">爸爸，我們去哪裡</t>
  </si>
  <si>
    <t xml:space="preserve">桃園縣</t>
  </si>
  <si>
    <t xml:space="preserve">愛麗絲夢遊仙境</t>
  </si>
  <si>
    <t xml:space="preserve">人生不設限!!</t>
  </si>
  <si>
    <t xml:space="preserve">讓知識變得有生命的偉大科學家—法拉第</t>
  </si>
  <si>
    <t xml:space="preserve">來吧科學，前進費曼的世界</t>
  </si>
  <si>
    <t xml:space="preserve">林來瘋Linsanity!</t>
  </si>
  <si>
    <t xml:space="preserve">親愛的安德烈讀後心得</t>
  </si>
  <si>
    <t xml:space="preserve">閱讀心得─我與小王子的相遇之旅</t>
  </si>
  <si>
    <t xml:space="preserve">活出生命的色彩——謝坤山的故事</t>
  </si>
  <si>
    <t xml:space="preserve">禮物</t>
  </si>
  <si>
    <t xml:space="preserve">自主的獨立思考</t>
  </si>
  <si>
    <t xml:space="preserve">珍．奧斯汀的世界</t>
  </si>
  <si>
    <t xml:space="preserve">魯迅的「吶喊」，中國的「徬徨」</t>
  </si>
  <si>
    <t xml:space="preserve">逡巡在隔閡間的天使</t>
  </si>
  <si>
    <t xml:space="preserve">剎那‧漂泊</t>
  </si>
  <si>
    <t xml:space="preserve">走入大人的世界</t>
  </si>
  <si>
    <t xml:space="preserve">燦爛千陽之閱讀心得</t>
  </si>
  <si>
    <t xml:space="preserve">淒美、溫馨的人生旅程──《目送》之後感</t>
  </si>
  <si>
    <t xml:space="preserve">泰戈爾</t>
  </si>
  <si>
    <t xml:space="preserve">讓我聽聽你的故事</t>
  </si>
  <si>
    <t xml:space="preserve">閱讀心得 — 從謊言開始的旅程</t>
  </si>
  <si>
    <t xml:space="preserve">張開耳朵，細聽雨聲</t>
  </si>
  <si>
    <t xml:space="preserve">牧羊少年奇幻之旅-讀書心得</t>
  </si>
  <si>
    <t xml:space="preserve">百變應萬變－百變CEO潘燊昌職場成功75策的心得</t>
  </si>
  <si>
    <t xml:space="preserve">《我的學生，亞歷山大 The Golden Mean》閱讀心得</t>
  </si>
  <si>
    <t xml:space="preserve">敞開心胸</t>
  </si>
  <si>
    <t xml:space="preserve">黃金人生的入場券</t>
  </si>
  <si>
    <t xml:space="preserve">讓愛傳出去</t>
  </si>
  <si>
    <t xml:space="preserve">未來掌握於己</t>
  </si>
  <si>
    <t xml:space="preserve">流星之絆　讀書心得</t>
  </si>
  <si>
    <t xml:space="preserve">陌生人</t>
  </si>
  <si>
    <t xml:space="preserve">生命的轉折</t>
  </si>
  <si>
    <t xml:space="preserve">進步是好還是壞</t>
  </si>
  <si>
    <t xml:space="preserve">不乖</t>
  </si>
  <si>
    <t xml:space="preserve">你願不願意面對苦難?</t>
  </si>
  <si>
    <t xml:space="preserve">超越自己</t>
  </si>
  <si>
    <t xml:space="preserve">小屋的管理者</t>
  </si>
  <si>
    <t xml:space="preserve">學習就這八件事</t>
  </si>
  <si>
    <t xml:space="preserve">蓋茲比眼裡，大亨般的夢</t>
  </si>
  <si>
    <t xml:space="preserve">愛呆西非連加恩讀書心得</t>
  </si>
  <si>
    <t xml:space="preserve">不為難自己的練習</t>
  </si>
  <si>
    <t xml:space="preserve">暖化，現在就是永遠</t>
  </si>
  <si>
    <t xml:space="preserve">人生何求</t>
  </si>
  <si>
    <t xml:space="preserve">探索生命的可能</t>
  </si>
  <si>
    <t xml:space="preserve">重新定義愛</t>
  </si>
  <si>
    <t xml:space="preserve">朵朵小語：寂靜的況味讀書心得</t>
  </si>
  <si>
    <t xml:space="preserve">找到「真正的」自我</t>
  </si>
  <si>
    <t xml:space="preserve">認真思考決定一切</t>
  </si>
  <si>
    <t xml:space="preserve">勇敢面對，天無絕人之路</t>
  </si>
  <si>
    <t xml:space="preserve">恨，被愛融化</t>
  </si>
  <si>
    <t xml:space="preserve">真正的勇敢，不一定是拚命抵抗</t>
  </si>
  <si>
    <t xml:space="preserve">許孩子一個未來</t>
  </si>
  <si>
    <t xml:space="preserve">重生</t>
  </si>
  <si>
    <t xml:space="preserve">少年雋永之詩</t>
  </si>
  <si>
    <t xml:space="preserve">誰才是真正的罪人？</t>
  </si>
  <si>
    <t xml:space="preserve">用「心」看──小王子讀後感</t>
  </si>
  <si>
    <t xml:space="preserve">橘子紅了讀後感</t>
  </si>
  <si>
    <t xml:space="preserve">〈飢餓遊戲〉閱讀心得</t>
  </si>
  <si>
    <t xml:space="preserve">橘子紅了讀後心得</t>
  </si>
  <si>
    <t xml:space="preserve">談 美的覺醒</t>
  </si>
  <si>
    <t xml:space="preserve">少年PI的奇幻漂流</t>
  </si>
  <si>
    <t xml:space="preserve">青春的智慧</t>
  </si>
  <si>
    <t xml:space="preserve">文物會說歷史故事</t>
  </si>
  <si>
    <t xml:space="preserve">蟲洞書簡─讀書心得</t>
  </si>
  <si>
    <t xml:space="preserve">罪惡</t>
  </si>
  <si>
    <t xml:space="preserve">走入塞尚的顏料世界</t>
  </si>
  <si>
    <t xml:space="preserve">逆境</t>
  </si>
  <si>
    <t xml:space="preserve">《青春第二課》讀書心得</t>
  </si>
  <si>
    <t xml:space="preserve">探索真、善、「美」</t>
  </si>
  <si>
    <t xml:space="preserve">思&lt;玉想&gt;</t>
  </si>
  <si>
    <t xml:space="preserve">生命的力量</t>
  </si>
  <si>
    <t xml:space="preserve">蟲洞書簡閱讀心得</t>
  </si>
  <si>
    <t xml:space="preserve">正義：一場思辨之旅</t>
  </si>
  <si>
    <t xml:space="preserve">最貧窮的哈佛女孩 讀後感 </t>
  </si>
  <si>
    <t xml:space="preserve">帶上所羅門王的指環</t>
  </si>
  <si>
    <t xml:space="preserve">最貧窮的哈佛女孩讀後感</t>
  </si>
  <si>
    <t xml:space="preserve">人生路</t>
  </si>
  <si>
    <t xml:space="preserve">閱讀是最浪漫的教養讀後感想</t>
  </si>
  <si>
    <t xml:space="preserve">正義：一場思辨之旅讀後感</t>
  </si>
  <si>
    <t xml:space="preserve">《最貧窮的哈佛女孩》讀後心得</t>
  </si>
  <si>
    <t xml:space="preserve">掌握命運，掌握人生</t>
  </si>
  <si>
    <t xml:space="preserve">閱讀是最浪漫的教養：AB寶的親子交換日記讀後感</t>
  </si>
  <si>
    <t xml:space="preserve">活出生生命最好的可能</t>
  </si>
  <si>
    <t xml:space="preserve">意外多重奏-STS如何重組真相</t>
  </si>
  <si>
    <t xml:space="preserve">用幽默輕鬆溝通</t>
  </si>
  <si>
    <t xml:space="preserve">記得你是誰</t>
  </si>
  <si>
    <t xml:space="preserve">隨身聽小孩</t>
  </si>
  <si>
    <t xml:space="preserve">真理與正義</t>
  </si>
  <si>
    <t xml:space="preserve">永不設限</t>
  </si>
  <si>
    <t xml:space="preserve">生存的意義</t>
  </si>
  <si>
    <t xml:space="preserve">屬於自己的人生遊戲</t>
  </si>
  <si>
    <t xml:space="preserve">順境逆境都是人生</t>
  </si>
  <si>
    <t xml:space="preserve">逐藍</t>
  </si>
  <si>
    <t xml:space="preserve">誰搬走了我的乳酪</t>
  </si>
  <si>
    <t xml:space="preserve">七十億分之一的緣分</t>
  </si>
  <si>
    <t xml:space="preserve">最貧窮的哈佛女孩：那一段飢餓、無眠與被世界遺忘的倖存歲月</t>
  </si>
  <si>
    <t xml:space="preserve">單純，早已不再單純</t>
  </si>
  <si>
    <t xml:space="preserve">旅行，履行</t>
  </si>
  <si>
    <t xml:space="preserve">堅強的脆弱</t>
  </si>
  <si>
    <t xml:space="preserve">但願你18歲就懂得20件事</t>
  </si>
  <si>
    <t xml:space="preserve">賈伯斯傳──讀後心得</t>
  </si>
  <si>
    <t xml:space="preserve">天地一沙鷗</t>
  </si>
  <si>
    <t xml:space="preserve">我的資優班</t>
  </si>
  <si>
    <t xml:space="preserve">Life Is What You Make It</t>
  </si>
  <si>
    <t xml:space="preserve">來自天堂的暑假作業</t>
  </si>
  <si>
    <t xml:space="preserve">真正的我</t>
  </si>
  <si>
    <t xml:space="preserve">好好使用時間吧</t>
  </si>
  <si>
    <t xml:space="preserve">貞觀政要學說</t>
  </si>
  <si>
    <t xml:space="preserve">「人生，沒有彩排」讀書心得 </t>
  </si>
  <si>
    <t xml:space="preserve">在失敗中遇見真正的自己</t>
  </si>
  <si>
    <t xml:space="preserve">活出精采</t>
  </si>
  <si>
    <t xml:space="preserve">相信自己也可以是主角</t>
  </si>
  <si>
    <t xml:space="preserve">〈凡妮莎的妻子〉閱讀心得 </t>
  </si>
  <si>
    <t xml:space="preserve">衛斯理教導我們的「貓頭鷹之道」</t>
  </si>
  <si>
    <t xml:space="preserve">爸爸，我們去哪裡?</t>
  </si>
  <si>
    <t xml:space="preserve">《深夜加油站遇見蘇格拉底》觀後心得</t>
  </si>
  <si>
    <t xml:space="preserve">這些人，那些事</t>
  </si>
  <si>
    <t xml:space="preserve">學習賈伯斯的精神</t>
  </si>
  <si>
    <t xml:space="preserve">給長耳兔的36封信─成長進行式閱讀心得</t>
  </si>
  <si>
    <t xml:space="preserve">海賊王驚點語錄閱讀心得</t>
  </si>
  <si>
    <t xml:space="preserve">用愛看見希望</t>
  </si>
  <si>
    <t xml:space="preserve">聽擊者「你好，這裡是110。」讀書心得</t>
  </si>
  <si>
    <t xml:space="preserve">信心就是力量</t>
  </si>
  <si>
    <t xml:space="preserve">讓高牆倒下吧──閱讀心得</t>
  </si>
  <si>
    <t xml:space="preserve">悲慘世界讀書心得</t>
  </si>
  <si>
    <t xml:space="preserve">阿Q正傳閱讀心得</t>
  </si>
  <si>
    <t xml:space="preserve">魔球</t>
  </si>
  <si>
    <t xml:space="preserve">努力不懈，永不放棄！</t>
  </si>
  <si>
    <t xml:space="preserve">愛，無解</t>
  </si>
  <si>
    <t xml:space="preserve">王叫獸和他的學生</t>
  </si>
  <si>
    <t xml:space="preserve">愛的連結線讀書心得</t>
  </si>
  <si>
    <t xml:space="preserve">生命，意義</t>
  </si>
  <si>
    <t xml:space="preserve">命運掌握在自己手裡</t>
  </si>
  <si>
    <t xml:space="preserve">生活處事的小細節</t>
  </si>
  <si>
    <t xml:space="preserve">自勝者強</t>
  </si>
  <si>
    <t xml:space="preserve">賈伯斯給我們的忠告</t>
  </si>
  <si>
    <t xml:space="preserve">在紙上飛行讀書心得</t>
  </si>
  <si>
    <t xml:space="preserve">五體不滿足：活出生命的光采</t>
  </si>
  <si>
    <t xml:space="preserve">原來這才是心理學！</t>
  </si>
  <si>
    <t xml:space="preserve">最後14堂星期二的課讀書心得</t>
  </si>
  <si>
    <t xml:space="preserve">和平，從餐桌上開始！</t>
  </si>
  <si>
    <t xml:space="preserve">這一生都是妳的機會-讀書心得</t>
  </si>
  <si>
    <t xml:space="preserve">用腳飛翔的女孩</t>
  </si>
  <si>
    <t xml:space="preserve">閱讀一本好書</t>
  </si>
  <si>
    <t xml:space="preserve">老師的10個對不起閱讀心得</t>
  </si>
  <si>
    <t xml:space="preserve">《青春》閱讀心得</t>
  </si>
  <si>
    <t xml:space="preserve">目送-閱讀心得</t>
  </si>
  <si>
    <t xml:space="preserve">所以，我愛上了狗閱讀心得</t>
  </si>
  <si>
    <t xml:space="preserve">愛呆西非連加恩</t>
  </si>
  <si>
    <t xml:space="preserve">另一個未來</t>
  </si>
  <si>
    <t xml:space="preserve">衝破人生的高牆</t>
  </si>
  <si>
    <t xml:space="preserve">夢想，不該只是空想讀書心得</t>
  </si>
  <si>
    <t xml:space="preserve">拯救被綁架的兒子</t>
  </si>
  <si>
    <t xml:space="preserve">&lt;狂人日記&gt;</t>
  </si>
  <si>
    <t xml:space="preserve">活出自信造就成功</t>
  </si>
  <si>
    <t xml:space="preserve">處處皆啟示</t>
  </si>
  <si>
    <t xml:space="preserve">夢想</t>
  </si>
  <si>
    <t xml:space="preserve">心態，決定你的成敗</t>
  </si>
  <si>
    <t xml:space="preserve">髻－退一步海闊天空</t>
  </si>
  <si>
    <t xml:space="preserve">29張當票</t>
  </si>
  <si>
    <t xml:space="preserve">成功之道</t>
  </si>
  <si>
    <t xml:space="preserve">佐賀的阿嬤讀後感想</t>
  </si>
  <si>
    <t xml:space="preserve">追風箏的孩子閱讀心得</t>
  </si>
  <si>
    <t xml:space="preserve">快樂的書香青年</t>
  </si>
  <si>
    <t xml:space="preserve">當悲傷逆流成河</t>
  </si>
  <si>
    <t xml:space="preserve">逆光飛翔，從谷底高飛</t>
  </si>
  <si>
    <t xml:space="preserve">人性的糾葛</t>
  </si>
  <si>
    <t xml:space="preserve">愛，就在你我之間</t>
  </si>
  <si>
    <t xml:space="preserve">隨心拿起順意放下</t>
  </si>
  <si>
    <t xml:space="preserve">逆光飛翔閱讀心得</t>
  </si>
  <si>
    <t xml:space="preserve">《髻》之省思</t>
  </si>
  <si>
    <t xml:space="preserve">夢想與經驗</t>
  </si>
  <si>
    <t xml:space="preserve">人生不設限:我那好得不像話的生命體驗</t>
  </si>
  <si>
    <t xml:space="preserve">步步驚心</t>
  </si>
  <si>
    <t xml:space="preserve">一堂人生課</t>
  </si>
  <si>
    <t xml:space="preserve">此時眾生</t>
  </si>
  <si>
    <t xml:space="preserve">怨女的悲慘人生</t>
  </si>
  <si>
    <t xml:space="preserve">這樣講你一定會後悔的100句話</t>
  </si>
  <si>
    <t xml:space="preserve">生命醒悟</t>
  </si>
  <si>
    <t xml:space="preserve">家的意義</t>
  </si>
  <si>
    <t xml:space="preserve">逃:我們的寶島，他們的牢</t>
  </si>
  <si>
    <t xml:space="preserve">生命的價值</t>
  </si>
  <si>
    <t xml:space="preserve">《深夜加油站遇見蘇格拉底》讀後感想</t>
  </si>
  <si>
    <t xml:space="preserve">成長中的滋味</t>
  </si>
  <si>
    <t xml:space="preserve">十字架</t>
  </si>
  <si>
    <t xml:space="preserve">人生中未完成的課題</t>
  </si>
  <si>
    <t xml:space="preserve">分裂=無限可能</t>
  </si>
  <si>
    <t xml:space="preserve">影響</t>
  </si>
  <si>
    <t xml:space="preserve">失去</t>
  </si>
  <si>
    <t xml:space="preserve">被遺忘的民族</t>
  </si>
  <si>
    <t xml:space="preserve">讀《那時西藏》，踏入中國邊境的神秘世界</t>
  </si>
  <si>
    <t xml:space="preserve">人生，沒有彩排</t>
  </si>
  <si>
    <t xml:space="preserve">僵心比馨</t>
  </si>
  <si>
    <t xml:space="preserve">用一隻老鼠扳倒一頭大象</t>
  </si>
  <si>
    <t xml:space="preserve">儒林外史─我敬佩的王冕</t>
  </si>
  <si>
    <t xml:space="preserve">我是誰？</t>
  </si>
  <si>
    <t xml:space="preserve">壁花男孩於我的體悟</t>
  </si>
  <si>
    <t xml:space="preserve">天使遺留的筆記讀書心得</t>
  </si>
  <si>
    <t xml:space="preserve">人類的一體兩面</t>
  </si>
  <si>
    <t xml:space="preserve">換個角度想更幸福</t>
  </si>
  <si>
    <t xml:space="preserve">重返艷陽下</t>
  </si>
  <si>
    <t xml:space="preserve">弱勢的保護者</t>
  </si>
  <si>
    <t xml:space="preserve">從「轉山」，我看見轉機</t>
  </si>
  <si>
    <t xml:space="preserve">學會死亡,你就學會活著</t>
  </si>
  <si>
    <t xml:space="preserve">傳下去 這份情</t>
  </si>
  <si>
    <t xml:space="preserve">讀書心得-姐姐的守護者</t>
  </si>
  <si>
    <t xml:space="preserve">感恩的心</t>
  </si>
  <si>
    <t xml:space="preserve">築夢</t>
  </si>
  <si>
    <t xml:space="preserve">Jakarta</t>
  </si>
  <si>
    <t xml:space="preserve">給自己的第一份人生筆記</t>
  </si>
  <si>
    <t xml:space="preserve">廣東省東</t>
  </si>
  <si>
    <t xml:space="preserve">現在，還剩下多少公主？</t>
  </si>
  <si>
    <t xml:space="preserve">花蓮縣</t>
  </si>
  <si>
    <t xml:space="preserve">我們最幸福，北韓人民真實生活</t>
  </si>
  <si>
    <t xml:space="preserve">電玩不只是個遊戲</t>
  </si>
  <si>
    <t xml:space="preserve">要怎麼讓你擁有幸福？</t>
  </si>
  <si>
    <t xml:space="preserve">臺北人的黍離之悲</t>
  </si>
  <si>
    <t xml:space="preserve">那一年-大江大海</t>
  </si>
  <si>
    <t xml:space="preserve">驀然回首</t>
  </si>
  <si>
    <t xml:space="preserve">十年後的重逢</t>
  </si>
  <si>
    <t xml:space="preserve">綻放青春</t>
  </si>
  <si>
    <t xml:space="preserve">我的啟蒙導師</t>
  </si>
  <si>
    <t xml:space="preserve">四十九種的旅行</t>
  </si>
  <si>
    <t xml:space="preserve">目送，慕送</t>
  </si>
  <si>
    <t xml:space="preserve">不曾遺忘的回憶電影─人生路上的這些人，那些事</t>
  </si>
  <si>
    <t xml:space="preserve">歷史下的事實</t>
  </si>
  <si>
    <t xml:space="preserve">詩的擴張</t>
  </si>
  <si>
    <t xml:space="preserve">花綻</t>
  </si>
  <si>
    <t xml:space="preserve">無盡</t>
  </si>
  <si>
    <t xml:space="preserve">面對網路新時代，我們準備好了嗎？ ──《Ｇoogle會怎麼做》讀書心得</t>
  </si>
  <si>
    <t xml:space="preserve">讓天賦自由讀書心得</t>
  </si>
  <si>
    <t xml:space="preserve">花蓮市</t>
  </si>
  <si>
    <t xml:space="preserve">人生有夢最美</t>
  </si>
  <si>
    <t xml:space="preserve">善意的謊言</t>
  </si>
  <si>
    <t xml:space="preserve">公民隱私與國家安全的界線?</t>
  </si>
  <si>
    <t xml:space="preserve">最後十四堂星期二的課讀後心得報告</t>
  </si>
  <si>
    <t xml:space="preserve">這時候，該怎麼想讀後心得</t>
  </si>
  <si>
    <t xml:space="preserve">一堂特別的人生課題</t>
  </si>
  <si>
    <t xml:space="preserve">少年，要胸懷大志</t>
  </si>
  <si>
    <t xml:space="preserve">土地上的新芽</t>
  </si>
  <si>
    <t xml:space="preserve">生命，因相遇而亮麗</t>
  </si>
  <si>
    <t xml:space="preserve">戰馬喬伊</t>
  </si>
  <si>
    <t xml:space="preserve">親情，無可取代的羈絆</t>
  </si>
  <si>
    <t xml:space="preserve">心靈最深的悸動</t>
  </si>
  <si>
    <t xml:space="preserve">花蓮縣四維高中</t>
  </si>
  <si>
    <t xml:space="preserve">流浪鼠之歌：一隻小倉鼠心靈追尋的旅程 _ Das TAO des Hamsters</t>
  </si>
  <si>
    <t xml:space="preserve">試著去愛你所遇到的一切</t>
  </si>
  <si>
    <t xml:space="preserve">愛自己的開始</t>
  </si>
  <si>
    <t xml:space="preserve">生命中的美好缺憾讀書心得</t>
  </si>
  <si>
    <t xml:space="preserve">苗栗縣</t>
  </si>
  <si>
    <t xml:space="preserve">彩虹的顏色只有一種──那顏色宛如你不願面對的背影</t>
  </si>
  <si>
    <t xml:space="preserve">當罐頭看見自己</t>
  </si>
  <si>
    <t xml:space="preserve">是愛與包容支撐著我們的信念</t>
  </si>
  <si>
    <t xml:space="preserve">付出與堅持的成功</t>
  </si>
  <si>
    <t xml:space="preserve">歸去來兮</t>
  </si>
  <si>
    <t xml:space="preserve">幸福稍縱即逝，愛要及時把握</t>
  </si>
  <si>
    <t xml:space="preserve">從舊時代看現代－台北人給我的感動和啟示</t>
  </si>
  <si>
    <t xml:space="preserve">One more time, One more chance</t>
  </si>
  <si>
    <t xml:space="preserve">生命的觸發</t>
  </si>
  <si>
    <t xml:space="preserve">活出一個富有價值的人生</t>
  </si>
  <si>
    <t xml:space="preserve">漂泊在太平洋上的一座孤島</t>
  </si>
  <si>
    <t xml:space="preserve">幸福不會折半</t>
  </si>
  <si>
    <t xml:space="preserve">不一樣的霸王別姬</t>
  </si>
  <si>
    <t xml:space="preserve">是好人也該有原則</t>
  </si>
  <si>
    <t xml:space="preserve">那一段倖存歲月</t>
  </si>
  <si>
    <t xml:space="preserve">來一杯不燙口的咖啡</t>
  </si>
  <si>
    <t xml:space="preserve">為自己的生命突圍</t>
  </si>
  <si>
    <t xml:space="preserve">影響我最深的10個忠告</t>
  </si>
  <si>
    <t xml:space="preserve">You can do it！</t>
  </si>
  <si>
    <t xml:space="preserve">讀書心得──我學會了死亡</t>
  </si>
  <si>
    <t xml:space="preserve">數學女孩：費馬最後定理</t>
  </si>
  <si>
    <t xml:space="preserve">雲林縣</t>
  </si>
  <si>
    <t xml:space="preserve">創造生命的奇蹟</t>
  </si>
  <si>
    <t xml:space="preserve">母親的金手錶</t>
  </si>
  <si>
    <t xml:space="preserve">一位有著改變世界想法的人-賈伯斯</t>
  </si>
  <si>
    <t xml:space="preserve">永恆不朽的白衣天使──南丁格爾</t>
  </si>
  <si>
    <t xml:space="preserve">新文化苦旅</t>
  </si>
  <si>
    <t xml:space="preserve">無私的愛</t>
  </si>
  <si>
    <t xml:space="preserve">《佐賀的超級阿嬤》讀書心得</t>
  </si>
  <si>
    <t xml:space="preserve">六弄咖啡館</t>
  </si>
  <si>
    <t xml:space="preserve">通情達理：品格決定未來</t>
  </si>
  <si>
    <t xml:space="preserve">面對現實考驗；培養生活應變</t>
  </si>
  <si>
    <t xml:space="preserve">珍惜親情，及時盡孝－－《有一天，媽媽老了》讀後心得</t>
  </si>
  <si>
    <t xml:space="preserve">我不是討厭鬼</t>
  </si>
  <si>
    <t xml:space="preserve">黑暗中的燈塔：臺灣人的目標</t>
  </si>
  <si>
    <t xml:space="preserve">竊心賊</t>
  </si>
  <si>
    <t xml:space="preserve">剛剛好,不多也不少。</t>
  </si>
  <si>
    <t xml:space="preserve">重要的抉擇</t>
  </si>
  <si>
    <t xml:space="preserve">永不停止的競爭，直至死亡</t>
  </si>
  <si>
    <t xml:space="preserve">人生</t>
  </si>
  <si>
    <t xml:space="preserve">追隨採『詩』的蝴蝶──周夢蝶</t>
  </si>
  <si>
    <t xml:space="preserve">靜思語的智慧人生</t>
  </si>
  <si>
    <t xml:space="preserve">扭轉挫折</t>
  </si>
  <si>
    <t xml:space="preserve">我永不放棄:林書豪教給年輕人的17堂成功課讀後心得</t>
  </si>
  <si>
    <t xml:space="preserve">灰色，與曦光</t>
  </si>
  <si>
    <t xml:space="preserve">《你可以吃你的貓嗎？：認識自己，衝撞邏輯的25道思考訓練》讀書心得</t>
  </si>
  <si>
    <t xml:space="preserve">原諒</t>
  </si>
  <si>
    <t xml:space="preserve">死前的最後一堂課</t>
  </si>
  <si>
    <t xml:space="preserve">誰在銀閃閃的地方，微笑等待</t>
  </si>
  <si>
    <t xml:space="preserve">分享自我</t>
  </si>
  <si>
    <t xml:space="preserve">微笑日日●朵朵小語</t>
  </si>
  <si>
    <t xml:space="preserve">堅持下去</t>
  </si>
  <si>
    <t xml:space="preserve">奮鬥後的閃亮寶石</t>
  </si>
  <si>
    <t xml:space="preserve">我在無限生命中學習</t>
  </si>
  <si>
    <t xml:space="preserve">永不湮滅的燭火</t>
  </si>
  <si>
    <t xml:space="preserve">愛之征途，行行重行行</t>
  </si>
  <si>
    <t xml:space="preserve">別再問爛問題</t>
  </si>
  <si>
    <t xml:space="preserve">燃燒生命的使命感</t>
  </si>
  <si>
    <t xml:space="preserve">帶得走的能力</t>
  </si>
  <si>
    <t xml:space="preserve">明月印我心</t>
  </si>
  <si>
    <t xml:space="preserve">只剩一個角落的繁華--讀後心得</t>
  </si>
  <si>
    <t xml:space="preserve">中國文明的探索-風雨天一閣讀書心得</t>
  </si>
  <si>
    <t xml:space="preserve">飢餓遊戲閱讀心得</t>
  </si>
  <si>
    <t xml:space="preserve">市場與道德的攻防</t>
  </si>
  <si>
    <t xml:space="preserve">讀書心得—這些人，那些事</t>
  </si>
  <si>
    <t xml:space="preserve">世界地圖即將改版的原因— —全球暖化</t>
  </si>
  <si>
    <t xml:space="preserve">久石讓與電影配樂</t>
  </si>
  <si>
    <t xml:space="preserve">歷程，人生 </t>
  </si>
  <si>
    <t xml:space="preserve">高雄市</t>
  </si>
  <si>
    <t xml:space="preserve">讀書心得－擁抱不完美</t>
  </si>
  <si>
    <t xml:space="preserve">人生的四大秘密閱讀心得</t>
  </si>
  <si>
    <t xml:space="preserve">張愛玲典藏讀後感</t>
  </si>
  <si>
    <t xml:space="preserve">拒絕聯考的小子</t>
  </si>
  <si>
    <t xml:space="preserve">再現荊軻</t>
  </si>
  <si>
    <t xml:space="preserve">看見小王子</t>
  </si>
  <si>
    <t xml:space="preserve">達文西密碼中的秘密</t>
  </si>
  <si>
    <t xml:space="preserve">29張當票 29個體悟</t>
  </si>
  <si>
    <t xml:space="preserve">佐賀阿嬤 笑著活下去！</t>
  </si>
  <si>
    <t xml:space="preserve">這樣做，好嗎？</t>
  </si>
  <si>
    <t xml:space="preserve">寵物？食物？</t>
  </si>
  <si>
    <t xml:space="preserve">時代洪流中永不變遷的情誼</t>
  </si>
  <si>
    <t xml:space="preserve">兒子的大玩偶</t>
  </si>
  <si>
    <t xml:space="preserve">生命之歌─愛的準則</t>
  </si>
  <si>
    <t xml:space="preserve">人生路這麼走觀後感</t>
  </si>
  <si>
    <t xml:space="preserve">人生之書－－那些牽掛與放手</t>
  </si>
  <si>
    <t xml:space="preserve">空出來的房間 </t>
  </si>
  <si>
    <t xml:space="preserve">不間斷地奉獻</t>
  </si>
  <si>
    <t xml:space="preserve">少年小樹之歌之閱讀心得</t>
  </si>
  <si>
    <t xml:space="preserve">基因賊讀書心得</t>
  </si>
  <si>
    <t xml:space="preserve">乞丐囝仔</t>
  </si>
  <si>
    <t xml:space="preserve">環保一年不會死！不用衛生紙的紐約客減碳生活日記</t>
  </si>
  <si>
    <t xml:space="preserve">如何看待作弊的行為?</t>
  </si>
  <si>
    <t xml:space="preserve">快樂使人生更美好</t>
  </si>
  <si>
    <t xml:space="preserve">閱讀心得─不怕我和世界不一樣〈許芳宜的生命態度〉</t>
  </si>
  <si>
    <t xml:space="preserve">富足的笨蛋與匱乏的天才</t>
  </si>
  <si>
    <t xml:space="preserve">生命的出口，百分之百的自己</t>
  </si>
  <si>
    <t xml:space="preserve">我人生的正確答案由我做主</t>
  </si>
  <si>
    <t xml:space="preserve">我捲起的那陣，屬於我的風</t>
  </si>
  <si>
    <t xml:space="preserve">我看見音符的顏色</t>
  </si>
  <si>
    <t xml:space="preserve">不怕我和世界不一樣</t>
  </si>
  <si>
    <t xml:space="preserve">澎湖縣</t>
  </si>
  <si>
    <t xml:space="preserve">人生就像茶葉蛋，有裂痕才入味</t>
  </si>
  <si>
    <t xml:space="preserve">金門縣</t>
  </si>
  <si>
    <t xml:space="preserve">為愛活下去</t>
  </si>
  <si>
    <t xml:space="preserve">王永慶奮鬥史閱讀心得</t>
  </si>
  <si>
    <t xml:space="preserve">《當尼采哭泣》自我與存在主義。</t>
  </si>
  <si>
    <t xml:space="preserve">施比受更有福</t>
  </si>
  <si>
    <t xml:space="preserve">不是因為幸福才笑，而是笑了才會幸福</t>
  </si>
  <si>
    <t xml:space="preserve">乘著夢想，在逆風中翱翔</t>
  </si>
  <si>
    <t xml:space="preserve">這一生，至少當一次傻瓜:木村阿公的奇蹟蘋果</t>
  </si>
  <si>
    <t xml:space="preserve">不乖－－讀書心得</t>
  </si>
  <si>
    <t xml:space="preserve">父後七日讀後感</t>
  </si>
  <si>
    <t xml:space="preserve">徬徨之刃－－司法與正義間的矛盾</t>
  </si>
  <si>
    <t xml:space="preserve">真正的玫瑰</t>
  </si>
  <si>
    <t xml:space="preserve">媽媽是最初的老師</t>
  </si>
  <si>
    <t xml:space="preserve">先別急著吃棉花糖-讀書心得</t>
  </si>
  <si>
    <t xml:space="preserve">細數繁星讀後感</t>
  </si>
  <si>
    <t xml:space="preserve">鏡の法則：原諒的幸福奇蹟</t>
  </si>
  <si>
    <t xml:space="preserve">珍愛鯨生</t>
  </si>
  <si>
    <t xml:space="preserve">是不是該改變</t>
  </si>
  <si>
    <t xml:space="preserve">家規--我，還是我</t>
  </si>
  <si>
    <t xml:space="preserve">洪流裡的我們</t>
  </si>
  <si>
    <t xml:space="preserve">超越自己讀後感</t>
  </si>
  <si>
    <t xml:space="preserve">做你自己</t>
  </si>
  <si>
    <t xml:space="preserve">深夜加油站遇見蘇格拉底閱讀心得</t>
  </si>
  <si>
    <t xml:space="preserve">閱讀心得—用左手走路的孩子</t>
  </si>
  <si>
    <t xml:space="preserve">深夜加油站遇見蘇格拉底</t>
  </si>
  <si>
    <t xml:space="preserve">我要做自己</t>
  </si>
  <si>
    <t xml:space="preserve">奇風歲月讀後心得</t>
  </si>
  <si>
    <t xml:space="preserve">探索秘密</t>
  </si>
  <si>
    <t xml:space="preserve">自我認識與肯定自己──混血營英雄觀後感</t>
  </si>
  <si>
    <t xml:space="preserve">人生講堂</t>
  </si>
  <si>
    <t xml:space="preserve">我心中的深夜加油站</t>
  </si>
  <si>
    <t xml:space="preserve">初食苦瓜略記</t>
  </si>
  <si>
    <t xml:space="preserve">馭風</t>
  </si>
  <si>
    <t xml:space="preserve">後。青春期的詩</t>
  </si>
  <si>
    <t xml:space="preserve">讀書心得寫作-流星的眼睛</t>
  </si>
  <si>
    <t xml:space="preserve">那一天,我順著簡振的腳步來到台大</t>
  </si>
  <si>
    <t xml:space="preserve">香水</t>
  </si>
  <si>
    <t xml:space="preserve">天地有大美</t>
  </si>
  <si>
    <t xml:space="preserve">生命的選擇</t>
  </si>
  <si>
    <t xml:space="preserve">《文化苦旅》讀後心得</t>
  </si>
  <si>
    <t xml:space="preserve">追風箏的孩子 心得</t>
  </si>
  <si>
    <t xml:space="preserve">芬蘭驚豔</t>
  </si>
  <si>
    <t xml:space="preserve">親密的心靈對話--&lt;親愛的安德烈&gt;讀後感</t>
  </si>
  <si>
    <t xml:space="preserve">千江有水千江月</t>
  </si>
  <si>
    <t xml:space="preserve">小詩選讀讀書心得</t>
  </si>
  <si>
    <t xml:space="preserve">牧羊少年奇幻之旅讀後心得</t>
  </si>
  <si>
    <t xml:space="preserve">魯冰花 讀後心得</t>
  </si>
  <si>
    <t xml:space="preserve">水談</t>
  </si>
  <si>
    <t xml:space="preserve">臺北人讀書心得</t>
  </si>
  <si>
    <t xml:space="preserve">看見希望</t>
  </si>
  <si>
    <t xml:space="preserve">做一個擺渡之人</t>
  </si>
  <si>
    <t xml:space="preserve">生死哲學</t>
  </si>
  <si>
    <t xml:space="preserve">拼命去死讀書心得</t>
  </si>
  <si>
    <t xml:space="preserve">曠野的聲音讀書心得</t>
  </si>
  <si>
    <t xml:space="preserve">態度決定一切</t>
  </si>
  <si>
    <t xml:space="preserve">為信仰而戰</t>
  </si>
  <si>
    <t xml:space="preserve">為什麼媒體總是要誇大和醜化化學</t>
  </si>
  <si>
    <t xml:space="preserve">限制、勇氣、奇蹟</t>
  </si>
  <si>
    <t xml:space="preserve">充滿理性的人生幻想</t>
  </si>
  <si>
    <t xml:space="preserve">零下40度的勇氣-讀後心得</t>
  </si>
  <si>
    <t xml:space="preserve">１６歲的最後心願</t>
  </si>
  <si>
    <t xml:space="preserve">疼惜好時光</t>
  </si>
  <si>
    <t xml:space="preserve">這世界如果太完美便找不到相愛的理由</t>
  </si>
  <si>
    <t xml:space="preserve">最後14堂星期二的課－讀書心得</t>
  </si>
  <si>
    <t xml:space="preserve">燈紅酒綠的上流人生</t>
  </si>
  <si>
    <t xml:space="preserve">靜思中得智慧</t>
  </si>
  <si>
    <t xml:space="preserve">沒有學校的日子：那些旅行中學會的事讀書心得</t>
  </si>
  <si>
    <t xml:space="preserve">在天堂遇見的五個人─讀書心得</t>
  </si>
  <si>
    <t xml:space="preserve">成功,就這一句話</t>
  </si>
  <si>
    <t xml:space="preserve">《城南舊事》讀書心得</t>
  </si>
  <si>
    <t xml:space="preserve">賈伯斯傳</t>
  </si>
  <si>
    <t xml:space="preserve">科學家</t>
  </si>
  <si>
    <t xml:space="preserve">這樣的法律，你我深信不疑</t>
  </si>
  <si>
    <t xml:space="preserve">老人與海</t>
  </si>
  <si>
    <t xml:space="preserve">再給我一天 </t>
  </si>
  <si>
    <t xml:space="preserve">平凡的非凡</t>
  </si>
  <si>
    <t xml:space="preserve">遇見張曉風</t>
  </si>
  <si>
    <t xml:space="preserve">古典詩詞流行讀</t>
  </si>
  <si>
    <t xml:space="preserve">命運靠自己改變</t>
  </si>
  <si>
    <t xml:space="preserve">林書豪給年輕人 的12件禮物</t>
  </si>
  <si>
    <t xml:space="preserve">球來就打</t>
  </si>
  <si>
    <t xml:space="preserve">勇闖撒哈拉 林義傑傳奇</t>
  </si>
  <si>
    <t xml:space="preserve">Vicky&amp;Pinky 單車環球夢</t>
  </si>
  <si>
    <t xml:space="preserve">在另外一個世界撿到自己</t>
  </si>
  <si>
    <t xml:space="preserve">越是想抓緊，就越是抓不住</t>
  </si>
  <si>
    <t xml:space="preserve">苦難使我成長</t>
  </si>
  <si>
    <t xml:space="preserve">中學生網路讀書心得</t>
  </si>
  <si>
    <t xml:space="preserve">使徒行傳29章</t>
  </si>
  <si>
    <t xml:space="preserve">自閉症的不了解</t>
  </si>
  <si>
    <t xml:space="preserve">讓我拿起的那本書</t>
  </si>
  <si>
    <t xml:space="preserve">銀鬚上的春天 讀後心得</t>
  </si>
  <si>
    <t xml:space="preserve">敲響文學的鑼聲-洪醒夫散文觀後感</t>
  </si>
  <si>
    <t xml:space="preserve">想要的，不是風平浪靜</t>
  </si>
  <si>
    <t xml:space="preserve">我們的來處</t>
  </si>
  <si>
    <t xml:space="preserve">物換星移，過往不再</t>
  </si>
  <si>
    <t xml:space="preserve">美味和遇合</t>
  </si>
  <si>
    <t xml:space="preserve">田莊人</t>
  </si>
  <si>
    <t xml:space="preserve">黑面慶仔讀書心得</t>
  </si>
  <si>
    <t xml:space="preserve">看見心中的遼闊</t>
  </si>
  <si>
    <t xml:space="preserve">幸福，不曾離開過</t>
  </si>
  <si>
    <t xml:space="preserve">進入飢餓遊戲探索故事與社會</t>
  </si>
  <si>
    <t xml:space="preserve">峰與谷</t>
  </si>
  <si>
    <t xml:space="preserve">林來瘋</t>
  </si>
  <si>
    <t xml:space="preserve">飄蕩</t>
  </si>
  <si>
    <t xml:space="preserve">我在微雨之城</t>
  </si>
  <si>
    <t xml:space="preserve">折翼的天使</t>
  </si>
  <si>
    <t xml:space="preserve">鯨生鯨世</t>
  </si>
  <si>
    <t xml:space="preserve">零下四十度的追夢者</t>
  </si>
  <si>
    <t xml:space="preserve">The Boy in the Striped Pajamas </t>
  </si>
  <si>
    <t xml:space="preserve">傾城傾頹的心</t>
  </si>
  <si>
    <t xml:space="preserve">三更有夢書當枕</t>
  </si>
  <si>
    <t xml:space="preserve">不悔的抉擇——轉瞬為風讀後感</t>
  </si>
  <si>
    <t xml:space="preserve">讀書心得之親愛的安德烈：兩代共讀的36封家書</t>
  </si>
  <si>
    <t xml:space="preserve">愛與利益的糾葛</t>
  </si>
  <si>
    <t xml:space="preserve">走過動盪的年代</t>
  </si>
  <si>
    <t xml:space="preserve">剛剛好</t>
  </si>
  <si>
    <t xml:space="preserve">微憂</t>
  </si>
  <si>
    <t xml:space="preserve">流浪動物與人</t>
  </si>
  <si>
    <t xml:space="preserve">姐姐的守護者讀書心得</t>
  </si>
  <si>
    <t xml:space="preserve">理想的下午讀後感</t>
  </si>
  <si>
    <t xml:space="preserve">愛、了解與溝通－－讀《親愛的安德烈：兩代共讀的36封家書》有感</t>
  </si>
  <si>
    <t xml:space="preserve">城南舊事閱讀心得</t>
  </si>
  <si>
    <t xml:space="preserve">游牧醫師 讀後心得</t>
  </si>
  <si>
    <t xml:space="preserve">美的覺醒讀書心得</t>
  </si>
  <si>
    <t xml:space="preserve">以文字散播溫暖</t>
  </si>
  <si>
    <t xml:space="preserve">讀書心得-美的覺醒</t>
  </si>
  <si>
    <t xml:space="preserve">讀書報告-游牧醫師</t>
  </si>
  <si>
    <t xml:space="preserve">撰寫一部屬於自己的「人生劇本」</t>
  </si>
  <si>
    <t xml:space="preserve">不復得的人生筆記</t>
  </si>
  <si>
    <t xml:space="preserve">魯迅小說集</t>
  </si>
  <si>
    <t xml:space="preserve">蟲洞書簡---擘畫屬於自己的生命輿圖</t>
  </si>
  <si>
    <t xml:space="preserve">《水問》觀後感</t>
  </si>
  <si>
    <t xml:space="preserve">尋回心靈的不危險</t>
  </si>
  <si>
    <t xml:space="preserve">溼地 石化 島嶼想像</t>
  </si>
  <si>
    <t xml:space="preserve">閱讀心得-----下一個天亮</t>
  </si>
  <si>
    <t xml:space="preserve">思辯‧盲從</t>
  </si>
  <si>
    <t xml:space="preserve">偷書賊─The Book Thief</t>
  </si>
  <si>
    <t xml:space="preserve">生活十講讀書心得</t>
  </si>
  <si>
    <t xml:space="preserve">文化苦旅閱讀心得-----中國人的心靈糾結</t>
  </si>
  <si>
    <t xml:space="preserve">白袍下的彩虹</t>
  </si>
  <si>
    <t xml:space="preserve">為自己出征之讀後感</t>
  </si>
  <si>
    <t xml:space="preserve">偷書賊讀書心得</t>
  </si>
  <si>
    <t xml:space="preserve">《理想的下午》讀後感</t>
  </si>
  <si>
    <t xml:space="preserve">海豚的微笑</t>
  </si>
  <si>
    <t xml:space="preserve">《洞》的讀書心得 </t>
  </si>
  <si>
    <t xml:space="preserve">渴望文字的女孩</t>
  </si>
  <si>
    <t xml:space="preserve">安靜，就是力量</t>
  </si>
  <si>
    <t xml:space="preserve">水問</t>
  </si>
  <si>
    <t xml:space="preserve">童稚回憶與今昔之感</t>
  </si>
  <si>
    <t xml:space="preserve">《美的覺醒》讀書心得</t>
  </si>
  <si>
    <t xml:space="preserve">蟲洞書簡讀書心得</t>
  </si>
  <si>
    <t xml:space="preserve">親子遊戲</t>
  </si>
  <si>
    <t xml:space="preserve">茫然的青春—危險心靈</t>
  </si>
  <si>
    <t xml:space="preserve">狼圖騰</t>
  </si>
  <si>
    <t xml:space="preserve">黑夜的真白</t>
  </si>
  <si>
    <t xml:space="preserve">感受人生，享受命運</t>
  </si>
  <si>
    <t xml:space="preserve">傲慢與偏見</t>
  </si>
  <si>
    <t xml:space="preserve">女朋友 男朋友</t>
  </si>
  <si>
    <t xml:space="preserve">《大風吹》讀後感－－窺視台灣童年</t>
  </si>
  <si>
    <t xml:space="preserve">大江大海的漂流</t>
  </si>
  <si>
    <t xml:space="preserve">偷靈魂的男孩 心得</t>
  </si>
  <si>
    <t xml:space="preserve">品味人生</t>
  </si>
  <si>
    <t xml:space="preserve">《２９張當票—典當不到的人生啟發》</t>
  </si>
  <si>
    <t xml:space="preserve">生存遊戲</t>
  </si>
  <si>
    <t xml:space="preserve">剛柔並序的人生態度</t>
  </si>
  <si>
    <t xml:space="preserve">一個單親小孩的成長紀錄</t>
  </si>
  <si>
    <t xml:space="preserve">每個人心中都有一位小丑──紙牌的秘密</t>
  </si>
  <si>
    <t xml:space="preserve">飛躍自我，勇於創造不平凡 </t>
  </si>
  <si>
    <t xml:space="preserve">地球的另一端，我的這一端</t>
  </si>
  <si>
    <t xml:space="preserve">「幻滅」，重生</t>
  </si>
  <si>
    <t xml:space="preserve">尋找幸福</t>
  </si>
  <si>
    <t xml:space="preserve">生命的智慧</t>
  </si>
  <si>
    <t xml:space="preserve">惘然半生嘆無緣 </t>
  </si>
  <si>
    <t xml:space="preserve">深思</t>
  </si>
  <si>
    <t xml:space="preserve">褪色的獵刀 </t>
  </si>
  <si>
    <t xml:space="preserve">無</t>
  </si>
  <si>
    <t xml:space="preserve">死亡之書</t>
  </si>
  <si>
    <t xml:space="preserve">紅色的疼痛──女兒紅</t>
  </si>
  <si>
    <t xml:space="preserve">失衡的智慧</t>
  </si>
  <si>
    <t xml:space="preserve">隱藏於冰冷白袍，熱情的心</t>
  </si>
  <si>
    <t xml:space="preserve">傷痕中的花朵</t>
  </si>
  <si>
    <t xml:space="preserve">幸福的第一志願</t>
  </si>
  <si>
    <t xml:space="preserve">我的未來，我自已作主!</t>
  </si>
  <si>
    <t xml:space="preserve">孤獨的魔球</t>
  </si>
  <si>
    <t xml:space="preserve">身後的溫暖</t>
  </si>
  <si>
    <t xml:space="preserve">旅行，找回真實自我</t>
  </si>
  <si>
    <t xml:space="preserve">倖存者的獨白</t>
  </si>
  <si>
    <t xml:space="preserve">人生最美好的日子，是尚未到來的日子</t>
  </si>
  <si>
    <t xml:space="preserve">以笑的方式哭，在死亡的伴隨下活著。</t>
  </si>
  <si>
    <t xml:space="preserve">搭便車，繼續歐洲</t>
  </si>
  <si>
    <t xml:space="preserve">人生不設限─我那好的不像話得生命體驗</t>
  </si>
  <si>
    <t xml:space="preserve">沒被抓到也算作弊嗎？：學校沒有教的33則品格練習題</t>
  </si>
  <si>
    <t xml:space="preserve">我記憶中爺爺的微笑</t>
  </si>
  <si>
    <t xml:space="preserve">航向心海彼岸</t>
  </si>
  <si>
    <t xml:space="preserve">第九位賢者</t>
  </si>
  <si>
    <t xml:space="preserve">學習與改變</t>
  </si>
  <si>
    <t xml:space="preserve">那個不同的烏托邦</t>
  </si>
  <si>
    <t xml:space="preserve">秘密青少年版</t>
  </si>
  <si>
    <t xml:space="preserve">人生中的大轉彎</t>
  </si>
  <si>
    <t xml:space="preserve">男女感情與婚姻平權</t>
  </si>
  <si>
    <t xml:space="preserve">哲學</t>
  </si>
  <si>
    <t xml:space="preserve">只是好朋友？！</t>
  </si>
  <si>
    <t xml:space="preserve">別為小事沮喪</t>
  </si>
  <si>
    <t xml:space="preserve">B棟11樓</t>
  </si>
  <si>
    <t xml:space="preserve">快樂決定在於自己</t>
  </si>
  <si>
    <t xml:space="preserve">超越成敗</t>
  </si>
  <si>
    <t xml:space="preserve">生命的延續</t>
  </si>
  <si>
    <t xml:space="preserve">《再見了，可魯》讀後心得</t>
  </si>
  <si>
    <t xml:space="preserve">生命教育-人生不要後悔太多次</t>
  </si>
  <si>
    <t xml:space="preserve">給未來的旅行者</t>
  </si>
  <si>
    <t xml:space="preserve">盲眼媽媽一顆心</t>
  </si>
  <si>
    <t xml:space="preserve">就算窮也要窮的有志氣</t>
  </si>
  <si>
    <t xml:space="preserve">生命的哲理</t>
  </si>
  <si>
    <t xml:space="preserve">真實的快樂</t>
  </si>
  <si>
    <t xml:space="preserve">讓愛敲響內心的鐘聲</t>
  </si>
  <si>
    <t xml:space="preserve">理想與順從</t>
  </si>
  <si>
    <t xml:space="preserve">現代孩子的問題</t>
  </si>
  <si>
    <t xml:space="preserve">老殘遊記</t>
  </si>
  <si>
    <t xml:space="preserve">生命教育-數學女孩：費瑪最後定理</t>
  </si>
  <si>
    <t xml:space="preserve">閱讀心得-好好說再見</t>
  </si>
  <si>
    <t xml:space="preserve">分手，沒有想像中的痛</t>
  </si>
  <si>
    <t xml:space="preserve">一隻黑色老鷹哺育後代—就是個傳說？</t>
  </si>
  <si>
    <t xml:space="preserve">巧克力戰爭閱讀報告</t>
  </si>
  <si>
    <t xml:space="preserve">安妮的生活</t>
  </si>
  <si>
    <t xml:space="preserve">後山鯨書</t>
  </si>
  <si>
    <t xml:space="preserve">十二樣見面禮與九樣人生禮交織的感想</t>
  </si>
  <si>
    <t xml:space="preserve">起程：走向終點</t>
  </si>
  <si>
    <t xml:space="preserve">目送之讀書心得</t>
  </si>
  <si>
    <t xml:space="preserve">牧羊少年的奇幻之旅</t>
  </si>
  <si>
    <t xml:space="preserve">白鯨記讀書心得</t>
  </si>
  <si>
    <t xml:space="preserve">深夜加油站遇見蘇格拉底WAY OF THE PEACEFUL WARRIOR：A BOOK THAT CHANGES LIVES</t>
  </si>
  <si>
    <t xml:space="preserve">看海去吧!讓海水帶走過往，迎向嶄新的未來</t>
  </si>
  <si>
    <t xml:space="preserve">無感之年的溫習有感</t>
  </si>
  <si>
    <t xml:space="preserve">用文字譜寫人性</t>
  </si>
  <si>
    <t xml:space="preserve">姊姊的守護者</t>
  </si>
  <si>
    <t xml:space="preserve">田園之秋讀後心得</t>
  </si>
  <si>
    <t xml:space="preserve">『麵』子不重要</t>
  </si>
  <si>
    <t xml:space="preserve">快思慢想讀後心得感想</t>
  </si>
  <si>
    <t xml:space="preserve">細數繁星讀後心得</t>
  </si>
  <si>
    <t xml:space="preserve">佐賀的超級阿嬤讀後心得</t>
  </si>
  <si>
    <t xml:space="preserve">奇風歲月讀書心得</t>
  </si>
  <si>
    <t xml:space="preserve">「別鬧了，費曼先生」讀後心得</t>
  </si>
  <si>
    <t xml:space="preserve">姐姐不要哭 讀書心得</t>
  </si>
  <si>
    <t xml:space="preserve">「無敵女孩Go Go Go」讀後心得</t>
  </si>
  <si>
    <t xml:space="preserve">青春舞曲</t>
  </si>
  <si>
    <t xml:space="preserve">現實</t>
  </si>
  <si>
    <t xml:space="preserve">《先別急著吃棉花糖》讀書心得</t>
  </si>
  <si>
    <t xml:space="preserve">面對問題</t>
  </si>
  <si>
    <t xml:space="preserve">20不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General"/>
    <numFmt numFmtId="168" formatCode="0.0%"/>
    <numFmt numFmtId="169" formatCode="0_ "/>
    <numFmt numFmtId="170" formatCode="m\月d\日"/>
    <numFmt numFmtId="171" formatCode="[$-409]h:mm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u val="single"/>
      <sz val="14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30"/>
      <color rgb="FFFF0000"/>
      <name val="標楷體"/>
      <family val="4"/>
      <charset val="136"/>
    </font>
    <font>
      <b val="true"/>
      <sz val="30"/>
      <color rgb="FFFF0000"/>
      <name val="Noto Sans"/>
      <family val="2"/>
    </font>
    <font>
      <u val="single"/>
      <sz val="20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Pmingliu"/>
      <family val="1"/>
    </font>
    <font>
      <sz val="10"/>
      <color rgb="FF808000"/>
      <name val="Georgia"/>
      <family val="1"/>
    </font>
    <font>
      <sz val="12"/>
      <color rgb="FF000000"/>
      <name val="標楷體"/>
      <family val="4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dotted">
        <color rgb="FF808080"/>
      </bottom>
      <diagonal/>
    </border>
    <border diagonalUp="false" diagonalDown="false">
      <left/>
      <right style="medium"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6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102-1彰化分區讀書心得成績分析" xfId="39"/>
    <cellStyle name="一般_1021030shs_classlist" xfId="40"/>
    <cellStyle name="一般_Sheet3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<Relationship Id="rId3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90880</xdr:colOff>
      <xdr:row>1</xdr:row>
      <xdr:rowOff>21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94040" y="209520"/>
          <a:ext cx="290880" cy="21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290880</xdr:colOff>
      <xdr:row>2</xdr:row>
      <xdr:rowOff>20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94040" y="14670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90880</xdr:colOff>
      <xdr:row>3</xdr:row>
      <xdr:rowOff>209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94040" y="2095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90880</xdr:colOff>
      <xdr:row>4</xdr:row>
      <xdr:rowOff>209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94040" y="25146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90880</xdr:colOff>
      <xdr:row>5</xdr:row>
      <xdr:rowOff>208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694040" y="29336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90880</xdr:colOff>
      <xdr:row>6</xdr:row>
      <xdr:rowOff>211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694040" y="3562200"/>
          <a:ext cx="290880" cy="21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90880</xdr:colOff>
      <xdr:row>7</xdr:row>
      <xdr:rowOff>209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694040" y="4819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90880</xdr:colOff>
      <xdr:row>8</xdr:row>
      <xdr:rowOff>209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694040" y="5238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90880</xdr:colOff>
      <xdr:row>9</xdr:row>
      <xdr:rowOff>208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694040" y="56577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209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694040" y="6286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90880</xdr:colOff>
      <xdr:row>11</xdr:row>
      <xdr:rowOff>209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694040" y="6705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90880</xdr:colOff>
      <xdr:row>12</xdr:row>
      <xdr:rowOff>209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694040" y="71247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290880</xdr:colOff>
      <xdr:row>13</xdr:row>
      <xdr:rowOff>209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694040" y="7543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90880</xdr:colOff>
      <xdr:row>14</xdr:row>
      <xdr:rowOff>209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694040" y="79628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90880</xdr:colOff>
      <xdr:row>15</xdr:row>
      <xdr:rowOff>209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694040" y="8381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0880</xdr:colOff>
      <xdr:row>16</xdr:row>
      <xdr:rowOff>209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694040" y="9220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90880</xdr:colOff>
      <xdr:row>17</xdr:row>
      <xdr:rowOff>209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694040" y="100584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90880</xdr:colOff>
      <xdr:row>18</xdr:row>
      <xdr:rowOff>209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694040" y="104774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90880</xdr:colOff>
      <xdr:row>19</xdr:row>
      <xdr:rowOff>209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694040" y="10896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90880</xdr:colOff>
      <xdr:row>20</xdr:row>
      <xdr:rowOff>208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694040" y="117349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90880</xdr:colOff>
      <xdr:row>21</xdr:row>
      <xdr:rowOff>209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694040" y="12363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290880</xdr:colOff>
      <xdr:row>22</xdr:row>
      <xdr:rowOff>209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694040" y="127825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90880</xdr:colOff>
      <xdr:row>23</xdr:row>
      <xdr:rowOff>209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694040" y="13201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90880</xdr:colOff>
      <xdr:row>24</xdr:row>
      <xdr:rowOff>209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694040" y="136206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90880</xdr:colOff>
      <xdr:row>25</xdr:row>
      <xdr:rowOff>209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694040" y="14040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90880</xdr:colOff>
      <xdr:row>26</xdr:row>
      <xdr:rowOff>209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694040" y="144590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290880</xdr:colOff>
      <xdr:row>27</xdr:row>
      <xdr:rowOff>209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694040" y="14878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90880</xdr:colOff>
      <xdr:row>28</xdr:row>
      <xdr:rowOff>209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694040" y="15297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90880</xdr:colOff>
      <xdr:row>29</xdr:row>
      <xdr:rowOff>209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694040" y="15716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290880</xdr:colOff>
      <xdr:row>30</xdr:row>
      <xdr:rowOff>2088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694040" y="161352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90880</xdr:colOff>
      <xdr:row>31</xdr:row>
      <xdr:rowOff>2095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694040" y="16764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290880</xdr:colOff>
      <xdr:row>32</xdr:row>
      <xdr:rowOff>2095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694040" y="17183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90880</xdr:colOff>
      <xdr:row>33</xdr:row>
      <xdr:rowOff>209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694040" y="18021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90880</xdr:colOff>
      <xdr:row>34</xdr:row>
      <xdr:rowOff>2088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694040" y="184402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90880</xdr:colOff>
      <xdr:row>35</xdr:row>
      <xdr:rowOff>2095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694040" y="19069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90880</xdr:colOff>
      <xdr:row>36</xdr:row>
      <xdr:rowOff>2095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694040" y="19488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90880</xdr:colOff>
      <xdr:row>37</xdr:row>
      <xdr:rowOff>209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694040" y="19907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290880</xdr:colOff>
      <xdr:row>38</xdr:row>
      <xdr:rowOff>209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694040" y="20326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90880</xdr:colOff>
      <xdr:row>39</xdr:row>
      <xdr:rowOff>2088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694040" y="207453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90880</xdr:colOff>
      <xdr:row>40</xdr:row>
      <xdr:rowOff>2084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694040" y="213742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290880</xdr:colOff>
      <xdr:row>41</xdr:row>
      <xdr:rowOff>209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694040" y="220028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290880</xdr:colOff>
      <xdr:row>42</xdr:row>
      <xdr:rowOff>209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694040" y="22421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90880</xdr:colOff>
      <xdr:row>43</xdr:row>
      <xdr:rowOff>2088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694040" y="2284092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90880</xdr:colOff>
      <xdr:row>44</xdr:row>
      <xdr:rowOff>209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694040" y="23469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90880</xdr:colOff>
      <xdr:row>45</xdr:row>
      <xdr:rowOff>2084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694040" y="243079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90880</xdr:colOff>
      <xdr:row>46</xdr:row>
      <xdr:rowOff>2088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694040" y="2535552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90880</xdr:colOff>
      <xdr:row>47</xdr:row>
      <xdr:rowOff>209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694040" y="25984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90880</xdr:colOff>
      <xdr:row>48</xdr:row>
      <xdr:rowOff>209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694040" y="26403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90880</xdr:colOff>
      <xdr:row>49</xdr:row>
      <xdr:rowOff>209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694040" y="268225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90880</xdr:colOff>
      <xdr:row>50</xdr:row>
      <xdr:rowOff>2095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694040" y="27241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290880</xdr:colOff>
      <xdr:row>51</xdr:row>
      <xdr:rowOff>209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694040" y="276606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290880</xdr:colOff>
      <xdr:row>52</xdr:row>
      <xdr:rowOff>2095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694040" y="280796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290880</xdr:colOff>
      <xdr:row>53</xdr:row>
      <xdr:rowOff>2088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694040" y="284986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290880</xdr:colOff>
      <xdr:row>54</xdr:row>
      <xdr:rowOff>2084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694040" y="291276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290880</xdr:colOff>
      <xdr:row>55</xdr:row>
      <xdr:rowOff>209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694040" y="29756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290880</xdr:colOff>
      <xdr:row>56</xdr:row>
      <xdr:rowOff>209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694040" y="30594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290880</xdr:colOff>
      <xdr:row>57</xdr:row>
      <xdr:rowOff>209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694040" y="31013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290880</xdr:colOff>
      <xdr:row>58</xdr:row>
      <xdr:rowOff>2095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694040" y="31851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90880</xdr:colOff>
      <xdr:row>59</xdr:row>
      <xdr:rowOff>2088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694040" y="322707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290880</xdr:colOff>
      <xdr:row>60</xdr:row>
      <xdr:rowOff>2095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694040" y="32899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290880</xdr:colOff>
      <xdr:row>61</xdr:row>
      <xdr:rowOff>2088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694040" y="333183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290880</xdr:colOff>
      <xdr:row>62</xdr:row>
      <xdr:rowOff>2084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694040" y="339472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290880</xdr:colOff>
      <xdr:row>63</xdr:row>
      <xdr:rowOff>2095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694040" y="345758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290880</xdr:colOff>
      <xdr:row>64</xdr:row>
      <xdr:rowOff>2095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694040" y="35413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290880</xdr:colOff>
      <xdr:row>65</xdr:row>
      <xdr:rowOff>2095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694040" y="35832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90880</xdr:colOff>
      <xdr:row>66</xdr:row>
      <xdr:rowOff>209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694040" y="362520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90880</xdr:colOff>
      <xdr:row>67</xdr:row>
      <xdr:rowOff>2095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694040" y="366714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290880</xdr:colOff>
      <xdr:row>68</xdr:row>
      <xdr:rowOff>2095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694040" y="370904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90880</xdr:colOff>
      <xdr:row>69</xdr:row>
      <xdr:rowOff>2095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694040" y="37509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290880</xdr:colOff>
      <xdr:row>70</xdr:row>
      <xdr:rowOff>2088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694040" y="3792852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290880</xdr:colOff>
      <xdr:row>71</xdr:row>
      <xdr:rowOff>2095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694040" y="38557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90880</xdr:colOff>
      <xdr:row>72</xdr:row>
      <xdr:rowOff>2095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694040" y="38976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90880</xdr:colOff>
      <xdr:row>73</xdr:row>
      <xdr:rowOff>2095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694040" y="393955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90880</xdr:colOff>
      <xdr:row>74</xdr:row>
      <xdr:rowOff>2095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694040" y="39814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290880</xdr:colOff>
      <xdr:row>75</xdr:row>
      <xdr:rowOff>2095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694040" y="402336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90880</xdr:colOff>
      <xdr:row>76</xdr:row>
      <xdr:rowOff>2095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694040" y="406526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290880</xdr:colOff>
      <xdr:row>77</xdr:row>
      <xdr:rowOff>2095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694040" y="41071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90880</xdr:colOff>
      <xdr:row>78</xdr:row>
      <xdr:rowOff>2095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694040" y="41491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290880</xdr:colOff>
      <xdr:row>79</xdr:row>
      <xdr:rowOff>2095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694040" y="41910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290880</xdr:colOff>
      <xdr:row>80</xdr:row>
      <xdr:rowOff>2095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694040" y="42329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290880</xdr:colOff>
      <xdr:row>81</xdr:row>
      <xdr:rowOff>2095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694040" y="43167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290880</xdr:colOff>
      <xdr:row>82</xdr:row>
      <xdr:rowOff>2095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694040" y="43586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290880</xdr:colOff>
      <xdr:row>83</xdr:row>
      <xdr:rowOff>208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694040" y="444247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290880</xdr:colOff>
      <xdr:row>84</xdr:row>
      <xdr:rowOff>2095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694040" y="45053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290880</xdr:colOff>
      <xdr:row>85</xdr:row>
      <xdr:rowOff>2095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694040" y="45472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290880</xdr:colOff>
      <xdr:row>86</xdr:row>
      <xdr:rowOff>2095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694040" y="458913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290880</xdr:colOff>
      <xdr:row>87</xdr:row>
      <xdr:rowOff>2088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694040" y="463104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290880</xdr:colOff>
      <xdr:row>88</xdr:row>
      <xdr:rowOff>2095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694040" y="46939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290880</xdr:colOff>
      <xdr:row>89</xdr:row>
      <xdr:rowOff>2095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694040" y="473583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290880</xdr:colOff>
      <xdr:row>90</xdr:row>
      <xdr:rowOff>2088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694040" y="477774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290880</xdr:colOff>
      <xdr:row>91</xdr:row>
      <xdr:rowOff>2095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694040" y="48405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290880</xdr:colOff>
      <xdr:row>92</xdr:row>
      <xdr:rowOff>2088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694040" y="488250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290880</xdr:colOff>
      <xdr:row>93</xdr:row>
      <xdr:rowOff>2095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694040" y="49453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290880</xdr:colOff>
      <xdr:row>94</xdr:row>
      <xdr:rowOff>2095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694040" y="49872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290880</xdr:colOff>
      <xdr:row>95</xdr:row>
      <xdr:rowOff>2095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694040" y="50292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290880</xdr:colOff>
      <xdr:row>96</xdr:row>
      <xdr:rowOff>2095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694040" y="507110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290880</xdr:colOff>
      <xdr:row>97</xdr:row>
      <xdr:rowOff>2095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694040" y="51130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290880</xdr:colOff>
      <xdr:row>98</xdr:row>
      <xdr:rowOff>2095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694040" y="51549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290880</xdr:colOff>
      <xdr:row>99</xdr:row>
      <xdr:rowOff>2095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694040" y="519685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290880</xdr:colOff>
      <xdr:row>100</xdr:row>
      <xdr:rowOff>2095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694040" y="52387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290880</xdr:colOff>
      <xdr:row>101</xdr:row>
      <xdr:rowOff>2095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4694040" y="528066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290880</xdr:colOff>
      <xdr:row>102</xdr:row>
      <xdr:rowOff>2095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694040" y="53644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290880</xdr:colOff>
      <xdr:row>103</xdr:row>
      <xdr:rowOff>2084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4694040" y="540640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290880</xdr:colOff>
      <xdr:row>104</xdr:row>
      <xdr:rowOff>2095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694040" y="55111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290880</xdr:colOff>
      <xdr:row>105</xdr:row>
      <xdr:rowOff>2095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4694040" y="55530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290880</xdr:colOff>
      <xdr:row>106</xdr:row>
      <xdr:rowOff>2113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694040" y="55949760"/>
          <a:ext cx="290880" cy="21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290880</xdr:colOff>
      <xdr:row>107</xdr:row>
      <xdr:rowOff>2095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4694040" y="57207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290880</xdr:colOff>
      <xdr:row>108</xdr:row>
      <xdr:rowOff>2095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694040" y="57626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09</xdr:row>
      <xdr:rowOff>0</xdr:rowOff>
    </xdr:from>
    <xdr:to>
      <xdr:col>6</xdr:col>
      <xdr:colOff>290880</xdr:colOff>
      <xdr:row>109</xdr:row>
      <xdr:rowOff>2095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4694040" y="58045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0</xdr:row>
      <xdr:rowOff>0</xdr:rowOff>
    </xdr:from>
    <xdr:to>
      <xdr:col>6</xdr:col>
      <xdr:colOff>290880</xdr:colOff>
      <xdr:row>110</xdr:row>
      <xdr:rowOff>2095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694040" y="584643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290880</xdr:colOff>
      <xdr:row>111</xdr:row>
      <xdr:rowOff>2098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694040" y="588834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290880</xdr:colOff>
      <xdr:row>112</xdr:row>
      <xdr:rowOff>2084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694040" y="593028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290880</xdr:colOff>
      <xdr:row>113</xdr:row>
      <xdr:rowOff>2095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694040" y="599313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290880</xdr:colOff>
      <xdr:row>114</xdr:row>
      <xdr:rowOff>2095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694040" y="603504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290880</xdr:colOff>
      <xdr:row>115</xdr:row>
      <xdr:rowOff>2095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4694040" y="61188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290880</xdr:colOff>
      <xdr:row>116</xdr:row>
      <xdr:rowOff>2095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694040" y="61607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290880</xdr:colOff>
      <xdr:row>117</xdr:row>
      <xdr:rowOff>2095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694040" y="62026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8</xdr:row>
      <xdr:rowOff>0</xdr:rowOff>
    </xdr:from>
    <xdr:to>
      <xdr:col>6</xdr:col>
      <xdr:colOff>290880</xdr:colOff>
      <xdr:row>118</xdr:row>
      <xdr:rowOff>2095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694040" y="62445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290880</xdr:colOff>
      <xdr:row>119</xdr:row>
      <xdr:rowOff>2088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694040" y="628650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290880</xdr:colOff>
      <xdr:row>120</xdr:row>
      <xdr:rowOff>2095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694040" y="63493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290880</xdr:colOff>
      <xdr:row>121</xdr:row>
      <xdr:rowOff>2088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694040" y="639126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290880</xdr:colOff>
      <xdr:row>122</xdr:row>
      <xdr:rowOff>2095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694040" y="645415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290880</xdr:colOff>
      <xdr:row>123</xdr:row>
      <xdr:rowOff>2088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4694040" y="653796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290880</xdr:colOff>
      <xdr:row>124</xdr:row>
      <xdr:rowOff>2098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694040" y="664272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290880</xdr:colOff>
      <xdr:row>125</xdr:row>
      <xdr:rowOff>2095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694040" y="668466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290880</xdr:colOff>
      <xdr:row>126</xdr:row>
      <xdr:rowOff>2088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694040" y="672656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290880</xdr:colOff>
      <xdr:row>127</xdr:row>
      <xdr:rowOff>2095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694040" y="67894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290880</xdr:colOff>
      <xdr:row>128</xdr:row>
      <xdr:rowOff>2088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4694040" y="683132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290880</xdr:colOff>
      <xdr:row>129</xdr:row>
      <xdr:rowOff>2098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694040" y="689418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290880</xdr:colOff>
      <xdr:row>130</xdr:row>
      <xdr:rowOff>2088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694040" y="697802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290880</xdr:colOff>
      <xdr:row>131</xdr:row>
      <xdr:rowOff>2088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4694040" y="704088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290880</xdr:colOff>
      <xdr:row>132</xdr:row>
      <xdr:rowOff>2098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694040" y="714564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290880</xdr:colOff>
      <xdr:row>133</xdr:row>
      <xdr:rowOff>2095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4694040" y="71875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290880</xdr:colOff>
      <xdr:row>134</xdr:row>
      <xdr:rowOff>2088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694040" y="722948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290880</xdr:colOff>
      <xdr:row>135</xdr:row>
      <xdr:rowOff>2095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694040" y="729234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6</xdr:row>
      <xdr:rowOff>0</xdr:rowOff>
    </xdr:from>
    <xdr:to>
      <xdr:col>6</xdr:col>
      <xdr:colOff>290880</xdr:colOff>
      <xdr:row>136</xdr:row>
      <xdr:rowOff>2095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4694040" y="733424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290880</xdr:colOff>
      <xdr:row>137</xdr:row>
      <xdr:rowOff>2095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694040" y="73761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8</xdr:row>
      <xdr:rowOff>0</xdr:rowOff>
    </xdr:from>
    <xdr:to>
      <xdr:col>6</xdr:col>
      <xdr:colOff>290880</xdr:colOff>
      <xdr:row>138</xdr:row>
      <xdr:rowOff>2095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4694040" y="74180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290880</xdr:colOff>
      <xdr:row>139</xdr:row>
      <xdr:rowOff>2095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694040" y="74599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290880</xdr:colOff>
      <xdr:row>140</xdr:row>
      <xdr:rowOff>2095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4694040" y="75018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290880</xdr:colOff>
      <xdr:row>141</xdr:row>
      <xdr:rowOff>2095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694040" y="75438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290880</xdr:colOff>
      <xdr:row>142</xdr:row>
      <xdr:rowOff>2095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4694040" y="76276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290880</xdr:colOff>
      <xdr:row>143</xdr:row>
      <xdr:rowOff>2095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694040" y="76695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290880</xdr:colOff>
      <xdr:row>144</xdr:row>
      <xdr:rowOff>2084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4694040" y="771145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5</xdr:row>
      <xdr:rowOff>0</xdr:rowOff>
    </xdr:from>
    <xdr:to>
      <xdr:col>6</xdr:col>
      <xdr:colOff>290880</xdr:colOff>
      <xdr:row>145</xdr:row>
      <xdr:rowOff>2095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694040" y="77743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6</xdr:row>
      <xdr:rowOff>0</xdr:rowOff>
    </xdr:from>
    <xdr:to>
      <xdr:col>6</xdr:col>
      <xdr:colOff>290880</xdr:colOff>
      <xdr:row>146</xdr:row>
      <xdr:rowOff>2095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4694040" y="78581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290880</xdr:colOff>
      <xdr:row>147</xdr:row>
      <xdr:rowOff>2098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694040" y="790002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8</xdr:row>
      <xdr:rowOff>0</xdr:rowOff>
    </xdr:from>
    <xdr:to>
      <xdr:col>6</xdr:col>
      <xdr:colOff>290880</xdr:colOff>
      <xdr:row>148</xdr:row>
      <xdr:rowOff>2095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694040" y="798386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290880</xdr:colOff>
      <xdr:row>149</xdr:row>
      <xdr:rowOff>2088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4694040" y="802576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0</xdr:row>
      <xdr:rowOff>0</xdr:rowOff>
    </xdr:from>
    <xdr:to>
      <xdr:col>6</xdr:col>
      <xdr:colOff>290880</xdr:colOff>
      <xdr:row>150</xdr:row>
      <xdr:rowOff>2095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4694040" y="80886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1</xdr:row>
      <xdr:rowOff>0</xdr:rowOff>
    </xdr:from>
    <xdr:to>
      <xdr:col>6</xdr:col>
      <xdr:colOff>290880</xdr:colOff>
      <xdr:row>151</xdr:row>
      <xdr:rowOff>2095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4694040" y="81305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290880</xdr:colOff>
      <xdr:row>152</xdr:row>
      <xdr:rowOff>2095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4694040" y="81724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3</xdr:row>
      <xdr:rowOff>0</xdr:rowOff>
    </xdr:from>
    <xdr:to>
      <xdr:col>6</xdr:col>
      <xdr:colOff>290880</xdr:colOff>
      <xdr:row>153</xdr:row>
      <xdr:rowOff>2095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694040" y="82143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290880</xdr:colOff>
      <xdr:row>154</xdr:row>
      <xdr:rowOff>2095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4694040" y="825627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290880</xdr:colOff>
      <xdr:row>155</xdr:row>
      <xdr:rowOff>2095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4694040" y="82981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290880</xdr:colOff>
      <xdr:row>156</xdr:row>
      <xdr:rowOff>20880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694040" y="838198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290880</xdr:colOff>
      <xdr:row>157</xdr:row>
      <xdr:rowOff>2095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4694040" y="84448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290880</xdr:colOff>
      <xdr:row>158</xdr:row>
      <xdr:rowOff>2095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4694040" y="848678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290880</xdr:colOff>
      <xdr:row>159</xdr:row>
      <xdr:rowOff>2095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4694040" y="85286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290880</xdr:colOff>
      <xdr:row>160</xdr:row>
      <xdr:rowOff>20880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4694040" y="8570592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290880</xdr:colOff>
      <xdr:row>161</xdr:row>
      <xdr:rowOff>2095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4694040" y="86334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290880</xdr:colOff>
      <xdr:row>162</xdr:row>
      <xdr:rowOff>2095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694040" y="86753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290880</xdr:colOff>
      <xdr:row>163</xdr:row>
      <xdr:rowOff>2095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4694040" y="87172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290880</xdr:colOff>
      <xdr:row>164</xdr:row>
      <xdr:rowOff>20880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4694040" y="880110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290880</xdr:colOff>
      <xdr:row>165</xdr:row>
      <xdr:rowOff>20880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694040" y="886395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290880</xdr:colOff>
      <xdr:row>166</xdr:row>
      <xdr:rowOff>2095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4694040" y="89268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290880</xdr:colOff>
      <xdr:row>167</xdr:row>
      <xdr:rowOff>2084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4694040" y="896875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290880</xdr:colOff>
      <xdr:row>168</xdr:row>
      <xdr:rowOff>2095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694040" y="90316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290880</xdr:colOff>
      <xdr:row>169</xdr:row>
      <xdr:rowOff>2095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4694040" y="90735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290880</xdr:colOff>
      <xdr:row>170</xdr:row>
      <xdr:rowOff>20952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4694040" y="91154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290880</xdr:colOff>
      <xdr:row>171</xdr:row>
      <xdr:rowOff>2098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4694040" y="915732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2</xdr:row>
      <xdr:rowOff>0</xdr:rowOff>
    </xdr:from>
    <xdr:to>
      <xdr:col>6</xdr:col>
      <xdr:colOff>290880</xdr:colOff>
      <xdr:row>172</xdr:row>
      <xdr:rowOff>2095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4694040" y="919926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290880</xdr:colOff>
      <xdr:row>173</xdr:row>
      <xdr:rowOff>2095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4694040" y="924116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4</xdr:row>
      <xdr:rowOff>0</xdr:rowOff>
    </xdr:from>
    <xdr:to>
      <xdr:col>6</xdr:col>
      <xdr:colOff>290880</xdr:colOff>
      <xdr:row>174</xdr:row>
      <xdr:rowOff>2095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4694040" y="92830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290880</xdr:colOff>
      <xdr:row>175</xdr:row>
      <xdr:rowOff>2095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4694040" y="93249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290880</xdr:colOff>
      <xdr:row>176</xdr:row>
      <xdr:rowOff>2095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4694040" y="936687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290880</xdr:colOff>
      <xdr:row>177</xdr:row>
      <xdr:rowOff>2098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694040" y="940878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290880</xdr:colOff>
      <xdr:row>178</xdr:row>
      <xdr:rowOff>2095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4694040" y="94507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290880</xdr:colOff>
      <xdr:row>179</xdr:row>
      <xdr:rowOff>2095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4694040" y="94926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0</xdr:row>
      <xdr:rowOff>0</xdr:rowOff>
    </xdr:from>
    <xdr:to>
      <xdr:col>6</xdr:col>
      <xdr:colOff>290880</xdr:colOff>
      <xdr:row>180</xdr:row>
      <xdr:rowOff>2095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4694040" y="95345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290880</xdr:colOff>
      <xdr:row>181</xdr:row>
      <xdr:rowOff>2095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4694040" y="95764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2</xdr:row>
      <xdr:rowOff>0</xdr:rowOff>
    </xdr:from>
    <xdr:to>
      <xdr:col>6</xdr:col>
      <xdr:colOff>290880</xdr:colOff>
      <xdr:row>182</xdr:row>
      <xdr:rowOff>2095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4694040" y="961833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290880</xdr:colOff>
      <xdr:row>183</xdr:row>
      <xdr:rowOff>20988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4694040" y="966024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6</xdr:col>
      <xdr:colOff>290880</xdr:colOff>
      <xdr:row>184</xdr:row>
      <xdr:rowOff>2095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4694040" y="97021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6</xdr:col>
      <xdr:colOff>290880</xdr:colOff>
      <xdr:row>185</xdr:row>
      <xdr:rowOff>20952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4694040" y="98697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6</xdr:row>
      <xdr:rowOff>0</xdr:rowOff>
    </xdr:from>
    <xdr:to>
      <xdr:col>6</xdr:col>
      <xdr:colOff>290880</xdr:colOff>
      <xdr:row>186</xdr:row>
      <xdr:rowOff>2098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4694040" y="991170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7</xdr:row>
      <xdr:rowOff>0</xdr:rowOff>
    </xdr:from>
    <xdr:to>
      <xdr:col>6</xdr:col>
      <xdr:colOff>290880</xdr:colOff>
      <xdr:row>187</xdr:row>
      <xdr:rowOff>2095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4694040" y="995364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290880</xdr:colOff>
      <xdr:row>188</xdr:row>
      <xdr:rowOff>20952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4694040" y="100374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290880</xdr:colOff>
      <xdr:row>189</xdr:row>
      <xdr:rowOff>20880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4694040" y="10079352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290880</xdr:colOff>
      <xdr:row>190</xdr:row>
      <xdr:rowOff>20952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4694040" y="101422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1</xdr:row>
      <xdr:rowOff>0</xdr:rowOff>
    </xdr:from>
    <xdr:to>
      <xdr:col>6</xdr:col>
      <xdr:colOff>290880</xdr:colOff>
      <xdr:row>191</xdr:row>
      <xdr:rowOff>2084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4694040" y="1018414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290880</xdr:colOff>
      <xdr:row>192</xdr:row>
      <xdr:rowOff>2095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4694040" y="1024700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3</xdr:row>
      <xdr:rowOff>0</xdr:rowOff>
    </xdr:from>
    <xdr:to>
      <xdr:col>6</xdr:col>
      <xdr:colOff>290880</xdr:colOff>
      <xdr:row>193</xdr:row>
      <xdr:rowOff>2095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4694040" y="103308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290880</xdr:colOff>
      <xdr:row>194</xdr:row>
      <xdr:rowOff>20952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4694040" y="103727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290880</xdr:colOff>
      <xdr:row>195</xdr:row>
      <xdr:rowOff>2098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4694040" y="1041462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290880</xdr:colOff>
      <xdr:row>196</xdr:row>
      <xdr:rowOff>2084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4694040" y="1045656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290880</xdr:colOff>
      <xdr:row>197</xdr:row>
      <xdr:rowOff>2095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4694040" y="105194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290880</xdr:colOff>
      <xdr:row>198</xdr:row>
      <xdr:rowOff>2095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4694040" y="105613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290880</xdr:colOff>
      <xdr:row>199</xdr:row>
      <xdr:rowOff>2095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4694040" y="106451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290880</xdr:colOff>
      <xdr:row>200</xdr:row>
      <xdr:rowOff>2084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4694040" y="1068706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290880</xdr:colOff>
      <xdr:row>201</xdr:row>
      <xdr:rowOff>2088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4694040" y="1074992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290880</xdr:colOff>
      <xdr:row>202</xdr:row>
      <xdr:rowOff>20952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4694040" y="108127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290880</xdr:colOff>
      <xdr:row>203</xdr:row>
      <xdr:rowOff>20952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4694040" y="1085468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290880</xdr:colOff>
      <xdr:row>204</xdr:row>
      <xdr:rowOff>2084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4694040" y="1093852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290880</xdr:colOff>
      <xdr:row>205</xdr:row>
      <xdr:rowOff>20880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4694040" y="1100138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290880</xdr:colOff>
      <xdr:row>206</xdr:row>
      <xdr:rowOff>20880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4694040" y="1106424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290880</xdr:colOff>
      <xdr:row>207</xdr:row>
      <xdr:rowOff>20880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4694040" y="1112709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290880</xdr:colOff>
      <xdr:row>208</xdr:row>
      <xdr:rowOff>2084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4694040" y="1123189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290880</xdr:colOff>
      <xdr:row>209</xdr:row>
      <xdr:rowOff>20952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4694040" y="112947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290880</xdr:colOff>
      <xdr:row>210</xdr:row>
      <xdr:rowOff>20952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4694040" y="113785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290880</xdr:colOff>
      <xdr:row>211</xdr:row>
      <xdr:rowOff>20988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4694040" y="1142046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290880</xdr:colOff>
      <xdr:row>212</xdr:row>
      <xdr:rowOff>20952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4694040" y="114624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290880</xdr:colOff>
      <xdr:row>213</xdr:row>
      <xdr:rowOff>2095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4694040" y="1150430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290880</xdr:colOff>
      <xdr:row>214</xdr:row>
      <xdr:rowOff>20880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4694040" y="1154620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290880</xdr:colOff>
      <xdr:row>215</xdr:row>
      <xdr:rowOff>2095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4694040" y="1160906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290880</xdr:colOff>
      <xdr:row>216</xdr:row>
      <xdr:rowOff>20952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4694040" y="116509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290880</xdr:colOff>
      <xdr:row>217</xdr:row>
      <xdr:rowOff>2084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4694040" y="1169290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290880</xdr:colOff>
      <xdr:row>218</xdr:row>
      <xdr:rowOff>2088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4694040" y="1175576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290880</xdr:colOff>
      <xdr:row>219</xdr:row>
      <xdr:rowOff>20952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4694040" y="118186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290880</xdr:colOff>
      <xdr:row>220</xdr:row>
      <xdr:rowOff>20880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4694040" y="1186052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290880</xdr:colOff>
      <xdr:row>221</xdr:row>
      <xdr:rowOff>20988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4694040" y="1192338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290880</xdr:colOff>
      <xdr:row>222</xdr:row>
      <xdr:rowOff>20952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4694040" y="119653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3</xdr:row>
      <xdr:rowOff>0</xdr:rowOff>
    </xdr:from>
    <xdr:to>
      <xdr:col>6</xdr:col>
      <xdr:colOff>290880</xdr:colOff>
      <xdr:row>223</xdr:row>
      <xdr:rowOff>20952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4694040" y="120072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4</xdr:row>
      <xdr:rowOff>0</xdr:rowOff>
    </xdr:from>
    <xdr:to>
      <xdr:col>6</xdr:col>
      <xdr:colOff>290880</xdr:colOff>
      <xdr:row>224</xdr:row>
      <xdr:rowOff>20952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4694040" y="120491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5</xdr:row>
      <xdr:rowOff>0</xdr:rowOff>
    </xdr:from>
    <xdr:to>
      <xdr:col>6</xdr:col>
      <xdr:colOff>290880</xdr:colOff>
      <xdr:row>225</xdr:row>
      <xdr:rowOff>20952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4694040" y="120910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290880</xdr:colOff>
      <xdr:row>226</xdr:row>
      <xdr:rowOff>20880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4694040" y="1217484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290880</xdr:colOff>
      <xdr:row>227</xdr:row>
      <xdr:rowOff>20952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4694040" y="122377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8</xdr:row>
      <xdr:rowOff>0</xdr:rowOff>
    </xdr:from>
    <xdr:to>
      <xdr:col>6</xdr:col>
      <xdr:colOff>290880</xdr:colOff>
      <xdr:row>228</xdr:row>
      <xdr:rowOff>20952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4694040" y="1227963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290880</xdr:colOff>
      <xdr:row>229</xdr:row>
      <xdr:rowOff>20880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4694040" y="1232154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30</xdr:row>
      <xdr:rowOff>0</xdr:rowOff>
    </xdr:from>
    <xdr:to>
      <xdr:col>6</xdr:col>
      <xdr:colOff>290880</xdr:colOff>
      <xdr:row>230</xdr:row>
      <xdr:rowOff>20880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4694040" y="1238439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290880</xdr:colOff>
      <xdr:row>231</xdr:row>
      <xdr:rowOff>20952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4694040" y="124472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290880</xdr:colOff>
      <xdr:row>232</xdr:row>
      <xdr:rowOff>2084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4694040" y="1248919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290880</xdr:colOff>
      <xdr:row>233</xdr:row>
      <xdr:rowOff>20952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4694040" y="125520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290880</xdr:colOff>
      <xdr:row>234</xdr:row>
      <xdr:rowOff>2088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4694040" y="12593952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290880</xdr:colOff>
      <xdr:row>235</xdr:row>
      <xdr:rowOff>20952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4694040" y="126568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290880</xdr:colOff>
      <xdr:row>236</xdr:row>
      <xdr:rowOff>20844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4694040" y="1274065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290880</xdr:colOff>
      <xdr:row>237</xdr:row>
      <xdr:rowOff>20952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4694040" y="128035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290880</xdr:colOff>
      <xdr:row>238</xdr:row>
      <xdr:rowOff>20952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4694040" y="128454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290880</xdr:colOff>
      <xdr:row>239</xdr:row>
      <xdr:rowOff>20952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4694040" y="128873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290880</xdr:colOff>
      <xdr:row>240</xdr:row>
      <xdr:rowOff>20880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4694040" y="1292922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290880</xdr:colOff>
      <xdr:row>241</xdr:row>
      <xdr:rowOff>20952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4694040" y="129921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290880</xdr:colOff>
      <xdr:row>242</xdr:row>
      <xdr:rowOff>20952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4694040" y="130340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290880</xdr:colOff>
      <xdr:row>243</xdr:row>
      <xdr:rowOff>20952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4694040" y="131178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90880</xdr:colOff>
      <xdr:row>244</xdr:row>
      <xdr:rowOff>20952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4694040" y="131597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290880</xdr:colOff>
      <xdr:row>245</xdr:row>
      <xdr:rowOff>20844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4694040" y="1320166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290880</xdr:colOff>
      <xdr:row>246</xdr:row>
      <xdr:rowOff>20880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4694040" y="1326452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290880</xdr:colOff>
      <xdr:row>247</xdr:row>
      <xdr:rowOff>20880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4694040" y="1332738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290880</xdr:colOff>
      <xdr:row>248</xdr:row>
      <xdr:rowOff>20880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4694040" y="1339023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290880</xdr:colOff>
      <xdr:row>249</xdr:row>
      <xdr:rowOff>20952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4694040" y="134531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290880</xdr:colOff>
      <xdr:row>250</xdr:row>
      <xdr:rowOff>20952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4694040" y="134950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290880</xdr:colOff>
      <xdr:row>251</xdr:row>
      <xdr:rowOff>20952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4694040" y="1353693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290880</xdr:colOff>
      <xdr:row>252</xdr:row>
      <xdr:rowOff>20880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4694040" y="1357884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290880</xdr:colOff>
      <xdr:row>253</xdr:row>
      <xdr:rowOff>20988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4694040" y="1368360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290880</xdr:colOff>
      <xdr:row>254</xdr:row>
      <xdr:rowOff>20952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4694040" y="1372554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290880</xdr:colOff>
      <xdr:row>255</xdr:row>
      <xdr:rowOff>20880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4694040" y="1376744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290880</xdr:colOff>
      <xdr:row>256</xdr:row>
      <xdr:rowOff>20952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4694040" y="138303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290880</xdr:colOff>
      <xdr:row>257</xdr:row>
      <xdr:rowOff>2088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4694040" y="1387220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290880</xdr:colOff>
      <xdr:row>258</xdr:row>
      <xdr:rowOff>20988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4694040" y="1393506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290880</xdr:colOff>
      <xdr:row>259</xdr:row>
      <xdr:rowOff>20844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4694040" y="1397700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290880</xdr:colOff>
      <xdr:row>260</xdr:row>
      <xdr:rowOff>20880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4694040" y="1403985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290880</xdr:colOff>
      <xdr:row>261</xdr:row>
      <xdr:rowOff>20952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4694040" y="141027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290880</xdr:colOff>
      <xdr:row>262</xdr:row>
      <xdr:rowOff>20988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4694040" y="1418652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290880</xdr:colOff>
      <xdr:row>263</xdr:row>
      <xdr:rowOff>20844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4694040" y="1422846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6</xdr:col>
      <xdr:colOff>290880</xdr:colOff>
      <xdr:row>264</xdr:row>
      <xdr:rowOff>20952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4694040" y="142913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90880</xdr:colOff>
      <xdr:row>265</xdr:row>
      <xdr:rowOff>20952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4694040" y="143332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6</xdr:row>
      <xdr:rowOff>0</xdr:rowOff>
    </xdr:from>
    <xdr:to>
      <xdr:col>6</xdr:col>
      <xdr:colOff>290880</xdr:colOff>
      <xdr:row>266</xdr:row>
      <xdr:rowOff>20952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4694040" y="144170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7</xdr:row>
      <xdr:rowOff>0</xdr:rowOff>
    </xdr:from>
    <xdr:to>
      <xdr:col>6</xdr:col>
      <xdr:colOff>290880</xdr:colOff>
      <xdr:row>267</xdr:row>
      <xdr:rowOff>20844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4694040" y="1445896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8</xdr:row>
      <xdr:rowOff>0</xdr:rowOff>
    </xdr:from>
    <xdr:to>
      <xdr:col>6</xdr:col>
      <xdr:colOff>290880</xdr:colOff>
      <xdr:row>268</xdr:row>
      <xdr:rowOff>20952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4694040" y="145218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90880</xdr:colOff>
      <xdr:row>269</xdr:row>
      <xdr:rowOff>20880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4694040" y="1456372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290880</xdr:colOff>
      <xdr:row>270</xdr:row>
      <xdr:rowOff>20880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4694040" y="1466848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290880</xdr:colOff>
      <xdr:row>271</xdr:row>
      <xdr:rowOff>20844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4694040" y="1473138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2</xdr:row>
      <xdr:rowOff>0</xdr:rowOff>
    </xdr:from>
    <xdr:to>
      <xdr:col>6</xdr:col>
      <xdr:colOff>290880</xdr:colOff>
      <xdr:row>272</xdr:row>
      <xdr:rowOff>20952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4694040" y="1479423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290880</xdr:colOff>
      <xdr:row>273</xdr:row>
      <xdr:rowOff>2088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4694040" y="1483614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4</xdr:row>
      <xdr:rowOff>0</xdr:rowOff>
    </xdr:from>
    <xdr:to>
      <xdr:col>6</xdr:col>
      <xdr:colOff>290880</xdr:colOff>
      <xdr:row>274</xdr:row>
      <xdr:rowOff>2088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4694040" y="1489899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290880</xdr:colOff>
      <xdr:row>275</xdr:row>
      <xdr:rowOff>20952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4694040" y="149618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6</xdr:row>
      <xdr:rowOff>0</xdr:rowOff>
    </xdr:from>
    <xdr:to>
      <xdr:col>6</xdr:col>
      <xdr:colOff>290880</xdr:colOff>
      <xdr:row>276</xdr:row>
      <xdr:rowOff>20952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4694040" y="150037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7</xdr:row>
      <xdr:rowOff>0</xdr:rowOff>
    </xdr:from>
    <xdr:to>
      <xdr:col>6</xdr:col>
      <xdr:colOff>290880</xdr:colOff>
      <xdr:row>277</xdr:row>
      <xdr:rowOff>20952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4694040" y="150456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8</xdr:row>
      <xdr:rowOff>0</xdr:rowOff>
    </xdr:from>
    <xdr:to>
      <xdr:col>6</xdr:col>
      <xdr:colOff>290880</xdr:colOff>
      <xdr:row>278</xdr:row>
      <xdr:rowOff>20952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4694040" y="150876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290880</xdr:colOff>
      <xdr:row>279</xdr:row>
      <xdr:rowOff>20952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4694040" y="1512950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0</xdr:row>
      <xdr:rowOff>0</xdr:rowOff>
    </xdr:from>
    <xdr:to>
      <xdr:col>6</xdr:col>
      <xdr:colOff>290880</xdr:colOff>
      <xdr:row>280</xdr:row>
      <xdr:rowOff>20952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4694040" y="151714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1</xdr:row>
      <xdr:rowOff>0</xdr:rowOff>
    </xdr:from>
    <xdr:to>
      <xdr:col>6</xdr:col>
      <xdr:colOff>290880</xdr:colOff>
      <xdr:row>281</xdr:row>
      <xdr:rowOff>20844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4694040" y="1521334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2</xdr:row>
      <xdr:rowOff>0</xdr:rowOff>
    </xdr:from>
    <xdr:to>
      <xdr:col>6</xdr:col>
      <xdr:colOff>290880</xdr:colOff>
      <xdr:row>282</xdr:row>
      <xdr:rowOff>20952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4694040" y="1527620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3</xdr:row>
      <xdr:rowOff>0</xdr:rowOff>
    </xdr:from>
    <xdr:to>
      <xdr:col>6</xdr:col>
      <xdr:colOff>290880</xdr:colOff>
      <xdr:row>283</xdr:row>
      <xdr:rowOff>20952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4694040" y="153181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290880</xdr:colOff>
      <xdr:row>284</xdr:row>
      <xdr:rowOff>20952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4694040" y="153600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290880</xdr:colOff>
      <xdr:row>285</xdr:row>
      <xdr:rowOff>20952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4694040" y="154019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290880</xdr:colOff>
      <xdr:row>286</xdr:row>
      <xdr:rowOff>20988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4694040" y="1544382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6</xdr:col>
      <xdr:colOff>290880</xdr:colOff>
      <xdr:row>287</xdr:row>
      <xdr:rowOff>20952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4694040" y="1548576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6</xdr:col>
      <xdr:colOff>290880</xdr:colOff>
      <xdr:row>288</xdr:row>
      <xdr:rowOff>20880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4694040" y="1552766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89</xdr:row>
      <xdr:rowOff>0</xdr:rowOff>
    </xdr:from>
    <xdr:to>
      <xdr:col>6</xdr:col>
      <xdr:colOff>290880</xdr:colOff>
      <xdr:row>289</xdr:row>
      <xdr:rowOff>20952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4694040" y="155905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0</xdr:row>
      <xdr:rowOff>0</xdr:rowOff>
    </xdr:from>
    <xdr:to>
      <xdr:col>6</xdr:col>
      <xdr:colOff>290880</xdr:colOff>
      <xdr:row>290</xdr:row>
      <xdr:rowOff>20880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4694040" y="1563242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1</xdr:row>
      <xdr:rowOff>0</xdr:rowOff>
    </xdr:from>
    <xdr:to>
      <xdr:col>6</xdr:col>
      <xdr:colOff>290880</xdr:colOff>
      <xdr:row>291</xdr:row>
      <xdr:rowOff>20988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4694040" y="1569528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2</xdr:row>
      <xdr:rowOff>0</xdr:rowOff>
    </xdr:from>
    <xdr:to>
      <xdr:col>6</xdr:col>
      <xdr:colOff>290880</xdr:colOff>
      <xdr:row>292</xdr:row>
      <xdr:rowOff>20952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4694040" y="157372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3</xdr:row>
      <xdr:rowOff>0</xdr:rowOff>
    </xdr:from>
    <xdr:to>
      <xdr:col>6</xdr:col>
      <xdr:colOff>290880</xdr:colOff>
      <xdr:row>293</xdr:row>
      <xdr:rowOff>20952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4694040" y="157791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290880</xdr:colOff>
      <xdr:row>294</xdr:row>
      <xdr:rowOff>20880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4694040" y="1582102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5</xdr:row>
      <xdr:rowOff>0</xdr:rowOff>
    </xdr:from>
    <xdr:to>
      <xdr:col>6</xdr:col>
      <xdr:colOff>290880</xdr:colOff>
      <xdr:row>295</xdr:row>
      <xdr:rowOff>20952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4694040" y="1588388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6</xdr:row>
      <xdr:rowOff>0</xdr:rowOff>
    </xdr:from>
    <xdr:to>
      <xdr:col>6</xdr:col>
      <xdr:colOff>290880</xdr:colOff>
      <xdr:row>296</xdr:row>
      <xdr:rowOff>20952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4694040" y="159257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7</xdr:row>
      <xdr:rowOff>0</xdr:rowOff>
    </xdr:from>
    <xdr:to>
      <xdr:col>6</xdr:col>
      <xdr:colOff>290880</xdr:colOff>
      <xdr:row>297</xdr:row>
      <xdr:rowOff>20952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4694040" y="159677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8</xdr:row>
      <xdr:rowOff>0</xdr:rowOff>
    </xdr:from>
    <xdr:to>
      <xdr:col>6</xdr:col>
      <xdr:colOff>290880</xdr:colOff>
      <xdr:row>298</xdr:row>
      <xdr:rowOff>20844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4694040" y="1600963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99</xdr:row>
      <xdr:rowOff>0</xdr:rowOff>
    </xdr:from>
    <xdr:to>
      <xdr:col>6</xdr:col>
      <xdr:colOff>290880</xdr:colOff>
      <xdr:row>299</xdr:row>
      <xdr:rowOff>20952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4694040" y="160724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0</xdr:row>
      <xdr:rowOff>0</xdr:rowOff>
    </xdr:from>
    <xdr:to>
      <xdr:col>6</xdr:col>
      <xdr:colOff>290880</xdr:colOff>
      <xdr:row>300</xdr:row>
      <xdr:rowOff>20952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4694040" y="161143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6</xdr:col>
      <xdr:colOff>290880</xdr:colOff>
      <xdr:row>301</xdr:row>
      <xdr:rowOff>20952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4694040" y="161562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2</xdr:row>
      <xdr:rowOff>0</xdr:rowOff>
    </xdr:from>
    <xdr:to>
      <xdr:col>6</xdr:col>
      <xdr:colOff>290880</xdr:colOff>
      <xdr:row>302</xdr:row>
      <xdr:rowOff>20988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4694040" y="1619820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3</xdr:row>
      <xdr:rowOff>0</xdr:rowOff>
    </xdr:from>
    <xdr:to>
      <xdr:col>6</xdr:col>
      <xdr:colOff>290880</xdr:colOff>
      <xdr:row>303</xdr:row>
      <xdr:rowOff>20844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4694040" y="1624014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4</xdr:row>
      <xdr:rowOff>0</xdr:rowOff>
    </xdr:from>
    <xdr:to>
      <xdr:col>6</xdr:col>
      <xdr:colOff>290880</xdr:colOff>
      <xdr:row>304</xdr:row>
      <xdr:rowOff>20952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4694040" y="163029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5</xdr:row>
      <xdr:rowOff>0</xdr:rowOff>
    </xdr:from>
    <xdr:to>
      <xdr:col>6</xdr:col>
      <xdr:colOff>290880</xdr:colOff>
      <xdr:row>305</xdr:row>
      <xdr:rowOff>20952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4694040" y="163449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6</xdr:row>
      <xdr:rowOff>0</xdr:rowOff>
    </xdr:from>
    <xdr:to>
      <xdr:col>6</xdr:col>
      <xdr:colOff>290880</xdr:colOff>
      <xdr:row>306</xdr:row>
      <xdr:rowOff>20952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4694040" y="1638680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7</xdr:row>
      <xdr:rowOff>0</xdr:rowOff>
    </xdr:from>
    <xdr:to>
      <xdr:col>6</xdr:col>
      <xdr:colOff>290880</xdr:colOff>
      <xdr:row>307</xdr:row>
      <xdr:rowOff>20880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4694040" y="1642870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290880</xdr:colOff>
      <xdr:row>308</xdr:row>
      <xdr:rowOff>20952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4694040" y="164916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9</xdr:row>
      <xdr:rowOff>0</xdr:rowOff>
    </xdr:from>
    <xdr:to>
      <xdr:col>6</xdr:col>
      <xdr:colOff>290880</xdr:colOff>
      <xdr:row>309</xdr:row>
      <xdr:rowOff>20952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4694040" y="165754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0</xdr:row>
      <xdr:rowOff>0</xdr:rowOff>
    </xdr:from>
    <xdr:to>
      <xdr:col>6</xdr:col>
      <xdr:colOff>290880</xdr:colOff>
      <xdr:row>310</xdr:row>
      <xdr:rowOff>20952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4694040" y="166173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1</xdr:row>
      <xdr:rowOff>0</xdr:rowOff>
    </xdr:from>
    <xdr:to>
      <xdr:col>6</xdr:col>
      <xdr:colOff>290880</xdr:colOff>
      <xdr:row>311</xdr:row>
      <xdr:rowOff>20952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4694040" y="166592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2</xdr:row>
      <xdr:rowOff>0</xdr:rowOff>
    </xdr:from>
    <xdr:to>
      <xdr:col>6</xdr:col>
      <xdr:colOff>290880</xdr:colOff>
      <xdr:row>312</xdr:row>
      <xdr:rowOff>20952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4694040" y="1674306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3</xdr:row>
      <xdr:rowOff>0</xdr:rowOff>
    </xdr:from>
    <xdr:to>
      <xdr:col>6</xdr:col>
      <xdr:colOff>290880</xdr:colOff>
      <xdr:row>313</xdr:row>
      <xdr:rowOff>20880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4694040" y="1678496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4</xdr:row>
      <xdr:rowOff>0</xdr:rowOff>
    </xdr:from>
    <xdr:to>
      <xdr:col>6</xdr:col>
      <xdr:colOff>290880</xdr:colOff>
      <xdr:row>314</xdr:row>
      <xdr:rowOff>20952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4694040" y="168478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6</xdr:col>
      <xdr:colOff>290880</xdr:colOff>
      <xdr:row>315</xdr:row>
      <xdr:rowOff>20952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4694040" y="168897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6</xdr:col>
      <xdr:colOff>290880</xdr:colOff>
      <xdr:row>316</xdr:row>
      <xdr:rowOff>20952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4694040" y="169316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6</xdr:col>
      <xdr:colOff>290880</xdr:colOff>
      <xdr:row>317</xdr:row>
      <xdr:rowOff>20952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4694040" y="169735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8</xdr:row>
      <xdr:rowOff>0</xdr:rowOff>
    </xdr:from>
    <xdr:to>
      <xdr:col>6</xdr:col>
      <xdr:colOff>290880</xdr:colOff>
      <xdr:row>318</xdr:row>
      <xdr:rowOff>20952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4694040" y="170154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290880</xdr:colOff>
      <xdr:row>319</xdr:row>
      <xdr:rowOff>20952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4694040" y="1705737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0</xdr:row>
      <xdr:rowOff>0</xdr:rowOff>
    </xdr:from>
    <xdr:to>
      <xdr:col>6</xdr:col>
      <xdr:colOff>290880</xdr:colOff>
      <xdr:row>320</xdr:row>
      <xdr:rowOff>20952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4694040" y="170992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1</xdr:row>
      <xdr:rowOff>0</xdr:rowOff>
    </xdr:from>
    <xdr:to>
      <xdr:col>6</xdr:col>
      <xdr:colOff>290880</xdr:colOff>
      <xdr:row>321</xdr:row>
      <xdr:rowOff>2088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4694040" y="1714118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2</xdr:row>
      <xdr:rowOff>0</xdr:rowOff>
    </xdr:from>
    <xdr:to>
      <xdr:col>6</xdr:col>
      <xdr:colOff>290880</xdr:colOff>
      <xdr:row>322</xdr:row>
      <xdr:rowOff>20988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4694040" y="1720404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3</xdr:row>
      <xdr:rowOff>0</xdr:rowOff>
    </xdr:from>
    <xdr:to>
      <xdr:col>6</xdr:col>
      <xdr:colOff>290880</xdr:colOff>
      <xdr:row>323</xdr:row>
      <xdr:rowOff>20952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4694040" y="172459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4</xdr:row>
      <xdr:rowOff>0</xdr:rowOff>
    </xdr:from>
    <xdr:to>
      <xdr:col>6</xdr:col>
      <xdr:colOff>290880</xdr:colOff>
      <xdr:row>324</xdr:row>
      <xdr:rowOff>20880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4694040" y="1728788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5</xdr:row>
      <xdr:rowOff>0</xdr:rowOff>
    </xdr:from>
    <xdr:to>
      <xdr:col>6</xdr:col>
      <xdr:colOff>290880</xdr:colOff>
      <xdr:row>325</xdr:row>
      <xdr:rowOff>20880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4694040" y="1735074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6</xdr:row>
      <xdr:rowOff>0</xdr:rowOff>
    </xdr:from>
    <xdr:to>
      <xdr:col>6</xdr:col>
      <xdr:colOff>290880</xdr:colOff>
      <xdr:row>326</xdr:row>
      <xdr:rowOff>20952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4694040" y="174135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290880</xdr:colOff>
      <xdr:row>327</xdr:row>
      <xdr:rowOff>20880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4694040" y="1745550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8</xdr:row>
      <xdr:rowOff>0</xdr:rowOff>
    </xdr:from>
    <xdr:to>
      <xdr:col>6</xdr:col>
      <xdr:colOff>290880</xdr:colOff>
      <xdr:row>328</xdr:row>
      <xdr:rowOff>20952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4694040" y="175183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9</xdr:row>
      <xdr:rowOff>0</xdr:rowOff>
    </xdr:from>
    <xdr:to>
      <xdr:col>6</xdr:col>
      <xdr:colOff>290880</xdr:colOff>
      <xdr:row>329</xdr:row>
      <xdr:rowOff>20952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4694040" y="175602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0</xdr:row>
      <xdr:rowOff>0</xdr:rowOff>
    </xdr:from>
    <xdr:to>
      <xdr:col>6</xdr:col>
      <xdr:colOff>290880</xdr:colOff>
      <xdr:row>330</xdr:row>
      <xdr:rowOff>20952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4694040" y="176022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1</xdr:row>
      <xdr:rowOff>0</xdr:rowOff>
    </xdr:from>
    <xdr:to>
      <xdr:col>6</xdr:col>
      <xdr:colOff>290880</xdr:colOff>
      <xdr:row>331</xdr:row>
      <xdr:rowOff>20880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4694040" y="1764410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2</xdr:row>
      <xdr:rowOff>0</xdr:rowOff>
    </xdr:from>
    <xdr:to>
      <xdr:col>6</xdr:col>
      <xdr:colOff>290880</xdr:colOff>
      <xdr:row>332</xdr:row>
      <xdr:rowOff>20988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4694040" y="1770696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3</xdr:row>
      <xdr:rowOff>0</xdr:rowOff>
    </xdr:from>
    <xdr:to>
      <xdr:col>6</xdr:col>
      <xdr:colOff>290880</xdr:colOff>
      <xdr:row>333</xdr:row>
      <xdr:rowOff>20952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4694040" y="1779080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4</xdr:row>
      <xdr:rowOff>0</xdr:rowOff>
    </xdr:from>
    <xdr:to>
      <xdr:col>6</xdr:col>
      <xdr:colOff>290880</xdr:colOff>
      <xdr:row>334</xdr:row>
      <xdr:rowOff>20952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4694040" y="178327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290880</xdr:colOff>
      <xdr:row>335</xdr:row>
      <xdr:rowOff>20952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4694040" y="178746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6</xdr:row>
      <xdr:rowOff>0</xdr:rowOff>
    </xdr:from>
    <xdr:to>
      <xdr:col>6</xdr:col>
      <xdr:colOff>290880</xdr:colOff>
      <xdr:row>336</xdr:row>
      <xdr:rowOff>20988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4694040" y="1795842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7</xdr:row>
      <xdr:rowOff>0</xdr:rowOff>
    </xdr:from>
    <xdr:to>
      <xdr:col>6</xdr:col>
      <xdr:colOff>290880</xdr:colOff>
      <xdr:row>337</xdr:row>
      <xdr:rowOff>20844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4694040" y="1800036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290880</xdr:colOff>
      <xdr:row>338</xdr:row>
      <xdr:rowOff>2088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4694040" y="1806321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9</xdr:row>
      <xdr:rowOff>0</xdr:rowOff>
    </xdr:from>
    <xdr:to>
      <xdr:col>6</xdr:col>
      <xdr:colOff>290880</xdr:colOff>
      <xdr:row>339</xdr:row>
      <xdr:rowOff>20952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4694040" y="181260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0</xdr:row>
      <xdr:rowOff>0</xdr:rowOff>
    </xdr:from>
    <xdr:to>
      <xdr:col>6</xdr:col>
      <xdr:colOff>290880</xdr:colOff>
      <xdr:row>340</xdr:row>
      <xdr:rowOff>20880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4694040" y="1816797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1</xdr:row>
      <xdr:rowOff>0</xdr:rowOff>
    </xdr:from>
    <xdr:to>
      <xdr:col>6</xdr:col>
      <xdr:colOff>290880</xdr:colOff>
      <xdr:row>341</xdr:row>
      <xdr:rowOff>20952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4694040" y="182308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2</xdr:row>
      <xdr:rowOff>0</xdr:rowOff>
    </xdr:from>
    <xdr:to>
      <xdr:col>6</xdr:col>
      <xdr:colOff>290880</xdr:colOff>
      <xdr:row>342</xdr:row>
      <xdr:rowOff>20952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4694040" y="1831467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3</xdr:row>
      <xdr:rowOff>0</xdr:rowOff>
    </xdr:from>
    <xdr:to>
      <xdr:col>6</xdr:col>
      <xdr:colOff>290880</xdr:colOff>
      <xdr:row>343</xdr:row>
      <xdr:rowOff>20952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4694040" y="183565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4</xdr:row>
      <xdr:rowOff>0</xdr:rowOff>
    </xdr:from>
    <xdr:to>
      <xdr:col>6</xdr:col>
      <xdr:colOff>290880</xdr:colOff>
      <xdr:row>344</xdr:row>
      <xdr:rowOff>20880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4694040" y="1839848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5</xdr:row>
      <xdr:rowOff>0</xdr:rowOff>
    </xdr:from>
    <xdr:to>
      <xdr:col>6</xdr:col>
      <xdr:colOff>290880</xdr:colOff>
      <xdr:row>345</xdr:row>
      <xdr:rowOff>20988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4694040" y="1846134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6</xdr:row>
      <xdr:rowOff>0</xdr:rowOff>
    </xdr:from>
    <xdr:to>
      <xdr:col>6</xdr:col>
      <xdr:colOff>290880</xdr:colOff>
      <xdr:row>346</xdr:row>
      <xdr:rowOff>20952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4694040" y="185032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290880</xdr:colOff>
      <xdr:row>347</xdr:row>
      <xdr:rowOff>20952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4694040" y="1854518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8</xdr:row>
      <xdr:rowOff>0</xdr:rowOff>
    </xdr:from>
    <xdr:to>
      <xdr:col>6</xdr:col>
      <xdr:colOff>290880</xdr:colOff>
      <xdr:row>348</xdr:row>
      <xdr:rowOff>20952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4694040" y="185870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9</xdr:row>
      <xdr:rowOff>0</xdr:rowOff>
    </xdr:from>
    <xdr:to>
      <xdr:col>6</xdr:col>
      <xdr:colOff>290880</xdr:colOff>
      <xdr:row>349</xdr:row>
      <xdr:rowOff>20952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4694040" y="186289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290880</xdr:colOff>
      <xdr:row>350</xdr:row>
      <xdr:rowOff>20952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4694040" y="186708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51</xdr:row>
      <xdr:rowOff>0</xdr:rowOff>
    </xdr:from>
    <xdr:to>
      <xdr:col>6</xdr:col>
      <xdr:colOff>290880</xdr:colOff>
      <xdr:row>351</xdr:row>
      <xdr:rowOff>20988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4694040" y="1871280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52</xdr:row>
      <xdr:rowOff>0</xdr:rowOff>
    </xdr:from>
    <xdr:to>
      <xdr:col>6</xdr:col>
      <xdr:colOff>290880</xdr:colOff>
      <xdr:row>352</xdr:row>
      <xdr:rowOff>20844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4694040" y="1875474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53</xdr:row>
      <xdr:rowOff>0</xdr:rowOff>
    </xdr:from>
    <xdr:to>
      <xdr:col>6</xdr:col>
      <xdr:colOff>290880</xdr:colOff>
      <xdr:row>353</xdr:row>
      <xdr:rowOff>20952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4694040" y="188175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54</xdr:row>
      <xdr:rowOff>0</xdr:rowOff>
    </xdr:from>
    <xdr:to>
      <xdr:col>6</xdr:col>
      <xdr:colOff>290880</xdr:colOff>
      <xdr:row>354</xdr:row>
      <xdr:rowOff>20880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4694040" y="1885950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55</xdr:row>
      <xdr:rowOff>0</xdr:rowOff>
    </xdr:from>
    <xdr:to>
      <xdr:col>6</xdr:col>
      <xdr:colOff>290880</xdr:colOff>
      <xdr:row>355</xdr:row>
      <xdr:rowOff>20952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4694040" y="189223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56</xdr:row>
      <xdr:rowOff>0</xdr:rowOff>
    </xdr:from>
    <xdr:to>
      <xdr:col>6</xdr:col>
      <xdr:colOff>290880</xdr:colOff>
      <xdr:row>356</xdr:row>
      <xdr:rowOff>20880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4694040" y="1896426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57</xdr:row>
      <xdr:rowOff>0</xdr:rowOff>
    </xdr:from>
    <xdr:to>
      <xdr:col>6</xdr:col>
      <xdr:colOff>290880</xdr:colOff>
      <xdr:row>357</xdr:row>
      <xdr:rowOff>20952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4694040" y="1902715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290880</xdr:colOff>
      <xdr:row>358</xdr:row>
      <xdr:rowOff>20952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4694040" y="1911096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59</xdr:row>
      <xdr:rowOff>0</xdr:rowOff>
    </xdr:from>
    <xdr:to>
      <xdr:col>6</xdr:col>
      <xdr:colOff>290880</xdr:colOff>
      <xdr:row>359</xdr:row>
      <xdr:rowOff>20952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4694040" y="1915286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60</xdr:row>
      <xdr:rowOff>0</xdr:rowOff>
    </xdr:from>
    <xdr:to>
      <xdr:col>6</xdr:col>
      <xdr:colOff>290880</xdr:colOff>
      <xdr:row>360</xdr:row>
      <xdr:rowOff>20952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4694040" y="191947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61</xdr:row>
      <xdr:rowOff>0</xdr:rowOff>
    </xdr:from>
    <xdr:to>
      <xdr:col>6</xdr:col>
      <xdr:colOff>290880</xdr:colOff>
      <xdr:row>361</xdr:row>
      <xdr:rowOff>20952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4694040" y="192367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290880</xdr:colOff>
      <xdr:row>362</xdr:row>
      <xdr:rowOff>20952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4694040" y="192786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290880</xdr:colOff>
      <xdr:row>363</xdr:row>
      <xdr:rowOff>20952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4694040" y="193205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290880</xdr:colOff>
      <xdr:row>364</xdr:row>
      <xdr:rowOff>20880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4694040" y="1936242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290880</xdr:colOff>
      <xdr:row>365</xdr:row>
      <xdr:rowOff>20880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4694040" y="1942527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66</xdr:row>
      <xdr:rowOff>0</xdr:rowOff>
    </xdr:from>
    <xdr:to>
      <xdr:col>6</xdr:col>
      <xdr:colOff>290880</xdr:colOff>
      <xdr:row>366</xdr:row>
      <xdr:rowOff>20952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4694040" y="194881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67</xdr:row>
      <xdr:rowOff>0</xdr:rowOff>
    </xdr:from>
    <xdr:to>
      <xdr:col>6</xdr:col>
      <xdr:colOff>290880</xdr:colOff>
      <xdr:row>367</xdr:row>
      <xdr:rowOff>20952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4694040" y="195300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68</xdr:row>
      <xdr:rowOff>0</xdr:rowOff>
    </xdr:from>
    <xdr:to>
      <xdr:col>6</xdr:col>
      <xdr:colOff>290880</xdr:colOff>
      <xdr:row>368</xdr:row>
      <xdr:rowOff>20880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4694040" y="1957197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69</xdr:row>
      <xdr:rowOff>0</xdr:rowOff>
    </xdr:from>
    <xdr:to>
      <xdr:col>6</xdr:col>
      <xdr:colOff>290880</xdr:colOff>
      <xdr:row>369</xdr:row>
      <xdr:rowOff>20952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4694040" y="196348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70</xdr:row>
      <xdr:rowOff>0</xdr:rowOff>
    </xdr:from>
    <xdr:to>
      <xdr:col>6</xdr:col>
      <xdr:colOff>290880</xdr:colOff>
      <xdr:row>370</xdr:row>
      <xdr:rowOff>20952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4694040" y="1967673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71</xdr:row>
      <xdr:rowOff>0</xdr:rowOff>
    </xdr:from>
    <xdr:to>
      <xdr:col>6</xdr:col>
      <xdr:colOff>290880</xdr:colOff>
      <xdr:row>371</xdr:row>
      <xdr:rowOff>20880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4694040" y="1971864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72</xdr:row>
      <xdr:rowOff>0</xdr:rowOff>
    </xdr:from>
    <xdr:to>
      <xdr:col>6</xdr:col>
      <xdr:colOff>290880</xdr:colOff>
      <xdr:row>372</xdr:row>
      <xdr:rowOff>20952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4694040" y="1982343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73</xdr:row>
      <xdr:rowOff>0</xdr:rowOff>
    </xdr:from>
    <xdr:to>
      <xdr:col>6</xdr:col>
      <xdr:colOff>290880</xdr:colOff>
      <xdr:row>373</xdr:row>
      <xdr:rowOff>20952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4694040" y="1986534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290880</xdr:colOff>
      <xdr:row>374</xdr:row>
      <xdr:rowOff>20952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4694040" y="1990724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290880</xdr:colOff>
      <xdr:row>375</xdr:row>
      <xdr:rowOff>20952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4694040" y="199491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76</xdr:row>
      <xdr:rowOff>0</xdr:rowOff>
    </xdr:from>
    <xdr:to>
      <xdr:col>6</xdr:col>
      <xdr:colOff>290880</xdr:colOff>
      <xdr:row>376</xdr:row>
      <xdr:rowOff>20952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4694040" y="199910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77</xdr:row>
      <xdr:rowOff>0</xdr:rowOff>
    </xdr:from>
    <xdr:to>
      <xdr:col>6</xdr:col>
      <xdr:colOff>290880</xdr:colOff>
      <xdr:row>377</xdr:row>
      <xdr:rowOff>20952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4694040" y="200329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78</xdr:row>
      <xdr:rowOff>0</xdr:rowOff>
    </xdr:from>
    <xdr:to>
      <xdr:col>6</xdr:col>
      <xdr:colOff>290880</xdr:colOff>
      <xdr:row>378</xdr:row>
      <xdr:rowOff>20952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4694040" y="200748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290880</xdr:colOff>
      <xdr:row>379</xdr:row>
      <xdr:rowOff>20952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4694040" y="201168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80</xdr:row>
      <xdr:rowOff>0</xdr:rowOff>
    </xdr:from>
    <xdr:to>
      <xdr:col>6</xdr:col>
      <xdr:colOff>290880</xdr:colOff>
      <xdr:row>380</xdr:row>
      <xdr:rowOff>20880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4694040" y="2015870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81</xdr:row>
      <xdr:rowOff>0</xdr:rowOff>
    </xdr:from>
    <xdr:to>
      <xdr:col>6</xdr:col>
      <xdr:colOff>290880</xdr:colOff>
      <xdr:row>381</xdr:row>
      <xdr:rowOff>20880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4694040" y="2022156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82</xdr:row>
      <xdr:rowOff>0</xdr:rowOff>
    </xdr:from>
    <xdr:to>
      <xdr:col>6</xdr:col>
      <xdr:colOff>290880</xdr:colOff>
      <xdr:row>382</xdr:row>
      <xdr:rowOff>20844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4694040" y="2028445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83</xdr:row>
      <xdr:rowOff>0</xdr:rowOff>
    </xdr:from>
    <xdr:to>
      <xdr:col>6</xdr:col>
      <xdr:colOff>290880</xdr:colOff>
      <xdr:row>383</xdr:row>
      <xdr:rowOff>20880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4694040" y="2034730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290880</xdr:colOff>
      <xdr:row>384</xdr:row>
      <xdr:rowOff>20952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4694040" y="2041016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85</xdr:row>
      <xdr:rowOff>0</xdr:rowOff>
    </xdr:from>
    <xdr:to>
      <xdr:col>6</xdr:col>
      <xdr:colOff>290880</xdr:colOff>
      <xdr:row>385</xdr:row>
      <xdr:rowOff>20952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4694040" y="204520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86</xdr:row>
      <xdr:rowOff>0</xdr:rowOff>
    </xdr:from>
    <xdr:to>
      <xdr:col>6</xdr:col>
      <xdr:colOff>290880</xdr:colOff>
      <xdr:row>386</xdr:row>
      <xdr:rowOff>20952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4694040" y="205359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87</xdr:row>
      <xdr:rowOff>0</xdr:rowOff>
    </xdr:from>
    <xdr:to>
      <xdr:col>6</xdr:col>
      <xdr:colOff>290880</xdr:colOff>
      <xdr:row>387</xdr:row>
      <xdr:rowOff>20880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4694040" y="2057781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88</xdr:row>
      <xdr:rowOff>0</xdr:rowOff>
    </xdr:from>
    <xdr:to>
      <xdr:col>6</xdr:col>
      <xdr:colOff>290880</xdr:colOff>
      <xdr:row>388</xdr:row>
      <xdr:rowOff>20952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4694040" y="206406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89</xdr:row>
      <xdr:rowOff>0</xdr:rowOff>
    </xdr:from>
    <xdr:to>
      <xdr:col>6</xdr:col>
      <xdr:colOff>290880</xdr:colOff>
      <xdr:row>389</xdr:row>
      <xdr:rowOff>20880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4694040" y="2068257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90</xdr:row>
      <xdr:rowOff>0</xdr:rowOff>
    </xdr:from>
    <xdr:to>
      <xdr:col>6</xdr:col>
      <xdr:colOff>290880</xdr:colOff>
      <xdr:row>390</xdr:row>
      <xdr:rowOff>20952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4694040" y="207454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91</xdr:row>
      <xdr:rowOff>0</xdr:rowOff>
    </xdr:from>
    <xdr:to>
      <xdr:col>6</xdr:col>
      <xdr:colOff>290880</xdr:colOff>
      <xdr:row>391</xdr:row>
      <xdr:rowOff>20952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4694040" y="207873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92</xdr:row>
      <xdr:rowOff>0</xdr:rowOff>
    </xdr:from>
    <xdr:to>
      <xdr:col>6</xdr:col>
      <xdr:colOff>290880</xdr:colOff>
      <xdr:row>392</xdr:row>
      <xdr:rowOff>20952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4694040" y="2082927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93</xdr:row>
      <xdr:rowOff>0</xdr:rowOff>
    </xdr:from>
    <xdr:to>
      <xdr:col>6</xdr:col>
      <xdr:colOff>290880</xdr:colOff>
      <xdr:row>393</xdr:row>
      <xdr:rowOff>20880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4694040" y="2091308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94</xdr:row>
      <xdr:rowOff>0</xdr:rowOff>
    </xdr:from>
    <xdr:to>
      <xdr:col>6</xdr:col>
      <xdr:colOff>290880</xdr:colOff>
      <xdr:row>394</xdr:row>
      <xdr:rowOff>20988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4694040" y="2097594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95</xdr:row>
      <xdr:rowOff>0</xdr:rowOff>
    </xdr:from>
    <xdr:to>
      <xdr:col>6</xdr:col>
      <xdr:colOff>290880</xdr:colOff>
      <xdr:row>395</xdr:row>
      <xdr:rowOff>20844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4694040" y="2101788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96</xdr:row>
      <xdr:rowOff>0</xdr:rowOff>
    </xdr:from>
    <xdr:to>
      <xdr:col>6</xdr:col>
      <xdr:colOff>290880</xdr:colOff>
      <xdr:row>396</xdr:row>
      <xdr:rowOff>20952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4694040" y="2108073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97</xdr:row>
      <xdr:rowOff>0</xdr:rowOff>
    </xdr:from>
    <xdr:to>
      <xdr:col>6</xdr:col>
      <xdr:colOff>290880</xdr:colOff>
      <xdr:row>397</xdr:row>
      <xdr:rowOff>20952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4694040" y="2112264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98</xdr:row>
      <xdr:rowOff>0</xdr:rowOff>
    </xdr:from>
    <xdr:to>
      <xdr:col>6</xdr:col>
      <xdr:colOff>290880</xdr:colOff>
      <xdr:row>398</xdr:row>
      <xdr:rowOff>20952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4694040" y="2116454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99</xdr:row>
      <xdr:rowOff>0</xdr:rowOff>
    </xdr:from>
    <xdr:to>
      <xdr:col>6</xdr:col>
      <xdr:colOff>290880</xdr:colOff>
      <xdr:row>399</xdr:row>
      <xdr:rowOff>20880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4694040" y="2120644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00</xdr:row>
      <xdr:rowOff>0</xdr:rowOff>
    </xdr:from>
    <xdr:to>
      <xdr:col>6</xdr:col>
      <xdr:colOff>290880</xdr:colOff>
      <xdr:row>400</xdr:row>
      <xdr:rowOff>21096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4694040" y="213112440"/>
          <a:ext cx="290880" cy="210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01</xdr:row>
      <xdr:rowOff>0</xdr:rowOff>
    </xdr:from>
    <xdr:to>
      <xdr:col>6</xdr:col>
      <xdr:colOff>290880</xdr:colOff>
      <xdr:row>401</xdr:row>
      <xdr:rowOff>20952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4694040" y="214369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02</xdr:row>
      <xdr:rowOff>0</xdr:rowOff>
    </xdr:from>
    <xdr:to>
      <xdr:col>6</xdr:col>
      <xdr:colOff>290880</xdr:colOff>
      <xdr:row>402</xdr:row>
      <xdr:rowOff>20988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4694040" y="2147886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03</xdr:row>
      <xdr:rowOff>0</xdr:rowOff>
    </xdr:from>
    <xdr:to>
      <xdr:col>6</xdr:col>
      <xdr:colOff>290880</xdr:colOff>
      <xdr:row>403</xdr:row>
      <xdr:rowOff>20952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4694040" y="215208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04</xdr:row>
      <xdr:rowOff>0</xdr:rowOff>
    </xdr:from>
    <xdr:to>
      <xdr:col>6</xdr:col>
      <xdr:colOff>290880</xdr:colOff>
      <xdr:row>404</xdr:row>
      <xdr:rowOff>20880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4694040" y="2156270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05</xdr:row>
      <xdr:rowOff>0</xdr:rowOff>
    </xdr:from>
    <xdr:to>
      <xdr:col>6</xdr:col>
      <xdr:colOff>290880</xdr:colOff>
      <xdr:row>405</xdr:row>
      <xdr:rowOff>20880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4694040" y="2162556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06</xdr:row>
      <xdr:rowOff>0</xdr:rowOff>
    </xdr:from>
    <xdr:to>
      <xdr:col>6</xdr:col>
      <xdr:colOff>290880</xdr:colOff>
      <xdr:row>406</xdr:row>
      <xdr:rowOff>20952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4694040" y="216884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07</xdr:row>
      <xdr:rowOff>0</xdr:rowOff>
    </xdr:from>
    <xdr:to>
      <xdr:col>6</xdr:col>
      <xdr:colOff>290880</xdr:colOff>
      <xdr:row>407</xdr:row>
      <xdr:rowOff>20988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4694040" y="2173032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08</xdr:row>
      <xdr:rowOff>0</xdr:rowOff>
    </xdr:from>
    <xdr:to>
      <xdr:col>6</xdr:col>
      <xdr:colOff>290880</xdr:colOff>
      <xdr:row>408</xdr:row>
      <xdr:rowOff>20844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4694040" y="2177226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09</xdr:row>
      <xdr:rowOff>0</xdr:rowOff>
    </xdr:from>
    <xdr:to>
      <xdr:col>6</xdr:col>
      <xdr:colOff>290880</xdr:colOff>
      <xdr:row>409</xdr:row>
      <xdr:rowOff>20880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4694040" y="2183511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10</xdr:row>
      <xdr:rowOff>0</xdr:rowOff>
    </xdr:from>
    <xdr:to>
      <xdr:col>6</xdr:col>
      <xdr:colOff>290880</xdr:colOff>
      <xdr:row>410</xdr:row>
      <xdr:rowOff>20880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4694040" y="21897972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11</xdr:row>
      <xdr:rowOff>0</xdr:rowOff>
    </xdr:from>
    <xdr:to>
      <xdr:col>6</xdr:col>
      <xdr:colOff>290880</xdr:colOff>
      <xdr:row>411</xdr:row>
      <xdr:rowOff>20952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4694040" y="2200276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12</xdr:row>
      <xdr:rowOff>0</xdr:rowOff>
    </xdr:from>
    <xdr:to>
      <xdr:col>6</xdr:col>
      <xdr:colOff>290880</xdr:colOff>
      <xdr:row>412</xdr:row>
      <xdr:rowOff>20952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4694040" y="2204467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13</xdr:row>
      <xdr:rowOff>0</xdr:rowOff>
    </xdr:from>
    <xdr:to>
      <xdr:col>6</xdr:col>
      <xdr:colOff>290880</xdr:colOff>
      <xdr:row>413</xdr:row>
      <xdr:rowOff>20952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4694040" y="2208657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14</xdr:row>
      <xdr:rowOff>0</xdr:rowOff>
    </xdr:from>
    <xdr:to>
      <xdr:col>6</xdr:col>
      <xdr:colOff>290880</xdr:colOff>
      <xdr:row>414</xdr:row>
      <xdr:rowOff>20952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4694040" y="221284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15</xdr:row>
      <xdr:rowOff>0</xdr:rowOff>
    </xdr:from>
    <xdr:to>
      <xdr:col>6</xdr:col>
      <xdr:colOff>290880</xdr:colOff>
      <xdr:row>415</xdr:row>
      <xdr:rowOff>20952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4694040" y="222122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16</xdr:row>
      <xdr:rowOff>0</xdr:rowOff>
    </xdr:from>
    <xdr:to>
      <xdr:col>6</xdr:col>
      <xdr:colOff>290880</xdr:colOff>
      <xdr:row>416</xdr:row>
      <xdr:rowOff>20844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4694040" y="2225422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17</xdr:row>
      <xdr:rowOff>0</xdr:rowOff>
    </xdr:from>
    <xdr:to>
      <xdr:col>6</xdr:col>
      <xdr:colOff>290880</xdr:colOff>
      <xdr:row>417</xdr:row>
      <xdr:rowOff>20952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4694040" y="2231708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18</xdr:row>
      <xdr:rowOff>0</xdr:rowOff>
    </xdr:from>
    <xdr:to>
      <xdr:col>6</xdr:col>
      <xdr:colOff>290880</xdr:colOff>
      <xdr:row>418</xdr:row>
      <xdr:rowOff>20952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4694040" y="223589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19</xdr:row>
      <xdr:rowOff>0</xdr:rowOff>
    </xdr:from>
    <xdr:to>
      <xdr:col>6</xdr:col>
      <xdr:colOff>290880</xdr:colOff>
      <xdr:row>419</xdr:row>
      <xdr:rowOff>20880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4694040" y="22400892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20</xdr:row>
      <xdr:rowOff>0</xdr:rowOff>
    </xdr:from>
    <xdr:to>
      <xdr:col>6</xdr:col>
      <xdr:colOff>290880</xdr:colOff>
      <xdr:row>420</xdr:row>
      <xdr:rowOff>20952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4694040" y="225056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21</xdr:row>
      <xdr:rowOff>0</xdr:rowOff>
    </xdr:from>
    <xdr:to>
      <xdr:col>6</xdr:col>
      <xdr:colOff>290880</xdr:colOff>
      <xdr:row>421</xdr:row>
      <xdr:rowOff>20844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4694040" y="2254759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22</xdr:row>
      <xdr:rowOff>0</xdr:rowOff>
    </xdr:from>
    <xdr:to>
      <xdr:col>6</xdr:col>
      <xdr:colOff>290880</xdr:colOff>
      <xdr:row>422</xdr:row>
      <xdr:rowOff>20952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4694040" y="226104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23</xdr:row>
      <xdr:rowOff>0</xdr:rowOff>
    </xdr:from>
    <xdr:to>
      <xdr:col>6</xdr:col>
      <xdr:colOff>290880</xdr:colOff>
      <xdr:row>423</xdr:row>
      <xdr:rowOff>20952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4694040" y="226942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24</xdr:row>
      <xdr:rowOff>0</xdr:rowOff>
    </xdr:from>
    <xdr:to>
      <xdr:col>6</xdr:col>
      <xdr:colOff>290880</xdr:colOff>
      <xdr:row>424</xdr:row>
      <xdr:rowOff>20988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4694040" y="2273616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25</xdr:row>
      <xdr:rowOff>0</xdr:rowOff>
    </xdr:from>
    <xdr:to>
      <xdr:col>6</xdr:col>
      <xdr:colOff>290880</xdr:colOff>
      <xdr:row>425</xdr:row>
      <xdr:rowOff>20952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4694040" y="227781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26</xdr:row>
      <xdr:rowOff>0</xdr:rowOff>
    </xdr:from>
    <xdr:to>
      <xdr:col>6</xdr:col>
      <xdr:colOff>290880</xdr:colOff>
      <xdr:row>426</xdr:row>
      <xdr:rowOff>20952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4694040" y="2282000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27</xdr:row>
      <xdr:rowOff>0</xdr:rowOff>
    </xdr:from>
    <xdr:to>
      <xdr:col>6</xdr:col>
      <xdr:colOff>290880</xdr:colOff>
      <xdr:row>427</xdr:row>
      <xdr:rowOff>20880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4694040" y="2286190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28</xdr:row>
      <xdr:rowOff>0</xdr:rowOff>
    </xdr:from>
    <xdr:to>
      <xdr:col>6</xdr:col>
      <xdr:colOff>290880</xdr:colOff>
      <xdr:row>428</xdr:row>
      <xdr:rowOff>20952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4694040" y="2292476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29</xdr:row>
      <xdr:rowOff>0</xdr:rowOff>
    </xdr:from>
    <xdr:to>
      <xdr:col>6</xdr:col>
      <xdr:colOff>290880</xdr:colOff>
      <xdr:row>429</xdr:row>
      <xdr:rowOff>20880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4694040" y="2296666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30</xdr:row>
      <xdr:rowOff>0</xdr:rowOff>
    </xdr:from>
    <xdr:to>
      <xdr:col>6</xdr:col>
      <xdr:colOff>290880</xdr:colOff>
      <xdr:row>430</xdr:row>
      <xdr:rowOff>20880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4694040" y="23071464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31</xdr:row>
      <xdr:rowOff>0</xdr:rowOff>
    </xdr:from>
    <xdr:to>
      <xdr:col>6</xdr:col>
      <xdr:colOff>290880</xdr:colOff>
      <xdr:row>431</xdr:row>
      <xdr:rowOff>209520</xdr:rowOff>
    </xdr:to>
    <xdr:pic>
      <xdr:nvPicPr>
        <xdr:cNvPr id="430" name="Picture 431" descr=""/>
        <xdr:cNvPicPr/>
      </xdr:nvPicPr>
      <xdr:blipFill>
        <a:blip r:embed="rId431"/>
        <a:stretch/>
      </xdr:blipFill>
      <xdr:spPr>
        <a:xfrm>
          <a:off x="4694040" y="231343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32</xdr:row>
      <xdr:rowOff>0</xdr:rowOff>
    </xdr:from>
    <xdr:to>
      <xdr:col>6</xdr:col>
      <xdr:colOff>290880</xdr:colOff>
      <xdr:row>432</xdr:row>
      <xdr:rowOff>209520</xdr:rowOff>
    </xdr:to>
    <xdr:pic>
      <xdr:nvPicPr>
        <xdr:cNvPr id="431" name="Picture 432" descr=""/>
        <xdr:cNvPicPr/>
      </xdr:nvPicPr>
      <xdr:blipFill>
        <a:blip r:embed="rId432"/>
        <a:stretch/>
      </xdr:blipFill>
      <xdr:spPr>
        <a:xfrm>
          <a:off x="4694040" y="231762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33</xdr:row>
      <xdr:rowOff>0</xdr:rowOff>
    </xdr:from>
    <xdr:to>
      <xdr:col>6</xdr:col>
      <xdr:colOff>290880</xdr:colOff>
      <xdr:row>433</xdr:row>
      <xdr:rowOff>20952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4694040" y="232181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34</xdr:row>
      <xdr:rowOff>0</xdr:rowOff>
    </xdr:from>
    <xdr:to>
      <xdr:col>6</xdr:col>
      <xdr:colOff>290880</xdr:colOff>
      <xdr:row>434</xdr:row>
      <xdr:rowOff>20844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4694040" y="2326006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35</xdr:row>
      <xdr:rowOff>0</xdr:rowOff>
    </xdr:from>
    <xdr:to>
      <xdr:col>6</xdr:col>
      <xdr:colOff>290880</xdr:colOff>
      <xdr:row>435</xdr:row>
      <xdr:rowOff>209520</xdr:rowOff>
    </xdr:to>
    <xdr:pic>
      <xdr:nvPicPr>
        <xdr:cNvPr id="434" name="Picture 435" descr=""/>
        <xdr:cNvPicPr/>
      </xdr:nvPicPr>
      <xdr:blipFill>
        <a:blip r:embed="rId435"/>
        <a:stretch/>
      </xdr:blipFill>
      <xdr:spPr>
        <a:xfrm>
          <a:off x="4694040" y="233229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36</xdr:row>
      <xdr:rowOff>0</xdr:rowOff>
    </xdr:from>
    <xdr:to>
      <xdr:col>6</xdr:col>
      <xdr:colOff>290880</xdr:colOff>
      <xdr:row>436</xdr:row>
      <xdr:rowOff>208800</xdr:rowOff>
    </xdr:to>
    <xdr:pic>
      <xdr:nvPicPr>
        <xdr:cNvPr id="435" name="Picture 436" descr=""/>
        <xdr:cNvPicPr/>
      </xdr:nvPicPr>
      <xdr:blipFill>
        <a:blip r:embed="rId436"/>
        <a:stretch/>
      </xdr:blipFill>
      <xdr:spPr>
        <a:xfrm>
          <a:off x="4694040" y="23406732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37</xdr:row>
      <xdr:rowOff>0</xdr:rowOff>
    </xdr:from>
    <xdr:to>
      <xdr:col>6</xdr:col>
      <xdr:colOff>290880</xdr:colOff>
      <xdr:row>437</xdr:row>
      <xdr:rowOff>208800</xdr:rowOff>
    </xdr:to>
    <xdr:pic>
      <xdr:nvPicPr>
        <xdr:cNvPr id="436" name="Picture 437" descr=""/>
        <xdr:cNvPicPr/>
      </xdr:nvPicPr>
      <xdr:blipFill>
        <a:blip r:embed="rId437"/>
        <a:stretch/>
      </xdr:blipFill>
      <xdr:spPr>
        <a:xfrm>
          <a:off x="4694040" y="2346958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38</xdr:row>
      <xdr:rowOff>0</xdr:rowOff>
    </xdr:from>
    <xdr:to>
      <xdr:col>6</xdr:col>
      <xdr:colOff>290880</xdr:colOff>
      <xdr:row>438</xdr:row>
      <xdr:rowOff>209520</xdr:rowOff>
    </xdr:to>
    <xdr:pic>
      <xdr:nvPicPr>
        <xdr:cNvPr id="437" name="Picture 438" descr=""/>
        <xdr:cNvPicPr/>
      </xdr:nvPicPr>
      <xdr:blipFill>
        <a:blip r:embed="rId438"/>
        <a:stretch/>
      </xdr:blipFill>
      <xdr:spPr>
        <a:xfrm>
          <a:off x="4694040" y="2353248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39</xdr:row>
      <xdr:rowOff>0</xdr:rowOff>
    </xdr:from>
    <xdr:to>
      <xdr:col>6</xdr:col>
      <xdr:colOff>290880</xdr:colOff>
      <xdr:row>439</xdr:row>
      <xdr:rowOff>209520</xdr:rowOff>
    </xdr:to>
    <xdr:pic>
      <xdr:nvPicPr>
        <xdr:cNvPr id="438" name="Picture 439" descr=""/>
        <xdr:cNvPicPr/>
      </xdr:nvPicPr>
      <xdr:blipFill>
        <a:blip r:embed="rId439"/>
        <a:stretch/>
      </xdr:blipFill>
      <xdr:spPr>
        <a:xfrm>
          <a:off x="4694040" y="2357438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40</xdr:row>
      <xdr:rowOff>0</xdr:rowOff>
    </xdr:from>
    <xdr:to>
      <xdr:col>6</xdr:col>
      <xdr:colOff>290880</xdr:colOff>
      <xdr:row>440</xdr:row>
      <xdr:rowOff>209520</xdr:rowOff>
    </xdr:to>
    <xdr:pic>
      <xdr:nvPicPr>
        <xdr:cNvPr id="439" name="Picture 440" descr=""/>
        <xdr:cNvPicPr/>
      </xdr:nvPicPr>
      <xdr:blipFill>
        <a:blip r:embed="rId440"/>
        <a:stretch/>
      </xdr:blipFill>
      <xdr:spPr>
        <a:xfrm>
          <a:off x="4694040" y="236581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41</xdr:row>
      <xdr:rowOff>0</xdr:rowOff>
    </xdr:from>
    <xdr:to>
      <xdr:col>6</xdr:col>
      <xdr:colOff>290880</xdr:colOff>
      <xdr:row>441</xdr:row>
      <xdr:rowOff>209880</xdr:rowOff>
    </xdr:to>
    <xdr:pic>
      <xdr:nvPicPr>
        <xdr:cNvPr id="440" name="Picture 441" descr=""/>
        <xdr:cNvPicPr/>
      </xdr:nvPicPr>
      <xdr:blipFill>
        <a:blip r:embed="rId441"/>
        <a:stretch/>
      </xdr:blipFill>
      <xdr:spPr>
        <a:xfrm>
          <a:off x="4694040" y="2374200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42</xdr:row>
      <xdr:rowOff>0</xdr:rowOff>
    </xdr:from>
    <xdr:to>
      <xdr:col>6</xdr:col>
      <xdr:colOff>290880</xdr:colOff>
      <xdr:row>442</xdr:row>
      <xdr:rowOff>209520</xdr:rowOff>
    </xdr:to>
    <xdr:pic>
      <xdr:nvPicPr>
        <xdr:cNvPr id="441" name="Picture 442" descr=""/>
        <xdr:cNvPicPr/>
      </xdr:nvPicPr>
      <xdr:blipFill>
        <a:blip r:embed="rId442"/>
        <a:stretch/>
      </xdr:blipFill>
      <xdr:spPr>
        <a:xfrm>
          <a:off x="4694040" y="2378394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43</xdr:row>
      <xdr:rowOff>0</xdr:rowOff>
    </xdr:from>
    <xdr:to>
      <xdr:col>6</xdr:col>
      <xdr:colOff>290880</xdr:colOff>
      <xdr:row>443</xdr:row>
      <xdr:rowOff>20952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4694040" y="2382584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44</xdr:row>
      <xdr:rowOff>0</xdr:rowOff>
    </xdr:from>
    <xdr:to>
      <xdr:col>6</xdr:col>
      <xdr:colOff>290880</xdr:colOff>
      <xdr:row>444</xdr:row>
      <xdr:rowOff>209520</xdr:rowOff>
    </xdr:to>
    <xdr:pic>
      <xdr:nvPicPr>
        <xdr:cNvPr id="443" name="Picture 444" descr=""/>
        <xdr:cNvPicPr/>
      </xdr:nvPicPr>
      <xdr:blipFill>
        <a:blip r:embed="rId444"/>
        <a:stretch/>
      </xdr:blipFill>
      <xdr:spPr>
        <a:xfrm>
          <a:off x="4694040" y="238677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45</xdr:row>
      <xdr:rowOff>0</xdr:rowOff>
    </xdr:from>
    <xdr:to>
      <xdr:col>6</xdr:col>
      <xdr:colOff>290880</xdr:colOff>
      <xdr:row>445</xdr:row>
      <xdr:rowOff>209520</xdr:rowOff>
    </xdr:to>
    <xdr:pic>
      <xdr:nvPicPr>
        <xdr:cNvPr id="444" name="Picture 445" descr=""/>
        <xdr:cNvPicPr/>
      </xdr:nvPicPr>
      <xdr:blipFill>
        <a:blip r:embed="rId445"/>
        <a:stretch/>
      </xdr:blipFill>
      <xdr:spPr>
        <a:xfrm>
          <a:off x="4694040" y="239515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46</xdr:row>
      <xdr:rowOff>0</xdr:rowOff>
    </xdr:from>
    <xdr:to>
      <xdr:col>6</xdr:col>
      <xdr:colOff>290880</xdr:colOff>
      <xdr:row>446</xdr:row>
      <xdr:rowOff>211320</xdr:rowOff>
    </xdr:to>
    <xdr:pic>
      <xdr:nvPicPr>
        <xdr:cNvPr id="445" name="Picture 446" descr=""/>
        <xdr:cNvPicPr/>
      </xdr:nvPicPr>
      <xdr:blipFill>
        <a:blip r:embed="rId446"/>
        <a:stretch/>
      </xdr:blipFill>
      <xdr:spPr>
        <a:xfrm>
          <a:off x="4694040" y="239934600"/>
          <a:ext cx="290880" cy="21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47</xdr:row>
      <xdr:rowOff>0</xdr:rowOff>
    </xdr:from>
    <xdr:to>
      <xdr:col>6</xdr:col>
      <xdr:colOff>290880</xdr:colOff>
      <xdr:row>447</xdr:row>
      <xdr:rowOff>209520</xdr:rowOff>
    </xdr:to>
    <xdr:pic>
      <xdr:nvPicPr>
        <xdr:cNvPr id="446" name="Picture 447" descr=""/>
        <xdr:cNvPicPr/>
      </xdr:nvPicPr>
      <xdr:blipFill>
        <a:blip r:embed="rId447"/>
        <a:stretch/>
      </xdr:blipFill>
      <xdr:spPr>
        <a:xfrm>
          <a:off x="4694040" y="241192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290880</xdr:colOff>
      <xdr:row>448</xdr:row>
      <xdr:rowOff>209520</xdr:rowOff>
    </xdr:to>
    <xdr:pic>
      <xdr:nvPicPr>
        <xdr:cNvPr id="447" name="Picture 448" descr=""/>
        <xdr:cNvPicPr/>
      </xdr:nvPicPr>
      <xdr:blipFill>
        <a:blip r:embed="rId448"/>
        <a:stretch/>
      </xdr:blipFill>
      <xdr:spPr>
        <a:xfrm>
          <a:off x="4694040" y="241611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49</xdr:row>
      <xdr:rowOff>0</xdr:rowOff>
    </xdr:from>
    <xdr:to>
      <xdr:col>6</xdr:col>
      <xdr:colOff>290880</xdr:colOff>
      <xdr:row>449</xdr:row>
      <xdr:rowOff>20880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4694040" y="2420301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50</xdr:row>
      <xdr:rowOff>0</xdr:rowOff>
    </xdr:from>
    <xdr:to>
      <xdr:col>6</xdr:col>
      <xdr:colOff>290880</xdr:colOff>
      <xdr:row>450</xdr:row>
      <xdr:rowOff>20952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4694040" y="242659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290880</xdr:colOff>
      <xdr:row>451</xdr:row>
      <xdr:rowOff>209520</xdr:rowOff>
    </xdr:to>
    <xdr:pic>
      <xdr:nvPicPr>
        <xdr:cNvPr id="450" name="Picture 451" descr=""/>
        <xdr:cNvPicPr/>
      </xdr:nvPicPr>
      <xdr:blipFill>
        <a:blip r:embed="rId451"/>
        <a:stretch/>
      </xdr:blipFill>
      <xdr:spPr>
        <a:xfrm>
          <a:off x="4694040" y="243078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52</xdr:row>
      <xdr:rowOff>0</xdr:rowOff>
    </xdr:from>
    <xdr:to>
      <xdr:col>6</xdr:col>
      <xdr:colOff>290880</xdr:colOff>
      <xdr:row>452</xdr:row>
      <xdr:rowOff>209520</xdr:rowOff>
    </xdr:to>
    <xdr:pic>
      <xdr:nvPicPr>
        <xdr:cNvPr id="451" name="Picture 452" descr=""/>
        <xdr:cNvPicPr/>
      </xdr:nvPicPr>
      <xdr:blipFill>
        <a:blip r:embed="rId452"/>
        <a:stretch/>
      </xdr:blipFill>
      <xdr:spPr>
        <a:xfrm>
          <a:off x="4694040" y="2439162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53</xdr:row>
      <xdr:rowOff>0</xdr:rowOff>
    </xdr:from>
    <xdr:to>
      <xdr:col>6</xdr:col>
      <xdr:colOff>290880</xdr:colOff>
      <xdr:row>453</xdr:row>
      <xdr:rowOff>209520</xdr:rowOff>
    </xdr:to>
    <xdr:pic>
      <xdr:nvPicPr>
        <xdr:cNvPr id="452" name="Picture 453" descr=""/>
        <xdr:cNvPicPr/>
      </xdr:nvPicPr>
      <xdr:blipFill>
        <a:blip r:embed="rId453"/>
        <a:stretch/>
      </xdr:blipFill>
      <xdr:spPr>
        <a:xfrm>
          <a:off x="4694040" y="2443352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54</xdr:row>
      <xdr:rowOff>0</xdr:rowOff>
    </xdr:from>
    <xdr:to>
      <xdr:col>6</xdr:col>
      <xdr:colOff>290880</xdr:colOff>
      <xdr:row>454</xdr:row>
      <xdr:rowOff>208800</xdr:rowOff>
    </xdr:to>
    <xdr:pic>
      <xdr:nvPicPr>
        <xdr:cNvPr id="453" name="Picture 454" descr=""/>
        <xdr:cNvPicPr/>
      </xdr:nvPicPr>
      <xdr:blipFill>
        <a:blip r:embed="rId454"/>
        <a:stretch/>
      </xdr:blipFill>
      <xdr:spPr>
        <a:xfrm>
          <a:off x="4694040" y="24475428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55</xdr:row>
      <xdr:rowOff>0</xdr:rowOff>
    </xdr:from>
    <xdr:to>
      <xdr:col>6</xdr:col>
      <xdr:colOff>290880</xdr:colOff>
      <xdr:row>455</xdr:row>
      <xdr:rowOff>208440</xdr:rowOff>
    </xdr:to>
    <xdr:pic>
      <xdr:nvPicPr>
        <xdr:cNvPr id="454" name="Picture 455" descr=""/>
        <xdr:cNvPicPr/>
      </xdr:nvPicPr>
      <xdr:blipFill>
        <a:blip r:embed="rId455"/>
        <a:stretch/>
      </xdr:blipFill>
      <xdr:spPr>
        <a:xfrm>
          <a:off x="4694040" y="24538320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56</xdr:row>
      <xdr:rowOff>0</xdr:rowOff>
    </xdr:from>
    <xdr:to>
      <xdr:col>6</xdr:col>
      <xdr:colOff>290880</xdr:colOff>
      <xdr:row>456</xdr:row>
      <xdr:rowOff>209520</xdr:rowOff>
    </xdr:to>
    <xdr:pic>
      <xdr:nvPicPr>
        <xdr:cNvPr id="455" name="Picture 456" descr=""/>
        <xdr:cNvPicPr/>
      </xdr:nvPicPr>
      <xdr:blipFill>
        <a:blip r:embed="rId456"/>
        <a:stretch/>
      </xdr:blipFill>
      <xdr:spPr>
        <a:xfrm>
          <a:off x="4694040" y="2460117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57</xdr:row>
      <xdr:rowOff>0</xdr:rowOff>
    </xdr:from>
    <xdr:to>
      <xdr:col>6</xdr:col>
      <xdr:colOff>290880</xdr:colOff>
      <xdr:row>457</xdr:row>
      <xdr:rowOff>20880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4694040" y="2464308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58</xdr:row>
      <xdr:rowOff>0</xdr:rowOff>
    </xdr:from>
    <xdr:to>
      <xdr:col>6</xdr:col>
      <xdr:colOff>290880</xdr:colOff>
      <xdr:row>458</xdr:row>
      <xdr:rowOff>20880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4694040" y="2470593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59</xdr:row>
      <xdr:rowOff>0</xdr:rowOff>
    </xdr:from>
    <xdr:to>
      <xdr:col>6</xdr:col>
      <xdr:colOff>290880</xdr:colOff>
      <xdr:row>459</xdr:row>
      <xdr:rowOff>208440</xdr:rowOff>
    </xdr:to>
    <xdr:pic>
      <xdr:nvPicPr>
        <xdr:cNvPr id="458" name="Picture 459" descr=""/>
        <xdr:cNvPicPr/>
      </xdr:nvPicPr>
      <xdr:blipFill>
        <a:blip r:embed="rId459"/>
        <a:stretch/>
      </xdr:blipFill>
      <xdr:spPr>
        <a:xfrm>
          <a:off x="4694040" y="24768828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60</xdr:row>
      <xdr:rowOff>0</xdr:rowOff>
    </xdr:from>
    <xdr:to>
      <xdr:col>6</xdr:col>
      <xdr:colOff>290880</xdr:colOff>
      <xdr:row>460</xdr:row>
      <xdr:rowOff>209520</xdr:rowOff>
    </xdr:to>
    <xdr:pic>
      <xdr:nvPicPr>
        <xdr:cNvPr id="459" name="Picture 460" descr=""/>
        <xdr:cNvPicPr/>
      </xdr:nvPicPr>
      <xdr:blipFill>
        <a:blip r:embed="rId460"/>
        <a:stretch/>
      </xdr:blipFill>
      <xdr:spPr>
        <a:xfrm>
          <a:off x="4694040" y="2483168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61</xdr:row>
      <xdr:rowOff>0</xdr:rowOff>
    </xdr:from>
    <xdr:to>
      <xdr:col>6</xdr:col>
      <xdr:colOff>290880</xdr:colOff>
      <xdr:row>461</xdr:row>
      <xdr:rowOff>209520</xdr:rowOff>
    </xdr:to>
    <xdr:pic>
      <xdr:nvPicPr>
        <xdr:cNvPr id="460" name="Picture 461" descr=""/>
        <xdr:cNvPicPr/>
      </xdr:nvPicPr>
      <xdr:blipFill>
        <a:blip r:embed="rId461"/>
        <a:stretch/>
      </xdr:blipFill>
      <xdr:spPr>
        <a:xfrm>
          <a:off x="4694040" y="248735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62</xdr:row>
      <xdr:rowOff>0</xdr:rowOff>
    </xdr:from>
    <xdr:to>
      <xdr:col>6</xdr:col>
      <xdr:colOff>290880</xdr:colOff>
      <xdr:row>462</xdr:row>
      <xdr:rowOff>209520</xdr:rowOff>
    </xdr:to>
    <xdr:pic>
      <xdr:nvPicPr>
        <xdr:cNvPr id="461" name="Picture 462" descr=""/>
        <xdr:cNvPicPr/>
      </xdr:nvPicPr>
      <xdr:blipFill>
        <a:blip r:embed="rId462"/>
        <a:stretch/>
      </xdr:blipFill>
      <xdr:spPr>
        <a:xfrm>
          <a:off x="4694040" y="249154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63</xdr:row>
      <xdr:rowOff>0</xdr:rowOff>
    </xdr:from>
    <xdr:to>
      <xdr:col>6</xdr:col>
      <xdr:colOff>290880</xdr:colOff>
      <xdr:row>463</xdr:row>
      <xdr:rowOff>208800</xdr:rowOff>
    </xdr:to>
    <xdr:pic>
      <xdr:nvPicPr>
        <xdr:cNvPr id="462" name="Picture 463" descr=""/>
        <xdr:cNvPicPr/>
      </xdr:nvPicPr>
      <xdr:blipFill>
        <a:blip r:embed="rId463"/>
        <a:stretch/>
      </xdr:blipFill>
      <xdr:spPr>
        <a:xfrm>
          <a:off x="4694040" y="2495739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64</xdr:row>
      <xdr:rowOff>0</xdr:rowOff>
    </xdr:from>
    <xdr:to>
      <xdr:col>6</xdr:col>
      <xdr:colOff>290880</xdr:colOff>
      <xdr:row>464</xdr:row>
      <xdr:rowOff>209520</xdr:rowOff>
    </xdr:to>
    <xdr:pic>
      <xdr:nvPicPr>
        <xdr:cNvPr id="463" name="Picture 464" descr=""/>
        <xdr:cNvPicPr/>
      </xdr:nvPicPr>
      <xdr:blipFill>
        <a:blip r:embed="rId464"/>
        <a:stretch/>
      </xdr:blipFill>
      <xdr:spPr>
        <a:xfrm>
          <a:off x="4694040" y="2502028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65</xdr:row>
      <xdr:rowOff>0</xdr:rowOff>
    </xdr:from>
    <xdr:to>
      <xdr:col>6</xdr:col>
      <xdr:colOff>290880</xdr:colOff>
      <xdr:row>465</xdr:row>
      <xdr:rowOff>209520</xdr:rowOff>
    </xdr:to>
    <xdr:pic>
      <xdr:nvPicPr>
        <xdr:cNvPr id="464" name="Picture 465" descr=""/>
        <xdr:cNvPicPr/>
      </xdr:nvPicPr>
      <xdr:blipFill>
        <a:blip r:embed="rId465"/>
        <a:stretch/>
      </xdr:blipFill>
      <xdr:spPr>
        <a:xfrm>
          <a:off x="4694040" y="2506219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66</xdr:row>
      <xdr:rowOff>0</xdr:rowOff>
    </xdr:from>
    <xdr:to>
      <xdr:col>6</xdr:col>
      <xdr:colOff>290880</xdr:colOff>
      <xdr:row>466</xdr:row>
      <xdr:rowOff>209520</xdr:rowOff>
    </xdr:to>
    <xdr:pic>
      <xdr:nvPicPr>
        <xdr:cNvPr id="465" name="Picture 466" descr=""/>
        <xdr:cNvPicPr/>
      </xdr:nvPicPr>
      <xdr:blipFill>
        <a:blip r:embed="rId466"/>
        <a:stretch/>
      </xdr:blipFill>
      <xdr:spPr>
        <a:xfrm>
          <a:off x="4694040" y="2510409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67</xdr:row>
      <xdr:rowOff>0</xdr:rowOff>
    </xdr:from>
    <xdr:to>
      <xdr:col>6</xdr:col>
      <xdr:colOff>290880</xdr:colOff>
      <xdr:row>467</xdr:row>
      <xdr:rowOff>209520</xdr:rowOff>
    </xdr:to>
    <xdr:pic>
      <xdr:nvPicPr>
        <xdr:cNvPr id="466" name="Picture 467" descr=""/>
        <xdr:cNvPicPr/>
      </xdr:nvPicPr>
      <xdr:blipFill>
        <a:blip r:embed="rId467"/>
        <a:stretch/>
      </xdr:blipFill>
      <xdr:spPr>
        <a:xfrm>
          <a:off x="4694040" y="2514600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68</xdr:row>
      <xdr:rowOff>0</xdr:rowOff>
    </xdr:from>
    <xdr:to>
      <xdr:col>6</xdr:col>
      <xdr:colOff>290880</xdr:colOff>
      <xdr:row>468</xdr:row>
      <xdr:rowOff>209520</xdr:rowOff>
    </xdr:to>
    <xdr:pic>
      <xdr:nvPicPr>
        <xdr:cNvPr id="467" name="Picture 468" descr=""/>
        <xdr:cNvPicPr/>
      </xdr:nvPicPr>
      <xdr:blipFill>
        <a:blip r:embed="rId468"/>
        <a:stretch/>
      </xdr:blipFill>
      <xdr:spPr>
        <a:xfrm>
          <a:off x="4694040" y="25187904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69</xdr:row>
      <xdr:rowOff>0</xdr:rowOff>
    </xdr:from>
    <xdr:to>
      <xdr:col>6</xdr:col>
      <xdr:colOff>290880</xdr:colOff>
      <xdr:row>469</xdr:row>
      <xdr:rowOff>209520</xdr:rowOff>
    </xdr:to>
    <xdr:pic>
      <xdr:nvPicPr>
        <xdr:cNvPr id="468" name="Picture 469" descr=""/>
        <xdr:cNvPicPr/>
      </xdr:nvPicPr>
      <xdr:blipFill>
        <a:blip r:embed="rId469"/>
        <a:stretch/>
      </xdr:blipFill>
      <xdr:spPr>
        <a:xfrm>
          <a:off x="4694040" y="2522980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70</xdr:row>
      <xdr:rowOff>0</xdr:rowOff>
    </xdr:from>
    <xdr:to>
      <xdr:col>6</xdr:col>
      <xdr:colOff>290880</xdr:colOff>
      <xdr:row>470</xdr:row>
      <xdr:rowOff>209520</xdr:rowOff>
    </xdr:to>
    <xdr:pic>
      <xdr:nvPicPr>
        <xdr:cNvPr id="469" name="Picture 470" descr=""/>
        <xdr:cNvPicPr/>
      </xdr:nvPicPr>
      <xdr:blipFill>
        <a:blip r:embed="rId470"/>
        <a:stretch/>
      </xdr:blipFill>
      <xdr:spPr>
        <a:xfrm>
          <a:off x="4694040" y="252717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71</xdr:row>
      <xdr:rowOff>0</xdr:rowOff>
    </xdr:from>
    <xdr:to>
      <xdr:col>6</xdr:col>
      <xdr:colOff>290880</xdr:colOff>
      <xdr:row>471</xdr:row>
      <xdr:rowOff>209520</xdr:rowOff>
    </xdr:to>
    <xdr:pic>
      <xdr:nvPicPr>
        <xdr:cNvPr id="470" name="Picture 471" descr=""/>
        <xdr:cNvPicPr/>
      </xdr:nvPicPr>
      <xdr:blipFill>
        <a:blip r:embed="rId471"/>
        <a:stretch/>
      </xdr:blipFill>
      <xdr:spPr>
        <a:xfrm>
          <a:off x="4694040" y="2531365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72</xdr:row>
      <xdr:rowOff>0</xdr:rowOff>
    </xdr:from>
    <xdr:to>
      <xdr:col>6</xdr:col>
      <xdr:colOff>290880</xdr:colOff>
      <xdr:row>472</xdr:row>
      <xdr:rowOff>209520</xdr:rowOff>
    </xdr:to>
    <xdr:pic>
      <xdr:nvPicPr>
        <xdr:cNvPr id="471" name="Picture 472" descr=""/>
        <xdr:cNvPicPr/>
      </xdr:nvPicPr>
      <xdr:blipFill>
        <a:blip r:embed="rId472"/>
        <a:stretch/>
      </xdr:blipFill>
      <xdr:spPr>
        <a:xfrm>
          <a:off x="4694040" y="2535555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73</xdr:row>
      <xdr:rowOff>0</xdr:rowOff>
    </xdr:from>
    <xdr:to>
      <xdr:col>6</xdr:col>
      <xdr:colOff>290880</xdr:colOff>
      <xdr:row>473</xdr:row>
      <xdr:rowOff>20880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4694040" y="2539746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74</xdr:row>
      <xdr:rowOff>0</xdr:rowOff>
    </xdr:from>
    <xdr:to>
      <xdr:col>6</xdr:col>
      <xdr:colOff>290880</xdr:colOff>
      <xdr:row>474</xdr:row>
      <xdr:rowOff>20952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4694040" y="2546031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75</xdr:row>
      <xdr:rowOff>0</xdr:rowOff>
    </xdr:from>
    <xdr:to>
      <xdr:col>6</xdr:col>
      <xdr:colOff>290880</xdr:colOff>
      <xdr:row>475</xdr:row>
      <xdr:rowOff>209880</xdr:rowOff>
    </xdr:to>
    <xdr:pic>
      <xdr:nvPicPr>
        <xdr:cNvPr id="474" name="Picture 475" descr=""/>
        <xdr:cNvPicPr/>
      </xdr:nvPicPr>
      <xdr:blipFill>
        <a:blip r:embed="rId475"/>
        <a:stretch/>
      </xdr:blipFill>
      <xdr:spPr>
        <a:xfrm>
          <a:off x="4694040" y="255022200"/>
          <a:ext cx="29088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76</xdr:row>
      <xdr:rowOff>0</xdr:rowOff>
    </xdr:from>
    <xdr:to>
      <xdr:col>6</xdr:col>
      <xdr:colOff>290880</xdr:colOff>
      <xdr:row>476</xdr:row>
      <xdr:rowOff>209520</xdr:rowOff>
    </xdr:to>
    <xdr:pic>
      <xdr:nvPicPr>
        <xdr:cNvPr id="475" name="Picture 476" descr=""/>
        <xdr:cNvPicPr/>
      </xdr:nvPicPr>
      <xdr:blipFill>
        <a:blip r:embed="rId476"/>
        <a:stretch/>
      </xdr:blipFill>
      <xdr:spPr>
        <a:xfrm>
          <a:off x="4694040" y="2554416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77</xdr:row>
      <xdr:rowOff>0</xdr:rowOff>
    </xdr:from>
    <xdr:to>
      <xdr:col>6</xdr:col>
      <xdr:colOff>290880</xdr:colOff>
      <xdr:row>477</xdr:row>
      <xdr:rowOff>209520</xdr:rowOff>
    </xdr:to>
    <xdr:pic>
      <xdr:nvPicPr>
        <xdr:cNvPr id="476" name="Picture 477" descr=""/>
        <xdr:cNvPicPr/>
      </xdr:nvPicPr>
      <xdr:blipFill>
        <a:blip r:embed="rId477"/>
        <a:stretch/>
      </xdr:blipFill>
      <xdr:spPr>
        <a:xfrm>
          <a:off x="4694040" y="2571177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78</xdr:row>
      <xdr:rowOff>0</xdr:rowOff>
    </xdr:from>
    <xdr:to>
      <xdr:col>6</xdr:col>
      <xdr:colOff>290880</xdr:colOff>
      <xdr:row>478</xdr:row>
      <xdr:rowOff>208800</xdr:rowOff>
    </xdr:to>
    <xdr:pic>
      <xdr:nvPicPr>
        <xdr:cNvPr id="477" name="Picture 478" descr=""/>
        <xdr:cNvPicPr/>
      </xdr:nvPicPr>
      <xdr:blipFill>
        <a:blip r:embed="rId478"/>
        <a:stretch/>
      </xdr:blipFill>
      <xdr:spPr>
        <a:xfrm>
          <a:off x="4694040" y="2575368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79</xdr:row>
      <xdr:rowOff>0</xdr:rowOff>
    </xdr:from>
    <xdr:to>
      <xdr:col>6</xdr:col>
      <xdr:colOff>290880</xdr:colOff>
      <xdr:row>479</xdr:row>
      <xdr:rowOff>209520</xdr:rowOff>
    </xdr:to>
    <xdr:pic>
      <xdr:nvPicPr>
        <xdr:cNvPr id="478" name="Picture 479" descr=""/>
        <xdr:cNvPicPr/>
      </xdr:nvPicPr>
      <xdr:blipFill>
        <a:blip r:embed="rId479"/>
        <a:stretch/>
      </xdr:blipFill>
      <xdr:spPr>
        <a:xfrm>
          <a:off x="4694040" y="25858476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80</xdr:row>
      <xdr:rowOff>0</xdr:rowOff>
    </xdr:from>
    <xdr:to>
      <xdr:col>6</xdr:col>
      <xdr:colOff>290880</xdr:colOff>
      <xdr:row>480</xdr:row>
      <xdr:rowOff>208800</xdr:rowOff>
    </xdr:to>
    <xdr:pic>
      <xdr:nvPicPr>
        <xdr:cNvPr id="479" name="Picture 480" descr=""/>
        <xdr:cNvPicPr/>
      </xdr:nvPicPr>
      <xdr:blipFill>
        <a:blip r:embed="rId480"/>
        <a:stretch/>
      </xdr:blipFill>
      <xdr:spPr>
        <a:xfrm>
          <a:off x="4694040" y="2590038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81</xdr:row>
      <xdr:rowOff>0</xdr:rowOff>
    </xdr:from>
    <xdr:to>
      <xdr:col>6</xdr:col>
      <xdr:colOff>290880</xdr:colOff>
      <xdr:row>481</xdr:row>
      <xdr:rowOff>20880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4694040" y="2596323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82</xdr:row>
      <xdr:rowOff>0</xdr:rowOff>
    </xdr:from>
    <xdr:to>
      <xdr:col>6</xdr:col>
      <xdr:colOff>290880</xdr:colOff>
      <xdr:row>482</xdr:row>
      <xdr:rowOff>20952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4694040" y="2602612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83</xdr:row>
      <xdr:rowOff>0</xdr:rowOff>
    </xdr:from>
    <xdr:to>
      <xdr:col>6</xdr:col>
      <xdr:colOff>290880</xdr:colOff>
      <xdr:row>483</xdr:row>
      <xdr:rowOff>209520</xdr:rowOff>
    </xdr:to>
    <xdr:pic>
      <xdr:nvPicPr>
        <xdr:cNvPr id="482" name="Picture 483" descr=""/>
        <xdr:cNvPicPr/>
      </xdr:nvPicPr>
      <xdr:blipFill>
        <a:blip r:embed="rId483"/>
        <a:stretch/>
      </xdr:blipFill>
      <xdr:spPr>
        <a:xfrm>
          <a:off x="4694040" y="2606803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84</xdr:row>
      <xdr:rowOff>0</xdr:rowOff>
    </xdr:from>
    <xdr:to>
      <xdr:col>6</xdr:col>
      <xdr:colOff>290880</xdr:colOff>
      <xdr:row>484</xdr:row>
      <xdr:rowOff>209520</xdr:rowOff>
    </xdr:to>
    <xdr:pic>
      <xdr:nvPicPr>
        <xdr:cNvPr id="483" name="Picture 484" descr=""/>
        <xdr:cNvPicPr/>
      </xdr:nvPicPr>
      <xdr:blipFill>
        <a:blip r:embed="rId484"/>
        <a:stretch/>
      </xdr:blipFill>
      <xdr:spPr>
        <a:xfrm>
          <a:off x="4694040" y="26151840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85</xdr:row>
      <xdr:rowOff>0</xdr:rowOff>
    </xdr:from>
    <xdr:to>
      <xdr:col>6</xdr:col>
      <xdr:colOff>290880</xdr:colOff>
      <xdr:row>485</xdr:row>
      <xdr:rowOff>211320</xdr:rowOff>
    </xdr:to>
    <xdr:pic>
      <xdr:nvPicPr>
        <xdr:cNvPr id="484" name="Picture 485" descr=""/>
        <xdr:cNvPicPr/>
      </xdr:nvPicPr>
      <xdr:blipFill>
        <a:blip r:embed="rId485"/>
        <a:stretch/>
      </xdr:blipFill>
      <xdr:spPr>
        <a:xfrm>
          <a:off x="4694040" y="261937440"/>
          <a:ext cx="290880" cy="21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86</xdr:row>
      <xdr:rowOff>0</xdr:rowOff>
    </xdr:from>
    <xdr:to>
      <xdr:col>6</xdr:col>
      <xdr:colOff>290880</xdr:colOff>
      <xdr:row>486</xdr:row>
      <xdr:rowOff>208440</xdr:rowOff>
    </xdr:to>
    <xdr:pic>
      <xdr:nvPicPr>
        <xdr:cNvPr id="485" name="Picture 486" descr=""/>
        <xdr:cNvPicPr/>
      </xdr:nvPicPr>
      <xdr:blipFill>
        <a:blip r:embed="rId486"/>
        <a:stretch/>
      </xdr:blipFill>
      <xdr:spPr>
        <a:xfrm>
          <a:off x="4694040" y="263194920"/>
          <a:ext cx="290880" cy="20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87</xdr:row>
      <xdr:rowOff>0</xdr:rowOff>
    </xdr:from>
    <xdr:to>
      <xdr:col>6</xdr:col>
      <xdr:colOff>290880</xdr:colOff>
      <xdr:row>487</xdr:row>
      <xdr:rowOff>209520</xdr:rowOff>
    </xdr:to>
    <xdr:pic>
      <xdr:nvPicPr>
        <xdr:cNvPr id="486" name="Picture 487" descr=""/>
        <xdr:cNvPicPr/>
      </xdr:nvPicPr>
      <xdr:blipFill>
        <a:blip r:embed="rId487"/>
        <a:stretch/>
      </xdr:blipFill>
      <xdr:spPr>
        <a:xfrm>
          <a:off x="4694040" y="26382348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88</xdr:row>
      <xdr:rowOff>0</xdr:rowOff>
    </xdr:from>
    <xdr:to>
      <xdr:col>6</xdr:col>
      <xdr:colOff>290880</xdr:colOff>
      <xdr:row>488</xdr:row>
      <xdr:rowOff>209520</xdr:rowOff>
    </xdr:to>
    <xdr:pic>
      <xdr:nvPicPr>
        <xdr:cNvPr id="487" name="Picture 488" descr=""/>
        <xdr:cNvPicPr/>
      </xdr:nvPicPr>
      <xdr:blipFill>
        <a:blip r:embed="rId488"/>
        <a:stretch/>
      </xdr:blipFill>
      <xdr:spPr>
        <a:xfrm>
          <a:off x="4694040" y="2642425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89</xdr:row>
      <xdr:rowOff>0</xdr:rowOff>
    </xdr:from>
    <xdr:to>
      <xdr:col>6</xdr:col>
      <xdr:colOff>290880</xdr:colOff>
      <xdr:row>489</xdr:row>
      <xdr:rowOff>20880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4694040" y="26508060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90</xdr:row>
      <xdr:rowOff>0</xdr:rowOff>
    </xdr:from>
    <xdr:to>
      <xdr:col>6</xdr:col>
      <xdr:colOff>290880</xdr:colOff>
      <xdr:row>490</xdr:row>
      <xdr:rowOff>20952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4694040" y="2657095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91</xdr:row>
      <xdr:rowOff>0</xdr:rowOff>
    </xdr:from>
    <xdr:to>
      <xdr:col>6</xdr:col>
      <xdr:colOff>290880</xdr:colOff>
      <xdr:row>491</xdr:row>
      <xdr:rowOff>208800</xdr:rowOff>
    </xdr:to>
    <xdr:pic>
      <xdr:nvPicPr>
        <xdr:cNvPr id="490" name="Picture 491" descr=""/>
        <xdr:cNvPicPr/>
      </xdr:nvPicPr>
      <xdr:blipFill>
        <a:blip r:embed="rId491"/>
        <a:stretch/>
      </xdr:blipFill>
      <xdr:spPr>
        <a:xfrm>
          <a:off x="4694040" y="266128560"/>
          <a:ext cx="29088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492</xdr:row>
      <xdr:rowOff>0</xdr:rowOff>
    </xdr:from>
    <xdr:to>
      <xdr:col>6</xdr:col>
      <xdr:colOff>290880</xdr:colOff>
      <xdr:row>492</xdr:row>
      <xdr:rowOff>209520</xdr:rowOff>
    </xdr:to>
    <xdr:pic>
      <xdr:nvPicPr>
        <xdr:cNvPr id="491" name="Picture 492" descr=""/>
        <xdr:cNvPicPr/>
      </xdr:nvPicPr>
      <xdr:blipFill>
        <a:blip r:embed="rId492"/>
        <a:stretch/>
      </xdr:blipFill>
      <xdr:spPr>
        <a:xfrm>
          <a:off x="4694040" y="266757120"/>
          <a:ext cx="29088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960</xdr:colOff>
      <xdr:row>0</xdr:row>
      <xdr:rowOff>61920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0" y="0"/>
          <a:ext cx="11166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3" createdVersion="3">
  <cacheSource type="worksheet">
    <worksheetSource ref="A1:F65536" sheet="Sheet1"/>
  </cacheSource>
  <cacheFields count="6">
    <cacheField name="區域" numFmtId="0">
      <sharedItems containsBlank="1" count="2">
        <s v="彰化區"/>
        <m/>
      </sharedItems>
    </cacheField>
    <cacheField name="縣市" numFmtId="0">
      <sharedItems containsBlank="1" count="4">
        <s v="彰化區"/>
        <s v="彰化市"/>
        <s v="彰化縣"/>
        <m/>
      </sharedItems>
    </cacheField>
    <cacheField name="學校名稱" numFmtId="0">
      <sharedItems containsBlank="1" count="26">
        <s v="國立二林工商"/>
        <s v="國立北斗家商"/>
        <s v="國立和美實驗學校"/>
        <s v="國立員林家商"/>
        <s v="國立員林農工"/>
        <s v="國立員林高中"/>
        <s v="國立彰化女中"/>
        <s v="國立彰化啟智學校"/>
        <s v="國立彰化高中"/>
        <s v="國立彰化高商"/>
        <s v="國立彰師附工"/>
        <s v="國立永靖高工"/>
        <s v="國立溪湖高中"/>
        <s v="國立秀水高工"/>
        <s v="國立鹿港高中"/>
        <s v="彰化縣立成功高中"/>
        <s v="私立大慶商工"/>
        <s v="私立文興高中"/>
        <s v="私立正德高中"/>
        <s v="私立精誠高中"/>
        <s v="私立達德商工"/>
        <s v="縣立二林高中"/>
        <s v="縣立和美高中"/>
        <s v="縣立彰化藝術高中"/>
        <s v="縣立田中高中"/>
        <m/>
      </sharedItems>
    </cacheField>
    <cacheField name="年級" numFmtId="0">
      <sharedItems containsBlank="1" count="4">
        <s v="一年級"/>
        <s v="三年級"/>
        <s v="二年級"/>
        <m/>
      </sharedItems>
    </cacheField>
    <cacheField name="作品標題" numFmtId="0">
      <sharedItems containsBlank="1" count="475">
        <s v="《享受吧 ! 一個人的旅行》讀書心得 "/>
        <s v="《勇敢做唯一的自己》讀後感"/>
        <s v="《反對完美—科技與人性的正義之戰》閱讀心得報告"/>
        <s v="《告白》心得"/>
        <s v="《告白》讀書心得"/>
        <s v="《回程》-回首收穫更多"/>
        <s v="《我的故事，我的歌》讀書心得"/>
        <s v="《扮鬼臉》讀後感"/>
        <s v="《掏心姊妹》讀書心得 "/>
        <s v="《爸爸，我們去哪裡？》讀後感 "/>
        <s v="《獸之奏者》讀後感"/>
        <s v="《目送》讀後心得"/>
        <s v="《這些人，那些事》讀後感"/>
        <s v="「12歲的天空」讀後感想"/>
        <s v="「一個快樂女人要上的40堂說話課」閱讀心得"/>
        <s v="「媽，親一下」讀書心得"/>
        <s v="「布瓜」出現的好頻「煩」之小孩的異想國度"/>
        <s v="「帶我去月球」讀後心得"/>
        <s v="「檸檬蛋糕的特種憂傷」閱讀心得"/>
        <s v="「爸爸的便當」閱讀心得"/>
        <s v="「相對論原理」讀書心得"/>
        <s v="「註定」"/>
        <s v="「請給我結果」讀書心得"/>
        <s v="＜下一個轉彎處，遇見微笑＞讀後心得"/>
        <s v="14個月"/>
        <s v="96歲的八本日記"/>
        <s v="My Fair Lady"/>
        <s v="Never Let Me Go"/>
        <s v="The Alchemist"/>
        <s v="The Devil Wears Prada"/>
        <s v="The Little Prince"/>
        <s v="The Secret"/>
        <s v="Why Go To Bed If Not Tired"/>
        <s v="ㄧ段《最好的時光》"/>
        <s v="一位科學家的故事"/>
        <s v="一個旅程"/>
        <s v="一公升的眼淚"/>
        <s v="一公升的眼淚─亞也的日記 "/>
        <s v="一公升的眼淚讀後感"/>
        <s v="一愛就上癮"/>
        <s v="一株小小的風動草"/>
        <s v="一顆叫媽媽的星星"/>
        <s v="七個禮物"/>
        <s v="三國演義"/>
        <s v="上路永遠沒有設限"/>
        <s v="不乖：比標準答案更重要的事"/>
        <s v="不抱怨的關係"/>
        <s v="不放手，直到夢想到手"/>
        <s v="不畏困難才能跨過障礙"/>
        <s v="不要讓心情做決定"/>
        <s v="不設限的我"/>
        <s v="世上最偉大的愛"/>
        <s v="世事洞明皆學問，人情練達皆文章"/>
        <s v="世界別為我擔心"/>
        <s v="世界旅行觀"/>
        <s v="世界羅曼史"/>
        <s v="乘「夢」破浪"/>
        <s v="乞丐囝仔觀後感"/>
        <s v="乞丐囝子"/>
        <s v="亂世中忠肝義膽的臣"/>
        <s v="事發的十九分鐘《讀書心得報告》"/>
        <s v="二十四節氣與常民文化"/>
        <s v="五感復甦的生命之流"/>
        <s v="五歲的男孩"/>
        <s v="亦師亦友"/>
        <s v="享受吧！挪威綠生活"/>
        <s v="人，在逆境中逐漸成長"/>
        <s v="人之真性情"/>
        <s v="人有無限的可能"/>
        <s v="人生不設限"/>
        <s v="人生不設限：我那好得不像話的生命體驗"/>
        <s v="人生不設限讀後感"/>
        <s v="人生中不可不想的事 "/>
        <s v="人生就像打地鼠"/>
        <s v="人生從此不一樣"/>
        <s v="人生的偉大航道"/>
        <s v="人生的滋味"/>
        <s v="人間失格"/>
        <s v="人間失格 "/>
        <s v="人類社會的命運"/>
        <s v="今古奇觀心得"/>
        <s v="代溝．溝通"/>
        <s v="佐賀的超級阿嬤"/>
        <s v="佐賀的超級阿嬤心得"/>
        <s v="佐賀阿嬤　笑著活下去"/>
        <s v="你不知道的法拉第"/>
        <s v="你可以不一樣"/>
        <s v="你快樂嗎? "/>
        <s v="你是我的眼"/>
        <s v="你的心，決定你的眼界"/>
        <s v="做個快樂的讀書人閱讀心得"/>
        <s v="偷來的人生"/>
        <s v="偷書賊"/>
        <s v="偷的深層意涵"/>
        <s v="傾聽"/>
        <s v="先別急著吃棉花糖"/>
        <s v="兒子的大玩偶讀後感"/>
        <s v="全國高級中等學校讀書心得寫作比賽"/>
        <s v="兩代溝通"/>
        <s v="公東的教堂-我的感想"/>
        <s v="共同找出解決兩代隔閡的方法"/>
        <s v="其實，我們都現在執著的觀念上"/>
        <s v="其實我不想說 讀後感"/>
        <s v="再一次相遇也是再一次動人的時刻"/>
        <s v="再給我一天"/>
        <s v="最後14堂星期二的課"/>
        <s v="最後14堂星期二的課-讀書心得"/>
        <s v="最後一次我愛妳 "/>
        <s v="最後十四堂星期二的課"/>
        <s v="最貧窮的哈佛女孩"/>
        <s v="最貧窮的哈佛女孩：那一段飢餓、無眠與被世界遺忘的倖存歲月 "/>
        <s v="出發"/>
        <s v="初心"/>
        <s v="別來無恙"/>
        <s v="別相信任何人"/>
        <s v="刺魚"/>
        <s v="力量來自渴望。"/>
        <s v="努力的精采履歷"/>
        <s v="勇敢做，最真實的自己"/>
        <s v="勇敢嘗試"/>
        <s v="勇敢的成為自己"/>
        <s v="勇敢追夢的小男孩"/>
        <s v="勇敢逐夢"/>
        <s v="勇於做自己"/>
        <s v="勇氣"/>
        <s v="千年"/>
        <s v="半生緣"/>
        <s v="危險心靈讀書心得"/>
        <s v="叛逆的青春"/>
        <s v="另一雙黑白的眼睛"/>
        <s v="只是好朋友?!"/>
        <s v="只緣身在此山中"/>
        <s v="向左走向右走"/>
        <s v="命運是掌控在自己手裡"/>
        <s v="品嘗茶葉蛋，看見人生"/>
        <s v="嚴長壽-教育應該不一樣讀書心得"/>
        <s v="回程"/>
        <s v="因為命運的殘酷 , 造就不凡的生命 !"/>
        <s v="國立永靖高工"/>
        <s v="國立永靖高工讀書心得寫作 "/>
        <s v="在天堂遇見的五個人"/>
        <s v="在追尋之中，找回最初的夢想"/>
        <s v="在遠方，屬於自己的寶藏"/>
        <s v="地球行星的旅者"/>
        <s v="堅持到底勝負由我定"/>
        <s v="多為自己活"/>
        <s v="多重人格的奧秘"/>
        <s v="夢不是一場霧"/>
        <s v="夢想 夢想 夢想"/>
        <s v="夢想不遠,只要你願意追！"/>
        <s v="夢想與現實的差距"/>
        <s v="大地與我"/>
        <s v="天使，當了演員"/>
        <s v="天使與魔鬼"/>
        <s v="天堂從不曾撤守"/>
        <s v="天生奇蹟 流浪兒的彩虹夢"/>
        <s v="太宰治-人間失格"/>
        <s v="太近的愛情，太遙遠的 你"/>
        <s v="失蹤Holiday"/>
        <s v="奇蹟"/>
        <s v="奇蹟男孩讀後心得"/>
        <s v="她只是個孩子讀後心得"/>
        <s v="如何提升台灣競爭力─向芬蘭看齊"/>
        <s v="如何教育國家未來的主人翁"/>
        <s v="如何決定你的結局"/>
        <s v="如果你只能活五年，最想做什麼？"/>
        <s v="妳沒說再見 閱讀心得"/>
        <s v="媽媽，我還不"/>
        <s v="媽媽，我還不想去天堂"/>
        <s v="媽媽的老後"/>
        <s v="孤島奇旅─探討人性"/>
        <s v="孩子，先別急著吃棉花糖"/>
        <s v="學會死亡，你就學會活著"/>
        <s v="學校沒有教的事"/>
        <s v="學習放手"/>
        <s v="孿生姐妹之讀後心得"/>
        <s v="寬恕別人，自己才會更快樂 "/>
        <s v="尋找自己"/>
        <s v="尋找過去的自己"/>
        <s v="小狗拉瓦"/>
        <s v="小王子"/>
        <s v="小王子艾米爾之領悟旅程"/>
        <s v="小王子讀後心得"/>
        <s v="小腳與西服:張幼儀與徐志摩的家變讀後感"/>
        <s v="少女"/>
        <s v="少年敢夢要敢作"/>
        <s v="少年維特的煩惱"/>
        <s v="少年醫學生的反擊閱讀心得"/>
        <s v="屬於每個人的魔力乳酪"/>
        <s v="師者，所以……"/>
        <s v="帶刺的玫瑰"/>
        <s v="平凡中的不平凡"/>
        <s v="幸福"/>
        <s v="幸福人生"/>
        <s v="幸福就是老天給什麼,都是享受"/>
        <s v="幽夢影之旅"/>
        <s v="彩色的南非"/>
        <s v="往後，能回盼初心。"/>
        <s v="往正義的顛簸之路"/>
        <s v="後青春期的詩之讀後感"/>
        <s v="從新勇敢面對愛滋病"/>
        <s v="從謊言開始的旅程"/>
        <s v="微光女孩"/>
        <s v="微光角落"/>
        <s v="忍住！先別吃棉花糖！！"/>
        <s v="忍受挫折"/>
        <s v="快樂的感覺"/>
        <s v="思考"/>
        <s v="悲傷逆流成河"/>
        <s v="情義—航向未知的全新世界"/>
        <s v="愛上不完美的自己"/>
        <s v="愛上飛翔的班長"/>
        <s v="愛如一炬之火"/>
        <s v="愛情的人生功課"/>
        <s v="愛情的磨戀曲"/>
        <s v="愛過，總比沒愛好"/>
        <s v="感動"/>
        <s v="感謝那些讓你流淚的人"/>
        <s v="成功定義"/>
        <s v="成功的練習題"/>
        <s v="我們，都在做著自己的天才夢"/>
        <s v="我們沒有那麼要好"/>
        <s v="我哥哥"/>
        <s v="我在離離離島的日子"/>
        <s v="我在雨中等你"/>
        <s v="我心呼喚海地：24歲女孩的探索旅程"/>
        <s v="我愛你，但是我更愛我自己。"/>
        <s v="我所知道的眼淚:一公升的眼淚"/>
        <s v="我是謝坤山"/>
        <s v="我欲夢蝶　展翅高飛"/>
        <s v="我的人生，我做主"/>
        <s v="我的夢想和祂一樣，在路上"/>
        <s v="我的天才夢"/>
        <s v="我的天才夢讀書心得"/>
        <s v="我的宮崎駿"/>
        <s v="我的讀後心得－這些人，那些事"/>
        <s v="我的餐盤，我的健康，我的星球－心得報告"/>
        <s v="我買過最貴的東西是夢想"/>
        <s v="打破框架，活出自我"/>
        <s v="打造屬於自己的金湯匙"/>
        <s v="打開夢想的鑰匙-「志氣」和「堅持」"/>
        <s v="把壓力變成前進的動力"/>
        <s v="把握每個時間"/>
        <s v="把話說得恰到好處"/>
        <s v="拒絕標籤"/>
        <s v="拯救狗狗大作戰"/>
        <s v="挑戰自我──人生試金石讀後感"/>
        <s v="挪威的森林"/>
        <s v="挫折，使你邁向成功"/>
        <s v="探索生命與人性"/>
        <s v="控制情緒"/>
        <s v="換個想法，換個人生"/>
        <s v="揮霍"/>
        <s v="擁抱不完美：認回自己的故事療癒之旅讀書心得"/>
        <s v="擁有九頂假髮的女孩"/>
        <s v="擁有未來記憶的女孩FORGOTTEN"/>
        <s v="改變心境掌握人生"/>
        <s v="放下吧!"/>
        <s v="放下的哲學"/>
        <s v="放牛班的春天"/>
        <s v="放生"/>
        <s v="教育改革"/>
        <s v="新編傳說〈嵇康與廣陵散〉、〈褒姒病了〉"/>
        <s v="斷了兩條腿，才讓我真正站起來。"/>
        <s v="旅行的意義"/>
        <s v="日光旋律"/>
        <s v="日子再苦我還是原來的我"/>
        <s v="日行一善"/>
        <s v="時光守護者讀書心得"/>
        <s v="時空旅人之妻"/>
        <s v="曹雪芹血淚灑紅樓"/>
        <s v="月老"/>
        <s v="有「毅力」者事竟成 "/>
        <s v="有夢最美"/>
        <s v="有話大聲說心得"/>
        <s v="望日"/>
        <s v="本性和愛"/>
        <s v="東西方教育的差別"/>
        <s v="栽培自己"/>
        <s v="桃花源村"/>
        <s v="樂活"/>
        <s v="機會取決於準備與否"/>
        <s v="歡迎光臨！深夜食堂"/>
        <s v="殺手-價值連城的幸運"/>
        <s v="殺手，流離尋岸的花"/>
        <s v="母親"/>
        <s v="每一個生命有其意義"/>
        <s v="每一天，都是放手的練習"/>
        <s v="每天進步一點點-美德篇"/>
        <s v="毒蘋果"/>
        <s v="水滸傳"/>
        <s v="永不放棄"/>
        <s v="永不放棄的生命"/>
        <s v="永恆之王：亞瑟王傳奇讀後感"/>
        <s v="永無止盡的進步"/>
        <s v="決心與毅力"/>
        <s v="波西傑克森─妖魔之海"/>
        <s v="活出生命的色彩"/>
        <s v="活出生命的色彩—謝坤山的故事"/>
        <s v="海賊王不只是海賊，也是夢想家"/>
        <s v="海賊王經典語錄：海賊王教我的五十件事"/>
        <s v="海邊"/>
        <s v="溪頭的竹子心得"/>
        <s v="漫遊奇幻"/>
        <s v="潮騷"/>
        <s v="激勵高手"/>
        <s v="為什麼孩子要上學"/>
        <s v="為夢想單飛─一個台灣女生上哈佛的成長故事"/>
        <s v="為夢想流的五種眼淚"/>
        <s v="無形的枷鎖"/>
        <s v="熔爐"/>
        <s v="燦爛千陽閱讀心得"/>
        <s v="父後七日"/>
        <s v="爸爸的腳踏車"/>
        <s v="牡羊少年奇幻之旅"/>
        <s v="牧羊少年奇幻之旅"/>
        <s v="狂人日記"/>
        <s v="獨奏人生，不孤獨"/>
        <s v="獨腳提琴手"/>
        <s v="珍惜"/>
        <s v="珍惜人生"/>
        <s v="現代包青天"/>
        <s v="理想中的奇幻之旅"/>
        <s v="生命中難以承受的慟心得"/>
        <s v="生命最後一個月的花嫁"/>
        <s v="生命啟發"/>
        <s v="生命是一首歌：杏林子散文精選─讀書心得"/>
        <s v="生命是何?"/>
        <s v="生命的價值與延續"/>
        <s v="生命的思考"/>
        <s v="生命的調色盤"/>
        <s v="生命給我題的字"/>
        <s v="生存之飢餓遊戲"/>
        <s v="生存的目標"/>
        <s v="生活中的感動"/>
        <s v="用心，走在世界頂峰：看世界級盲人登山家艾立克如何突破極限擁抱生命"/>
        <s v="用心看聊齋"/>
        <s v="當文豪歌德遇見樂聖貝多芬？！"/>
        <s v="痛苦是一種鍛鍊"/>
        <s v="相信自己，活出美麗人生"/>
        <s v="相信自己可以，心就能找到出入"/>
        <s v="看懂農民曆不求人"/>
        <s v="看身體在說話"/>
        <s v="神雕俠侶"/>
        <s v="福爾摩斯:地底的王冠"/>
        <s v="禮物讀書心得 "/>
        <s v="萬一吃了棉花糖"/>
        <s v="秘密"/>
        <s v="種族歧視下的人性尊嚴與生命價值"/>
        <s v="窮，也能窮得快樂"/>
        <s v="笑口常開"/>
        <s v="笑溢生活"/>
        <s v="第21頁"/>
        <s v="第二個機會"/>
        <s v="紙牌的秘密"/>
        <s v="索羅門王的指環"/>
        <s v="絢爛煙火下的黑暗"/>
        <s v="給自己一份成長的禮物"/>
        <s v="經濟學的新視野"/>
        <s v="總是那樣，遲了呢"/>
        <s v="總裁獅子心"/>
        <s v="罹患絕症該如何去面對"/>
        <s v="羈絆"/>
        <s v="美國老爸台灣媽"/>
        <s v="老師的10個對不起"/>
        <s v="老師的10個對不起：有關愛與生命的希望週記"/>
        <s v="老師的10個對不起讀後感"/>
        <s v="老師的十二樣見面禮"/>
        <s v="老師的十二樣見面禮 "/>
        <s v="老師的十二樣見面禮-閱讀心得"/>
        <s v="老師的十二樣見面禮讀書心得"/>
        <s v="老師的十個對不起:有關愛與生命的希望週記"/>
        <s v="老師謝謝你"/>
        <s v="聰明管人，輕鬆管事"/>
        <s v="聽見花開的聲音"/>
        <s v="聽話"/>
        <s v="肯定自己"/>
        <s v="肯定自己存在的價值"/>
        <s v="自信，成功人生的必備條件!"/>
        <s v="自己的天空，要勇敢去跑"/>
        <s v="自由寫手的故事"/>
        <s v="茱麗葉與茱麗葉的愛情"/>
        <s v="草原的守護神"/>
        <s v="莎喲哪啦‧再見(溺死一隻老貓)"/>
        <s v="莫忘初心"/>
        <s v="莫拉的雙生"/>
        <s v="蒼蠅王"/>
        <s v="蔡康永的說話之道"/>
        <s v="藍色大門讀書心得"/>
        <s v="藝術的故事——一個沒有完結的故事"/>
        <s v="蛻變中的傲慢與偏見"/>
        <s v="行動的力量"/>
        <s v="被偷走的人生"/>
        <s v="被壓抑的裹腳布"/>
        <s v="被罵的幸福"/>
        <s v="觀書有感"/>
        <s v="觀麻煩小姐——杜甫有感"/>
        <s v="解決之道 豁然開朗"/>
        <s v="觸動我心中的旋律"/>
        <s v="記得你是誰─哈佛的最後一堂課"/>
        <s v="說話的藝術"/>
        <s v="誰在銀閃閃的地方，等你"/>
        <s v="請記得我"/>
        <s v="警察故事2：未曾遺忘的兄弟"/>
        <s v="讀書心得"/>
        <s v="讀書心得--女兒的道歉信"/>
        <s v="讀書心得：走鋼索的人"/>
        <s v="讀書心得─雨啊，請你到非洲"/>
        <s v="讀書心得寫作比賽"/>
        <s v="讓天賦自由"/>
        <s v="讓學習永遠是春天 "/>
        <s v="讓我們的天賦自由，活出屬於自己最精彩的人生。"/>
        <s v="讓這一切停止吧"/>
        <s v="讓高牆倒下吧"/>
        <s v="豐田章男與豐田企業"/>
        <s v="賽德克巴萊感想"/>
        <s v="贖罪"/>
        <s v="走向成功的康莊大道"/>
        <s v="走向死亡"/>
        <s v="走進時光隧道裡"/>
        <s v="走進曉風的筆下"/>
        <s v="走過才是你的!"/>
        <s v="超幽默，不寂寞"/>
        <s v="超級禮物－讀書心得"/>
        <s v="跟快樂來一個擁抱＿讀後感"/>
        <s v="跨校網讀-最後期末考"/>
        <s v="跨越人生難關的指南"/>
        <s v="身在阿富汗的世界裡"/>
        <s v="載著流星的人的閱讀心得"/>
        <s v="近代中國的『珍史』"/>
        <s v="追尋夢想"/>
        <s v="逆，進"/>
        <s v="這就是天堂！我的北韓童年"/>
        <s v="遇見千古的第一人：賈伯斯傳讀後感"/>
        <s v="過不去的難關？過不去的心！"/>
        <s v="遠交近攻 讀後心得報告"/>
        <s v="適應生活，生活適應"/>
        <s v="選擇"/>
        <s v="還來得及說愛你"/>
        <s v="那些EMBA教我的事"/>
        <s v="郎朗–我用鋼琴改變世界"/>
        <s v="配備成功的鎖鑰"/>
        <s v="酷馬"/>
        <s v="酸甜苦辣話人生"/>
        <s v="重新定義100分，80分的努力剛剛好"/>
        <s v="金錢買不到的東西:金錢與正義的攻防"/>
        <s v="錯誤的選擇不等於失敗的結果！"/>
        <s v="開啟你嶄新的人生視野"/>
        <s v="開啟冒險之門-風之影"/>
        <s v="閱讀心得"/>
        <s v="閱讀心得寫作"/>
        <s v="閱讀心得寫作比賽"/>
        <s v="阿嬤，是心靈深處的呼喚"/>
        <s v="陪你到世界終結"/>
        <s v="難以割捨的愛"/>
        <s v="難過時，別忘了抱抱!"/>
        <s v="雨啊，請你到非洲"/>
        <s v="靈魂擁抱"/>
        <s v="青春"/>
        <s v="青春第二課"/>
        <s v="青春背後的笑與淚"/>
        <s v="非凡的成就，必然來自非凡的努力"/>
        <s v="非天才，仍有夢"/>
        <s v="順風耳的新香爐"/>
        <s v="風之影"/>
        <s v="飢餓遊戲"/>
        <s v="骸骨花園"/>
        <s v="體悟 ，層層思考中流竄"/>
        <s v="高EQ決定成功人生"/>
        <s v="黃昏堂便利商店"/>
        <s v="黃魚聽雷"/>
        <s v="黑暗之中－有愛陪伴"/>
        <s v="點燃生命的希望"/>
        <s v="龍之魂──龍馬傳讀後感"/>
        <m/>
      </sharedItems>
    </cacheField>
    <cacheField name="名次" numFmtId="0">
      <sharedItems containsBlank="1" count="4">
        <s v="優等"/>
        <s v="特優"/>
        <s v="甲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3">
  <r>
    <x v="0"/>
    <x v="2"/>
    <x v="0"/>
    <x v="2"/>
    <x v="365"/>
    <x v="2"/>
  </r>
  <r>
    <x v="0"/>
    <x v="2"/>
    <x v="0"/>
    <x v="2"/>
    <x v="83"/>
    <x v="2"/>
  </r>
  <r>
    <x v="0"/>
    <x v="2"/>
    <x v="0"/>
    <x v="2"/>
    <x v="412"/>
    <x v="2"/>
  </r>
  <r>
    <x v="0"/>
    <x v="2"/>
    <x v="0"/>
    <x v="2"/>
    <x v="364"/>
    <x v="2"/>
  </r>
  <r>
    <x v="0"/>
    <x v="2"/>
    <x v="0"/>
    <x v="2"/>
    <x v="439"/>
    <x v="0"/>
  </r>
  <r>
    <x v="0"/>
    <x v="2"/>
    <x v="0"/>
    <x v="2"/>
    <x v="371"/>
    <x v="2"/>
  </r>
  <r>
    <x v="0"/>
    <x v="2"/>
    <x v="0"/>
    <x v="2"/>
    <x v="358"/>
    <x v="2"/>
  </r>
  <r>
    <x v="0"/>
    <x v="2"/>
    <x v="0"/>
    <x v="2"/>
    <x v="275"/>
    <x v="2"/>
  </r>
  <r>
    <x v="0"/>
    <x v="2"/>
    <x v="0"/>
    <x v="2"/>
    <x v="366"/>
    <x v="2"/>
  </r>
  <r>
    <x v="0"/>
    <x v="2"/>
    <x v="0"/>
    <x v="2"/>
    <x v="228"/>
    <x v="2"/>
  </r>
  <r>
    <x v="0"/>
    <x v="2"/>
    <x v="0"/>
    <x v="2"/>
    <x v="364"/>
    <x v="2"/>
  </r>
  <r>
    <x v="0"/>
    <x v="2"/>
    <x v="1"/>
    <x v="1"/>
    <x v="437"/>
    <x v="2"/>
  </r>
  <r>
    <x v="0"/>
    <x v="2"/>
    <x v="1"/>
    <x v="1"/>
    <x v="63"/>
    <x v="2"/>
  </r>
  <r>
    <x v="0"/>
    <x v="2"/>
    <x v="1"/>
    <x v="1"/>
    <x v="230"/>
    <x v="2"/>
  </r>
  <r>
    <x v="0"/>
    <x v="2"/>
    <x v="1"/>
    <x v="1"/>
    <x v="141"/>
    <x v="0"/>
  </r>
  <r>
    <x v="0"/>
    <x v="2"/>
    <x v="1"/>
    <x v="1"/>
    <x v="235"/>
    <x v="2"/>
  </r>
  <r>
    <x v="0"/>
    <x v="2"/>
    <x v="1"/>
    <x v="1"/>
    <x v="278"/>
    <x v="2"/>
  </r>
  <r>
    <x v="0"/>
    <x v="2"/>
    <x v="1"/>
    <x v="1"/>
    <x v="345"/>
    <x v="0"/>
  </r>
  <r>
    <x v="0"/>
    <x v="2"/>
    <x v="1"/>
    <x v="1"/>
    <x v="403"/>
    <x v="2"/>
  </r>
  <r>
    <x v="0"/>
    <x v="2"/>
    <x v="1"/>
    <x v="1"/>
    <x v="283"/>
    <x v="2"/>
  </r>
  <r>
    <x v="0"/>
    <x v="2"/>
    <x v="1"/>
    <x v="1"/>
    <x v="316"/>
    <x v="2"/>
  </r>
  <r>
    <x v="0"/>
    <x v="2"/>
    <x v="1"/>
    <x v="1"/>
    <x v="290"/>
    <x v="2"/>
  </r>
  <r>
    <x v="0"/>
    <x v="2"/>
    <x v="1"/>
    <x v="1"/>
    <x v="211"/>
    <x v="1"/>
  </r>
  <r>
    <x v="0"/>
    <x v="2"/>
    <x v="1"/>
    <x v="1"/>
    <x v="456"/>
    <x v="2"/>
  </r>
  <r>
    <x v="0"/>
    <x v="2"/>
    <x v="1"/>
    <x v="2"/>
    <x v="466"/>
    <x v="2"/>
  </r>
  <r>
    <x v="0"/>
    <x v="2"/>
    <x v="1"/>
    <x v="1"/>
    <x v="130"/>
    <x v="2"/>
  </r>
  <r>
    <x v="0"/>
    <x v="2"/>
    <x v="1"/>
    <x v="2"/>
    <x v="215"/>
    <x v="2"/>
  </r>
  <r>
    <x v="0"/>
    <x v="2"/>
    <x v="1"/>
    <x v="2"/>
    <x v="252"/>
    <x v="2"/>
  </r>
  <r>
    <x v="0"/>
    <x v="2"/>
    <x v="1"/>
    <x v="2"/>
    <x v="422"/>
    <x v="2"/>
  </r>
  <r>
    <x v="0"/>
    <x v="2"/>
    <x v="1"/>
    <x v="2"/>
    <x v="231"/>
    <x v="2"/>
  </r>
  <r>
    <x v="0"/>
    <x v="2"/>
    <x v="1"/>
    <x v="2"/>
    <x v="36"/>
    <x v="1"/>
  </r>
  <r>
    <x v="0"/>
    <x v="2"/>
    <x v="1"/>
    <x v="1"/>
    <x v="103"/>
    <x v="2"/>
  </r>
  <r>
    <x v="0"/>
    <x v="2"/>
    <x v="1"/>
    <x v="1"/>
    <x v="203"/>
    <x v="2"/>
  </r>
  <r>
    <x v="0"/>
    <x v="2"/>
    <x v="1"/>
    <x v="2"/>
    <x v="140"/>
    <x v="2"/>
  </r>
  <r>
    <x v="0"/>
    <x v="2"/>
    <x v="1"/>
    <x v="1"/>
    <x v="269"/>
    <x v="2"/>
  </r>
  <r>
    <x v="0"/>
    <x v="2"/>
    <x v="1"/>
    <x v="2"/>
    <x v="438"/>
    <x v="0"/>
  </r>
  <r>
    <x v="0"/>
    <x v="2"/>
    <x v="1"/>
    <x v="2"/>
    <x v="179"/>
    <x v="2"/>
  </r>
  <r>
    <x v="0"/>
    <x v="2"/>
    <x v="1"/>
    <x v="2"/>
    <x v="114"/>
    <x v="2"/>
  </r>
  <r>
    <x v="0"/>
    <x v="2"/>
    <x v="1"/>
    <x v="2"/>
    <x v="241"/>
    <x v="2"/>
  </r>
  <r>
    <x v="0"/>
    <x v="2"/>
    <x v="1"/>
    <x v="1"/>
    <x v="59"/>
    <x v="2"/>
  </r>
  <r>
    <x v="0"/>
    <x v="2"/>
    <x v="1"/>
    <x v="1"/>
    <x v="49"/>
    <x v="2"/>
  </r>
  <r>
    <x v="0"/>
    <x v="2"/>
    <x v="1"/>
    <x v="0"/>
    <x v="463"/>
    <x v="2"/>
  </r>
  <r>
    <x v="0"/>
    <x v="2"/>
    <x v="1"/>
    <x v="0"/>
    <x v="424"/>
    <x v="2"/>
  </r>
  <r>
    <x v="0"/>
    <x v="2"/>
    <x v="1"/>
    <x v="0"/>
    <x v="165"/>
    <x v="2"/>
  </r>
  <r>
    <x v="0"/>
    <x v="2"/>
    <x v="1"/>
    <x v="0"/>
    <x v="255"/>
    <x v="2"/>
  </r>
  <r>
    <x v="0"/>
    <x v="2"/>
    <x v="1"/>
    <x v="2"/>
    <x v="33"/>
    <x v="2"/>
  </r>
  <r>
    <x v="0"/>
    <x v="2"/>
    <x v="1"/>
    <x v="0"/>
    <x v="441"/>
    <x v="2"/>
  </r>
  <r>
    <x v="0"/>
    <x v="2"/>
    <x v="1"/>
    <x v="0"/>
    <x v="313"/>
    <x v="2"/>
  </r>
  <r>
    <x v="0"/>
    <x v="2"/>
    <x v="1"/>
    <x v="0"/>
    <x v="178"/>
    <x v="2"/>
  </r>
  <r>
    <x v="0"/>
    <x v="2"/>
    <x v="1"/>
    <x v="0"/>
    <x v="430"/>
    <x v="2"/>
  </r>
  <r>
    <x v="0"/>
    <x v="2"/>
    <x v="1"/>
    <x v="0"/>
    <x v="415"/>
    <x v="2"/>
  </r>
  <r>
    <x v="0"/>
    <x v="2"/>
    <x v="1"/>
    <x v="0"/>
    <x v="46"/>
    <x v="0"/>
  </r>
  <r>
    <x v="0"/>
    <x v="2"/>
    <x v="1"/>
    <x v="0"/>
    <x v="197"/>
    <x v="2"/>
  </r>
  <r>
    <x v="0"/>
    <x v="2"/>
    <x v="1"/>
    <x v="0"/>
    <x v="105"/>
    <x v="2"/>
  </r>
  <r>
    <x v="0"/>
    <x v="2"/>
    <x v="2"/>
    <x v="2"/>
    <x v="369"/>
    <x v="0"/>
  </r>
  <r>
    <x v="0"/>
    <x v="2"/>
    <x v="2"/>
    <x v="2"/>
    <x v="131"/>
    <x v="2"/>
  </r>
  <r>
    <x v="0"/>
    <x v="2"/>
    <x v="2"/>
    <x v="2"/>
    <x v="60"/>
    <x v="2"/>
  </r>
  <r>
    <x v="0"/>
    <x v="2"/>
    <x v="2"/>
    <x v="2"/>
    <x v="419"/>
    <x v="0"/>
  </r>
  <r>
    <x v="0"/>
    <x v="2"/>
    <x v="2"/>
    <x v="0"/>
    <x v="401"/>
    <x v="0"/>
  </r>
  <r>
    <x v="0"/>
    <x v="2"/>
    <x v="2"/>
    <x v="0"/>
    <x v="50"/>
    <x v="2"/>
  </r>
  <r>
    <x v="0"/>
    <x v="2"/>
    <x v="3"/>
    <x v="2"/>
    <x v="377"/>
    <x v="2"/>
  </r>
  <r>
    <x v="0"/>
    <x v="2"/>
    <x v="3"/>
    <x v="2"/>
    <x v="181"/>
    <x v="0"/>
  </r>
  <r>
    <x v="0"/>
    <x v="2"/>
    <x v="3"/>
    <x v="2"/>
    <x v="45"/>
    <x v="0"/>
  </r>
  <r>
    <x v="0"/>
    <x v="2"/>
    <x v="3"/>
    <x v="2"/>
    <x v="74"/>
    <x v="2"/>
  </r>
  <r>
    <x v="0"/>
    <x v="2"/>
    <x v="3"/>
    <x v="2"/>
    <x v="107"/>
    <x v="2"/>
  </r>
  <r>
    <x v="0"/>
    <x v="2"/>
    <x v="3"/>
    <x v="2"/>
    <x v="39"/>
    <x v="2"/>
  </r>
  <r>
    <x v="0"/>
    <x v="2"/>
    <x v="3"/>
    <x v="2"/>
    <x v="160"/>
    <x v="0"/>
  </r>
  <r>
    <x v="0"/>
    <x v="2"/>
    <x v="3"/>
    <x v="2"/>
    <x v="40"/>
    <x v="2"/>
  </r>
  <r>
    <x v="0"/>
    <x v="2"/>
    <x v="3"/>
    <x v="2"/>
    <x v="159"/>
    <x v="2"/>
  </r>
  <r>
    <x v="0"/>
    <x v="2"/>
    <x v="3"/>
    <x v="2"/>
    <x v="323"/>
    <x v="2"/>
  </r>
  <r>
    <x v="0"/>
    <x v="2"/>
    <x v="3"/>
    <x v="2"/>
    <x v="113"/>
    <x v="2"/>
  </r>
  <r>
    <x v="0"/>
    <x v="2"/>
    <x v="3"/>
    <x v="1"/>
    <x v="177"/>
    <x v="2"/>
  </r>
  <r>
    <x v="0"/>
    <x v="2"/>
    <x v="3"/>
    <x v="1"/>
    <x v="31"/>
    <x v="2"/>
  </r>
  <r>
    <x v="0"/>
    <x v="2"/>
    <x v="3"/>
    <x v="1"/>
    <x v="289"/>
    <x v="2"/>
  </r>
  <r>
    <x v="0"/>
    <x v="2"/>
    <x v="3"/>
    <x v="1"/>
    <x v="136"/>
    <x v="2"/>
  </r>
  <r>
    <x v="0"/>
    <x v="2"/>
    <x v="3"/>
    <x v="1"/>
    <x v="129"/>
    <x v="2"/>
  </r>
  <r>
    <x v="0"/>
    <x v="2"/>
    <x v="3"/>
    <x v="2"/>
    <x v="470"/>
    <x v="2"/>
  </r>
  <r>
    <x v="0"/>
    <x v="2"/>
    <x v="3"/>
    <x v="1"/>
    <x v="81"/>
    <x v="2"/>
  </r>
  <r>
    <x v="0"/>
    <x v="2"/>
    <x v="3"/>
    <x v="1"/>
    <x v="77"/>
    <x v="2"/>
  </r>
  <r>
    <x v="0"/>
    <x v="2"/>
    <x v="3"/>
    <x v="1"/>
    <x v="227"/>
    <x v="2"/>
  </r>
  <r>
    <x v="0"/>
    <x v="2"/>
    <x v="3"/>
    <x v="2"/>
    <x v="470"/>
    <x v="2"/>
  </r>
  <r>
    <x v="0"/>
    <x v="2"/>
    <x v="3"/>
    <x v="1"/>
    <x v="101"/>
    <x v="2"/>
  </r>
  <r>
    <x v="0"/>
    <x v="2"/>
    <x v="3"/>
    <x v="1"/>
    <x v="144"/>
    <x v="2"/>
  </r>
  <r>
    <x v="0"/>
    <x v="2"/>
    <x v="3"/>
    <x v="1"/>
    <x v="464"/>
    <x v="2"/>
  </r>
  <r>
    <x v="0"/>
    <x v="2"/>
    <x v="3"/>
    <x v="1"/>
    <x v="330"/>
    <x v="0"/>
  </r>
  <r>
    <x v="0"/>
    <x v="2"/>
    <x v="3"/>
    <x v="1"/>
    <x v="264"/>
    <x v="2"/>
  </r>
  <r>
    <x v="0"/>
    <x v="2"/>
    <x v="3"/>
    <x v="1"/>
    <x v="427"/>
    <x v="2"/>
  </r>
  <r>
    <x v="0"/>
    <x v="2"/>
    <x v="3"/>
    <x v="2"/>
    <x v="392"/>
    <x v="2"/>
  </r>
  <r>
    <x v="0"/>
    <x v="2"/>
    <x v="3"/>
    <x v="2"/>
    <x v="285"/>
    <x v="2"/>
  </r>
  <r>
    <x v="0"/>
    <x v="2"/>
    <x v="3"/>
    <x v="2"/>
    <x v="176"/>
    <x v="2"/>
  </r>
  <r>
    <x v="0"/>
    <x v="2"/>
    <x v="3"/>
    <x v="1"/>
    <x v="260"/>
    <x v="2"/>
  </r>
  <r>
    <x v="0"/>
    <x v="2"/>
    <x v="3"/>
    <x v="2"/>
    <x v="284"/>
    <x v="2"/>
  </r>
  <r>
    <x v="0"/>
    <x v="2"/>
    <x v="3"/>
    <x v="2"/>
    <x v="150"/>
    <x v="2"/>
  </r>
  <r>
    <x v="0"/>
    <x v="2"/>
    <x v="3"/>
    <x v="1"/>
    <x v="24"/>
    <x v="2"/>
  </r>
  <r>
    <x v="0"/>
    <x v="2"/>
    <x v="4"/>
    <x v="2"/>
    <x v="153"/>
    <x v="2"/>
  </r>
  <r>
    <x v="0"/>
    <x v="2"/>
    <x v="4"/>
    <x v="2"/>
    <x v="69"/>
    <x v="0"/>
  </r>
  <r>
    <x v="0"/>
    <x v="2"/>
    <x v="4"/>
    <x v="2"/>
    <x v="58"/>
    <x v="2"/>
  </r>
  <r>
    <x v="0"/>
    <x v="2"/>
    <x v="4"/>
    <x v="2"/>
    <x v="353"/>
    <x v="2"/>
  </r>
  <r>
    <x v="0"/>
    <x v="2"/>
    <x v="4"/>
    <x v="2"/>
    <x v="186"/>
    <x v="2"/>
  </r>
  <r>
    <x v="0"/>
    <x v="2"/>
    <x v="4"/>
    <x v="2"/>
    <x v="360"/>
    <x v="2"/>
  </r>
  <r>
    <x v="0"/>
    <x v="2"/>
    <x v="4"/>
    <x v="2"/>
    <x v="383"/>
    <x v="1"/>
  </r>
  <r>
    <x v="0"/>
    <x v="2"/>
    <x v="4"/>
    <x v="2"/>
    <x v="355"/>
    <x v="0"/>
  </r>
  <r>
    <x v="0"/>
    <x v="2"/>
    <x v="4"/>
    <x v="2"/>
    <x v="236"/>
    <x v="2"/>
  </r>
  <r>
    <x v="0"/>
    <x v="2"/>
    <x v="4"/>
    <x v="2"/>
    <x v="347"/>
    <x v="2"/>
  </r>
  <r>
    <x v="0"/>
    <x v="2"/>
    <x v="4"/>
    <x v="2"/>
    <x v="304"/>
    <x v="1"/>
  </r>
  <r>
    <x v="0"/>
    <x v="2"/>
    <x v="4"/>
    <x v="2"/>
    <x v="411"/>
    <x v="2"/>
  </r>
  <r>
    <x v="0"/>
    <x v="2"/>
    <x v="4"/>
    <x v="2"/>
    <x v="221"/>
    <x v="0"/>
  </r>
  <r>
    <x v="0"/>
    <x v="2"/>
    <x v="4"/>
    <x v="2"/>
    <x v="306"/>
    <x v="2"/>
  </r>
  <r>
    <x v="0"/>
    <x v="2"/>
    <x v="4"/>
    <x v="2"/>
    <x v="453"/>
    <x v="2"/>
  </r>
  <r>
    <x v="0"/>
    <x v="2"/>
    <x v="4"/>
    <x v="2"/>
    <x v="343"/>
    <x v="2"/>
  </r>
  <r>
    <x v="0"/>
    <x v="2"/>
    <x v="4"/>
    <x v="2"/>
    <x v="391"/>
    <x v="2"/>
  </r>
  <r>
    <x v="0"/>
    <x v="2"/>
    <x v="4"/>
    <x v="0"/>
    <x v="428"/>
    <x v="2"/>
  </r>
  <r>
    <x v="0"/>
    <x v="2"/>
    <x v="5"/>
    <x v="2"/>
    <x v="276"/>
    <x v="0"/>
  </r>
  <r>
    <x v="0"/>
    <x v="2"/>
    <x v="5"/>
    <x v="1"/>
    <x v="220"/>
    <x v="2"/>
  </r>
  <r>
    <x v="0"/>
    <x v="2"/>
    <x v="5"/>
    <x v="2"/>
    <x v="294"/>
    <x v="2"/>
  </r>
  <r>
    <x v="0"/>
    <x v="2"/>
    <x v="5"/>
    <x v="2"/>
    <x v="416"/>
    <x v="2"/>
  </r>
  <r>
    <x v="0"/>
    <x v="2"/>
    <x v="5"/>
    <x v="0"/>
    <x v="143"/>
    <x v="2"/>
  </r>
  <r>
    <x v="0"/>
    <x v="2"/>
    <x v="5"/>
    <x v="0"/>
    <x v="388"/>
    <x v="2"/>
  </r>
  <r>
    <x v="0"/>
    <x v="2"/>
    <x v="5"/>
    <x v="1"/>
    <x v="66"/>
    <x v="2"/>
  </r>
  <r>
    <x v="0"/>
    <x v="2"/>
    <x v="5"/>
    <x v="1"/>
    <x v="57"/>
    <x v="2"/>
  </r>
  <r>
    <x v="0"/>
    <x v="2"/>
    <x v="5"/>
    <x v="2"/>
    <x v="282"/>
    <x v="2"/>
  </r>
  <r>
    <x v="0"/>
    <x v="2"/>
    <x v="5"/>
    <x v="1"/>
    <x v="5"/>
    <x v="2"/>
  </r>
  <r>
    <x v="0"/>
    <x v="2"/>
    <x v="5"/>
    <x v="2"/>
    <x v="183"/>
    <x v="2"/>
  </r>
  <r>
    <x v="0"/>
    <x v="2"/>
    <x v="5"/>
    <x v="1"/>
    <x v="322"/>
    <x v="2"/>
  </r>
  <r>
    <x v="0"/>
    <x v="2"/>
    <x v="5"/>
    <x v="2"/>
    <x v="79"/>
    <x v="2"/>
  </r>
  <r>
    <x v="0"/>
    <x v="2"/>
    <x v="5"/>
    <x v="0"/>
    <x v="405"/>
    <x v="2"/>
  </r>
  <r>
    <x v="0"/>
    <x v="2"/>
    <x v="5"/>
    <x v="0"/>
    <x v="104"/>
    <x v="2"/>
  </r>
  <r>
    <x v="0"/>
    <x v="2"/>
    <x v="5"/>
    <x v="0"/>
    <x v="266"/>
    <x v="2"/>
  </r>
  <r>
    <x v="0"/>
    <x v="2"/>
    <x v="5"/>
    <x v="1"/>
    <x v="246"/>
    <x v="2"/>
  </r>
  <r>
    <x v="0"/>
    <x v="2"/>
    <x v="5"/>
    <x v="2"/>
    <x v="425"/>
    <x v="0"/>
  </r>
  <r>
    <x v="0"/>
    <x v="2"/>
    <x v="5"/>
    <x v="2"/>
    <x v="326"/>
    <x v="0"/>
  </r>
  <r>
    <x v="0"/>
    <x v="2"/>
    <x v="5"/>
    <x v="0"/>
    <x v="382"/>
    <x v="2"/>
  </r>
  <r>
    <x v="0"/>
    <x v="2"/>
    <x v="5"/>
    <x v="0"/>
    <x v="418"/>
    <x v="2"/>
  </r>
  <r>
    <x v="0"/>
    <x v="2"/>
    <x v="7"/>
    <x v="2"/>
    <x v="436"/>
    <x v="0"/>
  </r>
  <r>
    <x v="0"/>
    <x v="2"/>
    <x v="7"/>
    <x v="2"/>
    <x v="280"/>
    <x v="2"/>
  </r>
  <r>
    <x v="0"/>
    <x v="2"/>
    <x v="7"/>
    <x v="2"/>
    <x v="213"/>
    <x v="0"/>
  </r>
  <r>
    <x v="0"/>
    <x v="2"/>
    <x v="7"/>
    <x v="2"/>
    <x v="174"/>
    <x v="2"/>
  </r>
  <r>
    <x v="0"/>
    <x v="2"/>
    <x v="7"/>
    <x v="2"/>
    <x v="244"/>
    <x v="1"/>
  </r>
  <r>
    <x v="0"/>
    <x v="2"/>
    <x v="7"/>
    <x v="2"/>
    <x v="64"/>
    <x v="1"/>
  </r>
  <r>
    <x v="0"/>
    <x v="2"/>
    <x v="7"/>
    <x v="2"/>
    <x v="55"/>
    <x v="1"/>
  </r>
  <r>
    <x v="0"/>
    <x v="2"/>
    <x v="7"/>
    <x v="2"/>
    <x v="137"/>
    <x v="1"/>
  </r>
  <r>
    <x v="0"/>
    <x v="2"/>
    <x v="6"/>
    <x v="1"/>
    <x v="80"/>
    <x v="2"/>
  </r>
  <r>
    <x v="0"/>
    <x v="2"/>
    <x v="6"/>
    <x v="1"/>
    <x v="28"/>
    <x v="2"/>
  </r>
  <r>
    <x v="0"/>
    <x v="2"/>
    <x v="6"/>
    <x v="2"/>
    <x v="29"/>
    <x v="2"/>
  </r>
  <r>
    <x v="0"/>
    <x v="2"/>
    <x v="6"/>
    <x v="0"/>
    <x v="348"/>
    <x v="2"/>
  </r>
  <r>
    <x v="0"/>
    <x v="2"/>
    <x v="6"/>
    <x v="2"/>
    <x v="30"/>
    <x v="2"/>
  </r>
  <r>
    <x v="0"/>
    <x v="2"/>
    <x v="6"/>
    <x v="1"/>
    <x v="52"/>
    <x v="0"/>
  </r>
  <r>
    <x v="0"/>
    <x v="2"/>
    <x v="6"/>
    <x v="2"/>
    <x v="26"/>
    <x v="2"/>
  </r>
  <r>
    <x v="0"/>
    <x v="2"/>
    <x v="6"/>
    <x v="2"/>
    <x v="381"/>
    <x v="2"/>
  </r>
  <r>
    <x v="0"/>
    <x v="2"/>
    <x v="6"/>
    <x v="2"/>
    <x v="182"/>
    <x v="2"/>
  </r>
  <r>
    <x v="0"/>
    <x v="2"/>
    <x v="6"/>
    <x v="0"/>
    <x v="68"/>
    <x v="2"/>
  </r>
  <r>
    <x v="0"/>
    <x v="2"/>
    <x v="6"/>
    <x v="2"/>
    <x v="210"/>
    <x v="2"/>
  </r>
  <r>
    <x v="0"/>
    <x v="2"/>
    <x v="6"/>
    <x v="2"/>
    <x v="469"/>
    <x v="2"/>
  </r>
  <r>
    <x v="0"/>
    <x v="2"/>
    <x v="6"/>
    <x v="2"/>
    <x v="26"/>
    <x v="2"/>
  </r>
  <r>
    <x v="0"/>
    <x v="2"/>
    <x v="6"/>
    <x v="2"/>
    <x v="293"/>
    <x v="2"/>
  </r>
  <r>
    <x v="0"/>
    <x v="2"/>
    <x v="6"/>
    <x v="0"/>
    <x v="396"/>
    <x v="0"/>
  </r>
  <r>
    <x v="0"/>
    <x v="2"/>
    <x v="6"/>
    <x v="2"/>
    <x v="249"/>
    <x v="2"/>
  </r>
  <r>
    <x v="0"/>
    <x v="2"/>
    <x v="6"/>
    <x v="1"/>
    <x v="27"/>
    <x v="2"/>
  </r>
  <r>
    <x v="0"/>
    <x v="2"/>
    <x v="6"/>
    <x v="1"/>
    <x v="247"/>
    <x v="0"/>
  </r>
  <r>
    <x v="0"/>
    <x v="2"/>
    <x v="6"/>
    <x v="0"/>
    <x v="390"/>
    <x v="2"/>
  </r>
  <r>
    <x v="0"/>
    <x v="2"/>
    <x v="6"/>
    <x v="2"/>
    <x v="127"/>
    <x v="2"/>
  </r>
  <r>
    <x v="0"/>
    <x v="2"/>
    <x v="6"/>
    <x v="1"/>
    <x v="410"/>
    <x v="1"/>
  </r>
  <r>
    <x v="0"/>
    <x v="2"/>
    <x v="6"/>
    <x v="1"/>
    <x v="399"/>
    <x v="2"/>
  </r>
  <r>
    <x v="0"/>
    <x v="2"/>
    <x v="8"/>
    <x v="0"/>
    <x v="118"/>
    <x v="2"/>
  </r>
  <r>
    <x v="0"/>
    <x v="2"/>
    <x v="8"/>
    <x v="0"/>
    <x v="367"/>
    <x v="2"/>
  </r>
  <r>
    <x v="0"/>
    <x v="2"/>
    <x v="8"/>
    <x v="0"/>
    <x v="148"/>
    <x v="2"/>
  </r>
  <r>
    <x v="0"/>
    <x v="2"/>
    <x v="8"/>
    <x v="0"/>
    <x v="238"/>
    <x v="1"/>
  </r>
  <r>
    <x v="0"/>
    <x v="2"/>
    <x v="8"/>
    <x v="0"/>
    <x v="331"/>
    <x v="0"/>
  </r>
  <r>
    <x v="0"/>
    <x v="2"/>
    <x v="8"/>
    <x v="0"/>
    <x v="319"/>
    <x v="0"/>
  </r>
  <r>
    <x v="0"/>
    <x v="2"/>
    <x v="8"/>
    <x v="0"/>
    <x v="232"/>
    <x v="2"/>
  </r>
  <r>
    <x v="0"/>
    <x v="2"/>
    <x v="8"/>
    <x v="0"/>
    <x v="11"/>
    <x v="2"/>
  </r>
  <r>
    <x v="0"/>
    <x v="1"/>
    <x v="9"/>
    <x v="1"/>
    <x v="69"/>
    <x v="2"/>
  </r>
  <r>
    <x v="0"/>
    <x v="1"/>
    <x v="9"/>
    <x v="1"/>
    <x v="25"/>
    <x v="1"/>
  </r>
  <r>
    <x v="0"/>
    <x v="1"/>
    <x v="9"/>
    <x v="1"/>
    <x v="111"/>
    <x v="2"/>
  </r>
  <r>
    <x v="0"/>
    <x v="1"/>
    <x v="9"/>
    <x v="2"/>
    <x v="346"/>
    <x v="2"/>
  </r>
  <r>
    <x v="0"/>
    <x v="1"/>
    <x v="9"/>
    <x v="1"/>
    <x v="154"/>
    <x v="2"/>
  </r>
  <r>
    <x v="0"/>
    <x v="1"/>
    <x v="9"/>
    <x v="2"/>
    <x v="82"/>
    <x v="0"/>
  </r>
  <r>
    <x v="0"/>
    <x v="1"/>
    <x v="9"/>
    <x v="2"/>
    <x v="212"/>
    <x v="2"/>
  </r>
  <r>
    <x v="0"/>
    <x v="1"/>
    <x v="9"/>
    <x v="2"/>
    <x v="191"/>
    <x v="2"/>
  </r>
  <r>
    <x v="0"/>
    <x v="1"/>
    <x v="9"/>
    <x v="2"/>
    <x v="116"/>
    <x v="2"/>
  </r>
  <r>
    <x v="0"/>
    <x v="1"/>
    <x v="9"/>
    <x v="2"/>
    <x v="394"/>
    <x v="2"/>
  </r>
  <r>
    <x v="0"/>
    <x v="1"/>
    <x v="9"/>
    <x v="0"/>
    <x v="42"/>
    <x v="2"/>
  </r>
  <r>
    <x v="0"/>
    <x v="1"/>
    <x v="9"/>
    <x v="2"/>
    <x v="208"/>
    <x v="2"/>
  </r>
  <r>
    <x v="0"/>
    <x v="1"/>
    <x v="9"/>
    <x v="2"/>
    <x v="110"/>
    <x v="2"/>
  </r>
  <r>
    <x v="0"/>
    <x v="1"/>
    <x v="9"/>
    <x v="2"/>
    <x v="124"/>
    <x v="2"/>
  </r>
  <r>
    <x v="0"/>
    <x v="1"/>
    <x v="9"/>
    <x v="2"/>
    <x v="350"/>
    <x v="0"/>
  </r>
  <r>
    <x v="0"/>
    <x v="1"/>
    <x v="9"/>
    <x v="2"/>
    <x v="370"/>
    <x v="2"/>
  </r>
  <r>
    <x v="0"/>
    <x v="1"/>
    <x v="9"/>
    <x v="2"/>
    <x v="94"/>
    <x v="2"/>
  </r>
  <r>
    <x v="0"/>
    <x v="1"/>
    <x v="9"/>
    <x v="2"/>
    <x v="170"/>
    <x v="2"/>
  </r>
  <r>
    <x v="0"/>
    <x v="1"/>
    <x v="9"/>
    <x v="2"/>
    <x v="196"/>
    <x v="2"/>
  </r>
  <r>
    <x v="0"/>
    <x v="1"/>
    <x v="9"/>
    <x v="2"/>
    <x v="233"/>
    <x v="2"/>
  </r>
  <r>
    <x v="0"/>
    <x v="1"/>
    <x v="9"/>
    <x v="2"/>
    <x v="446"/>
    <x v="2"/>
  </r>
  <r>
    <x v="0"/>
    <x v="1"/>
    <x v="9"/>
    <x v="2"/>
    <x v="402"/>
    <x v="2"/>
  </r>
  <r>
    <x v="0"/>
    <x v="1"/>
    <x v="9"/>
    <x v="2"/>
    <x v="303"/>
    <x v="2"/>
  </r>
  <r>
    <x v="0"/>
    <x v="1"/>
    <x v="9"/>
    <x v="2"/>
    <x v="363"/>
    <x v="2"/>
  </r>
  <r>
    <x v="0"/>
    <x v="1"/>
    <x v="9"/>
    <x v="1"/>
    <x v="204"/>
    <x v="2"/>
  </r>
  <r>
    <x v="0"/>
    <x v="1"/>
    <x v="9"/>
    <x v="2"/>
    <x v="152"/>
    <x v="2"/>
  </r>
  <r>
    <x v="0"/>
    <x v="1"/>
    <x v="9"/>
    <x v="2"/>
    <x v="299"/>
    <x v="2"/>
  </r>
  <r>
    <x v="0"/>
    <x v="1"/>
    <x v="9"/>
    <x v="1"/>
    <x v="156"/>
    <x v="2"/>
  </r>
  <r>
    <x v="0"/>
    <x v="1"/>
    <x v="9"/>
    <x v="1"/>
    <x v="447"/>
    <x v="2"/>
  </r>
  <r>
    <x v="0"/>
    <x v="1"/>
    <x v="9"/>
    <x v="1"/>
    <x v="102"/>
    <x v="2"/>
  </r>
  <r>
    <x v="0"/>
    <x v="1"/>
    <x v="9"/>
    <x v="2"/>
    <x v="95"/>
    <x v="2"/>
  </r>
  <r>
    <x v="0"/>
    <x v="1"/>
    <x v="9"/>
    <x v="2"/>
    <x v="337"/>
    <x v="2"/>
  </r>
  <r>
    <x v="0"/>
    <x v="1"/>
    <x v="9"/>
    <x v="2"/>
    <x v="248"/>
    <x v="2"/>
  </r>
  <r>
    <x v="0"/>
    <x v="1"/>
    <x v="9"/>
    <x v="2"/>
    <x v="239"/>
    <x v="2"/>
  </r>
  <r>
    <x v="0"/>
    <x v="1"/>
    <x v="9"/>
    <x v="2"/>
    <x v="308"/>
    <x v="2"/>
  </r>
  <r>
    <x v="0"/>
    <x v="1"/>
    <x v="9"/>
    <x v="1"/>
    <x v="300"/>
    <x v="0"/>
  </r>
  <r>
    <x v="0"/>
    <x v="1"/>
    <x v="9"/>
    <x v="2"/>
    <x v="367"/>
    <x v="2"/>
  </r>
  <r>
    <x v="0"/>
    <x v="1"/>
    <x v="9"/>
    <x v="2"/>
    <x v="225"/>
    <x v="0"/>
  </r>
  <r>
    <x v="0"/>
    <x v="1"/>
    <x v="9"/>
    <x v="2"/>
    <x v="387"/>
    <x v="2"/>
  </r>
  <r>
    <x v="0"/>
    <x v="1"/>
    <x v="9"/>
    <x v="2"/>
    <x v="265"/>
    <x v="2"/>
  </r>
  <r>
    <x v="0"/>
    <x v="1"/>
    <x v="9"/>
    <x v="2"/>
    <x v="420"/>
    <x v="2"/>
  </r>
  <r>
    <x v="0"/>
    <x v="1"/>
    <x v="9"/>
    <x v="1"/>
    <x v="259"/>
    <x v="2"/>
  </r>
  <r>
    <x v="0"/>
    <x v="1"/>
    <x v="9"/>
    <x v="2"/>
    <x v="251"/>
    <x v="2"/>
  </r>
  <r>
    <x v="0"/>
    <x v="1"/>
    <x v="9"/>
    <x v="1"/>
    <x v="95"/>
    <x v="2"/>
  </r>
  <r>
    <x v="0"/>
    <x v="1"/>
    <x v="9"/>
    <x v="1"/>
    <x v="73"/>
    <x v="2"/>
  </r>
  <r>
    <x v="0"/>
    <x v="1"/>
    <x v="9"/>
    <x v="2"/>
    <x v="15"/>
    <x v="2"/>
  </r>
  <r>
    <x v="0"/>
    <x v="1"/>
    <x v="9"/>
    <x v="2"/>
    <x v="105"/>
    <x v="2"/>
  </r>
  <r>
    <x v="0"/>
    <x v="1"/>
    <x v="9"/>
    <x v="2"/>
    <x v="354"/>
    <x v="2"/>
  </r>
  <r>
    <x v="0"/>
    <x v="1"/>
    <x v="9"/>
    <x v="1"/>
    <x v="157"/>
    <x v="2"/>
  </r>
  <r>
    <x v="0"/>
    <x v="1"/>
    <x v="9"/>
    <x v="2"/>
    <x v="123"/>
    <x v="2"/>
  </r>
  <r>
    <x v="0"/>
    <x v="1"/>
    <x v="9"/>
    <x v="2"/>
    <x v="274"/>
    <x v="2"/>
  </r>
  <r>
    <x v="0"/>
    <x v="1"/>
    <x v="9"/>
    <x v="2"/>
    <x v="336"/>
    <x v="2"/>
  </r>
  <r>
    <x v="0"/>
    <x v="1"/>
    <x v="9"/>
    <x v="2"/>
    <x v="51"/>
    <x v="0"/>
  </r>
  <r>
    <x v="0"/>
    <x v="1"/>
    <x v="9"/>
    <x v="2"/>
    <x v="97"/>
    <x v="0"/>
  </r>
  <r>
    <x v="0"/>
    <x v="1"/>
    <x v="9"/>
    <x v="2"/>
    <x v="406"/>
    <x v="2"/>
  </r>
  <r>
    <x v="0"/>
    <x v="1"/>
    <x v="9"/>
    <x v="2"/>
    <x v="385"/>
    <x v="2"/>
  </r>
  <r>
    <x v="0"/>
    <x v="1"/>
    <x v="9"/>
    <x v="2"/>
    <x v="186"/>
    <x v="2"/>
  </r>
  <r>
    <x v="0"/>
    <x v="1"/>
    <x v="9"/>
    <x v="2"/>
    <x v="367"/>
    <x v="2"/>
  </r>
  <r>
    <x v="0"/>
    <x v="1"/>
    <x v="9"/>
    <x v="0"/>
    <x v="423"/>
    <x v="2"/>
  </r>
  <r>
    <x v="0"/>
    <x v="1"/>
    <x v="9"/>
    <x v="0"/>
    <x v="328"/>
    <x v="2"/>
  </r>
  <r>
    <x v="0"/>
    <x v="1"/>
    <x v="9"/>
    <x v="0"/>
    <x v="13"/>
    <x v="2"/>
  </r>
  <r>
    <x v="0"/>
    <x v="1"/>
    <x v="9"/>
    <x v="0"/>
    <x v="292"/>
    <x v="2"/>
  </r>
  <r>
    <x v="0"/>
    <x v="1"/>
    <x v="9"/>
    <x v="0"/>
    <x v="187"/>
    <x v="2"/>
  </r>
  <r>
    <x v="0"/>
    <x v="1"/>
    <x v="9"/>
    <x v="0"/>
    <x v="407"/>
    <x v="2"/>
  </r>
  <r>
    <x v="0"/>
    <x v="1"/>
    <x v="9"/>
    <x v="0"/>
    <x v="471"/>
    <x v="2"/>
  </r>
  <r>
    <x v="0"/>
    <x v="1"/>
    <x v="9"/>
    <x v="0"/>
    <x v="462"/>
    <x v="2"/>
  </r>
  <r>
    <x v="0"/>
    <x v="1"/>
    <x v="9"/>
    <x v="0"/>
    <x v="228"/>
    <x v="2"/>
  </r>
  <r>
    <x v="0"/>
    <x v="1"/>
    <x v="9"/>
    <x v="2"/>
    <x v="86"/>
    <x v="2"/>
  </r>
  <r>
    <x v="0"/>
    <x v="1"/>
    <x v="9"/>
    <x v="2"/>
    <x v="22"/>
    <x v="2"/>
  </r>
  <r>
    <x v="0"/>
    <x v="1"/>
    <x v="9"/>
    <x v="2"/>
    <x v="380"/>
    <x v="0"/>
  </r>
  <r>
    <x v="0"/>
    <x v="1"/>
    <x v="9"/>
    <x v="0"/>
    <x v="434"/>
    <x v="2"/>
  </r>
  <r>
    <x v="0"/>
    <x v="1"/>
    <x v="9"/>
    <x v="2"/>
    <x v="325"/>
    <x v="2"/>
  </r>
  <r>
    <x v="0"/>
    <x v="1"/>
    <x v="9"/>
    <x v="2"/>
    <x v="164"/>
    <x v="2"/>
  </r>
  <r>
    <x v="0"/>
    <x v="1"/>
    <x v="9"/>
    <x v="2"/>
    <x v="188"/>
    <x v="2"/>
  </r>
  <r>
    <x v="0"/>
    <x v="1"/>
    <x v="9"/>
    <x v="0"/>
    <x v="209"/>
    <x v="2"/>
  </r>
  <r>
    <x v="0"/>
    <x v="1"/>
    <x v="9"/>
    <x v="2"/>
    <x v="467"/>
    <x v="2"/>
  </r>
  <r>
    <x v="0"/>
    <x v="1"/>
    <x v="9"/>
    <x v="0"/>
    <x v="62"/>
    <x v="1"/>
  </r>
  <r>
    <x v="0"/>
    <x v="1"/>
    <x v="9"/>
    <x v="2"/>
    <x v="234"/>
    <x v="2"/>
  </r>
  <r>
    <x v="0"/>
    <x v="1"/>
    <x v="9"/>
    <x v="2"/>
    <x v="173"/>
    <x v="0"/>
  </r>
  <r>
    <x v="0"/>
    <x v="1"/>
    <x v="9"/>
    <x v="2"/>
    <x v="312"/>
    <x v="2"/>
  </r>
  <r>
    <x v="0"/>
    <x v="2"/>
    <x v="10"/>
    <x v="1"/>
    <x v="433"/>
    <x v="0"/>
  </r>
  <r>
    <x v="0"/>
    <x v="2"/>
    <x v="10"/>
    <x v="1"/>
    <x v="219"/>
    <x v="0"/>
  </r>
  <r>
    <x v="0"/>
    <x v="2"/>
    <x v="10"/>
    <x v="1"/>
    <x v="327"/>
    <x v="2"/>
  </r>
  <r>
    <x v="0"/>
    <x v="2"/>
    <x v="10"/>
    <x v="1"/>
    <x v="48"/>
    <x v="2"/>
  </r>
  <r>
    <x v="0"/>
    <x v="2"/>
    <x v="10"/>
    <x v="1"/>
    <x v="117"/>
    <x v="1"/>
  </r>
  <r>
    <x v="0"/>
    <x v="2"/>
    <x v="10"/>
    <x v="1"/>
    <x v="368"/>
    <x v="2"/>
  </r>
  <r>
    <x v="0"/>
    <x v="2"/>
    <x v="10"/>
    <x v="2"/>
    <x v="67"/>
    <x v="0"/>
  </r>
  <r>
    <x v="0"/>
    <x v="2"/>
    <x v="10"/>
    <x v="2"/>
    <x v="379"/>
    <x v="2"/>
  </r>
  <r>
    <x v="0"/>
    <x v="2"/>
    <x v="10"/>
    <x v="1"/>
    <x v="287"/>
    <x v="1"/>
  </r>
  <r>
    <x v="0"/>
    <x v="2"/>
    <x v="10"/>
    <x v="1"/>
    <x v="461"/>
    <x v="0"/>
  </r>
  <r>
    <x v="0"/>
    <x v="2"/>
    <x v="10"/>
    <x v="1"/>
    <x v="341"/>
    <x v="2"/>
  </r>
  <r>
    <x v="0"/>
    <x v="2"/>
    <x v="10"/>
    <x v="1"/>
    <x v="61"/>
    <x v="2"/>
  </r>
  <r>
    <x v="0"/>
    <x v="2"/>
    <x v="10"/>
    <x v="0"/>
    <x v="400"/>
    <x v="2"/>
  </r>
  <r>
    <x v="0"/>
    <x v="2"/>
    <x v="10"/>
    <x v="0"/>
    <x v="194"/>
    <x v="2"/>
  </r>
  <r>
    <x v="0"/>
    <x v="2"/>
    <x v="10"/>
    <x v="2"/>
    <x v="75"/>
    <x v="2"/>
  </r>
  <r>
    <x v="0"/>
    <x v="2"/>
    <x v="10"/>
    <x v="0"/>
    <x v="339"/>
    <x v="0"/>
  </r>
  <r>
    <x v="0"/>
    <x v="2"/>
    <x v="10"/>
    <x v="0"/>
    <x v="404"/>
    <x v="2"/>
  </r>
  <r>
    <x v="0"/>
    <x v="2"/>
    <x v="10"/>
    <x v="0"/>
    <x v="445"/>
    <x v="2"/>
  </r>
  <r>
    <x v="0"/>
    <x v="2"/>
    <x v="10"/>
    <x v="0"/>
    <x v="20"/>
    <x v="2"/>
  </r>
  <r>
    <x v="0"/>
    <x v="2"/>
    <x v="10"/>
    <x v="0"/>
    <x v="32"/>
    <x v="2"/>
  </r>
  <r>
    <x v="0"/>
    <x v="2"/>
    <x v="10"/>
    <x v="2"/>
    <x v="207"/>
    <x v="2"/>
  </r>
  <r>
    <x v="0"/>
    <x v="2"/>
    <x v="10"/>
    <x v="0"/>
    <x v="168"/>
    <x v="2"/>
  </r>
  <r>
    <x v="0"/>
    <x v="2"/>
    <x v="10"/>
    <x v="0"/>
    <x v="38"/>
    <x v="2"/>
  </r>
  <r>
    <x v="0"/>
    <x v="2"/>
    <x v="10"/>
    <x v="0"/>
    <x v="121"/>
    <x v="2"/>
  </r>
  <r>
    <x v="0"/>
    <x v="2"/>
    <x v="10"/>
    <x v="2"/>
    <x v="356"/>
    <x v="2"/>
  </r>
  <r>
    <x v="0"/>
    <x v="2"/>
    <x v="10"/>
    <x v="0"/>
    <x v="460"/>
    <x v="2"/>
  </r>
  <r>
    <x v="0"/>
    <x v="2"/>
    <x v="10"/>
    <x v="0"/>
    <x v="115"/>
    <x v="2"/>
  </r>
  <r>
    <x v="0"/>
    <x v="2"/>
    <x v="10"/>
    <x v="2"/>
    <x v="257"/>
    <x v="2"/>
  </r>
  <r>
    <x v="0"/>
    <x v="2"/>
    <x v="10"/>
    <x v="0"/>
    <x v="132"/>
    <x v="2"/>
  </r>
  <r>
    <x v="0"/>
    <x v="2"/>
    <x v="10"/>
    <x v="0"/>
    <x v="440"/>
    <x v="0"/>
  </r>
  <r>
    <x v="0"/>
    <x v="2"/>
    <x v="10"/>
    <x v="2"/>
    <x v="321"/>
    <x v="2"/>
  </r>
  <r>
    <x v="0"/>
    <x v="2"/>
    <x v="10"/>
    <x v="2"/>
    <x v="78"/>
    <x v="2"/>
  </r>
  <r>
    <x v="0"/>
    <x v="2"/>
    <x v="10"/>
    <x v="0"/>
    <x v="167"/>
    <x v="2"/>
  </r>
  <r>
    <x v="0"/>
    <x v="2"/>
    <x v="10"/>
    <x v="2"/>
    <x v="242"/>
    <x v="2"/>
  </r>
  <r>
    <x v="0"/>
    <x v="2"/>
    <x v="10"/>
    <x v="2"/>
    <x v="386"/>
    <x v="2"/>
  </r>
  <r>
    <x v="0"/>
    <x v="2"/>
    <x v="10"/>
    <x v="2"/>
    <x v="302"/>
    <x v="2"/>
  </r>
  <r>
    <x v="0"/>
    <x v="2"/>
    <x v="10"/>
    <x v="2"/>
    <x v="281"/>
    <x v="2"/>
  </r>
  <r>
    <x v="0"/>
    <x v="2"/>
    <x v="10"/>
    <x v="0"/>
    <x v="459"/>
    <x v="2"/>
  </r>
  <r>
    <x v="0"/>
    <x v="2"/>
    <x v="10"/>
    <x v="0"/>
    <x v="161"/>
    <x v="0"/>
  </r>
  <r>
    <x v="0"/>
    <x v="2"/>
    <x v="10"/>
    <x v="0"/>
    <x v="201"/>
    <x v="2"/>
  </r>
  <r>
    <x v="0"/>
    <x v="2"/>
    <x v="10"/>
    <x v="2"/>
    <x v="21"/>
    <x v="2"/>
  </r>
  <r>
    <x v="0"/>
    <x v="2"/>
    <x v="11"/>
    <x v="1"/>
    <x v="312"/>
    <x v="1"/>
  </r>
  <r>
    <x v="0"/>
    <x v="2"/>
    <x v="11"/>
    <x v="2"/>
    <x v="108"/>
    <x v="2"/>
  </r>
  <r>
    <x v="0"/>
    <x v="2"/>
    <x v="11"/>
    <x v="1"/>
    <x v="457"/>
    <x v="0"/>
  </r>
  <r>
    <x v="0"/>
    <x v="2"/>
    <x v="11"/>
    <x v="0"/>
    <x v="449"/>
    <x v="0"/>
  </r>
  <r>
    <x v="0"/>
    <x v="2"/>
    <x v="11"/>
    <x v="0"/>
    <x v="138"/>
    <x v="2"/>
  </r>
  <r>
    <x v="0"/>
    <x v="2"/>
    <x v="11"/>
    <x v="0"/>
    <x v="139"/>
    <x v="2"/>
  </r>
  <r>
    <x v="0"/>
    <x v="2"/>
    <x v="11"/>
    <x v="0"/>
    <x v="243"/>
    <x v="2"/>
  </r>
  <r>
    <x v="0"/>
    <x v="2"/>
    <x v="11"/>
    <x v="2"/>
    <x v="332"/>
    <x v="2"/>
  </r>
  <r>
    <x v="0"/>
    <x v="2"/>
    <x v="11"/>
    <x v="2"/>
    <x v="442"/>
    <x v="2"/>
  </r>
  <r>
    <x v="0"/>
    <x v="2"/>
    <x v="12"/>
    <x v="2"/>
    <x v="311"/>
    <x v="2"/>
  </r>
  <r>
    <x v="0"/>
    <x v="2"/>
    <x v="12"/>
    <x v="2"/>
    <x v="65"/>
    <x v="2"/>
  </r>
  <r>
    <x v="0"/>
    <x v="2"/>
    <x v="12"/>
    <x v="2"/>
    <x v="44"/>
    <x v="1"/>
  </r>
  <r>
    <x v="0"/>
    <x v="2"/>
    <x v="12"/>
    <x v="0"/>
    <x v="198"/>
    <x v="2"/>
  </r>
  <r>
    <x v="0"/>
    <x v="2"/>
    <x v="12"/>
    <x v="2"/>
    <x v="454"/>
    <x v="2"/>
  </r>
  <r>
    <x v="0"/>
    <x v="2"/>
    <x v="12"/>
    <x v="2"/>
    <x v="426"/>
    <x v="2"/>
  </r>
  <r>
    <x v="0"/>
    <x v="2"/>
    <x v="12"/>
    <x v="0"/>
    <x v="149"/>
    <x v="0"/>
  </r>
  <r>
    <x v="0"/>
    <x v="2"/>
    <x v="12"/>
    <x v="0"/>
    <x v="359"/>
    <x v="2"/>
  </r>
  <r>
    <x v="0"/>
    <x v="2"/>
    <x v="12"/>
    <x v="0"/>
    <x v="295"/>
    <x v="0"/>
  </r>
  <r>
    <x v="0"/>
    <x v="2"/>
    <x v="12"/>
    <x v="0"/>
    <x v="135"/>
    <x v="2"/>
  </r>
  <r>
    <x v="0"/>
    <x v="2"/>
    <x v="12"/>
    <x v="2"/>
    <x v="3"/>
    <x v="0"/>
  </r>
  <r>
    <x v="0"/>
    <x v="2"/>
    <x v="12"/>
    <x v="2"/>
    <x v="361"/>
    <x v="2"/>
  </r>
  <r>
    <x v="0"/>
    <x v="2"/>
    <x v="12"/>
    <x v="0"/>
    <x v="277"/>
    <x v="2"/>
  </r>
  <r>
    <x v="0"/>
    <x v="2"/>
    <x v="12"/>
    <x v="2"/>
    <x v="443"/>
    <x v="2"/>
  </r>
  <r>
    <x v="0"/>
    <x v="2"/>
    <x v="12"/>
    <x v="0"/>
    <x v="56"/>
    <x v="2"/>
  </r>
  <r>
    <x v="0"/>
    <x v="2"/>
    <x v="12"/>
    <x v="2"/>
    <x v="54"/>
    <x v="2"/>
  </r>
  <r>
    <x v="0"/>
    <x v="2"/>
    <x v="12"/>
    <x v="0"/>
    <x v="122"/>
    <x v="0"/>
  </r>
  <r>
    <x v="0"/>
    <x v="2"/>
    <x v="12"/>
    <x v="2"/>
    <x v="267"/>
    <x v="2"/>
  </r>
  <r>
    <x v="0"/>
    <x v="2"/>
    <x v="12"/>
    <x v="2"/>
    <x v="146"/>
    <x v="2"/>
  </r>
  <r>
    <x v="0"/>
    <x v="2"/>
    <x v="12"/>
    <x v="0"/>
    <x v="172"/>
    <x v="1"/>
  </r>
  <r>
    <x v="0"/>
    <x v="2"/>
    <x v="12"/>
    <x v="2"/>
    <x v="250"/>
    <x v="2"/>
  </r>
  <r>
    <x v="0"/>
    <x v="2"/>
    <x v="12"/>
    <x v="0"/>
    <x v="421"/>
    <x v="2"/>
  </r>
  <r>
    <x v="0"/>
    <x v="2"/>
    <x v="12"/>
    <x v="0"/>
    <x v="99"/>
    <x v="0"/>
  </r>
  <r>
    <x v="0"/>
    <x v="2"/>
    <x v="12"/>
    <x v="2"/>
    <x v="163"/>
    <x v="2"/>
  </r>
  <r>
    <x v="0"/>
    <x v="2"/>
    <x v="12"/>
    <x v="0"/>
    <x v="98"/>
    <x v="2"/>
  </r>
  <r>
    <x v="0"/>
    <x v="2"/>
    <x v="12"/>
    <x v="2"/>
    <x v="142"/>
    <x v="1"/>
  </r>
  <r>
    <x v="0"/>
    <x v="2"/>
    <x v="12"/>
    <x v="0"/>
    <x v="320"/>
    <x v="2"/>
  </r>
  <r>
    <x v="0"/>
    <x v="2"/>
    <x v="12"/>
    <x v="2"/>
    <x v="258"/>
    <x v="0"/>
  </r>
  <r>
    <x v="0"/>
    <x v="2"/>
    <x v="12"/>
    <x v="2"/>
    <x v="245"/>
    <x v="2"/>
  </r>
  <r>
    <x v="0"/>
    <x v="2"/>
    <x v="12"/>
    <x v="2"/>
    <x v="429"/>
    <x v="2"/>
  </r>
  <r>
    <x v="0"/>
    <x v="2"/>
    <x v="12"/>
    <x v="2"/>
    <x v="162"/>
    <x v="0"/>
  </r>
  <r>
    <x v="0"/>
    <x v="2"/>
    <x v="12"/>
    <x v="0"/>
    <x v="147"/>
    <x v="2"/>
  </r>
  <r>
    <x v="0"/>
    <x v="2"/>
    <x v="12"/>
    <x v="0"/>
    <x v="362"/>
    <x v="2"/>
  </r>
  <r>
    <x v="0"/>
    <x v="2"/>
    <x v="12"/>
    <x v="2"/>
    <x v="378"/>
    <x v="2"/>
  </r>
  <r>
    <x v="0"/>
    <x v="2"/>
    <x v="12"/>
    <x v="2"/>
    <x v="256"/>
    <x v="0"/>
  </r>
  <r>
    <x v="0"/>
    <x v="2"/>
    <x v="12"/>
    <x v="0"/>
    <x v="237"/>
    <x v="2"/>
  </r>
  <r>
    <x v="0"/>
    <x v="2"/>
    <x v="12"/>
    <x v="2"/>
    <x v="324"/>
    <x v="0"/>
  </r>
  <r>
    <x v="0"/>
    <x v="2"/>
    <x v="12"/>
    <x v="1"/>
    <x v="349"/>
    <x v="2"/>
  </r>
  <r>
    <x v="0"/>
    <x v="2"/>
    <x v="12"/>
    <x v="2"/>
    <x v="448"/>
    <x v="2"/>
  </r>
  <r>
    <x v="0"/>
    <x v="2"/>
    <x v="12"/>
    <x v="0"/>
    <x v="100"/>
    <x v="2"/>
  </r>
  <r>
    <x v="0"/>
    <x v="2"/>
    <x v="12"/>
    <x v="0"/>
    <x v="408"/>
    <x v="2"/>
  </r>
  <r>
    <x v="0"/>
    <x v="2"/>
    <x v="12"/>
    <x v="0"/>
    <x v="261"/>
    <x v="2"/>
  </r>
  <r>
    <x v="0"/>
    <x v="2"/>
    <x v="12"/>
    <x v="0"/>
    <x v="200"/>
    <x v="2"/>
  </r>
  <r>
    <x v="0"/>
    <x v="2"/>
    <x v="12"/>
    <x v="2"/>
    <x v="352"/>
    <x v="2"/>
  </r>
  <r>
    <x v="0"/>
    <x v="2"/>
    <x v="12"/>
    <x v="2"/>
    <x v="409"/>
    <x v="2"/>
  </r>
  <r>
    <x v="0"/>
    <x v="2"/>
    <x v="12"/>
    <x v="2"/>
    <x v="35"/>
    <x v="2"/>
  </r>
  <r>
    <x v="0"/>
    <x v="2"/>
    <x v="12"/>
    <x v="0"/>
    <x v="273"/>
    <x v="2"/>
  </r>
  <r>
    <x v="0"/>
    <x v="2"/>
    <x v="12"/>
    <x v="0"/>
    <x v="291"/>
    <x v="2"/>
  </r>
  <r>
    <x v="0"/>
    <x v="2"/>
    <x v="13"/>
    <x v="0"/>
    <x v="205"/>
    <x v="0"/>
  </r>
  <r>
    <x v="0"/>
    <x v="2"/>
    <x v="13"/>
    <x v="2"/>
    <x v="450"/>
    <x v="2"/>
  </r>
  <r>
    <x v="0"/>
    <x v="2"/>
    <x v="13"/>
    <x v="2"/>
    <x v="268"/>
    <x v="2"/>
  </r>
  <r>
    <x v="0"/>
    <x v="2"/>
    <x v="13"/>
    <x v="2"/>
    <x v="195"/>
    <x v="2"/>
  </r>
  <r>
    <x v="0"/>
    <x v="2"/>
    <x v="14"/>
    <x v="1"/>
    <x v="199"/>
    <x v="1"/>
  </r>
  <r>
    <x v="0"/>
    <x v="2"/>
    <x v="14"/>
    <x v="1"/>
    <x v="376"/>
    <x v="0"/>
  </r>
  <r>
    <x v="0"/>
    <x v="2"/>
    <x v="14"/>
    <x v="2"/>
    <x v="134"/>
    <x v="2"/>
  </r>
  <r>
    <x v="0"/>
    <x v="2"/>
    <x v="14"/>
    <x v="2"/>
    <x v="263"/>
    <x v="2"/>
  </r>
  <r>
    <x v="0"/>
    <x v="2"/>
    <x v="14"/>
    <x v="2"/>
    <x v="87"/>
    <x v="2"/>
  </r>
  <r>
    <x v="0"/>
    <x v="2"/>
    <x v="14"/>
    <x v="0"/>
    <x v="216"/>
    <x v="2"/>
  </r>
  <r>
    <x v="0"/>
    <x v="2"/>
    <x v="14"/>
    <x v="2"/>
    <x v="190"/>
    <x v="0"/>
  </r>
  <r>
    <x v="0"/>
    <x v="2"/>
    <x v="14"/>
    <x v="2"/>
    <x v="126"/>
    <x v="2"/>
  </r>
  <r>
    <x v="0"/>
    <x v="2"/>
    <x v="14"/>
    <x v="2"/>
    <x v="393"/>
    <x v="2"/>
  </r>
  <r>
    <x v="0"/>
    <x v="2"/>
    <x v="14"/>
    <x v="2"/>
    <x v="214"/>
    <x v="2"/>
  </r>
  <r>
    <x v="0"/>
    <x v="2"/>
    <x v="14"/>
    <x v="2"/>
    <x v="171"/>
    <x v="0"/>
  </r>
  <r>
    <x v="0"/>
    <x v="2"/>
    <x v="14"/>
    <x v="2"/>
    <x v="455"/>
    <x v="0"/>
  </r>
  <r>
    <x v="0"/>
    <x v="2"/>
    <x v="14"/>
    <x v="2"/>
    <x v="218"/>
    <x v="2"/>
  </r>
  <r>
    <x v="0"/>
    <x v="2"/>
    <x v="14"/>
    <x v="2"/>
    <x v="151"/>
    <x v="2"/>
  </r>
  <r>
    <x v="0"/>
    <x v="2"/>
    <x v="14"/>
    <x v="2"/>
    <x v="468"/>
    <x v="2"/>
  </r>
  <r>
    <x v="0"/>
    <x v="2"/>
    <x v="14"/>
    <x v="2"/>
    <x v="192"/>
    <x v="2"/>
  </r>
  <r>
    <x v="0"/>
    <x v="2"/>
    <x v="14"/>
    <x v="2"/>
    <x v="85"/>
    <x v="2"/>
  </r>
  <r>
    <x v="0"/>
    <x v="2"/>
    <x v="14"/>
    <x v="2"/>
    <x v="16"/>
    <x v="2"/>
  </r>
  <r>
    <x v="0"/>
    <x v="2"/>
    <x v="14"/>
    <x v="0"/>
    <x v="202"/>
    <x v="2"/>
  </r>
  <r>
    <x v="0"/>
    <x v="2"/>
    <x v="14"/>
    <x v="0"/>
    <x v="224"/>
    <x v="2"/>
  </r>
  <r>
    <x v="0"/>
    <x v="2"/>
    <x v="14"/>
    <x v="0"/>
    <x v="398"/>
    <x v="2"/>
  </r>
  <r>
    <x v="0"/>
    <x v="2"/>
    <x v="14"/>
    <x v="0"/>
    <x v="449"/>
    <x v="2"/>
  </r>
  <r>
    <x v="0"/>
    <x v="2"/>
    <x v="14"/>
    <x v="0"/>
    <x v="315"/>
    <x v="2"/>
  </r>
  <r>
    <x v="0"/>
    <x v="2"/>
    <x v="14"/>
    <x v="0"/>
    <x v="206"/>
    <x v="2"/>
  </r>
  <r>
    <x v="0"/>
    <x v="0"/>
    <x v="15"/>
    <x v="2"/>
    <x v="270"/>
    <x v="2"/>
  </r>
  <r>
    <x v="0"/>
    <x v="0"/>
    <x v="15"/>
    <x v="2"/>
    <x v="301"/>
    <x v="2"/>
  </r>
  <r>
    <x v="0"/>
    <x v="0"/>
    <x v="15"/>
    <x v="1"/>
    <x v="217"/>
    <x v="0"/>
  </r>
  <r>
    <x v="0"/>
    <x v="0"/>
    <x v="15"/>
    <x v="1"/>
    <x v="288"/>
    <x v="2"/>
  </r>
  <r>
    <x v="0"/>
    <x v="0"/>
    <x v="15"/>
    <x v="2"/>
    <x v="96"/>
    <x v="2"/>
  </r>
  <r>
    <x v="0"/>
    <x v="0"/>
    <x v="15"/>
    <x v="1"/>
    <x v="296"/>
    <x v="2"/>
  </r>
  <r>
    <x v="0"/>
    <x v="0"/>
    <x v="15"/>
    <x v="2"/>
    <x v="338"/>
    <x v="2"/>
  </r>
  <r>
    <x v="0"/>
    <x v="0"/>
    <x v="15"/>
    <x v="0"/>
    <x v="12"/>
    <x v="2"/>
  </r>
  <r>
    <x v="0"/>
    <x v="0"/>
    <x v="15"/>
    <x v="0"/>
    <x v="457"/>
    <x v="2"/>
  </r>
  <r>
    <x v="0"/>
    <x v="0"/>
    <x v="15"/>
    <x v="0"/>
    <x v="89"/>
    <x v="2"/>
  </r>
  <r>
    <x v="0"/>
    <x v="0"/>
    <x v="15"/>
    <x v="2"/>
    <x v="374"/>
    <x v="2"/>
  </r>
  <r>
    <x v="0"/>
    <x v="2"/>
    <x v="16"/>
    <x v="1"/>
    <x v="414"/>
    <x v="2"/>
  </r>
  <r>
    <x v="0"/>
    <x v="2"/>
    <x v="16"/>
    <x v="1"/>
    <x v="314"/>
    <x v="2"/>
  </r>
  <r>
    <x v="0"/>
    <x v="2"/>
    <x v="16"/>
    <x v="0"/>
    <x v="43"/>
    <x v="2"/>
  </r>
  <r>
    <x v="0"/>
    <x v="2"/>
    <x v="17"/>
    <x v="1"/>
    <x v="18"/>
    <x v="2"/>
  </r>
  <r>
    <x v="0"/>
    <x v="2"/>
    <x v="17"/>
    <x v="1"/>
    <x v="452"/>
    <x v="0"/>
  </r>
  <r>
    <x v="0"/>
    <x v="2"/>
    <x v="17"/>
    <x v="1"/>
    <x v="71"/>
    <x v="0"/>
  </r>
  <r>
    <x v="0"/>
    <x v="2"/>
    <x v="17"/>
    <x v="2"/>
    <x v="90"/>
    <x v="2"/>
  </r>
  <r>
    <x v="0"/>
    <x v="2"/>
    <x v="17"/>
    <x v="2"/>
    <x v="125"/>
    <x v="2"/>
  </r>
  <r>
    <x v="0"/>
    <x v="2"/>
    <x v="17"/>
    <x v="1"/>
    <x v="145"/>
    <x v="2"/>
  </r>
  <r>
    <x v="0"/>
    <x v="2"/>
    <x v="17"/>
    <x v="2"/>
    <x v="310"/>
    <x v="2"/>
  </r>
  <r>
    <x v="0"/>
    <x v="2"/>
    <x v="17"/>
    <x v="2"/>
    <x v="14"/>
    <x v="2"/>
  </r>
  <r>
    <x v="0"/>
    <x v="2"/>
    <x v="17"/>
    <x v="2"/>
    <x v="2"/>
    <x v="0"/>
  </r>
  <r>
    <x v="0"/>
    <x v="2"/>
    <x v="17"/>
    <x v="2"/>
    <x v="92"/>
    <x v="2"/>
  </r>
  <r>
    <x v="0"/>
    <x v="2"/>
    <x v="17"/>
    <x v="1"/>
    <x v="185"/>
    <x v="2"/>
  </r>
  <r>
    <x v="0"/>
    <x v="2"/>
    <x v="17"/>
    <x v="2"/>
    <x v="41"/>
    <x v="2"/>
  </r>
  <r>
    <x v="0"/>
    <x v="2"/>
    <x v="17"/>
    <x v="2"/>
    <x v="19"/>
    <x v="2"/>
  </r>
  <r>
    <x v="0"/>
    <x v="2"/>
    <x v="17"/>
    <x v="2"/>
    <x v="435"/>
    <x v="2"/>
  </r>
  <r>
    <x v="0"/>
    <x v="2"/>
    <x v="18"/>
    <x v="2"/>
    <x v="342"/>
    <x v="2"/>
  </r>
  <r>
    <x v="0"/>
    <x v="2"/>
    <x v="18"/>
    <x v="2"/>
    <x v="128"/>
    <x v="0"/>
  </r>
  <r>
    <x v="0"/>
    <x v="2"/>
    <x v="18"/>
    <x v="1"/>
    <x v="286"/>
    <x v="2"/>
  </r>
  <r>
    <x v="0"/>
    <x v="2"/>
    <x v="18"/>
    <x v="2"/>
    <x v="254"/>
    <x v="0"/>
  </r>
  <r>
    <x v="0"/>
    <x v="2"/>
    <x v="18"/>
    <x v="2"/>
    <x v="23"/>
    <x v="2"/>
  </r>
  <r>
    <x v="0"/>
    <x v="2"/>
    <x v="18"/>
    <x v="2"/>
    <x v="472"/>
    <x v="2"/>
  </r>
  <r>
    <x v="0"/>
    <x v="2"/>
    <x v="18"/>
    <x v="2"/>
    <x v="109"/>
    <x v="2"/>
  </r>
  <r>
    <x v="0"/>
    <x v="2"/>
    <x v="19"/>
    <x v="1"/>
    <x v="76"/>
    <x v="2"/>
  </r>
  <r>
    <x v="0"/>
    <x v="2"/>
    <x v="19"/>
    <x v="2"/>
    <x v="389"/>
    <x v="1"/>
  </r>
  <r>
    <x v="0"/>
    <x v="2"/>
    <x v="19"/>
    <x v="2"/>
    <x v="34"/>
    <x v="2"/>
  </r>
  <r>
    <x v="0"/>
    <x v="2"/>
    <x v="19"/>
    <x v="0"/>
    <x v="473"/>
    <x v="2"/>
  </r>
  <r>
    <x v="0"/>
    <x v="2"/>
    <x v="19"/>
    <x v="2"/>
    <x v="319"/>
    <x v="1"/>
  </r>
  <r>
    <x v="0"/>
    <x v="2"/>
    <x v="19"/>
    <x v="2"/>
    <x v="351"/>
    <x v="2"/>
  </r>
  <r>
    <x v="0"/>
    <x v="2"/>
    <x v="19"/>
    <x v="2"/>
    <x v="70"/>
    <x v="2"/>
  </r>
  <r>
    <x v="0"/>
    <x v="2"/>
    <x v="19"/>
    <x v="2"/>
    <x v="317"/>
    <x v="2"/>
  </r>
  <r>
    <x v="0"/>
    <x v="2"/>
    <x v="19"/>
    <x v="2"/>
    <x v="223"/>
    <x v="2"/>
  </r>
  <r>
    <x v="0"/>
    <x v="2"/>
    <x v="19"/>
    <x v="2"/>
    <x v="106"/>
    <x v="0"/>
  </r>
  <r>
    <x v="0"/>
    <x v="2"/>
    <x v="19"/>
    <x v="2"/>
    <x v="318"/>
    <x v="2"/>
  </r>
  <r>
    <x v="0"/>
    <x v="2"/>
    <x v="20"/>
    <x v="1"/>
    <x v="224"/>
    <x v="0"/>
  </r>
  <r>
    <x v="0"/>
    <x v="2"/>
    <x v="20"/>
    <x v="1"/>
    <x v="329"/>
    <x v="1"/>
  </r>
  <r>
    <x v="0"/>
    <x v="2"/>
    <x v="20"/>
    <x v="1"/>
    <x v="88"/>
    <x v="2"/>
  </r>
  <r>
    <x v="0"/>
    <x v="2"/>
    <x v="20"/>
    <x v="1"/>
    <x v="417"/>
    <x v="2"/>
  </r>
  <r>
    <x v="0"/>
    <x v="2"/>
    <x v="20"/>
    <x v="1"/>
    <x v="53"/>
    <x v="2"/>
  </r>
  <r>
    <x v="0"/>
    <x v="2"/>
    <x v="20"/>
    <x v="1"/>
    <x v="240"/>
    <x v="2"/>
  </r>
  <r>
    <x v="0"/>
    <x v="2"/>
    <x v="20"/>
    <x v="1"/>
    <x v="432"/>
    <x v="0"/>
  </r>
  <r>
    <x v="0"/>
    <x v="2"/>
    <x v="20"/>
    <x v="1"/>
    <x v="404"/>
    <x v="2"/>
  </r>
  <r>
    <x v="0"/>
    <x v="2"/>
    <x v="20"/>
    <x v="1"/>
    <x v="397"/>
    <x v="2"/>
  </r>
  <r>
    <x v="0"/>
    <x v="2"/>
    <x v="20"/>
    <x v="2"/>
    <x v="180"/>
    <x v="1"/>
  </r>
  <r>
    <x v="0"/>
    <x v="2"/>
    <x v="20"/>
    <x v="2"/>
    <x v="155"/>
    <x v="2"/>
  </r>
  <r>
    <x v="0"/>
    <x v="2"/>
    <x v="20"/>
    <x v="2"/>
    <x v="444"/>
    <x v="2"/>
  </r>
  <r>
    <x v="0"/>
    <x v="2"/>
    <x v="20"/>
    <x v="1"/>
    <x v="47"/>
    <x v="0"/>
  </r>
  <r>
    <x v="0"/>
    <x v="2"/>
    <x v="20"/>
    <x v="1"/>
    <x v="17"/>
    <x v="2"/>
  </r>
  <r>
    <x v="0"/>
    <x v="2"/>
    <x v="20"/>
    <x v="2"/>
    <x v="431"/>
    <x v="2"/>
  </r>
  <r>
    <x v="0"/>
    <x v="2"/>
    <x v="20"/>
    <x v="2"/>
    <x v="340"/>
    <x v="2"/>
  </r>
  <r>
    <x v="0"/>
    <x v="2"/>
    <x v="20"/>
    <x v="2"/>
    <x v="298"/>
    <x v="0"/>
  </r>
  <r>
    <x v="0"/>
    <x v="2"/>
    <x v="20"/>
    <x v="2"/>
    <x v="271"/>
    <x v="2"/>
  </r>
  <r>
    <x v="0"/>
    <x v="2"/>
    <x v="20"/>
    <x v="0"/>
    <x v="43"/>
    <x v="2"/>
  </r>
  <r>
    <x v="0"/>
    <x v="2"/>
    <x v="20"/>
    <x v="1"/>
    <x v="333"/>
    <x v="2"/>
  </r>
  <r>
    <x v="0"/>
    <x v="2"/>
    <x v="20"/>
    <x v="1"/>
    <x v="226"/>
    <x v="2"/>
  </r>
  <r>
    <x v="0"/>
    <x v="2"/>
    <x v="20"/>
    <x v="2"/>
    <x v="305"/>
    <x v="2"/>
  </r>
  <r>
    <x v="0"/>
    <x v="2"/>
    <x v="20"/>
    <x v="2"/>
    <x v="253"/>
    <x v="2"/>
  </r>
  <r>
    <x v="0"/>
    <x v="2"/>
    <x v="20"/>
    <x v="0"/>
    <x v="112"/>
    <x v="2"/>
  </r>
  <r>
    <x v="0"/>
    <x v="2"/>
    <x v="20"/>
    <x v="0"/>
    <x v="465"/>
    <x v="0"/>
  </r>
  <r>
    <x v="0"/>
    <x v="2"/>
    <x v="20"/>
    <x v="0"/>
    <x v="373"/>
    <x v="2"/>
  </r>
  <r>
    <x v="0"/>
    <x v="2"/>
    <x v="20"/>
    <x v="1"/>
    <x v="4"/>
    <x v="2"/>
  </r>
  <r>
    <x v="0"/>
    <x v="2"/>
    <x v="20"/>
    <x v="1"/>
    <x v="0"/>
    <x v="2"/>
  </r>
  <r>
    <x v="0"/>
    <x v="2"/>
    <x v="21"/>
    <x v="2"/>
    <x v="375"/>
    <x v="0"/>
  </r>
  <r>
    <x v="0"/>
    <x v="2"/>
    <x v="21"/>
    <x v="2"/>
    <x v="413"/>
    <x v="2"/>
  </r>
  <r>
    <x v="0"/>
    <x v="2"/>
    <x v="21"/>
    <x v="2"/>
    <x v="133"/>
    <x v="2"/>
  </r>
  <r>
    <x v="0"/>
    <x v="2"/>
    <x v="21"/>
    <x v="2"/>
    <x v="166"/>
    <x v="2"/>
  </r>
  <r>
    <x v="0"/>
    <x v="2"/>
    <x v="22"/>
    <x v="0"/>
    <x v="451"/>
    <x v="2"/>
  </r>
  <r>
    <x v="0"/>
    <x v="2"/>
    <x v="22"/>
    <x v="0"/>
    <x v="344"/>
    <x v="2"/>
  </r>
  <r>
    <x v="0"/>
    <x v="2"/>
    <x v="22"/>
    <x v="0"/>
    <x v="37"/>
    <x v="2"/>
  </r>
  <r>
    <x v="0"/>
    <x v="2"/>
    <x v="22"/>
    <x v="0"/>
    <x v="84"/>
    <x v="2"/>
  </r>
  <r>
    <x v="0"/>
    <x v="2"/>
    <x v="23"/>
    <x v="1"/>
    <x v="93"/>
    <x v="2"/>
  </r>
  <r>
    <x v="0"/>
    <x v="2"/>
    <x v="23"/>
    <x v="1"/>
    <x v="279"/>
    <x v="2"/>
  </r>
  <r>
    <x v="0"/>
    <x v="2"/>
    <x v="23"/>
    <x v="1"/>
    <x v="91"/>
    <x v="2"/>
  </r>
  <r>
    <x v="0"/>
    <x v="2"/>
    <x v="23"/>
    <x v="1"/>
    <x v="357"/>
    <x v="0"/>
  </r>
  <r>
    <x v="0"/>
    <x v="2"/>
    <x v="23"/>
    <x v="2"/>
    <x v="222"/>
    <x v="2"/>
  </r>
  <r>
    <x v="0"/>
    <x v="2"/>
    <x v="23"/>
    <x v="2"/>
    <x v="229"/>
    <x v="2"/>
  </r>
  <r>
    <x v="0"/>
    <x v="2"/>
    <x v="23"/>
    <x v="2"/>
    <x v="120"/>
    <x v="2"/>
  </r>
  <r>
    <x v="0"/>
    <x v="2"/>
    <x v="23"/>
    <x v="2"/>
    <x v="458"/>
    <x v="2"/>
  </r>
  <r>
    <x v="0"/>
    <x v="2"/>
    <x v="23"/>
    <x v="1"/>
    <x v="372"/>
    <x v="2"/>
  </r>
  <r>
    <x v="0"/>
    <x v="2"/>
    <x v="23"/>
    <x v="0"/>
    <x v="395"/>
    <x v="2"/>
  </r>
  <r>
    <x v="0"/>
    <x v="2"/>
    <x v="23"/>
    <x v="0"/>
    <x v="189"/>
    <x v="2"/>
  </r>
  <r>
    <x v="0"/>
    <x v="2"/>
    <x v="23"/>
    <x v="0"/>
    <x v="297"/>
    <x v="2"/>
  </r>
  <r>
    <x v="0"/>
    <x v="2"/>
    <x v="23"/>
    <x v="1"/>
    <x v="169"/>
    <x v="2"/>
  </r>
  <r>
    <x v="0"/>
    <x v="2"/>
    <x v="23"/>
    <x v="0"/>
    <x v="175"/>
    <x v="2"/>
  </r>
  <r>
    <x v="0"/>
    <x v="2"/>
    <x v="23"/>
    <x v="0"/>
    <x v="384"/>
    <x v="0"/>
  </r>
  <r>
    <x v="0"/>
    <x v="2"/>
    <x v="23"/>
    <x v="2"/>
    <x v="119"/>
    <x v="2"/>
  </r>
  <r>
    <x v="0"/>
    <x v="2"/>
    <x v="24"/>
    <x v="1"/>
    <x v="335"/>
    <x v="0"/>
  </r>
  <r>
    <x v="0"/>
    <x v="2"/>
    <x v="24"/>
    <x v="1"/>
    <x v="193"/>
    <x v="0"/>
  </r>
  <r>
    <x v="0"/>
    <x v="2"/>
    <x v="24"/>
    <x v="1"/>
    <x v="307"/>
    <x v="2"/>
  </r>
  <r>
    <x v="0"/>
    <x v="2"/>
    <x v="24"/>
    <x v="1"/>
    <x v="309"/>
    <x v="2"/>
  </r>
  <r>
    <x v="0"/>
    <x v="2"/>
    <x v="24"/>
    <x v="2"/>
    <x v="10"/>
    <x v="2"/>
  </r>
  <r>
    <x v="0"/>
    <x v="2"/>
    <x v="24"/>
    <x v="2"/>
    <x v="7"/>
    <x v="2"/>
  </r>
  <r>
    <x v="0"/>
    <x v="2"/>
    <x v="24"/>
    <x v="2"/>
    <x v="114"/>
    <x v="2"/>
  </r>
  <r>
    <x v="0"/>
    <x v="2"/>
    <x v="24"/>
    <x v="2"/>
    <x v="1"/>
    <x v="2"/>
  </r>
  <r>
    <x v="0"/>
    <x v="2"/>
    <x v="24"/>
    <x v="1"/>
    <x v="334"/>
    <x v="0"/>
  </r>
  <r>
    <x v="0"/>
    <x v="2"/>
    <x v="24"/>
    <x v="1"/>
    <x v="262"/>
    <x v="2"/>
  </r>
  <r>
    <x v="0"/>
    <x v="2"/>
    <x v="24"/>
    <x v="2"/>
    <x v="8"/>
    <x v="2"/>
  </r>
  <r>
    <x v="0"/>
    <x v="2"/>
    <x v="24"/>
    <x v="0"/>
    <x v="184"/>
    <x v="2"/>
  </r>
  <r>
    <x v="0"/>
    <x v="2"/>
    <x v="24"/>
    <x v="0"/>
    <x v="9"/>
    <x v="2"/>
  </r>
  <r>
    <x v="0"/>
    <x v="2"/>
    <x v="24"/>
    <x v="0"/>
    <x v="72"/>
    <x v="2"/>
  </r>
  <r>
    <x v="0"/>
    <x v="2"/>
    <x v="24"/>
    <x v="2"/>
    <x v="69"/>
    <x v="2"/>
  </r>
  <r>
    <x v="0"/>
    <x v="2"/>
    <x v="24"/>
    <x v="2"/>
    <x v="272"/>
    <x v="2"/>
  </r>
  <r>
    <x v="0"/>
    <x v="2"/>
    <x v="24"/>
    <x v="2"/>
    <x v="158"/>
    <x v="2"/>
  </r>
  <r>
    <x v="0"/>
    <x v="2"/>
    <x v="24"/>
    <x v="2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31" firstHeaderRow="2" firstDataRow="2" firstDataCol="1"/>
  <pivotFields count="6"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axis="axisCol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2"/>
  </rowFields>
  <colFields count="1">
    <field x="5"/>
  </colFields>
  <dataFields count="1">
    <dataField name="計數 的名次" fld="5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yl202@ylvs.chc.edu.tw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8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8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8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8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8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8&amp;s_record=1&amp;orderby=score_ranking&amp;order=" TargetMode="External"/><Relationship Id="rId7" Type="http://schemas.openxmlformats.org/officeDocument/2006/relationships/hyperlink" Target="http://www.shs.edu.tw/search_view_over.php?work_id=1331498" TargetMode="External"/><Relationship Id="rId8" Type="http://schemas.openxmlformats.org/officeDocument/2006/relationships/hyperlink" Target="http://www.shs.edu.tw/search_view_over.php?work_id=1305879" TargetMode="External"/><Relationship Id="rId9" Type="http://schemas.openxmlformats.org/officeDocument/2006/relationships/hyperlink" Target="http://www.shs.edu.tw/search_view_over.php?work_id=1307885" TargetMode="External"/><Relationship Id="rId10" Type="http://schemas.openxmlformats.org/officeDocument/2006/relationships/hyperlink" Target="http://www.shs.edu.tw/search_view_over.php?work_id=1351439" TargetMode="External"/><Relationship Id="rId11" Type="http://schemas.openxmlformats.org/officeDocument/2006/relationships/hyperlink" Target="http://www.shs.edu.tw/search_view_over.php?work_id=1344868" TargetMode="External"/><Relationship Id="rId12" Type="http://schemas.openxmlformats.org/officeDocument/2006/relationships/hyperlink" Target="http://www.shs.edu.tw/search_view_over.php?work_id=1353481" TargetMode="External"/><Relationship Id="rId13" Type="http://schemas.openxmlformats.org/officeDocument/2006/relationships/hyperlink" Target="http://www.shs.edu.tw/search_view_over.php?work_id=1327841" TargetMode="External"/><Relationship Id="rId14" Type="http://schemas.openxmlformats.org/officeDocument/2006/relationships/hyperlink" Target="http://www.shs.edu.tw/search_view_over.php?work_id=1327842" TargetMode="External"/><Relationship Id="rId15" Type="http://schemas.openxmlformats.org/officeDocument/2006/relationships/hyperlink" Target="http://www.shs.edu.tw/search_view_over.php?work_id=1331945" TargetMode="External"/><Relationship Id="rId16" Type="http://schemas.openxmlformats.org/officeDocument/2006/relationships/hyperlink" Target="http://www.shs.edu.tw/search_view_over.php?work_id=1327844" TargetMode="External"/><Relationship Id="rId17" Type="http://schemas.openxmlformats.org/officeDocument/2006/relationships/hyperlink" Target="http://www.shs.edu.tw/search_view_over.php?work_id=1332838" TargetMode="External"/><Relationship Id="rId18" Type="http://schemas.openxmlformats.org/officeDocument/2006/relationships/hyperlink" Target="http://www.shs.edu.tw/search_view_over.php?work_id=1327845" TargetMode="External"/><Relationship Id="rId19" Type="http://schemas.openxmlformats.org/officeDocument/2006/relationships/hyperlink" Target="http://www.shs.edu.tw/search_view_over.php?work_id=1327847" TargetMode="External"/><Relationship Id="rId20" Type="http://schemas.openxmlformats.org/officeDocument/2006/relationships/hyperlink" Target="http://www.shs.edu.tw/search_view_over.php?work_id=1329612" TargetMode="External"/><Relationship Id="rId21" Type="http://schemas.openxmlformats.org/officeDocument/2006/relationships/hyperlink" Target="http://www.shs.edu.tw/search_view_over.php?work_id=1327852" TargetMode="External"/><Relationship Id="rId22" Type="http://schemas.openxmlformats.org/officeDocument/2006/relationships/hyperlink" Target="http://www.shs.edu.tw/search_view_over.php?work_id=1329641" TargetMode="External"/><Relationship Id="rId23" Type="http://schemas.openxmlformats.org/officeDocument/2006/relationships/hyperlink" Target="http://www.shs.edu.tw/search_view_over.php?work_id=1356588" TargetMode="External"/><Relationship Id="rId24" Type="http://schemas.openxmlformats.org/officeDocument/2006/relationships/hyperlink" Target="http://www.shs.edu.tw/search_view_over.php?work_id=1343638" TargetMode="External"/><Relationship Id="rId25" Type="http://schemas.openxmlformats.org/officeDocument/2006/relationships/hyperlink" Target="http://www.shs.edu.tw/search_view_over.php?work_id=1345123" TargetMode="External"/><Relationship Id="rId26" Type="http://schemas.openxmlformats.org/officeDocument/2006/relationships/hyperlink" Target="http://www.shs.edu.tw/search_view_over.php?work_id=1350912" TargetMode="External"/><Relationship Id="rId27" Type="http://schemas.openxmlformats.org/officeDocument/2006/relationships/hyperlink" Target="http://www.shs.edu.tw/search_view_over.php?work_id=1363313" TargetMode="External"/><Relationship Id="rId28" Type="http://schemas.openxmlformats.org/officeDocument/2006/relationships/hyperlink" Target="http://www.shs.edu.tw/search_view_over.php?work_id=1340335" TargetMode="External"/><Relationship Id="rId29" Type="http://schemas.openxmlformats.org/officeDocument/2006/relationships/hyperlink" Target="http://www.shs.edu.tw/search_view_over.php?work_id=1351372" TargetMode="External"/><Relationship Id="rId30" Type="http://schemas.openxmlformats.org/officeDocument/2006/relationships/hyperlink" Target="http://www.shs.edu.tw/search_view_over.php?work_id=1365456" TargetMode="External"/><Relationship Id="rId31" Type="http://schemas.openxmlformats.org/officeDocument/2006/relationships/hyperlink" Target="http://www.shs.edu.tw/search_view_over.php?work_id=1365824" TargetMode="External"/><Relationship Id="rId32" Type="http://schemas.openxmlformats.org/officeDocument/2006/relationships/hyperlink" Target="http://www.shs.edu.tw/search_view_over.php?work_id=1368414" TargetMode="External"/><Relationship Id="rId33" Type="http://schemas.openxmlformats.org/officeDocument/2006/relationships/hyperlink" Target="http://www.shs.edu.tw/search_view_over.php?work_id=1361846" TargetMode="External"/><Relationship Id="rId34" Type="http://schemas.openxmlformats.org/officeDocument/2006/relationships/hyperlink" Target="http://www.shs.edu.tw/search_view_over.php?work_id=1354864" TargetMode="External"/><Relationship Id="rId35" Type="http://schemas.openxmlformats.org/officeDocument/2006/relationships/hyperlink" Target="http://www.shs.edu.tw/search_view_over.php?work_id=1351193" TargetMode="External"/><Relationship Id="rId36" Type="http://schemas.openxmlformats.org/officeDocument/2006/relationships/hyperlink" Target="http://www.shs.edu.tw/search_view_over.php?work_id=1354873" TargetMode="External"/><Relationship Id="rId37" Type="http://schemas.openxmlformats.org/officeDocument/2006/relationships/hyperlink" Target="http://www.shs.edu.tw/search_view_over.php?work_id=1351209" TargetMode="External"/><Relationship Id="rId38" Type="http://schemas.openxmlformats.org/officeDocument/2006/relationships/hyperlink" Target="http://www.shs.edu.tw/search_view_over.php?work_id=1355036" TargetMode="External"/><Relationship Id="rId39" Type="http://schemas.openxmlformats.org/officeDocument/2006/relationships/hyperlink" Target="http://www.shs.edu.tw/search_view_over.php?work_id=1368661" TargetMode="External"/><Relationship Id="rId40" Type="http://schemas.openxmlformats.org/officeDocument/2006/relationships/hyperlink" Target="http://www.shs.edu.tw/search_view_over.php?work_id=1342523" TargetMode="External"/><Relationship Id="rId41" Type="http://schemas.openxmlformats.org/officeDocument/2006/relationships/hyperlink" Target="http://www.shs.edu.tw/search_view_over.php?work_id=1315539" TargetMode="External"/><Relationship Id="rId42" Type="http://schemas.openxmlformats.org/officeDocument/2006/relationships/hyperlink" Target="http://www.shs.edu.tw/search_view_over.php?work_id=1316086" TargetMode="External"/><Relationship Id="rId43" Type="http://schemas.openxmlformats.org/officeDocument/2006/relationships/hyperlink" Target="http://www.shs.edu.tw/search_view_over.php?work_id=1311387" TargetMode="External"/><Relationship Id="rId44" Type="http://schemas.openxmlformats.org/officeDocument/2006/relationships/hyperlink" Target="http://www.shs.edu.tw/search_view_over.php?work_id=1317111" TargetMode="External"/><Relationship Id="rId45" Type="http://schemas.openxmlformats.org/officeDocument/2006/relationships/hyperlink" Target="http://www.shs.edu.tw/search_view_over.php?work_id=1311406" TargetMode="External"/><Relationship Id="rId46" Type="http://schemas.openxmlformats.org/officeDocument/2006/relationships/hyperlink" Target="http://www.shs.edu.tw/search_view_over.php?work_id=1318023" TargetMode="External"/><Relationship Id="rId47" Type="http://schemas.openxmlformats.org/officeDocument/2006/relationships/hyperlink" Target="http://www.shs.edu.tw/search_view_over.php?work_id=1311607" TargetMode="External"/><Relationship Id="rId48" Type="http://schemas.openxmlformats.org/officeDocument/2006/relationships/hyperlink" Target="http://www.shs.edu.tw/search_view_over.php?work_id=1318291" TargetMode="External"/><Relationship Id="rId49" Type="http://schemas.openxmlformats.org/officeDocument/2006/relationships/hyperlink" Target="http://www.shs.edu.tw/search_view_over.php?work_id=1312372" TargetMode="External"/><Relationship Id="rId50" Type="http://schemas.openxmlformats.org/officeDocument/2006/relationships/hyperlink" Target="http://www.shs.edu.tw/search_view_over.php?work_id=1326862" TargetMode="External"/><Relationship Id="rId51" Type="http://schemas.openxmlformats.org/officeDocument/2006/relationships/hyperlink" Target="http://www.shs.edu.tw/search_view_over.php?work_id=1313952" TargetMode="External"/><Relationship Id="rId52" Type="http://schemas.openxmlformats.org/officeDocument/2006/relationships/hyperlink" Target="http://www.shs.edu.tw/search_view_over.php?work_id=1358221" TargetMode="External"/><Relationship Id="rId53" Type="http://schemas.openxmlformats.org/officeDocument/2006/relationships/hyperlink" Target="http://www.shs.edu.tw/search_view_over.php?work_id=1354809" TargetMode="External"/><Relationship Id="rId54" Type="http://schemas.openxmlformats.org/officeDocument/2006/relationships/hyperlink" Target="http://www.shs.edu.tw/search_view_over.php?work_id=1329713" TargetMode="External"/><Relationship Id="rId55" Type="http://schemas.openxmlformats.org/officeDocument/2006/relationships/hyperlink" Target="http://www.shs.edu.tw/search_view_over.php?work_id=1328505" TargetMode="External"/><Relationship Id="rId56" Type="http://schemas.openxmlformats.org/officeDocument/2006/relationships/hyperlink" Target="http://www.shs.edu.tw/search_view_over.php?work_id=1331942" TargetMode="External"/><Relationship Id="rId57" Type="http://schemas.openxmlformats.org/officeDocument/2006/relationships/hyperlink" Target="http://www.shs.edu.tw/search_view_over.php?work_id=1329741" TargetMode="External"/><Relationship Id="rId58" Type="http://schemas.openxmlformats.org/officeDocument/2006/relationships/hyperlink" Target="http://www.shs.edu.tw/search_view_over.php?work_id=1328517" TargetMode="External"/><Relationship Id="rId59" Type="http://schemas.openxmlformats.org/officeDocument/2006/relationships/hyperlink" Target="http://www.shs.edu.tw/search_view_over.php?work_id=1329742" TargetMode="External"/><Relationship Id="rId60" Type="http://schemas.openxmlformats.org/officeDocument/2006/relationships/hyperlink" Target="http://www.shs.edu.tw/search_view_over.php?work_id=1329144" TargetMode="External"/><Relationship Id="rId61" Type="http://schemas.openxmlformats.org/officeDocument/2006/relationships/hyperlink" Target="http://www.shs.edu.tw/search_view_over.php?work_id=1329792" TargetMode="External"/><Relationship Id="rId62" Type="http://schemas.openxmlformats.org/officeDocument/2006/relationships/hyperlink" Target="http://www.shs.edu.tw/search_view_over.php?work_id=1329182" TargetMode="External"/><Relationship Id="rId63" Type="http://schemas.openxmlformats.org/officeDocument/2006/relationships/hyperlink" Target="http://www.shs.edu.tw/search_view_over.php?work_id=1337042" TargetMode="External"/><Relationship Id="rId64" Type="http://schemas.openxmlformats.org/officeDocument/2006/relationships/hyperlink" Target="http://www.shs.edu.tw/search_view_over.php?work_id=1330245" TargetMode="External"/><Relationship Id="rId65" Type="http://schemas.openxmlformats.org/officeDocument/2006/relationships/hyperlink" Target="http://www.shs.edu.tw/search_view_over.php?work_id=1331056" TargetMode="External"/><Relationship Id="rId66" Type="http://schemas.openxmlformats.org/officeDocument/2006/relationships/hyperlink" Target="http://www.shs.edu.tw/search_view_over.php?work_id=1328037" TargetMode="External"/><Relationship Id="rId67" Type="http://schemas.openxmlformats.org/officeDocument/2006/relationships/hyperlink" Target="http://www.shs.edu.tw/search_view_over.php?work_id=1359913" TargetMode="External"/><Relationship Id="rId68" Type="http://schemas.openxmlformats.org/officeDocument/2006/relationships/hyperlink" Target="http://www.shs.edu.tw/search_view_over.php?work_id=1363895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3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3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3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3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3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3&amp;s_record=1&amp;orderby=score_ranking&amp;order=" TargetMode="External"/><Relationship Id="rId7" Type="http://schemas.openxmlformats.org/officeDocument/2006/relationships/hyperlink" Target="http://www.shs.edu.tw/search_view_over.php?work_id=1357159" TargetMode="External"/><Relationship Id="rId8" Type="http://schemas.openxmlformats.org/officeDocument/2006/relationships/hyperlink" Target="http://www.shs.edu.tw/search_view_over.php?work_id=1350814" TargetMode="External"/><Relationship Id="rId9" Type="http://schemas.openxmlformats.org/officeDocument/2006/relationships/hyperlink" Target="http://www.shs.edu.tw/search_view_over.php?work_id=1367713" TargetMode="External"/><Relationship Id="rId10" Type="http://schemas.openxmlformats.org/officeDocument/2006/relationships/hyperlink" Target="http://www.shs.edu.tw/search_view_over.php?work_id=1353468" TargetMode="External"/><Relationship Id="rId11" Type="http://schemas.openxmlformats.org/officeDocument/2006/relationships/hyperlink" Target="http://www.shs.edu.tw/search_view_over.php?work_id=1363527" TargetMode="External"/><Relationship Id="rId12" Type="http://schemas.openxmlformats.org/officeDocument/2006/relationships/hyperlink" Target="http://www.shs.edu.tw/search_view_over.php?work_id=1357249" TargetMode="External"/><Relationship Id="rId13" Type="http://schemas.openxmlformats.org/officeDocument/2006/relationships/hyperlink" Target="http://www.shs.edu.tw/search_view_over.php?work_id=1362226" TargetMode="External"/><Relationship Id="rId14" Type="http://schemas.openxmlformats.org/officeDocument/2006/relationships/hyperlink" Target="http://www.shs.edu.tw/search_view_over.php?work_id=1347784" TargetMode="External"/><Relationship Id="rId15" Type="http://schemas.openxmlformats.org/officeDocument/2006/relationships/hyperlink" Target="http://www.shs.edu.tw/search_view_over.php?work_id=1357639" TargetMode="External"/><Relationship Id="rId16" Type="http://schemas.openxmlformats.org/officeDocument/2006/relationships/hyperlink" Target="http://www.shs.edu.tw/search_view_over.php?work_id=1353831" TargetMode="External"/><Relationship Id="rId17" Type="http://schemas.openxmlformats.org/officeDocument/2006/relationships/hyperlink" Target="http://www.shs.edu.tw/search_view_over.php?work_id=1334271" TargetMode="External"/><Relationship Id="rId18" Type="http://schemas.openxmlformats.org/officeDocument/2006/relationships/hyperlink" Target="http://www.shs.edu.tw/search_view_over.php?work_id=1318361" TargetMode="External"/><Relationship Id="rId19" Type="http://schemas.openxmlformats.org/officeDocument/2006/relationships/hyperlink" Target="http://www.shs.edu.tw/search_view_over.php?work_id=1342407" TargetMode="External"/><Relationship Id="rId20" Type="http://schemas.openxmlformats.org/officeDocument/2006/relationships/hyperlink" Target="http://www.shs.edu.tw/search_view_over.php?work_id=1355181" TargetMode="External"/><Relationship Id="rId21" Type="http://schemas.openxmlformats.org/officeDocument/2006/relationships/hyperlink" Target="http://www.shs.edu.tw/search_view_over.php?work_id=1364411" TargetMode="External"/><Relationship Id="rId22" Type="http://schemas.openxmlformats.org/officeDocument/2006/relationships/hyperlink" Target="http://www.shs.edu.tw/search_view_over.php?work_id=1353392" TargetMode="External"/><Relationship Id="rId23" Type="http://schemas.openxmlformats.org/officeDocument/2006/relationships/hyperlink" Target="http://www.shs.edu.tw/search_view_over.php?work_id=1352606" TargetMode="External"/><Relationship Id="rId24" Type="http://schemas.openxmlformats.org/officeDocument/2006/relationships/hyperlink" Target="http://www.shs.edu.tw/search_view_over.php?work_id=1359433" TargetMode="External"/><Relationship Id="rId25" Type="http://schemas.openxmlformats.org/officeDocument/2006/relationships/hyperlink" Target="http://www.shs.edu.tw/search_view_over.php?work_id=1362472" TargetMode="External"/><Relationship Id="rId26" Type="http://schemas.openxmlformats.org/officeDocument/2006/relationships/hyperlink" Target="http://www.shs.edu.tw/search_view_over.php?work_id=1348070" TargetMode="External"/><Relationship Id="rId27" Type="http://schemas.openxmlformats.org/officeDocument/2006/relationships/hyperlink" Target="http://www.shs.edu.tw/search_view_over.php?work_id=1351896" TargetMode="External"/><Relationship Id="rId28" Type="http://schemas.openxmlformats.org/officeDocument/2006/relationships/hyperlink" Target="http://www.shs.edu.tw/search_view_over.php?work_id=1354381" TargetMode="External"/><Relationship Id="rId29" Type="http://schemas.openxmlformats.org/officeDocument/2006/relationships/hyperlink" Target="http://www.shs.edu.tw/search_view_over.php?work_id=1312916" TargetMode="External"/><Relationship Id="rId30" Type="http://schemas.openxmlformats.org/officeDocument/2006/relationships/hyperlink" Target="http://www.shs.edu.tw/search_view_over.php?work_id=1367411" TargetMode="External"/><Relationship Id="rId31" Type="http://schemas.openxmlformats.org/officeDocument/2006/relationships/hyperlink" Target="http://www.shs.edu.tw/search_view_over.php?work_id=1359815" TargetMode="External"/><Relationship Id="rId32" Type="http://schemas.openxmlformats.org/officeDocument/2006/relationships/hyperlink" Target="http://www.shs.edu.tw/search_view_over.php?work_id=1369129" TargetMode="External"/><Relationship Id="rId33" Type="http://schemas.openxmlformats.org/officeDocument/2006/relationships/hyperlink" Target="http://www.shs.edu.tw/search_view_over.php?work_id=1350982" TargetMode="External"/><Relationship Id="rId34" Type="http://schemas.openxmlformats.org/officeDocument/2006/relationships/hyperlink" Target="http://www.shs.edu.tw/search_view_over.php?work_id=1311109" TargetMode="External"/><Relationship Id="rId35" Type="http://schemas.openxmlformats.org/officeDocument/2006/relationships/hyperlink" Target="http://www.shs.edu.tw/search_view_over.php?work_id=1341713" TargetMode="External"/><Relationship Id="rId36" Type="http://schemas.openxmlformats.org/officeDocument/2006/relationships/hyperlink" Target="http://www.shs.edu.tw/search_view_over.php?work_id=1319058" TargetMode="External"/><Relationship Id="rId37" Type="http://schemas.openxmlformats.org/officeDocument/2006/relationships/hyperlink" Target="http://www.shs.edu.tw/search_view_over.php?work_id=1361889" TargetMode="External"/><Relationship Id="rId38" Type="http://schemas.openxmlformats.org/officeDocument/2006/relationships/hyperlink" Target="http://www.shs.edu.tw/search_view_over.php?work_id=1313434" TargetMode="External"/><Relationship Id="rId39" Type="http://schemas.openxmlformats.org/officeDocument/2006/relationships/hyperlink" Target="http://www.shs.edu.tw/search_view_over.php?work_id=1359083" TargetMode="External"/><Relationship Id="rId40" Type="http://schemas.openxmlformats.org/officeDocument/2006/relationships/hyperlink" Target="http://www.shs.edu.tw/search_view_over.php?work_id=1308496" TargetMode="External"/><Relationship Id="rId41" Type="http://schemas.openxmlformats.org/officeDocument/2006/relationships/hyperlink" Target="http://www.shs.edu.tw/search_view_over.php?work_id=1365455" TargetMode="External"/><Relationship Id="rId42" Type="http://schemas.openxmlformats.org/officeDocument/2006/relationships/hyperlink" Target="http://www.shs.edu.tw/search_view_over.php?work_id=1361762" TargetMode="External"/><Relationship Id="rId43" Type="http://schemas.openxmlformats.org/officeDocument/2006/relationships/hyperlink" Target="http://www.shs.edu.tw/search_view_over.php?work_id=1345999" TargetMode="External"/><Relationship Id="rId44" Type="http://schemas.openxmlformats.org/officeDocument/2006/relationships/hyperlink" Target="http://www.shs.edu.tw/search_view_over.php?work_id=1362149" TargetMode="External"/><Relationship Id="rId45" Type="http://schemas.openxmlformats.org/officeDocument/2006/relationships/hyperlink" Target="http://www.shs.edu.tw/search_view_over.php?work_id=1360901" TargetMode="External"/><Relationship Id="rId46" Type="http://schemas.openxmlformats.org/officeDocument/2006/relationships/hyperlink" Target="http://www.shs.edu.tw/search_view_over.php?work_id=1365168" TargetMode="External"/><Relationship Id="rId47" Type="http://schemas.openxmlformats.org/officeDocument/2006/relationships/hyperlink" Target="http://www.shs.edu.tw/search_view_over.php?work_id=1357692" TargetMode="External"/><Relationship Id="rId48" Type="http://schemas.openxmlformats.org/officeDocument/2006/relationships/hyperlink" Target="http://www.shs.edu.tw/search_view_over.php?work_id=1334552" TargetMode="External"/><Relationship Id="rId49" Type="http://schemas.openxmlformats.org/officeDocument/2006/relationships/hyperlink" Target="http://www.shs.edu.tw/search_view_over.php?work_id=1352780" TargetMode="External"/><Relationship Id="rId50" Type="http://schemas.openxmlformats.org/officeDocument/2006/relationships/hyperlink" Target="http://www.shs.edu.tw/search_view_over.php?work_id=1354605" TargetMode="External"/><Relationship Id="rId51" Type="http://schemas.openxmlformats.org/officeDocument/2006/relationships/hyperlink" Target="http://www.shs.edu.tw/search_view_over.php?work_id=1357376" TargetMode="External"/><Relationship Id="rId52" Type="http://schemas.openxmlformats.org/officeDocument/2006/relationships/hyperlink" Target="http://www.shs.edu.tw/search_view_over.php?work_id=1361732" TargetMode="External"/><Relationship Id="rId53" Type="http://schemas.openxmlformats.org/officeDocument/2006/relationships/hyperlink" Target="http://www.shs.edu.tw/search_view_over.php?work_id=1350760" TargetMode="External"/><Relationship Id="rId54" Type="http://schemas.openxmlformats.org/officeDocument/2006/relationships/hyperlink" Target="http://www.shs.edu.tw/search_view_over.php?work_id=1334226" TargetMode="External"/><Relationship Id="rId55" Type="http://schemas.openxmlformats.org/officeDocument/2006/relationships/hyperlink" Target="http://www.shs.edu.tw/search_view_over.php?work_id=1350041" TargetMode="External"/><Relationship Id="rId56" Type="http://schemas.openxmlformats.org/officeDocument/2006/relationships/hyperlink" Target="http://www.shs.edu.tw/search_view_over.php?work_id=1314110" TargetMode="External"/><Relationship Id="rId57" Type="http://schemas.openxmlformats.org/officeDocument/2006/relationships/hyperlink" Target="http://www.shs.edu.tw/search_view_over.php?work_id=1354901" TargetMode="External"/><Relationship Id="rId58" Type="http://schemas.openxmlformats.org/officeDocument/2006/relationships/hyperlink" Target="http://www.shs.edu.tw/search_view_over.php?work_id=1312627" TargetMode="External"/><Relationship Id="rId59" Type="http://schemas.openxmlformats.org/officeDocument/2006/relationships/hyperlink" Target="http://www.shs.edu.tw/search_view_over.php?work_id=1369658" TargetMode="External"/><Relationship Id="rId60" Type="http://schemas.openxmlformats.org/officeDocument/2006/relationships/hyperlink" Target="http://www.shs.edu.tw/search_view_over.php?work_id=1335748" TargetMode="External"/><Relationship Id="rId61" Type="http://schemas.openxmlformats.org/officeDocument/2006/relationships/hyperlink" Target="http://www.shs.edu.tw/search_view_over.php?work_id=1349261" TargetMode="External"/><Relationship Id="rId62" Type="http://schemas.openxmlformats.org/officeDocument/2006/relationships/hyperlink" Target="http://www.shs.edu.tw/search_view_over.php?work_id=1356682" TargetMode="External"/><Relationship Id="rId63" Type="http://schemas.openxmlformats.org/officeDocument/2006/relationships/hyperlink" Target="http://www.shs.edu.tw/search_view_over.php?work_id=1325921" TargetMode="External"/><Relationship Id="rId64" Type="http://schemas.openxmlformats.org/officeDocument/2006/relationships/hyperlink" Target="http://www.shs.edu.tw/search_view_over.php?work_id=1344394" TargetMode="External"/><Relationship Id="rId65" Type="http://schemas.openxmlformats.org/officeDocument/2006/relationships/hyperlink" Target="http://www.shs.edu.tw/search_view_over.php?work_id=1364983" TargetMode="External"/><Relationship Id="rId66" Type="http://schemas.openxmlformats.org/officeDocument/2006/relationships/hyperlink" Target="http://www.shs.edu.tw/search_view_over.php?work_id=1345044" TargetMode="External"/><Relationship Id="rId67" Type="http://schemas.openxmlformats.org/officeDocument/2006/relationships/hyperlink" Target="http://www.shs.edu.tw/search_view_over.php?work_id=1365877" TargetMode="External"/><Relationship Id="rId68" Type="http://schemas.openxmlformats.org/officeDocument/2006/relationships/hyperlink" Target="http://www.shs.edu.tw/search_view_over.php?work_id=1353309" TargetMode="External"/><Relationship Id="rId69" Type="http://schemas.openxmlformats.org/officeDocument/2006/relationships/hyperlink" Target="http://www.shs.edu.tw/search_view_over.php?work_id=1368602" TargetMode="External"/><Relationship Id="rId70" Type="http://schemas.openxmlformats.org/officeDocument/2006/relationships/hyperlink" Target="http://www.shs.edu.tw/search_view_over.php?work_id=1365580" TargetMode="External"/><Relationship Id="rId71" Type="http://schemas.openxmlformats.org/officeDocument/2006/relationships/hyperlink" Target="http://www.shs.edu.tw/search_view_over.php?work_id=1353592" TargetMode="External"/><Relationship Id="rId72" Type="http://schemas.openxmlformats.org/officeDocument/2006/relationships/hyperlink" Target="http://www.shs.edu.tw/search_view_over.php?work_id=1362384" TargetMode="External"/><Relationship Id="rId73" Type="http://schemas.openxmlformats.org/officeDocument/2006/relationships/hyperlink" Target="http://www.shs.edu.tw/search_view_over.php?work_id=1345240" TargetMode="External"/><Relationship Id="rId74" Type="http://schemas.openxmlformats.org/officeDocument/2006/relationships/hyperlink" Target="http://www.shs.edu.tw/search_view_over.php?work_id=1366196" TargetMode="External"/><Relationship Id="rId75" Type="http://schemas.openxmlformats.org/officeDocument/2006/relationships/hyperlink" Target="http://www.shs.edu.tw/search_view_over.php?work_id=1345604" TargetMode="External"/><Relationship Id="rId76" Type="http://schemas.openxmlformats.org/officeDocument/2006/relationships/hyperlink" Target="http://www.shs.edu.tw/search_view_over.php?work_id=1357904" TargetMode="External"/><Relationship Id="rId77" Type="http://schemas.openxmlformats.org/officeDocument/2006/relationships/hyperlink" Target="http://www.shs.edu.tw/search_view_over.php?work_id=1364938" TargetMode="External"/><Relationship Id="rId78" Type="http://schemas.openxmlformats.org/officeDocument/2006/relationships/hyperlink" Target="http://www.shs.edu.tw/search_view_over.php?work_id=1365874" TargetMode="External"/><Relationship Id="rId79" Type="http://schemas.openxmlformats.org/officeDocument/2006/relationships/hyperlink" Target="http://www.shs.edu.tw/search_view_over.php?work_id=1353023" TargetMode="External"/><Relationship Id="rId80" Type="http://schemas.openxmlformats.org/officeDocument/2006/relationships/hyperlink" Target="http://www.shs.edu.tw/search_view_over.php?work_id=1356889" TargetMode="External"/><Relationship Id="rId81" Type="http://schemas.openxmlformats.org/officeDocument/2006/relationships/hyperlink" Target="http://www.shs.edu.tw/search_view_over.php?work_id=1353031" TargetMode="External"/><Relationship Id="rId82" Type="http://schemas.openxmlformats.org/officeDocument/2006/relationships/hyperlink" Target="http://www.shs.edu.tw/search_view_over.php?work_id=1364049" TargetMode="External"/><Relationship Id="rId83" Type="http://schemas.openxmlformats.org/officeDocument/2006/relationships/hyperlink" Target="http://www.shs.edu.tw/search_view_over.php?work_id=1364481" TargetMode="External"/><Relationship Id="rId84" Type="http://schemas.openxmlformats.org/officeDocument/2006/relationships/hyperlink" Target="http://www.shs.edu.tw/search_view_over.php?work_id=1352769" TargetMode="External"/><Relationship Id="rId85" Type="http://schemas.openxmlformats.org/officeDocument/2006/relationships/hyperlink" Target="http://www.shs.edu.tw/search_view_over.php?work_id=1363974" TargetMode="External"/><Relationship Id="rId86" Type="http://schemas.openxmlformats.org/officeDocument/2006/relationships/hyperlink" Target="http://www.shs.edu.tw/search_view_over.php?work_id=1347659" TargetMode="External"/><Relationship Id="rId87" Type="http://schemas.openxmlformats.org/officeDocument/2006/relationships/hyperlink" Target="http://www.shs.edu.tw/search_view_over.php?work_id=1336457" TargetMode="External"/><Relationship Id="rId88" Type="http://schemas.openxmlformats.org/officeDocument/2006/relationships/hyperlink" Target="http://www.shs.edu.tw/search_view_over.php?work_id=1363978" TargetMode="External"/><Relationship Id="rId89" Type="http://schemas.openxmlformats.org/officeDocument/2006/relationships/hyperlink" Target="http://www.shs.edu.tw/search_view_over.php?work_id=1368030" TargetMode="External"/><Relationship Id="rId90" Type="http://schemas.openxmlformats.org/officeDocument/2006/relationships/hyperlink" Target="http://www.shs.edu.tw/search_view_over.php?work_id=1366387" TargetMode="External"/><Relationship Id="rId91" Type="http://schemas.openxmlformats.org/officeDocument/2006/relationships/hyperlink" Target="http://www.shs.edu.tw/search_view_over.php?work_id=1321886" TargetMode="External"/><Relationship Id="rId92" Type="http://schemas.openxmlformats.org/officeDocument/2006/relationships/hyperlink" Target="http://www.shs.edu.tw/search_view_over.php?work_id=1324747" TargetMode="External"/><Relationship Id="rId93" Type="http://schemas.openxmlformats.org/officeDocument/2006/relationships/hyperlink" Target="http://www.shs.edu.tw/search_view_over.php?work_id=1358010" TargetMode="External"/><Relationship Id="rId94" Type="http://schemas.openxmlformats.org/officeDocument/2006/relationships/hyperlink" Target="http://www.shs.edu.tw/search_view_over.php?work_id=1341766" TargetMode="External"/><Relationship Id="rId95" Type="http://schemas.openxmlformats.org/officeDocument/2006/relationships/hyperlink" Target="http://www.shs.edu.tw/search_view_over.php?work_id=1342529" TargetMode="External"/><Relationship Id="rId96" Type="http://schemas.openxmlformats.org/officeDocument/2006/relationships/hyperlink" Target="http://www.shs.edu.tw/search_view_over.php?work_id=1210265" TargetMode="External"/><Relationship Id="rId97" Type="http://schemas.openxmlformats.org/officeDocument/2006/relationships/hyperlink" Target="http://www.shs.edu.tw/search_view_over.php?work_id=1365763" TargetMode="External"/><Relationship Id="rId98" Type="http://schemas.openxmlformats.org/officeDocument/2006/relationships/hyperlink" Target="http://www.shs.edu.tw/search_view_over.php?work_id=1331438" TargetMode="External"/><Relationship Id="rId99" Type="http://schemas.openxmlformats.org/officeDocument/2006/relationships/hyperlink" Target="http://www.shs.edu.tw/search_view_over.php?work_id=1347110" TargetMode="External"/><Relationship Id="rId100" Type="http://schemas.openxmlformats.org/officeDocument/2006/relationships/hyperlink" Target="http://www.shs.edu.tw/search_view_over.php?work_id=1324149" TargetMode="External"/><Relationship Id="rId101" Type="http://schemas.openxmlformats.org/officeDocument/2006/relationships/hyperlink" Target="http://www.shs.edu.tw/search_view_over.php?work_id=1328458" TargetMode="External"/><Relationship Id="rId102" Type="http://schemas.openxmlformats.org/officeDocument/2006/relationships/hyperlink" Target="http://www.shs.edu.tw/search_view_over.php?work_id=1336675" TargetMode="External"/><Relationship Id="rId103" Type="http://schemas.openxmlformats.org/officeDocument/2006/relationships/hyperlink" Target="http://www.shs.edu.tw/search_view_over.php?work_id=1362649" TargetMode="External"/><Relationship Id="rId104" Type="http://schemas.openxmlformats.org/officeDocument/2006/relationships/hyperlink" Target="http://www.shs.edu.tw/search_view_over.php?work_id=1338845" TargetMode="External"/><Relationship Id="rId105" Type="http://schemas.openxmlformats.org/officeDocument/2006/relationships/hyperlink" Target="http://www.shs.edu.tw/search_view_over.php?work_id=1367721" TargetMode="External"/><Relationship Id="rId106" Type="http://schemas.openxmlformats.org/officeDocument/2006/relationships/hyperlink" Target="http://www.shs.edu.tw/search_view_over.php?work_id=1353438" TargetMode="External"/><Relationship Id="rId107" Type="http://schemas.openxmlformats.org/officeDocument/2006/relationships/hyperlink" Target="http://www.shs.edu.tw/search_view_over.php?work_id=1335557" TargetMode="External"/><Relationship Id="rId108" Type="http://schemas.openxmlformats.org/officeDocument/2006/relationships/hyperlink" Target="http://www.shs.edu.tw/search_view_over.php?work_id=1350052" TargetMode="External"/><Relationship Id="rId109" Type="http://schemas.openxmlformats.org/officeDocument/2006/relationships/hyperlink" Target="http://www.shs.edu.tw/search_view_over.php?work_id=1321372" TargetMode="External"/><Relationship Id="rId110" Type="http://schemas.openxmlformats.org/officeDocument/2006/relationships/hyperlink" Target="http://www.shs.edu.tw/search_view_over.php?work_id=1332583" TargetMode="External"/><Relationship Id="rId111" Type="http://schemas.openxmlformats.org/officeDocument/2006/relationships/hyperlink" Target="http://www.shs.edu.tw/search_view_over.php?work_id=1321857" TargetMode="External"/><Relationship Id="rId112" Type="http://schemas.openxmlformats.org/officeDocument/2006/relationships/hyperlink" Target="http://www.shs.edu.tw/search_view_over.php?work_id=1369353" TargetMode="External"/><Relationship Id="rId113" Type="http://schemas.openxmlformats.org/officeDocument/2006/relationships/hyperlink" Target="http://www.shs.edu.tw/search_view_over.php?work_id=1360609" TargetMode="External"/><Relationship Id="rId114" Type="http://schemas.openxmlformats.org/officeDocument/2006/relationships/hyperlink" Target="http://www.shs.edu.tw/search_view_over.php?work_id=1350824" TargetMode="External"/><Relationship Id="rId115" Type="http://schemas.openxmlformats.org/officeDocument/2006/relationships/hyperlink" Target="http://www.shs.edu.tw/search_view_over.php?work_id=1353795" TargetMode="External"/><Relationship Id="rId116" Type="http://schemas.openxmlformats.org/officeDocument/2006/relationships/hyperlink" Target="http://www.shs.edu.tw/search_view_over.php?work_id=1359906" TargetMode="External"/><Relationship Id="rId117" Type="http://schemas.openxmlformats.org/officeDocument/2006/relationships/hyperlink" Target="http://www.shs.edu.tw/search_view_over.php?work_id=1355200" TargetMode="External"/><Relationship Id="rId118" Type="http://schemas.openxmlformats.org/officeDocument/2006/relationships/hyperlink" Target="http://www.shs.edu.tw/search_view_over.php?work_id=1313201" TargetMode="External"/><Relationship Id="rId119" Type="http://schemas.openxmlformats.org/officeDocument/2006/relationships/hyperlink" Target="http://www.shs.edu.tw/search_view_over.php?work_id=1320498" TargetMode="External"/><Relationship Id="rId120" Type="http://schemas.openxmlformats.org/officeDocument/2006/relationships/hyperlink" Target="http://www.shs.edu.tw/search_view_over.php?work_id=1323850" TargetMode="External"/><Relationship Id="rId121" Type="http://schemas.openxmlformats.org/officeDocument/2006/relationships/hyperlink" Target="http://www.shs.edu.tw/search_view_over.php?work_id=1317784" TargetMode="External"/><Relationship Id="rId122" Type="http://schemas.openxmlformats.org/officeDocument/2006/relationships/hyperlink" Target="http://www.shs.edu.tw/search_view_over.php?work_id=1322346" TargetMode="External"/><Relationship Id="rId123" Type="http://schemas.openxmlformats.org/officeDocument/2006/relationships/hyperlink" Target="http://www.shs.edu.tw/search_view_over.php?work_id=1326090" TargetMode="External"/><Relationship Id="rId124" Type="http://schemas.openxmlformats.org/officeDocument/2006/relationships/hyperlink" Target="http://www.shs.edu.tw/search_view_over.php?work_id=1324786" TargetMode="External"/><Relationship Id="rId125" Type="http://schemas.openxmlformats.org/officeDocument/2006/relationships/hyperlink" Target="http://www.shs.edu.tw/search_view_over.php?work_id=1356061" TargetMode="External"/><Relationship Id="rId126" Type="http://schemas.openxmlformats.org/officeDocument/2006/relationships/hyperlink" Target="http://www.shs.edu.tw/search_view_over.php?work_id=1323254" TargetMode="External"/><Relationship Id="rId127" Type="http://schemas.openxmlformats.org/officeDocument/2006/relationships/hyperlink" Target="http://www.shs.edu.tw/search_view_over.php?work_id=1326358" TargetMode="External"/><Relationship Id="rId128" Type="http://schemas.openxmlformats.org/officeDocument/2006/relationships/hyperlink" Target="http://www.shs.edu.tw/search_view_over.php?work_id=1325109" TargetMode="External"/><Relationship Id="rId129" Type="http://schemas.openxmlformats.org/officeDocument/2006/relationships/hyperlink" Target="http://www.shs.edu.tw/search_view_over.php?work_id=1326566" TargetMode="External"/><Relationship Id="rId130" Type="http://schemas.openxmlformats.org/officeDocument/2006/relationships/hyperlink" Target="http://www.shs.edu.tw/search_view_over.php?work_id=1321605" TargetMode="External"/><Relationship Id="rId131" Type="http://schemas.openxmlformats.org/officeDocument/2006/relationships/hyperlink" Target="http://www.shs.edu.tw/search_view_over.php?work_id=1325239" TargetMode="External"/><Relationship Id="rId132" Type="http://schemas.openxmlformats.org/officeDocument/2006/relationships/hyperlink" Target="http://www.shs.edu.tw/search_view_over.php?work_id=1323919" TargetMode="External"/><Relationship Id="rId133" Type="http://schemas.openxmlformats.org/officeDocument/2006/relationships/hyperlink" Target="http://www.shs.edu.tw/search_view_over.php?work_id=1327945" TargetMode="External"/><Relationship Id="rId134" Type="http://schemas.openxmlformats.org/officeDocument/2006/relationships/hyperlink" Target="http://www.shs.edu.tw/search_view_over.php?work_id=1321734" TargetMode="External"/><Relationship Id="rId135" Type="http://schemas.openxmlformats.org/officeDocument/2006/relationships/hyperlink" Target="http://www.shs.edu.tw/search_view_over.php?work_id=1325630" TargetMode="External"/><Relationship Id="rId136" Type="http://schemas.openxmlformats.org/officeDocument/2006/relationships/hyperlink" Target="http://www.shs.edu.tw/search_view_over.php?work_id=1350751" TargetMode="External"/><Relationship Id="rId137" Type="http://schemas.openxmlformats.org/officeDocument/2006/relationships/hyperlink" Target="http://www.shs.edu.tw/search_view_over.php?work_id=1324524" TargetMode="External"/><Relationship Id="rId138" Type="http://schemas.openxmlformats.org/officeDocument/2006/relationships/hyperlink" Target="http://www.shs.edu.tw/search_view_over.php?work_id=1326020" TargetMode="External"/><Relationship Id="rId139" Type="http://schemas.openxmlformats.org/officeDocument/2006/relationships/hyperlink" Target="http://www.shs.edu.tw/search_view_over.php?work_id=1360003" TargetMode="External"/><Relationship Id="rId140" Type="http://schemas.openxmlformats.org/officeDocument/2006/relationships/hyperlink" Target="http://www.shs.edu.tw/search_view_over.php?work_id=1356050" TargetMode="External"/><Relationship Id="rId141" Type="http://schemas.openxmlformats.org/officeDocument/2006/relationships/hyperlink" Target="http://www.shs.edu.tw/search_view_over.php?work_id=1367792" TargetMode="External"/><Relationship Id="rId142" Type="http://schemas.openxmlformats.org/officeDocument/2006/relationships/hyperlink" Target="http://www.shs.edu.tw/search_view_over.php?work_id=1359667" TargetMode="External"/><Relationship Id="rId143" Type="http://schemas.openxmlformats.org/officeDocument/2006/relationships/hyperlink" Target="http://www.shs.edu.tw/search_view_over.php?work_id=1365282" TargetMode="External"/><Relationship Id="rId144" Type="http://schemas.openxmlformats.org/officeDocument/2006/relationships/hyperlink" Target="http://www.shs.edu.tw/search_view_over.php?work_id=1334365" TargetMode="External"/><Relationship Id="rId145" Type="http://schemas.openxmlformats.org/officeDocument/2006/relationships/hyperlink" Target="http://www.shs.edu.tw/search_view_over.php?work_id=1346283" TargetMode="External"/><Relationship Id="rId146" Type="http://schemas.openxmlformats.org/officeDocument/2006/relationships/hyperlink" Target="http://www.shs.edu.tw/search_view_over.php?work_id=1339880" TargetMode="External"/><Relationship Id="rId147" Type="http://schemas.openxmlformats.org/officeDocument/2006/relationships/hyperlink" Target="http://www.shs.edu.tw/search_view_over.php?work_id=1350644" TargetMode="External"/><Relationship Id="rId148" Type="http://schemas.openxmlformats.org/officeDocument/2006/relationships/hyperlink" Target="http://www.shs.edu.tw/search_view_over.php?work_id=1328575" TargetMode="External"/><Relationship Id="rId149" Type="http://schemas.openxmlformats.org/officeDocument/2006/relationships/hyperlink" Target="http://www.shs.edu.tw/search_view_over.php?work_id=1350136" TargetMode="External"/><Relationship Id="rId150" Type="http://schemas.openxmlformats.org/officeDocument/2006/relationships/hyperlink" Target="http://www.shs.edu.tw/search_view_over.php?work_id=1336673" TargetMode="External"/><Relationship Id="rId151" Type="http://schemas.openxmlformats.org/officeDocument/2006/relationships/hyperlink" Target="http://www.shs.edu.tw/search_view_over.php?work_id=1361619" TargetMode="External"/><Relationship Id="rId152" Type="http://schemas.openxmlformats.org/officeDocument/2006/relationships/hyperlink" Target="http://www.shs.edu.tw/search_view_over.php?work_id=1331791" TargetMode="External"/><Relationship Id="rId153" Type="http://schemas.openxmlformats.org/officeDocument/2006/relationships/hyperlink" Target="http://www.shs.edu.tw/search_view_over.php?work_id=1282451" TargetMode="External"/><Relationship Id="rId154" Type="http://schemas.openxmlformats.org/officeDocument/2006/relationships/hyperlink" Target="http://www.shs.edu.tw/search_view_over.php?work_id=1336933" TargetMode="External"/><Relationship Id="rId155" Type="http://schemas.openxmlformats.org/officeDocument/2006/relationships/hyperlink" Target="http://www.shs.edu.tw/search_view_over.php?work_id=1350806" TargetMode="External"/><Relationship Id="rId156" Type="http://schemas.openxmlformats.org/officeDocument/2006/relationships/hyperlink" Target="http://www.shs.edu.tw/search_view_over.php?work_id=1343114" TargetMode="External"/><Relationship Id="rId157" Type="http://schemas.openxmlformats.org/officeDocument/2006/relationships/hyperlink" Target="http://www.shs.edu.tw/search_view_over.php?work_id=1319636" TargetMode="External"/><Relationship Id="rId158" Type="http://schemas.openxmlformats.org/officeDocument/2006/relationships/hyperlink" Target="http://www.shs.edu.tw/search_view_over.php?work_id=1355152" TargetMode="External"/><Relationship Id="rId159" Type="http://schemas.openxmlformats.org/officeDocument/2006/relationships/hyperlink" Target="http://www.shs.edu.tw/search_view_over.php?work_id=1345209" TargetMode="External"/><Relationship Id="rId160" Type="http://schemas.openxmlformats.org/officeDocument/2006/relationships/hyperlink" Target="http://www.shs.edu.tw/search_view_over.php?work_id=1356921" TargetMode="External"/><Relationship Id="rId161" Type="http://schemas.openxmlformats.org/officeDocument/2006/relationships/hyperlink" Target="http://www.shs.edu.tw/search_view_over.php?work_id=1365555" TargetMode="External"/><Relationship Id="rId162" Type="http://schemas.openxmlformats.org/officeDocument/2006/relationships/hyperlink" Target="http://www.shs.edu.tw/search_view_over.php?work_id=1354506" TargetMode="External"/><Relationship Id="rId163" Type="http://schemas.openxmlformats.org/officeDocument/2006/relationships/hyperlink" Target="http://www.shs.edu.tw/search_view_over.php?work_id=1354577" TargetMode="External"/><Relationship Id="rId164" Type="http://schemas.openxmlformats.org/officeDocument/2006/relationships/hyperlink" Target="http://www.shs.edu.tw/search_view_over.php?work_id=1360970" TargetMode="External"/><Relationship Id="rId165" Type="http://schemas.openxmlformats.org/officeDocument/2006/relationships/hyperlink" Target="http://www.shs.edu.tw/search_view_over.php?work_id=1351765" TargetMode="External"/><Relationship Id="rId166" Type="http://schemas.openxmlformats.org/officeDocument/2006/relationships/hyperlink" Target="http://www.shs.edu.tw/search_view_over.php?work_id=1356953" TargetMode="External"/><Relationship Id="rId167" Type="http://schemas.openxmlformats.org/officeDocument/2006/relationships/hyperlink" Target="http://www.shs.edu.tw/search_view_over.php?work_id=1357078" TargetMode="External"/><Relationship Id="rId168" Type="http://schemas.openxmlformats.org/officeDocument/2006/relationships/hyperlink" Target="http://www.shs.edu.tw/search_view_over.php?work_id=1363143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0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0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0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0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0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0&amp;s_record=1&amp;orderby=score_ranking&amp;order=" TargetMode="External"/><Relationship Id="rId7" Type="http://schemas.openxmlformats.org/officeDocument/2006/relationships/hyperlink" Target="http://www.shs.edu.tw/search_view_over.php?work_id=1348191" TargetMode="External"/><Relationship Id="rId8" Type="http://schemas.openxmlformats.org/officeDocument/2006/relationships/hyperlink" Target="http://www.shs.edu.tw/search_view_over.php?work_id=1345719" TargetMode="External"/><Relationship Id="rId9" Type="http://schemas.openxmlformats.org/officeDocument/2006/relationships/hyperlink" Target="http://www.shs.edu.tw/search_view_over.php?work_id=1321506" TargetMode="External"/><Relationship Id="rId10" Type="http://schemas.openxmlformats.org/officeDocument/2006/relationships/hyperlink" Target="http://www.shs.edu.tw/search_view_over.php?work_id=1334657" TargetMode="External"/><Relationship Id="rId11" Type="http://schemas.openxmlformats.org/officeDocument/2006/relationships/hyperlink" Target="http://www.shs.edu.tw/search_view_over.php?work_id=1318168" TargetMode="External"/><Relationship Id="rId12" Type="http://schemas.openxmlformats.org/officeDocument/2006/relationships/hyperlink" Target="http://www.shs.edu.tw/search_view_over.php?work_id=1347595" TargetMode="External"/><Relationship Id="rId13" Type="http://schemas.openxmlformats.org/officeDocument/2006/relationships/hyperlink" Target="http://www.shs.edu.tw/search_view_over.php?work_id=1322139" TargetMode="External"/><Relationship Id="rId14" Type="http://schemas.openxmlformats.org/officeDocument/2006/relationships/hyperlink" Target="http://www.shs.edu.tw/search_view_over.php?work_id=1367128" TargetMode="External"/><Relationship Id="rId15" Type="http://schemas.openxmlformats.org/officeDocument/2006/relationships/hyperlink" Target="http://www.shs.edu.tw/search_view_over.php?work_id=1360601" TargetMode="External"/><Relationship Id="rId16" Type="http://schemas.openxmlformats.org/officeDocument/2006/relationships/hyperlink" Target="http://www.shs.edu.tw/search_view_over.php?work_id=1354999" TargetMode="External"/><Relationship Id="rId17" Type="http://schemas.openxmlformats.org/officeDocument/2006/relationships/hyperlink" Target="http://www.shs.edu.tw/search_view_over.php?work_id=1319799" TargetMode="External"/><Relationship Id="rId18" Type="http://schemas.openxmlformats.org/officeDocument/2006/relationships/hyperlink" Target="http://www.shs.edu.tw/search_view_over.php?work_id=1360554" TargetMode="External"/><Relationship Id="rId19" Type="http://schemas.openxmlformats.org/officeDocument/2006/relationships/hyperlink" Target="http://www.shs.edu.tw/search_view_over.php?work_id=1322010" TargetMode="External"/><Relationship Id="rId20" Type="http://schemas.openxmlformats.org/officeDocument/2006/relationships/hyperlink" Target="http://www.shs.edu.tw/search_view_over.php?work_id=1348754" TargetMode="External"/><Relationship Id="rId21" Type="http://schemas.openxmlformats.org/officeDocument/2006/relationships/hyperlink" Target="http://www.shs.edu.tw/search_view_over.php?work_id=1363273" TargetMode="External"/><Relationship Id="rId22" Type="http://schemas.openxmlformats.org/officeDocument/2006/relationships/hyperlink" Target="http://www.shs.edu.tw/search_view_over.php?work_id=1310384" TargetMode="External"/><Relationship Id="rId23" Type="http://schemas.openxmlformats.org/officeDocument/2006/relationships/hyperlink" Target="http://www.shs.edu.tw/search_view_over.php?work_id=1360518" TargetMode="External"/><Relationship Id="rId24" Type="http://schemas.openxmlformats.org/officeDocument/2006/relationships/hyperlink" Target="http://www.shs.edu.tw/search_view_over.php?work_id=1360529" TargetMode="External"/><Relationship Id="rId25" Type="http://schemas.openxmlformats.org/officeDocument/2006/relationships/hyperlink" Target="http://www.shs.edu.tw/search_view_over.php?work_id=1330556" TargetMode="External"/><Relationship Id="rId26" Type="http://schemas.openxmlformats.org/officeDocument/2006/relationships/hyperlink" Target="http://www.shs.edu.tw/search_view_over.php?work_id=1330563" TargetMode="External"/><Relationship Id="rId27" Type="http://schemas.openxmlformats.org/officeDocument/2006/relationships/hyperlink" Target="http://www.shs.edu.tw/search_view_over.php?work_id=1330864" TargetMode="External"/><Relationship Id="rId28" Type="http://schemas.openxmlformats.org/officeDocument/2006/relationships/hyperlink" Target="http://www.shs.edu.tw/search_view_over.php?work_id=1329548" TargetMode="External"/><Relationship Id="rId29" Type="http://schemas.openxmlformats.org/officeDocument/2006/relationships/hyperlink" Target="http://www.shs.edu.tw/search_view_over.php?work_id=1307876" TargetMode="External"/><Relationship Id="rId30" Type="http://schemas.openxmlformats.org/officeDocument/2006/relationships/hyperlink" Target="http://www.shs.edu.tw/search_view_over.php?work_id=1329159" TargetMode="External"/><Relationship Id="rId31" Type="http://schemas.openxmlformats.org/officeDocument/2006/relationships/hyperlink" Target="http://www.shs.edu.tw/search_view_over.php?work_id=1356433" TargetMode="External"/><Relationship Id="rId32" Type="http://schemas.openxmlformats.org/officeDocument/2006/relationships/hyperlink" Target="http://www.shs.edu.tw/search_view_over.php?work_id=1322999" TargetMode="External"/><Relationship Id="rId33" Type="http://schemas.openxmlformats.org/officeDocument/2006/relationships/hyperlink" Target="http://www.shs.edu.tw/search_view_over.php?work_id=1329364" TargetMode="External"/><Relationship Id="rId34" Type="http://schemas.openxmlformats.org/officeDocument/2006/relationships/hyperlink" Target="http://www.shs.edu.tw/search_view_over.php?work_id=1307250" TargetMode="External"/><Relationship Id="rId35" Type="http://schemas.openxmlformats.org/officeDocument/2006/relationships/hyperlink" Target="http://www.shs.edu.tw/search_view_over.php?work_id=1347083" TargetMode="External"/><Relationship Id="rId36" Type="http://schemas.openxmlformats.org/officeDocument/2006/relationships/hyperlink" Target="http://www.shs.edu.tw/search_view_over.php?work_id=1310927" TargetMode="External"/><Relationship Id="rId37" Type="http://schemas.openxmlformats.org/officeDocument/2006/relationships/hyperlink" Target="http://www.shs.edu.tw/search_view_over.php?work_id=1307442" TargetMode="External"/><Relationship Id="rId38" Type="http://schemas.openxmlformats.org/officeDocument/2006/relationships/hyperlink" Target="http://www.shs.edu.tw/search_view_over.php?work_id=1328643" TargetMode="External"/><Relationship Id="rId39" Type="http://schemas.openxmlformats.org/officeDocument/2006/relationships/hyperlink" Target="http://www.shs.edu.tw/search_view_over.php?work_id=1344433" TargetMode="External"/><Relationship Id="rId40" Type="http://schemas.openxmlformats.org/officeDocument/2006/relationships/hyperlink" Target="http://www.shs.edu.tw/search_view_over.php?work_id=1350353" TargetMode="External"/><Relationship Id="rId41" Type="http://schemas.openxmlformats.org/officeDocument/2006/relationships/hyperlink" Target="http://www.shs.edu.tw/search_view_over.php?work_id=1347745" TargetMode="External"/><Relationship Id="rId42" Type="http://schemas.openxmlformats.org/officeDocument/2006/relationships/hyperlink" Target="http://www.shs.edu.tw/search_view_over.php?work_id=1316919" TargetMode="External"/><Relationship Id="rId43" Type="http://schemas.openxmlformats.org/officeDocument/2006/relationships/hyperlink" Target="http://www.shs.edu.tw/search_view_over.php?work_id=1308199" TargetMode="External"/><Relationship Id="rId44" Type="http://schemas.openxmlformats.org/officeDocument/2006/relationships/hyperlink" Target="http://www.shs.edu.tw/search_view_over.php?work_id=1317326" TargetMode="External"/><Relationship Id="rId45" Type="http://schemas.openxmlformats.org/officeDocument/2006/relationships/hyperlink" Target="http://www.shs.edu.tw/search_view_over.php?work_id=1309813" TargetMode="External"/><Relationship Id="rId46" Type="http://schemas.openxmlformats.org/officeDocument/2006/relationships/hyperlink" Target="http://www.shs.edu.tw/search_view_over.php?work_id=1330896" TargetMode="External"/><Relationship Id="rId47" Type="http://schemas.openxmlformats.org/officeDocument/2006/relationships/hyperlink" Target="http://www.shs.edu.tw/search_view_over.php?work_id=1347008" TargetMode="External"/><Relationship Id="rId48" Type="http://schemas.openxmlformats.org/officeDocument/2006/relationships/hyperlink" Target="http://www.shs.edu.tw/search_view_over.php?work_id=1310518" TargetMode="External"/><Relationship Id="rId49" Type="http://schemas.openxmlformats.org/officeDocument/2006/relationships/hyperlink" Target="http://www.shs.edu.tw/search_view_over.php?work_id=1323820" TargetMode="External"/><Relationship Id="rId50" Type="http://schemas.openxmlformats.org/officeDocument/2006/relationships/hyperlink" Target="http://www.shs.edu.tw/search_view_over.php?work_id=1316029" TargetMode="External"/><Relationship Id="rId51" Type="http://schemas.openxmlformats.org/officeDocument/2006/relationships/hyperlink" Target="http://www.shs.edu.tw/search_view_over.php?work_id=1350692" TargetMode="External"/><Relationship Id="rId52" Type="http://schemas.openxmlformats.org/officeDocument/2006/relationships/hyperlink" Target="http://www.shs.edu.tw/search_view_over.php?work_id=1333562" TargetMode="External"/><Relationship Id="rId53" Type="http://schemas.openxmlformats.org/officeDocument/2006/relationships/hyperlink" Target="http://www.shs.edu.tw/search_view_over.php?work_id=1369519" TargetMode="External"/><Relationship Id="rId54" Type="http://schemas.openxmlformats.org/officeDocument/2006/relationships/hyperlink" Target="http://www.shs.edu.tw/search_view_over.php?work_id=1364061" TargetMode="External"/><Relationship Id="rId55" Type="http://schemas.openxmlformats.org/officeDocument/2006/relationships/hyperlink" Target="http://www.shs.edu.tw/search_view_over.php?work_id=1359592" TargetMode="External"/><Relationship Id="rId56" Type="http://schemas.openxmlformats.org/officeDocument/2006/relationships/hyperlink" Target="http://www.shs.edu.tw/search_view_over.php?work_id=1331940" TargetMode="External"/><Relationship Id="rId57" Type="http://schemas.openxmlformats.org/officeDocument/2006/relationships/hyperlink" Target="http://www.shs.edu.tw/search_view_over.php?work_id=1341347" TargetMode="External"/><Relationship Id="rId58" Type="http://schemas.openxmlformats.org/officeDocument/2006/relationships/hyperlink" Target="http://www.shs.edu.tw/search_view_over.php?work_id=1345599" TargetMode="External"/><Relationship Id="rId59" Type="http://schemas.openxmlformats.org/officeDocument/2006/relationships/hyperlink" Target="http://www.shs.edu.tw/search_view_over.php?work_id=1346802" TargetMode="External"/><Relationship Id="rId60" Type="http://schemas.openxmlformats.org/officeDocument/2006/relationships/hyperlink" Target="http://www.shs.edu.tw/search_view_over.php?work_id=1361812" TargetMode="External"/><Relationship Id="rId61" Type="http://schemas.openxmlformats.org/officeDocument/2006/relationships/hyperlink" Target="http://www.shs.edu.tw/search_view_over.php?work_id=1319681" TargetMode="External"/><Relationship Id="rId62" Type="http://schemas.openxmlformats.org/officeDocument/2006/relationships/hyperlink" Target="http://www.shs.edu.tw/search_view_over.php?work_id=1332294" TargetMode="External"/><Relationship Id="rId63" Type="http://schemas.openxmlformats.org/officeDocument/2006/relationships/hyperlink" Target="http://www.shs.edu.tw/search_view_over.php?work_id=1333770" TargetMode="External"/><Relationship Id="rId64" Type="http://schemas.openxmlformats.org/officeDocument/2006/relationships/hyperlink" Target="http://www.shs.edu.tw/search_view_over.php?work_id=1317729" TargetMode="External"/><Relationship Id="rId65" Type="http://schemas.openxmlformats.org/officeDocument/2006/relationships/hyperlink" Target="http://www.shs.edu.tw/search_view_over.php?work_id=1326782" TargetMode="External"/><Relationship Id="rId66" Type="http://schemas.openxmlformats.org/officeDocument/2006/relationships/hyperlink" Target="http://www.shs.edu.tw/search_view_over.php?work_id=1331054" TargetMode="External"/><Relationship Id="rId67" Type="http://schemas.openxmlformats.org/officeDocument/2006/relationships/hyperlink" Target="http://www.shs.edu.tw/search_view_over.php?work_id=1360855" TargetMode="External"/><Relationship Id="rId68" Type="http://schemas.openxmlformats.org/officeDocument/2006/relationships/hyperlink" Target="http://www.shs.edu.tw/search_view_over.php?work_id=1364812" TargetMode="External"/><Relationship Id="rId69" Type="http://schemas.openxmlformats.org/officeDocument/2006/relationships/hyperlink" Target="http://www.shs.edu.tw/search_view_over.php?work_id=1366360" TargetMode="External"/><Relationship Id="rId70" Type="http://schemas.openxmlformats.org/officeDocument/2006/relationships/hyperlink" Target="http://www.shs.edu.tw/search_view_over.php?work_id=1329680" TargetMode="External"/><Relationship Id="rId71" Type="http://schemas.openxmlformats.org/officeDocument/2006/relationships/hyperlink" Target="http://www.shs.edu.tw/search_view_over.php?work_id=1329830" TargetMode="External"/><Relationship Id="rId72" Type="http://schemas.openxmlformats.org/officeDocument/2006/relationships/hyperlink" Target="http://www.shs.edu.tw/search_view_over.php?work_id=1330078" TargetMode="External"/><Relationship Id="rId73" Type="http://schemas.openxmlformats.org/officeDocument/2006/relationships/hyperlink" Target="http://www.shs.edu.tw/search_view_over.php?work_id=1328609" TargetMode="External"/><Relationship Id="rId74" Type="http://schemas.openxmlformats.org/officeDocument/2006/relationships/hyperlink" Target="http://www.shs.edu.tw/search_view_over.php?work_id=1325866" TargetMode="External"/><Relationship Id="rId75" Type="http://schemas.openxmlformats.org/officeDocument/2006/relationships/hyperlink" Target="http://www.shs.edu.tw/search_view_over.php?work_id=1328729" TargetMode="External"/><Relationship Id="rId76" Type="http://schemas.openxmlformats.org/officeDocument/2006/relationships/hyperlink" Target="http://www.shs.edu.tw/search_view_over.php?work_id=1328145" TargetMode="External"/><Relationship Id="rId77" Type="http://schemas.openxmlformats.org/officeDocument/2006/relationships/hyperlink" Target="http://www.shs.edu.tw/search_view_over.php?work_id=1365518" TargetMode="External"/><Relationship Id="rId78" Type="http://schemas.openxmlformats.org/officeDocument/2006/relationships/hyperlink" Target="http://www.shs.edu.tw/search_view_over.php?work_id=1360462" TargetMode="External"/><Relationship Id="rId79" Type="http://schemas.openxmlformats.org/officeDocument/2006/relationships/hyperlink" Target="http://www.shs.edu.tw/search_view_over.php?work_id=1335126" TargetMode="External"/><Relationship Id="rId80" Type="http://schemas.openxmlformats.org/officeDocument/2006/relationships/hyperlink" Target="http://www.shs.edu.tw/search_view_over.php?work_id=1330420" TargetMode="External"/><Relationship Id="rId81" Type="http://schemas.openxmlformats.org/officeDocument/2006/relationships/hyperlink" Target="http://www.shs.edu.tw/search_view_over.php?work_id=1350084" TargetMode="External"/><Relationship Id="rId82" Type="http://schemas.openxmlformats.org/officeDocument/2006/relationships/hyperlink" Target="http://www.shs.edu.tw/search_view_over.php?work_id=1360027" TargetMode="External"/><Relationship Id="rId83" Type="http://schemas.openxmlformats.org/officeDocument/2006/relationships/hyperlink" Target="http://www.shs.edu.tw/search_view_over.php?work_id=1361317" TargetMode="External"/><Relationship Id="rId84" Type="http://schemas.openxmlformats.org/officeDocument/2006/relationships/hyperlink" Target="http://www.shs.edu.tw/search_view_over.php?work_id=1334385" TargetMode="External"/><Relationship Id="rId85" Type="http://schemas.openxmlformats.org/officeDocument/2006/relationships/hyperlink" Target="http://www.shs.edu.tw/search_view_over.php?work_id=1356113" TargetMode="External"/><Relationship Id="rId86" Type="http://schemas.openxmlformats.org/officeDocument/2006/relationships/hyperlink" Target="http://www.shs.edu.tw/search_view_over.php?work_id=1349522" TargetMode="External"/><Relationship Id="rId87" Type="http://schemas.openxmlformats.org/officeDocument/2006/relationships/hyperlink" Target="http://www.shs.edu.tw/search_view_over.php?work_id=1348951" TargetMode="External"/><Relationship Id="rId88" Type="http://schemas.openxmlformats.org/officeDocument/2006/relationships/hyperlink" Target="http://www.shs.edu.tw/search_view_over.php?work_id=1325300" TargetMode="External"/><Relationship Id="rId89" Type="http://schemas.openxmlformats.org/officeDocument/2006/relationships/hyperlink" Target="http://www.shs.edu.tw/search_view_over.php?work_id=1356864" TargetMode="External"/><Relationship Id="rId90" Type="http://schemas.openxmlformats.org/officeDocument/2006/relationships/hyperlink" Target="http://www.shs.edu.tw/search_view_over.php?work_id=1366054" TargetMode="External"/><Relationship Id="rId91" Type="http://schemas.openxmlformats.org/officeDocument/2006/relationships/hyperlink" Target="http://www.shs.edu.tw/search_view_over.php?work_id=1328664" TargetMode="External"/><Relationship Id="rId92" Type="http://schemas.openxmlformats.org/officeDocument/2006/relationships/hyperlink" Target="http://www.shs.edu.tw/search_view_over.php?work_id=1325906" TargetMode="External"/><Relationship Id="rId93" Type="http://schemas.openxmlformats.org/officeDocument/2006/relationships/hyperlink" Target="http://www.shs.edu.tw/search_view_over.php?work_id=1328977" TargetMode="External"/><Relationship Id="rId94" Type="http://schemas.openxmlformats.org/officeDocument/2006/relationships/hyperlink" Target="http://www.shs.edu.tw/search_view_over.php?work_id=1355981" TargetMode="External"/><Relationship Id="rId95" Type="http://schemas.openxmlformats.org/officeDocument/2006/relationships/hyperlink" Target="http://www.shs.edu.tw/search_view_over.php?work_id=1330295" TargetMode="External"/><Relationship Id="rId96" Type="http://schemas.openxmlformats.org/officeDocument/2006/relationships/hyperlink" Target="http://www.shs.edu.tw/search_view_over.php?work_id=1330322" TargetMode="External"/><Relationship Id="rId97" Type="http://schemas.openxmlformats.org/officeDocument/2006/relationships/hyperlink" Target="http://www.shs.edu.tw/search_view_over.php?work_id=132603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2&amp;orderby=area_name&amp;order=" TargetMode="External"/><Relationship Id="rId2" Type="http://schemas.openxmlformats.org/officeDocument/2006/relationships/hyperlink" Target="http://www.shs.edu.tw/index.php?p=search&amp;act=do_search&amp;s_contest_number=1021031&amp;s_area=12&amp;orderby=school_city&amp;order=" TargetMode="External"/><Relationship Id="rId3" Type="http://schemas.openxmlformats.org/officeDocument/2006/relationships/hyperlink" Target="http://www.shs.edu.tw/index.php?p=search&amp;act=do_search&amp;s_contest_number=1021031&amp;s_area=12&amp;orderby=school_name&amp;order=" TargetMode="External"/><Relationship Id="rId4" Type="http://schemas.openxmlformats.org/officeDocument/2006/relationships/hyperlink" Target="http://www.shs.edu.tw/index.php?p=search&amp;act=do_search&amp;s_contest_number=1021031&amp;s_area=12&amp;orderby=writer_grade&amp;order=" TargetMode="External"/><Relationship Id="rId5" Type="http://schemas.openxmlformats.org/officeDocument/2006/relationships/hyperlink" Target="http://www.shs.edu.tw/index.php?p=search&amp;act=do_search&amp;s_contest_number=1021031&amp;s_area=12&amp;orderby=over_name&amp;order=" TargetMode="External"/><Relationship Id="rId6" Type="http://schemas.openxmlformats.org/officeDocument/2006/relationships/hyperlink" Target="http://www.shs.edu.tw/search_view_over.php?work_id=1275926" TargetMode="External"/><Relationship Id="rId7" Type="http://schemas.openxmlformats.org/officeDocument/2006/relationships/hyperlink" Target="http://www.shs.edu.tw/search_view_over.php?work_id=1280263" TargetMode="External"/><Relationship Id="rId8" Type="http://schemas.openxmlformats.org/officeDocument/2006/relationships/hyperlink" Target="http://www.shs.edu.tw/search_view_over.php?work_id=1282668" TargetMode="External"/><Relationship Id="rId9" Type="http://schemas.openxmlformats.org/officeDocument/2006/relationships/hyperlink" Target="http://www.shs.edu.tw/search_view_over.php?work_id=1305150" TargetMode="External"/><Relationship Id="rId10" Type="http://schemas.openxmlformats.org/officeDocument/2006/relationships/hyperlink" Target="http://www.shs.edu.tw/search_view_over.php?work_id=1306207" TargetMode="External"/><Relationship Id="rId11" Type="http://schemas.openxmlformats.org/officeDocument/2006/relationships/hyperlink" Target="http://www.shs.edu.tw/search_view_over.php?work_id=1307666" TargetMode="External"/><Relationship Id="rId12" Type="http://schemas.openxmlformats.org/officeDocument/2006/relationships/hyperlink" Target="http://www.shs.edu.tw/search_view_over.php?work_id=1309795" TargetMode="External"/><Relationship Id="rId13" Type="http://schemas.openxmlformats.org/officeDocument/2006/relationships/hyperlink" Target="http://www.shs.edu.tw/search_view_over.php?work_id=1310492" TargetMode="External"/><Relationship Id="rId14" Type="http://schemas.openxmlformats.org/officeDocument/2006/relationships/hyperlink" Target="http://www.shs.edu.tw/search_view_over.php?work_id=1311629" TargetMode="External"/><Relationship Id="rId15" Type="http://schemas.openxmlformats.org/officeDocument/2006/relationships/hyperlink" Target="http://www.shs.edu.tw/search_view_over.php?work_id=1312825" TargetMode="External"/><Relationship Id="rId16" Type="http://schemas.openxmlformats.org/officeDocument/2006/relationships/hyperlink" Target="http://www.shs.edu.tw/search_view_over.php?work_id=1313909" TargetMode="External"/><Relationship Id="rId17" Type="http://schemas.openxmlformats.org/officeDocument/2006/relationships/hyperlink" Target="http://www.shs.edu.tw/search_view_over.php?work_id=1314503" TargetMode="External"/><Relationship Id="rId18" Type="http://schemas.openxmlformats.org/officeDocument/2006/relationships/hyperlink" Target="http://www.shs.edu.tw/search_view_over.php?work_id=1315119" TargetMode="External"/><Relationship Id="rId19" Type="http://schemas.openxmlformats.org/officeDocument/2006/relationships/hyperlink" Target="http://www.shs.edu.tw/search_view_over.php?work_id=1316343" TargetMode="External"/><Relationship Id="rId20" Type="http://schemas.openxmlformats.org/officeDocument/2006/relationships/hyperlink" Target="http://www.shs.edu.tw/search_view_over.php?work_id=1317177" TargetMode="External"/><Relationship Id="rId21" Type="http://schemas.openxmlformats.org/officeDocument/2006/relationships/hyperlink" Target="http://www.shs.edu.tw/search_view_over.php?work_id=1317894" TargetMode="External"/><Relationship Id="rId22" Type="http://schemas.openxmlformats.org/officeDocument/2006/relationships/hyperlink" Target="http://www.shs.edu.tw/search_view_over.php?work_id=1318068" TargetMode="External"/><Relationship Id="rId23" Type="http://schemas.openxmlformats.org/officeDocument/2006/relationships/hyperlink" Target="http://www.shs.edu.tw/search_view_over.php?work_id=1319116" TargetMode="External"/><Relationship Id="rId24" Type="http://schemas.openxmlformats.org/officeDocument/2006/relationships/hyperlink" Target="http://www.shs.edu.tw/search_view_over.php?work_id=1319217" TargetMode="External"/><Relationship Id="rId25" Type="http://schemas.openxmlformats.org/officeDocument/2006/relationships/hyperlink" Target="http://www.shs.edu.tw/search_view_over.php?work_id=1319441" TargetMode="External"/><Relationship Id="rId26" Type="http://schemas.openxmlformats.org/officeDocument/2006/relationships/hyperlink" Target="http://www.shs.edu.tw/search_view_over.php?work_id=1319820" TargetMode="External"/><Relationship Id="rId27" Type="http://schemas.openxmlformats.org/officeDocument/2006/relationships/hyperlink" Target="http://www.shs.edu.tw/search_view_over.php?work_id=1319836" TargetMode="External"/><Relationship Id="rId28" Type="http://schemas.openxmlformats.org/officeDocument/2006/relationships/hyperlink" Target="http://www.shs.edu.tw/search_view_over.php?work_id=1319926" TargetMode="External"/><Relationship Id="rId29" Type="http://schemas.openxmlformats.org/officeDocument/2006/relationships/hyperlink" Target="http://www.shs.edu.tw/search_view_over.php?work_id=1321536" TargetMode="External"/><Relationship Id="rId30" Type="http://schemas.openxmlformats.org/officeDocument/2006/relationships/hyperlink" Target="http://www.shs.edu.tw/search_view_over.php?work_id=1322503" TargetMode="External"/><Relationship Id="rId31" Type="http://schemas.openxmlformats.org/officeDocument/2006/relationships/hyperlink" Target="http://www.shs.edu.tw/search_view_over.php?work_id=1322741" TargetMode="External"/><Relationship Id="rId32" Type="http://schemas.openxmlformats.org/officeDocument/2006/relationships/hyperlink" Target="http://www.shs.edu.tw/search_view_over.php?work_id=1323664" TargetMode="External"/><Relationship Id="rId33" Type="http://schemas.openxmlformats.org/officeDocument/2006/relationships/hyperlink" Target="http://www.shs.edu.tw/search_view_over.php?work_id=1323724" TargetMode="External"/><Relationship Id="rId34" Type="http://schemas.openxmlformats.org/officeDocument/2006/relationships/hyperlink" Target="http://www.shs.edu.tw/search_view_over.php?work_id=1323739" TargetMode="External"/><Relationship Id="rId35" Type="http://schemas.openxmlformats.org/officeDocument/2006/relationships/hyperlink" Target="http://www.shs.edu.tw/search_view_over.php?work_id=1324731" TargetMode="External"/><Relationship Id="rId36" Type="http://schemas.openxmlformats.org/officeDocument/2006/relationships/hyperlink" Target="http://www.shs.edu.tw/search_view_over.php?work_id=1324955" TargetMode="External"/><Relationship Id="rId37" Type="http://schemas.openxmlformats.org/officeDocument/2006/relationships/hyperlink" Target="http://www.shs.edu.tw/search_view_over.php?work_id=1325167" TargetMode="External"/><Relationship Id="rId38" Type="http://schemas.openxmlformats.org/officeDocument/2006/relationships/hyperlink" Target="http://www.shs.edu.tw/search_view_over.php?work_id=1325191" TargetMode="External"/><Relationship Id="rId39" Type="http://schemas.openxmlformats.org/officeDocument/2006/relationships/hyperlink" Target="http://www.shs.edu.tw/search_view_over.php?work_id=1325304" TargetMode="External"/><Relationship Id="rId40" Type="http://schemas.openxmlformats.org/officeDocument/2006/relationships/hyperlink" Target="http://www.shs.edu.tw/search_view_over.php?work_id=1325356" TargetMode="External"/><Relationship Id="rId41" Type="http://schemas.openxmlformats.org/officeDocument/2006/relationships/hyperlink" Target="http://www.shs.edu.tw/search_view_over.php?work_id=1325380" TargetMode="External"/><Relationship Id="rId42" Type="http://schemas.openxmlformats.org/officeDocument/2006/relationships/hyperlink" Target="http://www.shs.edu.tw/search_view_over.php?work_id=1325385" TargetMode="External"/><Relationship Id="rId43" Type="http://schemas.openxmlformats.org/officeDocument/2006/relationships/hyperlink" Target="http://www.shs.edu.tw/search_view_over.php?work_id=1325603" TargetMode="External"/><Relationship Id="rId44" Type="http://schemas.openxmlformats.org/officeDocument/2006/relationships/hyperlink" Target="http://www.shs.edu.tw/search_view_over.php?work_id=1325773" TargetMode="External"/><Relationship Id="rId45" Type="http://schemas.openxmlformats.org/officeDocument/2006/relationships/hyperlink" Target="http://www.shs.edu.tw/search_view_over.php?work_id=1325860" TargetMode="External"/><Relationship Id="rId46" Type="http://schemas.openxmlformats.org/officeDocument/2006/relationships/hyperlink" Target="http://www.shs.edu.tw/search_view_over.php?work_id=1326516" TargetMode="External"/><Relationship Id="rId47" Type="http://schemas.openxmlformats.org/officeDocument/2006/relationships/hyperlink" Target="http://www.shs.edu.tw/search_view_over.php?work_id=1326980" TargetMode="External"/><Relationship Id="rId48" Type="http://schemas.openxmlformats.org/officeDocument/2006/relationships/hyperlink" Target="http://www.shs.edu.tw/search_view_over.php?work_id=1327295" TargetMode="External"/><Relationship Id="rId49" Type="http://schemas.openxmlformats.org/officeDocument/2006/relationships/hyperlink" Target="http://www.shs.edu.tw/search_view_over.php?work_id=1327413" TargetMode="External"/><Relationship Id="rId50" Type="http://schemas.openxmlformats.org/officeDocument/2006/relationships/hyperlink" Target="http://www.shs.edu.tw/search_view_over.php?work_id=1327548" TargetMode="External"/><Relationship Id="rId51" Type="http://schemas.openxmlformats.org/officeDocument/2006/relationships/hyperlink" Target="http://www.shs.edu.tw/search_view_over.php?work_id=1327619" TargetMode="External"/><Relationship Id="rId52" Type="http://schemas.openxmlformats.org/officeDocument/2006/relationships/hyperlink" Target="http://www.shs.edu.tw/search_view_over.php?work_id=1327623" TargetMode="External"/><Relationship Id="rId53" Type="http://schemas.openxmlformats.org/officeDocument/2006/relationships/hyperlink" Target="http://www.shs.edu.tw/search_view_over.php?work_id=1328207" TargetMode="External"/><Relationship Id="rId54" Type="http://schemas.openxmlformats.org/officeDocument/2006/relationships/hyperlink" Target="http://www.shs.edu.tw/search_view_over.php?work_id=1328361" TargetMode="External"/><Relationship Id="rId55" Type="http://schemas.openxmlformats.org/officeDocument/2006/relationships/hyperlink" Target="http://www.shs.edu.tw/search_view_over.php?work_id=1328812" TargetMode="External"/><Relationship Id="rId56" Type="http://schemas.openxmlformats.org/officeDocument/2006/relationships/hyperlink" Target="http://www.shs.edu.tw/search_view_over.php?work_id=1329119" TargetMode="External"/><Relationship Id="rId57" Type="http://schemas.openxmlformats.org/officeDocument/2006/relationships/hyperlink" Target="http://www.shs.edu.tw/search_view_over.php?work_id=1329153" TargetMode="External"/><Relationship Id="rId58" Type="http://schemas.openxmlformats.org/officeDocument/2006/relationships/hyperlink" Target="http://www.shs.edu.tw/search_view_over.php?work_id=1330153" TargetMode="External"/><Relationship Id="rId59" Type="http://schemas.openxmlformats.org/officeDocument/2006/relationships/hyperlink" Target="http://www.shs.edu.tw/search_view_over.php?work_id=1330543" TargetMode="External"/><Relationship Id="rId60" Type="http://schemas.openxmlformats.org/officeDocument/2006/relationships/hyperlink" Target="http://www.shs.edu.tw/search_view_over.php?work_id=1330918" TargetMode="External"/><Relationship Id="rId61" Type="http://schemas.openxmlformats.org/officeDocument/2006/relationships/hyperlink" Target="http://www.shs.edu.tw/search_view_over.php?work_id=1331617" TargetMode="External"/><Relationship Id="rId62" Type="http://schemas.openxmlformats.org/officeDocument/2006/relationships/hyperlink" Target="http://www.shs.edu.tw/search_view_over.php?work_id=1331787" TargetMode="External"/><Relationship Id="rId63" Type="http://schemas.openxmlformats.org/officeDocument/2006/relationships/hyperlink" Target="http://www.shs.edu.tw/search_view_over.php?work_id=1332273" TargetMode="External"/><Relationship Id="rId64" Type="http://schemas.openxmlformats.org/officeDocument/2006/relationships/hyperlink" Target="http://www.shs.edu.tw/search_view_over.php?work_id=1333126" TargetMode="External"/><Relationship Id="rId65" Type="http://schemas.openxmlformats.org/officeDocument/2006/relationships/hyperlink" Target="http://www.shs.edu.tw/search_view_over.php?work_id=1333550" TargetMode="External"/><Relationship Id="rId66" Type="http://schemas.openxmlformats.org/officeDocument/2006/relationships/hyperlink" Target="http://www.shs.edu.tw/search_view_over.php?work_id=1334234" TargetMode="External"/><Relationship Id="rId67" Type="http://schemas.openxmlformats.org/officeDocument/2006/relationships/hyperlink" Target="http://www.shs.edu.tw/search_view_over.php?work_id=1334536" TargetMode="External"/><Relationship Id="rId68" Type="http://schemas.openxmlformats.org/officeDocument/2006/relationships/hyperlink" Target="http://www.shs.edu.tw/search_view_over.php?work_id=1334752" TargetMode="External"/><Relationship Id="rId69" Type="http://schemas.openxmlformats.org/officeDocument/2006/relationships/hyperlink" Target="http://www.shs.edu.tw/search_view_over.php?work_id=1336614" TargetMode="External"/><Relationship Id="rId70" Type="http://schemas.openxmlformats.org/officeDocument/2006/relationships/hyperlink" Target="http://www.shs.edu.tw/search_view_over.php?work_id=1337013" TargetMode="External"/><Relationship Id="rId71" Type="http://schemas.openxmlformats.org/officeDocument/2006/relationships/hyperlink" Target="http://www.shs.edu.tw/search_view_over.php?work_id=1337468" TargetMode="External"/><Relationship Id="rId72" Type="http://schemas.openxmlformats.org/officeDocument/2006/relationships/hyperlink" Target="http://www.shs.edu.tw/search_view_over.php?work_id=1337506" TargetMode="External"/><Relationship Id="rId73" Type="http://schemas.openxmlformats.org/officeDocument/2006/relationships/hyperlink" Target="http://www.shs.edu.tw/search_view_over.php?work_id=1337812" TargetMode="External"/><Relationship Id="rId74" Type="http://schemas.openxmlformats.org/officeDocument/2006/relationships/hyperlink" Target="http://www.shs.edu.tw/search_view_over.php?work_id=1338690" TargetMode="External"/><Relationship Id="rId75" Type="http://schemas.openxmlformats.org/officeDocument/2006/relationships/hyperlink" Target="http://www.shs.edu.tw/search_view_over.php?work_id=1339924" TargetMode="External"/><Relationship Id="rId76" Type="http://schemas.openxmlformats.org/officeDocument/2006/relationships/hyperlink" Target="http://www.shs.edu.tw/search_view_over.php?work_id=1340045" TargetMode="External"/><Relationship Id="rId77" Type="http://schemas.openxmlformats.org/officeDocument/2006/relationships/hyperlink" Target="http://www.shs.edu.tw/search_view_over.php?work_id=1340239" TargetMode="External"/><Relationship Id="rId78" Type="http://schemas.openxmlformats.org/officeDocument/2006/relationships/hyperlink" Target="http://www.shs.edu.tw/search_view_over.php?work_id=1340896" TargetMode="External"/><Relationship Id="rId79" Type="http://schemas.openxmlformats.org/officeDocument/2006/relationships/hyperlink" Target="http://www.shs.edu.tw/search_view_over.php?work_id=1341862" TargetMode="External"/><Relationship Id="rId80" Type="http://schemas.openxmlformats.org/officeDocument/2006/relationships/hyperlink" Target="http://www.shs.edu.tw/search_view_over.php?work_id=1342469" TargetMode="External"/><Relationship Id="rId81" Type="http://schemas.openxmlformats.org/officeDocument/2006/relationships/hyperlink" Target="http://www.shs.edu.tw/search_view_over.php?work_id=1342547" TargetMode="External"/><Relationship Id="rId82" Type="http://schemas.openxmlformats.org/officeDocument/2006/relationships/hyperlink" Target="http://www.shs.edu.tw/search_view_over.php?work_id=1342786" TargetMode="External"/><Relationship Id="rId83" Type="http://schemas.openxmlformats.org/officeDocument/2006/relationships/hyperlink" Target="http://www.shs.edu.tw/search_view_over.php?work_id=1342840" TargetMode="External"/><Relationship Id="rId84" Type="http://schemas.openxmlformats.org/officeDocument/2006/relationships/hyperlink" Target="http://www.shs.edu.tw/search_view_over.php?work_id=1342930" TargetMode="External"/><Relationship Id="rId85" Type="http://schemas.openxmlformats.org/officeDocument/2006/relationships/hyperlink" Target="http://www.shs.edu.tw/search_view_over.php?work_id=1344458" TargetMode="External"/><Relationship Id="rId86" Type="http://schemas.openxmlformats.org/officeDocument/2006/relationships/hyperlink" Target="http://www.shs.edu.tw/search_view_over.php?work_id=1344638" TargetMode="External"/><Relationship Id="rId87" Type="http://schemas.openxmlformats.org/officeDocument/2006/relationships/hyperlink" Target="http://www.shs.edu.tw/search_view_over.php?work_id=1344733" TargetMode="External"/><Relationship Id="rId88" Type="http://schemas.openxmlformats.org/officeDocument/2006/relationships/hyperlink" Target="http://www.shs.edu.tw/search_view_over.php?work_id=1344738" TargetMode="External"/><Relationship Id="rId89" Type="http://schemas.openxmlformats.org/officeDocument/2006/relationships/hyperlink" Target="http://www.shs.edu.tw/search_view_over.php?work_id=1344903" TargetMode="External"/><Relationship Id="rId90" Type="http://schemas.openxmlformats.org/officeDocument/2006/relationships/hyperlink" Target="http://www.shs.edu.tw/search_view_over.php?work_id=1345011" TargetMode="External"/><Relationship Id="rId91" Type="http://schemas.openxmlformats.org/officeDocument/2006/relationships/hyperlink" Target="http://www.shs.edu.tw/search_view_over.php?work_id=1345565" TargetMode="External"/><Relationship Id="rId92" Type="http://schemas.openxmlformats.org/officeDocument/2006/relationships/hyperlink" Target="http://www.shs.edu.tw/search_view_over.php?work_id=1346530" TargetMode="External"/><Relationship Id="rId93" Type="http://schemas.openxmlformats.org/officeDocument/2006/relationships/hyperlink" Target="http://www.shs.edu.tw/search_view_over.php?work_id=1346593" TargetMode="External"/><Relationship Id="rId94" Type="http://schemas.openxmlformats.org/officeDocument/2006/relationships/hyperlink" Target="http://www.shs.edu.tw/search_view_over.php?work_id=1346744" TargetMode="External"/><Relationship Id="rId95" Type="http://schemas.openxmlformats.org/officeDocument/2006/relationships/hyperlink" Target="http://www.shs.edu.tw/search_view_over.php?work_id=1346787" TargetMode="External"/><Relationship Id="rId96" Type="http://schemas.openxmlformats.org/officeDocument/2006/relationships/hyperlink" Target="http://www.shs.edu.tw/search_view_over.php?work_id=1347162" TargetMode="External"/><Relationship Id="rId97" Type="http://schemas.openxmlformats.org/officeDocument/2006/relationships/hyperlink" Target="http://www.shs.edu.tw/search_view_over.php?work_id=1347296" TargetMode="External"/><Relationship Id="rId98" Type="http://schemas.openxmlformats.org/officeDocument/2006/relationships/hyperlink" Target="http://www.shs.edu.tw/search_view_over.php?work_id=1347357" TargetMode="External"/><Relationship Id="rId99" Type="http://schemas.openxmlformats.org/officeDocument/2006/relationships/hyperlink" Target="http://www.shs.edu.tw/search_view_over.php?work_id=1348103" TargetMode="External"/><Relationship Id="rId100" Type="http://schemas.openxmlformats.org/officeDocument/2006/relationships/hyperlink" Target="http://www.shs.edu.tw/search_view_over.php?work_id=1349620" TargetMode="External"/><Relationship Id="rId101" Type="http://schemas.openxmlformats.org/officeDocument/2006/relationships/hyperlink" Target="http://www.shs.edu.tw/search_view_over.php?work_id=1349772" TargetMode="External"/><Relationship Id="rId102" Type="http://schemas.openxmlformats.org/officeDocument/2006/relationships/hyperlink" Target="http://www.shs.edu.tw/search_view_over.php?work_id=1350145" TargetMode="External"/><Relationship Id="rId103" Type="http://schemas.openxmlformats.org/officeDocument/2006/relationships/hyperlink" Target="http://www.shs.edu.tw/search_view_over.php?work_id=1351186" TargetMode="External"/><Relationship Id="rId104" Type="http://schemas.openxmlformats.org/officeDocument/2006/relationships/hyperlink" Target="http://www.shs.edu.tw/search_view_over.php?work_id=1352405" TargetMode="External"/><Relationship Id="rId105" Type="http://schemas.openxmlformats.org/officeDocument/2006/relationships/hyperlink" Target="http://www.shs.edu.tw/search_view_over.php?work_id=1353030" TargetMode="External"/><Relationship Id="rId106" Type="http://schemas.openxmlformats.org/officeDocument/2006/relationships/hyperlink" Target="http://www.shs.edu.tw/search_view_over.php?work_id=1353075" TargetMode="External"/><Relationship Id="rId107" Type="http://schemas.openxmlformats.org/officeDocument/2006/relationships/hyperlink" Target="http://www.shs.edu.tw/search_view_over.php?work_id=1353122" TargetMode="External"/><Relationship Id="rId108" Type="http://schemas.openxmlformats.org/officeDocument/2006/relationships/hyperlink" Target="http://www.shs.edu.tw/search_view_over.php?work_id=1353377" TargetMode="External"/><Relationship Id="rId109" Type="http://schemas.openxmlformats.org/officeDocument/2006/relationships/hyperlink" Target="http://www.shs.edu.tw/search_view_over.php?work_id=1353800" TargetMode="External"/><Relationship Id="rId110" Type="http://schemas.openxmlformats.org/officeDocument/2006/relationships/hyperlink" Target="http://www.shs.edu.tw/search_view_over.php?work_id=1354492" TargetMode="External"/><Relationship Id="rId111" Type="http://schemas.openxmlformats.org/officeDocument/2006/relationships/hyperlink" Target="http://www.shs.edu.tw/search_view_over.php?work_id=1354608" TargetMode="External"/><Relationship Id="rId112" Type="http://schemas.openxmlformats.org/officeDocument/2006/relationships/hyperlink" Target="http://www.shs.edu.tw/search_view_over.php?work_id=1354658" TargetMode="External"/><Relationship Id="rId113" Type="http://schemas.openxmlformats.org/officeDocument/2006/relationships/hyperlink" Target="http://www.shs.edu.tw/search_view_over.php?work_id=1354711" TargetMode="External"/><Relationship Id="rId114" Type="http://schemas.openxmlformats.org/officeDocument/2006/relationships/hyperlink" Target="http://www.shs.edu.tw/search_view_over.php?work_id=1354753" TargetMode="External"/><Relationship Id="rId115" Type="http://schemas.openxmlformats.org/officeDocument/2006/relationships/hyperlink" Target="http://www.shs.edu.tw/search_view_over.php?work_id=1354849" TargetMode="External"/><Relationship Id="rId116" Type="http://schemas.openxmlformats.org/officeDocument/2006/relationships/hyperlink" Target="http://www.shs.edu.tw/search_view_over.php?work_id=1355723" TargetMode="External"/><Relationship Id="rId117" Type="http://schemas.openxmlformats.org/officeDocument/2006/relationships/hyperlink" Target="http://www.shs.edu.tw/search_view_over.php?work_id=1355829" TargetMode="External"/><Relationship Id="rId118" Type="http://schemas.openxmlformats.org/officeDocument/2006/relationships/hyperlink" Target="http://www.shs.edu.tw/search_view_over.php?work_id=1356449" TargetMode="External"/><Relationship Id="rId119" Type="http://schemas.openxmlformats.org/officeDocument/2006/relationships/hyperlink" Target="http://www.shs.edu.tw/search_view_over.php?work_id=1357472" TargetMode="External"/><Relationship Id="rId120" Type="http://schemas.openxmlformats.org/officeDocument/2006/relationships/hyperlink" Target="http://www.shs.edu.tw/search_view_over.php?work_id=1358116" TargetMode="External"/><Relationship Id="rId121" Type="http://schemas.openxmlformats.org/officeDocument/2006/relationships/hyperlink" Target="http://www.shs.edu.tw/search_view_over.php?work_id=1359009" TargetMode="External"/><Relationship Id="rId122" Type="http://schemas.openxmlformats.org/officeDocument/2006/relationships/hyperlink" Target="http://www.shs.edu.tw/search_view_over.php?work_id=1361030" TargetMode="External"/><Relationship Id="rId123" Type="http://schemas.openxmlformats.org/officeDocument/2006/relationships/hyperlink" Target="http://www.shs.edu.tw/search_view_over.php?work_id=1361804" TargetMode="External"/><Relationship Id="rId124" Type="http://schemas.openxmlformats.org/officeDocument/2006/relationships/hyperlink" Target="http://www.shs.edu.tw/search_view_over.php?work_id=1365310" TargetMode="External"/><Relationship Id="rId125" Type="http://schemas.openxmlformats.org/officeDocument/2006/relationships/hyperlink" Target="http://www.shs.edu.tw/search_view_over.php?work_id=1368003" TargetMode="External"/><Relationship Id="rId126" Type="http://schemas.openxmlformats.org/officeDocument/2006/relationships/hyperlink" Target="http://www.shs.edu.tw/search_view_over.php?work_id=1369020" TargetMode="External"/><Relationship Id="rId127" Type="http://schemas.openxmlformats.org/officeDocument/2006/relationships/hyperlink" Target="http://www.shs.edu.tw/search_view_over.php?work_id=1369487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1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1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1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1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1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1&amp;s_record=1&amp;orderby=score_ranking&amp;order=" TargetMode="External"/><Relationship Id="rId7" Type="http://schemas.openxmlformats.org/officeDocument/2006/relationships/hyperlink" Target="http://www.shs.edu.tw/search_view_over.php?work_id=1330327" TargetMode="External"/><Relationship Id="rId8" Type="http://schemas.openxmlformats.org/officeDocument/2006/relationships/hyperlink" Target="http://www.shs.edu.tw/search_view_over.php?work_id=1336151" TargetMode="External"/><Relationship Id="rId9" Type="http://schemas.openxmlformats.org/officeDocument/2006/relationships/hyperlink" Target="http://www.shs.edu.tw/search_view_over.php?work_id=1349834" TargetMode="External"/><Relationship Id="rId10" Type="http://schemas.openxmlformats.org/officeDocument/2006/relationships/hyperlink" Target="http://www.shs.edu.tw/search_view_over.php?work_id=1319066" TargetMode="External"/><Relationship Id="rId11" Type="http://schemas.openxmlformats.org/officeDocument/2006/relationships/hyperlink" Target="http://www.shs.edu.tw/search_view_over.php?work_id=1327615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6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6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6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6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6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6&amp;s_record=1&amp;orderby=score_ranking&amp;order=" TargetMode="External"/><Relationship Id="rId7" Type="http://schemas.openxmlformats.org/officeDocument/2006/relationships/hyperlink" Target="http://www.shs.edu.tw/search_view_over.php?work_id=1317283" TargetMode="External"/><Relationship Id="rId8" Type="http://schemas.openxmlformats.org/officeDocument/2006/relationships/hyperlink" Target="http://www.shs.edu.tw/search_view_over.php?work_id=1346552" TargetMode="External"/><Relationship Id="rId9" Type="http://schemas.openxmlformats.org/officeDocument/2006/relationships/hyperlink" Target="http://www.shs.edu.tw/search_view_over.php?work_id=1307143" TargetMode="External"/><Relationship Id="rId10" Type="http://schemas.openxmlformats.org/officeDocument/2006/relationships/hyperlink" Target="http://www.shs.edu.tw/search_view_over.php?work_id=1351378" TargetMode="External"/><Relationship Id="rId11" Type="http://schemas.openxmlformats.org/officeDocument/2006/relationships/hyperlink" Target="http://www.shs.edu.tw/search_view_over.php?work_id=1345705" TargetMode="External"/><Relationship Id="rId12" Type="http://schemas.openxmlformats.org/officeDocument/2006/relationships/hyperlink" Target="http://www.shs.edu.tw/search_view_over.php?work_id=1319222" TargetMode="External"/><Relationship Id="rId13" Type="http://schemas.openxmlformats.org/officeDocument/2006/relationships/hyperlink" Target="http://www.shs.edu.tw/search_view_over.php?work_id=1316337" TargetMode="External"/><Relationship Id="rId14" Type="http://schemas.openxmlformats.org/officeDocument/2006/relationships/hyperlink" Target="http://www.shs.edu.tw/search_view_over.php?work_id=1359156" TargetMode="External"/><Relationship Id="rId15" Type="http://schemas.openxmlformats.org/officeDocument/2006/relationships/hyperlink" Target="http://www.shs.edu.tw/search_view_over.php?work_id=1317229" TargetMode="External"/><Relationship Id="rId16" Type="http://schemas.openxmlformats.org/officeDocument/2006/relationships/hyperlink" Target="http://www.shs.edu.tw/search_view_over.php?work_id=1334795" TargetMode="External"/><Relationship Id="rId17" Type="http://schemas.openxmlformats.org/officeDocument/2006/relationships/hyperlink" Target="http://www.shs.edu.tw/search_view_over.php?work_id=1286284" TargetMode="External"/><Relationship Id="rId18" Type="http://schemas.openxmlformats.org/officeDocument/2006/relationships/hyperlink" Target="http://www.shs.edu.tw/search_view_over.php?work_id=1316075" TargetMode="External"/><Relationship Id="rId19" Type="http://schemas.openxmlformats.org/officeDocument/2006/relationships/hyperlink" Target="http://www.shs.edu.tw/search_view_over.php?work_id=1342027" TargetMode="External"/><Relationship Id="rId20" Type="http://schemas.openxmlformats.org/officeDocument/2006/relationships/hyperlink" Target="http://www.shs.edu.tw/search_view_over.php?work_id=1325868" TargetMode="External"/><Relationship Id="rId21" Type="http://schemas.openxmlformats.org/officeDocument/2006/relationships/hyperlink" Target="http://www.shs.edu.tw/search_view_over.php?work_id=1320101" TargetMode="External"/><Relationship Id="rId22" Type="http://schemas.openxmlformats.org/officeDocument/2006/relationships/hyperlink" Target="http://www.shs.edu.tw/search_view_over.php?work_id=1326674" TargetMode="External"/><Relationship Id="rId23" Type="http://schemas.openxmlformats.org/officeDocument/2006/relationships/hyperlink" Target="http://www.shs.edu.tw/search_view_over.php?work_id=1320105" TargetMode="External"/><Relationship Id="rId24" Type="http://schemas.openxmlformats.org/officeDocument/2006/relationships/hyperlink" Target="http://www.shs.edu.tw/search_view_over.php?work_id=1332321" TargetMode="External"/><Relationship Id="rId25" Type="http://schemas.openxmlformats.org/officeDocument/2006/relationships/hyperlink" Target="http://www.shs.edu.tw/search_view_over.php?work_id=1326921" TargetMode="External"/><Relationship Id="rId26" Type="http://schemas.openxmlformats.org/officeDocument/2006/relationships/hyperlink" Target="http://www.shs.edu.tw/search_view_over.php?work_id=1320122" TargetMode="External"/><Relationship Id="rId27" Type="http://schemas.openxmlformats.org/officeDocument/2006/relationships/hyperlink" Target="http://www.shs.edu.tw/search_view_over.php?work_id=1326969" TargetMode="External"/><Relationship Id="rId28" Type="http://schemas.openxmlformats.org/officeDocument/2006/relationships/hyperlink" Target="http://www.shs.edu.tw/search_view_over.php?work_id=1337417" TargetMode="External"/><Relationship Id="rId29" Type="http://schemas.openxmlformats.org/officeDocument/2006/relationships/hyperlink" Target="http://www.shs.edu.tw/search_view_over.php?work_id=1321126" TargetMode="External"/><Relationship Id="rId30" Type="http://schemas.openxmlformats.org/officeDocument/2006/relationships/hyperlink" Target="http://www.shs.edu.tw/search_view_over.php?work_id=1333971" TargetMode="External"/><Relationship Id="rId31" Type="http://schemas.openxmlformats.org/officeDocument/2006/relationships/hyperlink" Target="http://www.shs.edu.tw/search_view_over.php?work_id=1327516" TargetMode="External"/><Relationship Id="rId32" Type="http://schemas.openxmlformats.org/officeDocument/2006/relationships/hyperlink" Target="http://www.shs.edu.tw/search_view_over.php?work_id=1334291" TargetMode="External"/><Relationship Id="rId33" Type="http://schemas.openxmlformats.org/officeDocument/2006/relationships/hyperlink" Target="http://www.shs.edu.tw/search_view_over.php?work_id=1318066" TargetMode="External"/><Relationship Id="rId34" Type="http://schemas.openxmlformats.org/officeDocument/2006/relationships/hyperlink" Target="http://www.shs.edu.tw/search_view_over.php?work_id=1341797" TargetMode="External"/><Relationship Id="rId35" Type="http://schemas.openxmlformats.org/officeDocument/2006/relationships/hyperlink" Target="http://www.shs.edu.tw/search_view_over.php?work_id=1342410" TargetMode="External"/><Relationship Id="rId36" Type="http://schemas.openxmlformats.org/officeDocument/2006/relationships/hyperlink" Target="http://www.shs.edu.tw/search_view_over.php?work_id=1359219" TargetMode="External"/><Relationship Id="rId37" Type="http://schemas.openxmlformats.org/officeDocument/2006/relationships/hyperlink" Target="http://www.shs.edu.tw/search_view_over.php?work_id=1346282" TargetMode="External"/><Relationship Id="rId38" Type="http://schemas.openxmlformats.org/officeDocument/2006/relationships/hyperlink" Target="http://www.shs.edu.tw/search_view_over.php?work_id=1343072" TargetMode="External"/><Relationship Id="rId39" Type="http://schemas.openxmlformats.org/officeDocument/2006/relationships/hyperlink" Target="http://www.shs.edu.tw/search_view_over.php?work_id=1317468" TargetMode="External"/><Relationship Id="rId40" Type="http://schemas.openxmlformats.org/officeDocument/2006/relationships/hyperlink" Target="http://www.shs.edu.tw/search_view_over.php?work_id=1337346" TargetMode="External"/><Relationship Id="rId41" Type="http://schemas.openxmlformats.org/officeDocument/2006/relationships/hyperlink" Target="http://www.shs.edu.tw/search_view_over.php?work_id=1325467" TargetMode="External"/><Relationship Id="rId42" Type="http://schemas.openxmlformats.org/officeDocument/2006/relationships/hyperlink" Target="http://www.shs.edu.tw/search_view_over.php?work_id=1330870" TargetMode="External"/><Relationship Id="rId43" Type="http://schemas.openxmlformats.org/officeDocument/2006/relationships/hyperlink" Target="http://www.shs.edu.tw/search_view_over.php?work_id=1285166" TargetMode="External"/><Relationship Id="rId44" Type="http://schemas.openxmlformats.org/officeDocument/2006/relationships/hyperlink" Target="http://www.shs.edu.tw/search_view_over.php?work_id=1331920" TargetMode="External"/><Relationship Id="rId45" Type="http://schemas.openxmlformats.org/officeDocument/2006/relationships/hyperlink" Target="http://www.shs.edu.tw/search_view_over.php?work_id=1333603" TargetMode="External"/><Relationship Id="rId46" Type="http://schemas.openxmlformats.org/officeDocument/2006/relationships/hyperlink" Target="http://www.shs.edu.tw/search_view_over.php?work_id=1330318" TargetMode="External"/><Relationship Id="rId47" Type="http://schemas.openxmlformats.org/officeDocument/2006/relationships/hyperlink" Target="http://www.shs.edu.tw/search_view_over.php?work_id=1280948" TargetMode="External"/><Relationship Id="rId48" Type="http://schemas.openxmlformats.org/officeDocument/2006/relationships/hyperlink" Target="http://www.shs.edu.tw/search_view_over.php?work_id=1322729" TargetMode="External"/><Relationship Id="rId49" Type="http://schemas.openxmlformats.org/officeDocument/2006/relationships/hyperlink" Target="http://www.shs.edu.tw/search_view_over.php?work_id=1359250" TargetMode="External"/><Relationship Id="rId50" Type="http://schemas.openxmlformats.org/officeDocument/2006/relationships/hyperlink" Target="http://www.shs.edu.tw/search_view_over.php?work_id=1359604" TargetMode="External"/><Relationship Id="rId51" Type="http://schemas.openxmlformats.org/officeDocument/2006/relationships/hyperlink" Target="http://www.shs.edu.tw/search_view_over.php?work_id=1319278" TargetMode="External"/><Relationship Id="rId52" Type="http://schemas.openxmlformats.org/officeDocument/2006/relationships/hyperlink" Target="http://www.shs.edu.tw/search_view_over.php?work_id=1345976" TargetMode="External"/><Relationship Id="rId53" Type="http://schemas.openxmlformats.org/officeDocument/2006/relationships/hyperlink" Target="http://www.shs.edu.tw/search_view_over.php?work_id=1355298" TargetMode="External"/><Relationship Id="rId54" Type="http://schemas.openxmlformats.org/officeDocument/2006/relationships/hyperlink" Target="http://www.shs.edu.tw/search_view_over.php?work_id=1343827" TargetMode="External"/><Relationship Id="rId55" Type="http://schemas.openxmlformats.org/officeDocument/2006/relationships/hyperlink" Target="http://www.shs.edu.tw/search_view_over.php?work_id=1351493" TargetMode="External"/><Relationship Id="rId56" Type="http://schemas.openxmlformats.org/officeDocument/2006/relationships/hyperlink" Target="http://www.shs.edu.tw/search_view_over.php?work_id=1343830" TargetMode="External"/><Relationship Id="rId57" Type="http://schemas.openxmlformats.org/officeDocument/2006/relationships/hyperlink" Target="http://www.shs.edu.tw/search_view_over.php?work_id=1319032" TargetMode="External"/><Relationship Id="rId58" Type="http://schemas.openxmlformats.org/officeDocument/2006/relationships/hyperlink" Target="http://www.shs.edu.tw/search_view_over.php?work_id=1339642" TargetMode="External"/><Relationship Id="rId59" Type="http://schemas.openxmlformats.org/officeDocument/2006/relationships/hyperlink" Target="http://www.shs.edu.tw/search_view_over.php?work_id=1316187" TargetMode="External"/><Relationship Id="rId60" Type="http://schemas.openxmlformats.org/officeDocument/2006/relationships/hyperlink" Target="http://www.shs.edu.tw/search_view_over.php?work_id=1334902" TargetMode="External"/><Relationship Id="rId61" Type="http://schemas.openxmlformats.org/officeDocument/2006/relationships/hyperlink" Target="http://www.shs.edu.tw/search_view_over.php?work_id=1336545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5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5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5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5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5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5&amp;s_record=1&amp;orderby=score_ranking&amp;order=" TargetMode="External"/><Relationship Id="rId7" Type="http://schemas.openxmlformats.org/officeDocument/2006/relationships/hyperlink" Target="http://www.shs.edu.tw/search_view_over.php?work_id=1343055" TargetMode="External"/><Relationship Id="rId8" Type="http://schemas.openxmlformats.org/officeDocument/2006/relationships/hyperlink" Target="http://www.shs.edu.tw/search_view_over.php?work_id=1351708" TargetMode="External"/><Relationship Id="rId9" Type="http://schemas.openxmlformats.org/officeDocument/2006/relationships/hyperlink" Target="http://www.shs.edu.tw/search_view_over.php?work_id=1362312" TargetMode="External"/><Relationship Id="rId10" Type="http://schemas.openxmlformats.org/officeDocument/2006/relationships/hyperlink" Target="http://www.shs.edu.tw/search_view_over.php?work_id=1358485" TargetMode="External"/><Relationship Id="rId11" Type="http://schemas.openxmlformats.org/officeDocument/2006/relationships/hyperlink" Target="http://www.shs.edu.tw/search_view_over.php?work_id=1359171" TargetMode="External"/><Relationship Id="rId12" Type="http://schemas.openxmlformats.org/officeDocument/2006/relationships/hyperlink" Target="http://www.shs.edu.tw/search_view_over.php?work_id=1366357" TargetMode="External"/><Relationship Id="rId13" Type="http://schemas.openxmlformats.org/officeDocument/2006/relationships/hyperlink" Target="http://www.shs.edu.tw/search_view_over.php?work_id=1366369" TargetMode="External"/><Relationship Id="rId14" Type="http://schemas.openxmlformats.org/officeDocument/2006/relationships/hyperlink" Target="http://www.shs.edu.tw/search_view_over.php?work_id=1367807" TargetMode="External"/><Relationship Id="rId15" Type="http://schemas.openxmlformats.org/officeDocument/2006/relationships/hyperlink" Target="http://www.shs.edu.tw/search_view_over.php?work_id=1361231" TargetMode="External"/><Relationship Id="rId16" Type="http://schemas.openxmlformats.org/officeDocument/2006/relationships/hyperlink" Target="http://www.shs.edu.tw/search_view_over.php?work_id=1277320" TargetMode="External"/><Relationship Id="rId17" Type="http://schemas.openxmlformats.org/officeDocument/2006/relationships/hyperlink" Target="http://www.shs.edu.tw/search_view_over.php?work_id=1362185" TargetMode="External"/><Relationship Id="rId18" Type="http://schemas.openxmlformats.org/officeDocument/2006/relationships/hyperlink" Target="http://www.shs.edu.tw/search_view_over.php?work_id=1342098" TargetMode="External"/><Relationship Id="rId19" Type="http://schemas.openxmlformats.org/officeDocument/2006/relationships/hyperlink" Target="http://www.shs.edu.tw/search_view_over.php?work_id=1352890" TargetMode="External"/><Relationship Id="rId20" Type="http://schemas.openxmlformats.org/officeDocument/2006/relationships/hyperlink" Target="http://www.shs.edu.tw/search_view_over.php?work_id=1321918" TargetMode="External"/><Relationship Id="rId21" Type="http://schemas.openxmlformats.org/officeDocument/2006/relationships/hyperlink" Target="http://www.shs.edu.tw/search_view_over.php?work_id=1332275" TargetMode="External"/><Relationship Id="rId22" Type="http://schemas.openxmlformats.org/officeDocument/2006/relationships/hyperlink" Target="http://www.shs.edu.tw/search_view_over.php?work_id=1337088" TargetMode="External"/><Relationship Id="rId23" Type="http://schemas.openxmlformats.org/officeDocument/2006/relationships/hyperlink" Target="http://www.shs.edu.tw/search_view_over.php?work_id=1338927" TargetMode="External"/><Relationship Id="rId24" Type="http://schemas.openxmlformats.org/officeDocument/2006/relationships/hyperlink" Target="http://www.shs.edu.tw/search_view_over.php?work_id=1340619" TargetMode="External"/><Relationship Id="rId25" Type="http://schemas.openxmlformats.org/officeDocument/2006/relationships/hyperlink" Target="http://www.shs.edu.tw/search_view_over.php?work_id=1365287" TargetMode="External"/><Relationship Id="rId26" Type="http://schemas.openxmlformats.org/officeDocument/2006/relationships/hyperlink" Target="http://www.shs.edu.tw/search_view_over.php?work_id=1369060" TargetMode="External"/><Relationship Id="rId27" Type="http://schemas.openxmlformats.org/officeDocument/2006/relationships/hyperlink" Target="http://www.shs.edu.tw/search_view_over.php?work_id=1361159" TargetMode="External"/><Relationship Id="rId28" Type="http://schemas.openxmlformats.org/officeDocument/2006/relationships/hyperlink" Target="http://www.shs.edu.tw/search_view_over.php?work_id=1343173" TargetMode="External"/><Relationship Id="rId29" Type="http://schemas.openxmlformats.org/officeDocument/2006/relationships/hyperlink" Target="http://www.shs.edu.tw/search_view_over.php?work_id=1319674" TargetMode="External"/><Relationship Id="rId30" Type="http://schemas.openxmlformats.org/officeDocument/2006/relationships/hyperlink" Target="http://www.shs.edu.tw/search_view_over.php?work_id=1343181" TargetMode="External"/><Relationship Id="rId31" Type="http://schemas.openxmlformats.org/officeDocument/2006/relationships/hyperlink" Target="http://www.shs.edu.tw/search_view_over.php?work_id=1343182" TargetMode="External"/><Relationship Id="rId32" Type="http://schemas.openxmlformats.org/officeDocument/2006/relationships/hyperlink" Target="http://www.shs.edu.tw/search_view_over.php?work_id=1343131" TargetMode="External"/><Relationship Id="rId33" Type="http://schemas.openxmlformats.org/officeDocument/2006/relationships/hyperlink" Target="http://www.shs.edu.tw/search_view_over.php?work_id=1343191" TargetMode="External"/><Relationship Id="rId34" Type="http://schemas.openxmlformats.org/officeDocument/2006/relationships/hyperlink" Target="http://www.shs.edu.tw/search_view_over.php?work_id=1343153" TargetMode="External"/><Relationship Id="rId35" Type="http://schemas.openxmlformats.org/officeDocument/2006/relationships/hyperlink" Target="http://www.shs.edu.tw/search_view_over.php?work_id=1360650" TargetMode="External"/><Relationship Id="rId36" Type="http://schemas.openxmlformats.org/officeDocument/2006/relationships/hyperlink" Target="http://www.shs.edu.tw/search_view_over.php?work_id=1343205" TargetMode="External"/><Relationship Id="rId37" Type="http://schemas.openxmlformats.org/officeDocument/2006/relationships/hyperlink" Target="http://www.shs.edu.tw/search_view_over.php?work_id=1343171" TargetMode="External"/><Relationship Id="rId38" Type="http://schemas.openxmlformats.org/officeDocument/2006/relationships/hyperlink" Target="http://www.shs.edu.tw/search_view_over.php?work_id=1343207" TargetMode="External"/><Relationship Id="rId39" Type="http://schemas.openxmlformats.org/officeDocument/2006/relationships/hyperlink" Target="http://www.shs.edu.tw/search_view_over.php?work_id=1343172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6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6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6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6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6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6&amp;s_record=1&amp;orderby=score_ranking&amp;order=" TargetMode="External"/><Relationship Id="rId7" Type="http://schemas.openxmlformats.org/officeDocument/2006/relationships/hyperlink" Target="http://www.shs.edu.tw/search_view_over.php?work_id=1351137" TargetMode="External"/><Relationship Id="rId8" Type="http://schemas.openxmlformats.org/officeDocument/2006/relationships/hyperlink" Target="http://www.shs.edu.tw/search_view_over.php?work_id=1313738" TargetMode="External"/><Relationship Id="rId9" Type="http://schemas.openxmlformats.org/officeDocument/2006/relationships/hyperlink" Target="http://www.shs.edu.tw/search_view_over.php?work_id=1321243" TargetMode="External"/><Relationship Id="rId10" Type="http://schemas.openxmlformats.org/officeDocument/2006/relationships/hyperlink" Target="http://www.shs.edu.tw/search_view_over.php?work_id=1322998" TargetMode="External"/><Relationship Id="rId11" Type="http://schemas.openxmlformats.org/officeDocument/2006/relationships/hyperlink" Target="http://www.shs.edu.tw/search_view_over.php?work_id=1351122" TargetMode="External"/><Relationship Id="rId12" Type="http://schemas.openxmlformats.org/officeDocument/2006/relationships/hyperlink" Target="http://www.shs.edu.tw/search_view_over.php?work_id=1362361" TargetMode="External"/><Relationship Id="rId13" Type="http://schemas.openxmlformats.org/officeDocument/2006/relationships/hyperlink" Target="http://www.shs.edu.tw/search_view_over.php?work_id=1326811" TargetMode="External"/><Relationship Id="rId14" Type="http://schemas.openxmlformats.org/officeDocument/2006/relationships/hyperlink" Target="http://www.shs.edu.tw/search_view_over.php?work_id=1326886" TargetMode="External"/><Relationship Id="rId15" Type="http://schemas.openxmlformats.org/officeDocument/2006/relationships/hyperlink" Target="http://www.shs.edu.tw/search_view_over.php?work_id=1328160" TargetMode="External"/><Relationship Id="rId16" Type="http://schemas.openxmlformats.org/officeDocument/2006/relationships/hyperlink" Target="http://www.shs.edu.tw/search_view_over.php?work_id=1325033" TargetMode="External"/><Relationship Id="rId17" Type="http://schemas.openxmlformats.org/officeDocument/2006/relationships/hyperlink" Target="http://www.shs.edu.tw/search_view_over.php?work_id=1326536" TargetMode="External"/><Relationship Id="rId18" Type="http://schemas.openxmlformats.org/officeDocument/2006/relationships/hyperlink" Target="http://www.shs.edu.tw/search_view_over.php?work_id=1369496" TargetMode="External"/><Relationship Id="rId19" Type="http://schemas.openxmlformats.org/officeDocument/2006/relationships/hyperlink" Target="http://www.shs.edu.tw/search_view_over.php?work_id=1327337" TargetMode="External"/><Relationship Id="rId20" Type="http://schemas.openxmlformats.org/officeDocument/2006/relationships/hyperlink" Target="http://www.shs.edu.tw/search_view_over.php?work_id=1368857" TargetMode="External"/><Relationship Id="rId21" Type="http://schemas.openxmlformats.org/officeDocument/2006/relationships/hyperlink" Target="http://www.shs.edu.tw/search_view_over.php?work_id=1368895" TargetMode="External"/><Relationship Id="rId22" Type="http://schemas.openxmlformats.org/officeDocument/2006/relationships/hyperlink" Target="http://www.shs.edu.tw/search_view_over.php?work_id=1358168" TargetMode="External"/><Relationship Id="rId23" Type="http://schemas.openxmlformats.org/officeDocument/2006/relationships/hyperlink" Target="http://www.shs.edu.tw/search_view_over.php?work_id=1369418" TargetMode="External"/><Relationship Id="rId24" Type="http://schemas.openxmlformats.org/officeDocument/2006/relationships/hyperlink" Target="http://www.shs.edu.tw/search_view_over.php?work_id=1363288" TargetMode="External"/><Relationship Id="rId25" Type="http://schemas.openxmlformats.org/officeDocument/2006/relationships/hyperlink" Target="http://www.shs.edu.tw/search_view_over.php?work_id=1364898" TargetMode="External"/><Relationship Id="rId26" Type="http://schemas.openxmlformats.org/officeDocument/2006/relationships/hyperlink" Target="http://www.shs.edu.tw/search_view_over.php?work_id=1356612" TargetMode="External"/><Relationship Id="rId27" Type="http://schemas.openxmlformats.org/officeDocument/2006/relationships/hyperlink" Target="http://www.shs.edu.tw/search_view_over.php?work_id=1368131" TargetMode="External"/><Relationship Id="rId28" Type="http://schemas.openxmlformats.org/officeDocument/2006/relationships/hyperlink" Target="http://www.shs.edu.tw/search_view_over.php?work_id=1356942" TargetMode="External"/><Relationship Id="rId29" Type="http://schemas.openxmlformats.org/officeDocument/2006/relationships/hyperlink" Target="http://www.shs.edu.tw/search_view_over.php?work_id=1324665" TargetMode="External"/><Relationship Id="rId30" Type="http://schemas.openxmlformats.org/officeDocument/2006/relationships/hyperlink" Target="http://www.shs.edu.tw/search_view_over.php?work_id=1331473" TargetMode="External"/><Relationship Id="rId31" Type="http://schemas.openxmlformats.org/officeDocument/2006/relationships/hyperlink" Target="http://www.shs.edu.tw/search_view_over.php?work_id=1357819" TargetMode="External"/><Relationship Id="rId32" Type="http://schemas.openxmlformats.org/officeDocument/2006/relationships/hyperlink" Target="http://www.shs.edu.tw/search_view_over.php?work_id=1272545" TargetMode="External"/><Relationship Id="rId33" Type="http://schemas.openxmlformats.org/officeDocument/2006/relationships/hyperlink" Target="http://www.shs.edu.tw/search_view_over.php?work_id=1336353" TargetMode="External"/><Relationship Id="rId34" Type="http://schemas.openxmlformats.org/officeDocument/2006/relationships/hyperlink" Target="http://www.shs.edu.tw/search_view_over.php?work_id=1337363" TargetMode="External"/><Relationship Id="rId35" Type="http://schemas.openxmlformats.org/officeDocument/2006/relationships/hyperlink" Target="http://www.shs.edu.tw/search_view_over.php?work_id=1337501" TargetMode="External"/><Relationship Id="rId36" Type="http://schemas.openxmlformats.org/officeDocument/2006/relationships/hyperlink" Target="http://www.shs.edu.tw/search_view_over.php?work_id=1341238" TargetMode="External"/><Relationship Id="rId37" Type="http://schemas.openxmlformats.org/officeDocument/2006/relationships/hyperlink" Target="http://www.shs.edu.tw/search_view_over.php?work_id=1341244" TargetMode="External"/><Relationship Id="rId38" Type="http://schemas.openxmlformats.org/officeDocument/2006/relationships/hyperlink" Target="http://www.shs.edu.tw/search_view_over.php?work_id=1341260" TargetMode="External"/><Relationship Id="rId39" Type="http://schemas.openxmlformats.org/officeDocument/2006/relationships/hyperlink" Target="http://www.shs.edu.tw/search_view_over.php?work_id=1335270" TargetMode="External"/><Relationship Id="rId40" Type="http://schemas.openxmlformats.org/officeDocument/2006/relationships/hyperlink" Target="http://www.shs.edu.tw/search_view_over.php?work_id=1355497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9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9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9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9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9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9&amp;s_record=1&amp;orderby=score_ranking&amp;order=" TargetMode="External"/><Relationship Id="rId7" Type="http://schemas.openxmlformats.org/officeDocument/2006/relationships/hyperlink" Target="http://www.shs.edu.tw/search_view_over.php?work_id=1317098" TargetMode="External"/><Relationship Id="rId8" Type="http://schemas.openxmlformats.org/officeDocument/2006/relationships/hyperlink" Target="http://www.shs.edu.tw/search_view_over.php?work_id=1350144" TargetMode="External"/><Relationship Id="rId9" Type="http://schemas.openxmlformats.org/officeDocument/2006/relationships/hyperlink" Target="http://www.shs.edu.tw/search_view_over.php?work_id=1309265" TargetMode="External"/><Relationship Id="rId10" Type="http://schemas.openxmlformats.org/officeDocument/2006/relationships/hyperlink" Target="http://www.shs.edu.tw/search_view_over.php?work_id=1345077" TargetMode="External"/><Relationship Id="rId11" Type="http://schemas.openxmlformats.org/officeDocument/2006/relationships/hyperlink" Target="http://www.shs.edu.tw/search_view_over.php?work_id=1359659" TargetMode="External"/><Relationship Id="rId12" Type="http://schemas.openxmlformats.org/officeDocument/2006/relationships/hyperlink" Target="http://www.shs.edu.tw/search_view_over.php?work_id=1339006" TargetMode="External"/><Relationship Id="rId13" Type="http://schemas.openxmlformats.org/officeDocument/2006/relationships/hyperlink" Target="http://www.shs.edu.tw/search_view_over.php?work_id=1367159" TargetMode="External"/><Relationship Id="rId14" Type="http://schemas.openxmlformats.org/officeDocument/2006/relationships/hyperlink" Target="http://www.shs.edu.tw/search_view_over.php?work_id=1339106" TargetMode="External"/><Relationship Id="rId15" Type="http://schemas.openxmlformats.org/officeDocument/2006/relationships/hyperlink" Target="http://www.shs.edu.tw/search_view_over.php?work_id=1339766" TargetMode="External"/><Relationship Id="rId16" Type="http://schemas.openxmlformats.org/officeDocument/2006/relationships/hyperlink" Target="http://www.shs.edu.tw/search_view_over.php?work_id=1341493" TargetMode="External"/><Relationship Id="rId17" Type="http://schemas.openxmlformats.org/officeDocument/2006/relationships/hyperlink" Target="http://www.shs.edu.tw/search_view_over.php?work_id=1315548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8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8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8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8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8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8&amp;s_record=1&amp;orderby=score_ranking&amp;order=" TargetMode="External"/><Relationship Id="rId7" Type="http://schemas.openxmlformats.org/officeDocument/2006/relationships/hyperlink" Target="http://www.shs.edu.tw/search_view_over.php?work_id=1310545" TargetMode="External"/><Relationship Id="rId8" Type="http://schemas.openxmlformats.org/officeDocument/2006/relationships/hyperlink" Target="http://www.shs.edu.tw/search_view_over.php?work_id=1314251" TargetMode="External"/><Relationship Id="rId9" Type="http://schemas.openxmlformats.org/officeDocument/2006/relationships/hyperlink" Target="http://www.shs.edu.tw/search_view_over.php?work_id=1311214" TargetMode="External"/><Relationship Id="rId10" Type="http://schemas.openxmlformats.org/officeDocument/2006/relationships/hyperlink" Target="http://www.shs.edu.tw/search_view_over.php?work_id=1311333" TargetMode="External"/><Relationship Id="rId11" Type="http://schemas.openxmlformats.org/officeDocument/2006/relationships/hyperlink" Target="http://www.shs.edu.tw/search_view_over.php?work_id=1363313" TargetMode="External"/><Relationship Id="rId12" Type="http://schemas.openxmlformats.org/officeDocument/2006/relationships/hyperlink" Target="http://www.shs.edu.tw/search_view_over.php?work_id=1340335" TargetMode="External"/><Relationship Id="rId13" Type="http://schemas.openxmlformats.org/officeDocument/2006/relationships/hyperlink" Target="http://www.shs.edu.tw/search_view_over.php?work_id=1345123" TargetMode="External"/><Relationship Id="rId14" Type="http://schemas.openxmlformats.org/officeDocument/2006/relationships/hyperlink" Target="http://www.shs.edu.tw/search_view_over.php?work_id=1350912" TargetMode="External"/><Relationship Id="rId15" Type="http://schemas.openxmlformats.org/officeDocument/2006/relationships/hyperlink" Target="http://www.shs.edu.tw/search_view_over.php?work_id=1361452" TargetMode="External"/><Relationship Id="rId16" Type="http://schemas.openxmlformats.org/officeDocument/2006/relationships/hyperlink" Target="http://www.shs.edu.tw/search_view_over.php?work_id=1346772" TargetMode="External"/><Relationship Id="rId17" Type="http://schemas.openxmlformats.org/officeDocument/2006/relationships/hyperlink" Target="http://www.shs.edu.tw/search_view_over.php?work_id=1345824" TargetMode="External"/><Relationship Id="rId18" Type="http://schemas.openxmlformats.org/officeDocument/2006/relationships/hyperlink" Target="http://www.shs.edu.tw/search_view_over.php?work_id=1315770" TargetMode="External"/><Relationship Id="rId19" Type="http://schemas.openxmlformats.org/officeDocument/2006/relationships/hyperlink" Target="http://www.shs.edu.tw/search_view_over.php?work_id=1340560" TargetMode="External"/><Relationship Id="rId20" Type="http://schemas.openxmlformats.org/officeDocument/2006/relationships/hyperlink" Target="http://www.shs.edu.tw/search_view_over.php?work_id=1317034" TargetMode="External"/><Relationship Id="rId21" Type="http://schemas.openxmlformats.org/officeDocument/2006/relationships/hyperlink" Target="http://www.shs.edu.tw/search_view_over.php?work_id=1319679" TargetMode="External"/><Relationship Id="rId22" Type="http://schemas.openxmlformats.org/officeDocument/2006/relationships/hyperlink" Target="http://www.shs.edu.tw/search_view_over.php?work_id=1346995" TargetMode="External"/><Relationship Id="rId23" Type="http://schemas.openxmlformats.org/officeDocument/2006/relationships/hyperlink" Target="http://www.shs.edu.tw/search_view_over.php?work_id=1347938" TargetMode="External"/><Relationship Id="rId24" Type="http://schemas.openxmlformats.org/officeDocument/2006/relationships/hyperlink" Target="http://www.shs.edu.tw/search_view_over.php?work_id=1349569" TargetMode="External"/><Relationship Id="rId25" Type="http://schemas.openxmlformats.org/officeDocument/2006/relationships/hyperlink" Target="http://www.shs.edu.tw/search_view_over.php?work_id=1326415" TargetMode="External"/><Relationship Id="rId26" Type="http://schemas.openxmlformats.org/officeDocument/2006/relationships/hyperlink" Target="http://www.shs.edu.tw/search_view_over.php?work_id=1170479" TargetMode="External"/><Relationship Id="rId27" Type="http://schemas.openxmlformats.org/officeDocument/2006/relationships/hyperlink" Target="http://www.shs.edu.tw/search_view_over.php?work_id=1362181" TargetMode="External"/><Relationship Id="rId28" Type="http://schemas.openxmlformats.org/officeDocument/2006/relationships/hyperlink" Target="http://www.shs.edu.tw/search_view_over.php?work_id=1320970" TargetMode="External"/><Relationship Id="rId29" Type="http://schemas.openxmlformats.org/officeDocument/2006/relationships/hyperlink" Target="http://www.shs.edu.tw/search_view_over.php?work_id=1348707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9&amp;s_record=1&amp;orderby=score_ranking&amp;order=" TargetMode="External"/><Relationship Id="rId7" Type="http://schemas.openxmlformats.org/officeDocument/2006/relationships/hyperlink" Target="http://www.shs.edu.tw/search_view_over.php?work_id=1348321" TargetMode="External"/><Relationship Id="rId8" Type="http://schemas.openxmlformats.org/officeDocument/2006/relationships/hyperlink" Target="http://www.shs.edu.tw/search_view_over.php?work_id=1304785" TargetMode="External"/><Relationship Id="rId9" Type="http://schemas.openxmlformats.org/officeDocument/2006/relationships/hyperlink" Target="http://www.shs.edu.tw/search_view_over.php?work_id=1310067" TargetMode="External"/><Relationship Id="rId10" Type="http://schemas.openxmlformats.org/officeDocument/2006/relationships/hyperlink" Target="http://www.shs.edu.tw/search_view_over.php?work_id=1332283" TargetMode="External"/><Relationship Id="rId11" Type="http://schemas.openxmlformats.org/officeDocument/2006/relationships/hyperlink" Target="http://www.shs.edu.tw/search_view_over.php?work_id=1342914" TargetMode="External"/><Relationship Id="rId12" Type="http://schemas.openxmlformats.org/officeDocument/2006/relationships/hyperlink" Target="http://www.shs.edu.tw/search_view_over.php?work_id=1332289" TargetMode="External"/><Relationship Id="rId13" Type="http://schemas.openxmlformats.org/officeDocument/2006/relationships/hyperlink" Target="http://www.shs.edu.tw/search_view_over.php?work_id=1337490" TargetMode="External"/><Relationship Id="rId14" Type="http://schemas.openxmlformats.org/officeDocument/2006/relationships/hyperlink" Target="http://www.shs.edu.tw/search_view_over.php?work_id=1342648" TargetMode="External"/><Relationship Id="rId15" Type="http://schemas.openxmlformats.org/officeDocument/2006/relationships/hyperlink" Target="http://www.shs.edu.tw/search_view_over.php?work_id=1321225" TargetMode="External"/><Relationship Id="rId16" Type="http://schemas.openxmlformats.org/officeDocument/2006/relationships/hyperlink" Target="http://www.shs.edu.tw/search_view_over.php?work_id=1357867" TargetMode="External"/><Relationship Id="rId17" Type="http://schemas.openxmlformats.org/officeDocument/2006/relationships/hyperlink" Target="http://www.shs.edu.tw/search_view_over.php?work_id=1317196" TargetMode="External"/><Relationship Id="rId18" Type="http://schemas.openxmlformats.org/officeDocument/2006/relationships/hyperlink" Target="http://www.shs.edu.tw/search_view_over.php?work_id=1316271" TargetMode="External"/><Relationship Id="rId19" Type="http://schemas.openxmlformats.org/officeDocument/2006/relationships/hyperlink" Target="http://www.shs.edu.tw/search_view_over.php?work_id=1315469" TargetMode="External"/><Relationship Id="rId20" Type="http://schemas.openxmlformats.org/officeDocument/2006/relationships/hyperlink" Target="http://www.shs.edu.tw/search_view_over.php?work_id=1315470" TargetMode="External"/><Relationship Id="rId21" Type="http://schemas.openxmlformats.org/officeDocument/2006/relationships/hyperlink" Target="http://www.shs.edu.tw/search_view_over.php?work_id=1316250" TargetMode="External"/><Relationship Id="rId22" Type="http://schemas.openxmlformats.org/officeDocument/2006/relationships/hyperlink" Target="http://www.shs.edu.tw/search_view_over.php?work_id=1352134" TargetMode="External"/><Relationship Id="rId23" Type="http://schemas.openxmlformats.org/officeDocument/2006/relationships/hyperlink" Target="http://www.shs.edu.tw/search_view_over.php?work_id=1352936" TargetMode="External"/><Relationship Id="rId24" Type="http://schemas.openxmlformats.org/officeDocument/2006/relationships/hyperlink" Target="http://www.shs.edu.tw/search_view_over.php?work_id=1334304" TargetMode="External"/><Relationship Id="rId25" Type="http://schemas.openxmlformats.org/officeDocument/2006/relationships/hyperlink" Target="http://www.shs.edu.tw/search_view_over.php?work_id=1337736" TargetMode="External"/><Relationship Id="rId26" Type="http://schemas.openxmlformats.org/officeDocument/2006/relationships/hyperlink" Target="http://www.shs.edu.tw/search_view_over.php?work_id=1338172" TargetMode="External"/><Relationship Id="rId27" Type="http://schemas.openxmlformats.org/officeDocument/2006/relationships/hyperlink" Target="http://www.shs.edu.tw/search_view_over.php?work_id=1338548" TargetMode="External"/><Relationship Id="rId28" Type="http://schemas.openxmlformats.org/officeDocument/2006/relationships/hyperlink" Target="http://www.shs.edu.tw/search_view_over.php?work_id=1337464" TargetMode="External"/><Relationship Id="rId29" Type="http://schemas.openxmlformats.org/officeDocument/2006/relationships/hyperlink" Target="http://www.shs.edu.tw/search_view_over.php?work_id=1319391" TargetMode="External"/><Relationship Id="rId30" Type="http://schemas.openxmlformats.org/officeDocument/2006/relationships/hyperlink" Target="http://www.shs.edu.tw/search_view_over.php?work_id=1336899" TargetMode="External"/><Relationship Id="rId31" Type="http://schemas.openxmlformats.org/officeDocument/2006/relationships/hyperlink" Target="http://www.shs.edu.tw/search_view_over.php?work_id=1337665" TargetMode="External"/><Relationship Id="rId32" Type="http://schemas.openxmlformats.org/officeDocument/2006/relationships/hyperlink" Target="http://www.shs.edu.tw/search_view_over.php?work_id=1332700" TargetMode="External"/><Relationship Id="rId33" Type="http://schemas.openxmlformats.org/officeDocument/2006/relationships/hyperlink" Target="http://www.shs.edu.tw/search_view_over.php?work_id=1325156" TargetMode="External"/><Relationship Id="rId34" Type="http://schemas.openxmlformats.org/officeDocument/2006/relationships/hyperlink" Target="http://www.shs.edu.tw/search_view_over.php?work_id=1315370" TargetMode="External"/><Relationship Id="rId35" Type="http://schemas.openxmlformats.org/officeDocument/2006/relationships/hyperlink" Target="http://www.shs.edu.tw/search_view_over.php?work_id=1344035" TargetMode="External"/><Relationship Id="rId36" Type="http://schemas.openxmlformats.org/officeDocument/2006/relationships/hyperlink" Target="http://www.shs.edu.tw/search_view_over.php?work_id=1348568" TargetMode="External"/><Relationship Id="rId37" Type="http://schemas.openxmlformats.org/officeDocument/2006/relationships/hyperlink" Target="http://www.shs.edu.tw/search_view_over.php?work_id=1360510" TargetMode="External"/><Relationship Id="rId38" Type="http://schemas.openxmlformats.org/officeDocument/2006/relationships/hyperlink" Target="http://www.shs.edu.tw/search_view_over.php?work_id=1353785" TargetMode="External"/><Relationship Id="rId39" Type="http://schemas.openxmlformats.org/officeDocument/2006/relationships/hyperlink" Target="http://www.shs.edu.tw/search_view_over.php?work_id=1336759" TargetMode="External"/><Relationship Id="rId40" Type="http://schemas.openxmlformats.org/officeDocument/2006/relationships/hyperlink" Target="http://www.shs.edu.tw/search_view_over.php?work_id=1338733" TargetMode="External"/><Relationship Id="rId41" Type="http://schemas.openxmlformats.org/officeDocument/2006/relationships/hyperlink" Target="http://www.shs.edu.tw/search_view_over.php?work_id=1364246" TargetMode="External"/><Relationship Id="rId42" Type="http://schemas.openxmlformats.org/officeDocument/2006/relationships/hyperlink" Target="http://www.shs.edu.tw/search_view_over.php?work_id=1366685" TargetMode="External"/><Relationship Id="rId43" Type="http://schemas.openxmlformats.org/officeDocument/2006/relationships/hyperlink" Target="http://www.shs.edu.tw/search_view_over.php?work_id=1306607" TargetMode="External"/><Relationship Id="rId44" Type="http://schemas.openxmlformats.org/officeDocument/2006/relationships/hyperlink" Target="http://www.shs.edu.tw/search_view_over.php?work_id=1346978" TargetMode="External"/><Relationship Id="rId45" Type="http://schemas.openxmlformats.org/officeDocument/2006/relationships/hyperlink" Target="http://www.shs.edu.tw/search_view_over.php?work_id=1325915" TargetMode="External"/><Relationship Id="rId46" Type="http://schemas.openxmlformats.org/officeDocument/2006/relationships/hyperlink" Target="http://www.shs.edu.tw/search_view_over.php?work_id=1345993" TargetMode="External"/><Relationship Id="rId47" Type="http://schemas.openxmlformats.org/officeDocument/2006/relationships/hyperlink" Target="http://www.shs.edu.tw/search_view_over.php?work_id=1323801" TargetMode="External"/><Relationship Id="rId48" Type="http://schemas.openxmlformats.org/officeDocument/2006/relationships/hyperlink" Target="http://www.shs.edu.tw/search_view_over.php?work_id=1363022" TargetMode="External"/><Relationship Id="rId49" Type="http://schemas.openxmlformats.org/officeDocument/2006/relationships/hyperlink" Target="http://www.shs.edu.tw/search_view_over.php?work_id=1343015" TargetMode="External"/><Relationship Id="rId50" Type="http://schemas.openxmlformats.org/officeDocument/2006/relationships/hyperlink" Target="http://www.shs.edu.tw/search_view_over.php?work_id=1350942" TargetMode="External"/><Relationship Id="rId51" Type="http://schemas.openxmlformats.org/officeDocument/2006/relationships/hyperlink" Target="http://www.shs.edu.tw/search_view_over.php?work_id=1334044" TargetMode="External"/><Relationship Id="rId52" Type="http://schemas.openxmlformats.org/officeDocument/2006/relationships/hyperlink" Target="http://www.shs.edu.tw/search_view_over.php?work_id=1345100" TargetMode="External"/><Relationship Id="rId53" Type="http://schemas.openxmlformats.org/officeDocument/2006/relationships/hyperlink" Target="http://www.shs.edu.tw/search_view_over.php?work_id=1361035" TargetMode="External"/><Relationship Id="rId54" Type="http://schemas.openxmlformats.org/officeDocument/2006/relationships/hyperlink" Target="http://www.shs.edu.tw/search_view_over.php?work_id=1339741" TargetMode="External"/><Relationship Id="rId55" Type="http://schemas.openxmlformats.org/officeDocument/2006/relationships/hyperlink" Target="http://www.shs.edu.tw/search_view_over.php?work_id=1304897" TargetMode="External"/><Relationship Id="rId56" Type="http://schemas.openxmlformats.org/officeDocument/2006/relationships/hyperlink" Target="http://www.shs.edu.tw/search_view_over.php?work_id=1328173" TargetMode="External"/><Relationship Id="rId57" Type="http://schemas.openxmlformats.org/officeDocument/2006/relationships/hyperlink" Target="http://www.shs.edu.tw/search_view_over.php?work_id=1332008" TargetMode="External"/><Relationship Id="rId58" Type="http://schemas.openxmlformats.org/officeDocument/2006/relationships/hyperlink" Target="http://www.shs.edu.tw/search_view_over.php?work_id=1334353" TargetMode="External"/><Relationship Id="rId59" Type="http://schemas.openxmlformats.org/officeDocument/2006/relationships/hyperlink" Target="http://www.shs.edu.tw/search_view_over.php?work_id=1336459" TargetMode="External"/><Relationship Id="rId60" Type="http://schemas.openxmlformats.org/officeDocument/2006/relationships/hyperlink" Target="http://www.shs.edu.tw/search_view_over.php?work_id=1357779" TargetMode="External"/><Relationship Id="rId61" Type="http://schemas.openxmlformats.org/officeDocument/2006/relationships/hyperlink" Target="http://www.shs.edu.tw/search_view_over.php?work_id=1367044" TargetMode="External"/><Relationship Id="rId62" Type="http://schemas.openxmlformats.org/officeDocument/2006/relationships/hyperlink" Target="http://www.shs.edu.tw/search_view_over.php?work_id=1315427" TargetMode="External"/><Relationship Id="rId63" Type="http://schemas.openxmlformats.org/officeDocument/2006/relationships/hyperlink" Target="http://www.shs.edu.tw/search_view_over.php?work_id=1317494" TargetMode="External"/><Relationship Id="rId64" Type="http://schemas.openxmlformats.org/officeDocument/2006/relationships/hyperlink" Target="http://www.shs.edu.tw/search_view_over.php?work_id=1322146" TargetMode="External"/><Relationship Id="rId65" Type="http://schemas.openxmlformats.org/officeDocument/2006/relationships/hyperlink" Target="http://www.shs.edu.tw/search_view_over.php?work_id=1316462" TargetMode="External"/><Relationship Id="rId66" Type="http://schemas.openxmlformats.org/officeDocument/2006/relationships/hyperlink" Target="http://www.shs.edu.tw/search_view_over.php?work_id=1320617" TargetMode="External"/><Relationship Id="rId67" Type="http://schemas.openxmlformats.org/officeDocument/2006/relationships/hyperlink" Target="http://www.shs.edu.tw/search_view_over.php?work_id=1311303" TargetMode="External"/><Relationship Id="rId68" Type="http://schemas.openxmlformats.org/officeDocument/2006/relationships/hyperlink" Target="http://www.shs.edu.tw/search_view_over.php?work_id=1315435" TargetMode="External"/><Relationship Id="rId69" Type="http://schemas.openxmlformats.org/officeDocument/2006/relationships/hyperlink" Target="http://www.shs.edu.tw/search_view_over.php?work_id=1317630" TargetMode="External"/><Relationship Id="rId70" Type="http://schemas.openxmlformats.org/officeDocument/2006/relationships/hyperlink" Target="http://www.shs.edu.tw/search_view_over.php?work_id=1305253" TargetMode="External"/><Relationship Id="rId71" Type="http://schemas.openxmlformats.org/officeDocument/2006/relationships/hyperlink" Target="http://www.shs.edu.tw/search_view_over.php?work_id=1331523" TargetMode="External"/><Relationship Id="rId72" Type="http://schemas.openxmlformats.org/officeDocument/2006/relationships/hyperlink" Target="http://www.shs.edu.tw/search_view_over.php?work_id=1320811" TargetMode="External"/><Relationship Id="rId73" Type="http://schemas.openxmlformats.org/officeDocument/2006/relationships/hyperlink" Target="http://www.shs.edu.tw/search_view_over.php?work_id=1321102" TargetMode="External"/><Relationship Id="rId74" Type="http://schemas.openxmlformats.org/officeDocument/2006/relationships/hyperlink" Target="http://www.shs.edu.tw/search_view_over.php?work_id=1319495" TargetMode="External"/><Relationship Id="rId75" Type="http://schemas.openxmlformats.org/officeDocument/2006/relationships/hyperlink" Target="http://www.shs.edu.tw/search_view_over.php?work_id=1315333" TargetMode="External"/><Relationship Id="rId76" Type="http://schemas.openxmlformats.org/officeDocument/2006/relationships/hyperlink" Target="http://www.shs.edu.tw/search_view_over.php?work_id=1316889" TargetMode="External"/><Relationship Id="rId77" Type="http://schemas.openxmlformats.org/officeDocument/2006/relationships/hyperlink" Target="http://www.shs.edu.tw/search_view_over.php?work_id=1327297" TargetMode="External"/><Relationship Id="rId78" Type="http://schemas.openxmlformats.org/officeDocument/2006/relationships/hyperlink" Target="http://www.shs.edu.tw/search_view_over.php?work_id=1350548" TargetMode="External"/><Relationship Id="rId79" Type="http://schemas.openxmlformats.org/officeDocument/2006/relationships/hyperlink" Target="http://www.shs.edu.tw/search_view_over.php?work_id=1364147" TargetMode="External"/><Relationship Id="rId80" Type="http://schemas.openxmlformats.org/officeDocument/2006/relationships/hyperlink" Target="http://www.shs.edu.tw/search_view_over.php?work_id=1310000" TargetMode="External"/><Relationship Id="rId81" Type="http://schemas.openxmlformats.org/officeDocument/2006/relationships/hyperlink" Target="http://www.shs.edu.tw/search_view_over.php?work_id=1350532" TargetMode="External"/><Relationship Id="rId82" Type="http://schemas.openxmlformats.org/officeDocument/2006/relationships/hyperlink" Target="http://www.shs.edu.tw/search_view_over.php?work_id=1343513" TargetMode="External"/><Relationship Id="rId83" Type="http://schemas.openxmlformats.org/officeDocument/2006/relationships/hyperlink" Target="http://www.shs.edu.tw/search_view_over.php?work_id=1313683" TargetMode="External"/><Relationship Id="rId84" Type="http://schemas.openxmlformats.org/officeDocument/2006/relationships/hyperlink" Target="http://www.shs.edu.tw/search_view_over.php?work_id=1314001" TargetMode="External"/><Relationship Id="rId85" Type="http://schemas.openxmlformats.org/officeDocument/2006/relationships/hyperlink" Target="http://www.shs.edu.tw/search_view_over.php?work_id=1314238" TargetMode="External"/><Relationship Id="rId86" Type="http://schemas.openxmlformats.org/officeDocument/2006/relationships/hyperlink" Target="http://www.shs.edu.tw/search_view_over.php?work_id=1313085" TargetMode="External"/><Relationship Id="rId87" Type="http://schemas.openxmlformats.org/officeDocument/2006/relationships/hyperlink" Target="http://www.shs.edu.tw/search_view_over.php?work_id=1313175" TargetMode="External"/><Relationship Id="rId88" Type="http://schemas.openxmlformats.org/officeDocument/2006/relationships/hyperlink" Target="http://www.shs.edu.tw/search_view_over.php?work_id=1314351" TargetMode="External"/><Relationship Id="rId89" Type="http://schemas.openxmlformats.org/officeDocument/2006/relationships/hyperlink" Target="http://www.shs.edu.tw/search_view_over.php?work_id=1313307" TargetMode="External"/><Relationship Id="rId90" Type="http://schemas.openxmlformats.org/officeDocument/2006/relationships/hyperlink" Target="http://www.shs.edu.tw/search_view_over.php?work_id=1315661" TargetMode="External"/><Relationship Id="rId91" Type="http://schemas.openxmlformats.org/officeDocument/2006/relationships/hyperlink" Target="http://www.shs.edu.tw/search_view_over.php?work_id=1307619" TargetMode="External"/><Relationship Id="rId92" Type="http://schemas.openxmlformats.org/officeDocument/2006/relationships/hyperlink" Target="http://www.shs.edu.tw/search_view_over.php?work_id=1313419" TargetMode="External"/><Relationship Id="rId93" Type="http://schemas.openxmlformats.org/officeDocument/2006/relationships/hyperlink" Target="http://www.shs.edu.tw/search_view_over.php?work_id=1342792" TargetMode="External"/><Relationship Id="rId94" Type="http://schemas.openxmlformats.org/officeDocument/2006/relationships/hyperlink" Target="http://www.shs.edu.tw/search_view_over.php?work_id=1321263" TargetMode="External"/><Relationship Id="rId95" Type="http://schemas.openxmlformats.org/officeDocument/2006/relationships/hyperlink" Target="http://www.shs.edu.tw/search_view_over.php?work_id=1356258" TargetMode="External"/><Relationship Id="rId96" Type="http://schemas.openxmlformats.org/officeDocument/2006/relationships/hyperlink" Target="http://www.shs.edu.tw/search_view_over.php?work_id=1348882" TargetMode="External"/><Relationship Id="rId97" Type="http://schemas.openxmlformats.org/officeDocument/2006/relationships/hyperlink" Target="http://www.shs.edu.tw/search_view_over.php?work_id=1351746" TargetMode="External"/><Relationship Id="rId98" Type="http://schemas.openxmlformats.org/officeDocument/2006/relationships/hyperlink" Target="http://www.shs.edu.tw/search_view_over.php?work_id=1337133" TargetMode="External"/><Relationship Id="rId99" Type="http://schemas.openxmlformats.org/officeDocument/2006/relationships/hyperlink" Target="http://www.shs.edu.tw/search_view_over.php?work_id=1337159" TargetMode="External"/><Relationship Id="rId100" Type="http://schemas.openxmlformats.org/officeDocument/2006/relationships/hyperlink" Target="http://www.shs.edu.tw/search_view_over.php?work_id=1360022" TargetMode="External"/><Relationship Id="rId101" Type="http://schemas.openxmlformats.org/officeDocument/2006/relationships/hyperlink" Target="http://www.shs.edu.tw/search_view_over.php?work_id=1337193" TargetMode="External"/><Relationship Id="rId102" Type="http://schemas.openxmlformats.org/officeDocument/2006/relationships/hyperlink" Target="http://www.shs.edu.tw/search_view_over.php?work_id=1356396" TargetMode="External"/><Relationship Id="rId103" Type="http://schemas.openxmlformats.org/officeDocument/2006/relationships/hyperlink" Target="http://www.shs.edu.tw/search_view_over.php?work_id=1360434" TargetMode="External"/><Relationship Id="rId104" Type="http://schemas.openxmlformats.org/officeDocument/2006/relationships/hyperlink" Target="http://www.shs.edu.tw/search_view_over.php?work_id=1343236" TargetMode="External"/><Relationship Id="rId105" Type="http://schemas.openxmlformats.org/officeDocument/2006/relationships/hyperlink" Target="http://www.shs.edu.tw/search_view_over.php?work_id=1351841" TargetMode="External"/><Relationship Id="rId106" Type="http://schemas.openxmlformats.org/officeDocument/2006/relationships/hyperlink" Target="http://www.shs.edu.tw/search_view_over.php?work_id=1324635" TargetMode="External"/><Relationship Id="rId107" Type="http://schemas.openxmlformats.org/officeDocument/2006/relationships/hyperlink" Target="http://www.shs.edu.tw/search_view_over.php?work_id=1324760" TargetMode="External"/><Relationship Id="rId108" Type="http://schemas.openxmlformats.org/officeDocument/2006/relationships/hyperlink" Target="http://www.shs.edu.tw/search_view_over.php?work_id=1345664" TargetMode="External"/><Relationship Id="rId109" Type="http://schemas.openxmlformats.org/officeDocument/2006/relationships/hyperlink" Target="http://www.shs.edu.tw/search_view_over.php?work_id=1347238" TargetMode="External"/><Relationship Id="rId110" Type="http://schemas.openxmlformats.org/officeDocument/2006/relationships/hyperlink" Target="http://www.shs.edu.tw/search_view_over.php?work_id=1337770" TargetMode="External"/><Relationship Id="rId111" Type="http://schemas.openxmlformats.org/officeDocument/2006/relationships/hyperlink" Target="http://www.shs.edu.tw/search_view_over.php?work_id=1348297" TargetMode="External"/><Relationship Id="rId112" Type="http://schemas.openxmlformats.org/officeDocument/2006/relationships/hyperlink" Target="http://www.shs.edu.tw/search_view_over.php?work_id=1333465" TargetMode="External"/><Relationship Id="rId113" Type="http://schemas.openxmlformats.org/officeDocument/2006/relationships/hyperlink" Target="http://www.shs.edu.tw/search_view_over.php?work_id=1346324" TargetMode="External"/><Relationship Id="rId114" Type="http://schemas.openxmlformats.org/officeDocument/2006/relationships/hyperlink" Target="http://www.shs.edu.tw/search_view_over.php?work_id=1350635" TargetMode="External"/><Relationship Id="rId115" Type="http://schemas.openxmlformats.org/officeDocument/2006/relationships/hyperlink" Target="http://www.shs.edu.tw/search_view_over.php?work_id=1350654" TargetMode="External"/><Relationship Id="rId116" Type="http://schemas.openxmlformats.org/officeDocument/2006/relationships/hyperlink" Target="http://www.shs.edu.tw/search_view_over.php?work_id=1333731" TargetMode="External"/><Relationship Id="rId117" Type="http://schemas.openxmlformats.org/officeDocument/2006/relationships/hyperlink" Target="http://www.shs.edu.tw/search_view_over.php?work_id=1346970" TargetMode="External"/><Relationship Id="rId118" Type="http://schemas.openxmlformats.org/officeDocument/2006/relationships/hyperlink" Target="http://www.shs.edu.tw/search_view_over.php?work_id=1339234" TargetMode="External"/><Relationship Id="rId119" Type="http://schemas.openxmlformats.org/officeDocument/2006/relationships/hyperlink" Target="http://www.shs.edu.tw/search_view_over.php?work_id=1333166" TargetMode="External"/><Relationship Id="rId120" Type="http://schemas.openxmlformats.org/officeDocument/2006/relationships/hyperlink" Target="http://www.shs.edu.tw/search_view_over.php?work_id=1320422" TargetMode="External"/><Relationship Id="rId121" Type="http://schemas.openxmlformats.org/officeDocument/2006/relationships/hyperlink" Target="http://www.shs.edu.tw/search_view_over.php?work_id=1342875" TargetMode="External"/><Relationship Id="rId122" Type="http://schemas.openxmlformats.org/officeDocument/2006/relationships/hyperlink" Target="http://www.shs.edu.tw/search_view_over.php?work_id=1368144" TargetMode="External"/><Relationship Id="rId123" Type="http://schemas.openxmlformats.org/officeDocument/2006/relationships/hyperlink" Target="http://www.shs.edu.tw/search_view_over.php?work_id=1333440" TargetMode="External"/><Relationship Id="rId124" Type="http://schemas.openxmlformats.org/officeDocument/2006/relationships/hyperlink" Target="http://www.shs.edu.tw/search_view_over.php?work_id=1335035" TargetMode="External"/><Relationship Id="rId125" Type="http://schemas.openxmlformats.org/officeDocument/2006/relationships/hyperlink" Target="http://www.shs.edu.tw/search_view_over.php?work_id=1333513" TargetMode="External"/><Relationship Id="rId126" Type="http://schemas.openxmlformats.org/officeDocument/2006/relationships/hyperlink" Target="http://www.shs.edu.tw/search_view_over.php?work_id=1346517" TargetMode="External"/><Relationship Id="rId127" Type="http://schemas.openxmlformats.org/officeDocument/2006/relationships/hyperlink" Target="http://www.shs.edu.tw/search_view_over.php?work_id=1342223" TargetMode="External"/><Relationship Id="rId128" Type="http://schemas.openxmlformats.org/officeDocument/2006/relationships/hyperlink" Target="http://www.shs.edu.tw/search_view_over.php?work_id=1344485" TargetMode="External"/><Relationship Id="rId129" Type="http://schemas.openxmlformats.org/officeDocument/2006/relationships/hyperlink" Target="http://www.shs.edu.tw/search_view_over.php?work_id=1349642" TargetMode="External"/><Relationship Id="rId130" Type="http://schemas.openxmlformats.org/officeDocument/2006/relationships/hyperlink" Target="http://www.shs.edu.tw/search_view_over.php?work_id=1336945" TargetMode="External"/><Relationship Id="rId131" Type="http://schemas.openxmlformats.org/officeDocument/2006/relationships/hyperlink" Target="http://www.shs.edu.tw/search_view_over.php?work_id=1350358" TargetMode="External"/><Relationship Id="rId132" Type="http://schemas.openxmlformats.org/officeDocument/2006/relationships/hyperlink" Target="http://www.shs.edu.tw/search_view_over.php?work_id=1329088" TargetMode="External"/><Relationship Id="rId133" Type="http://schemas.openxmlformats.org/officeDocument/2006/relationships/hyperlink" Target="http://www.shs.edu.tw/search_view_over.php?work_id=1329135" TargetMode="External"/><Relationship Id="rId134" Type="http://schemas.openxmlformats.org/officeDocument/2006/relationships/hyperlink" Target="http://www.shs.edu.tw/search_view_over.php?work_id=1343251" TargetMode="External"/><Relationship Id="rId135" Type="http://schemas.openxmlformats.org/officeDocument/2006/relationships/hyperlink" Target="http://www.shs.edu.tw/search_view_over.php?work_id=1343479" TargetMode="External"/><Relationship Id="rId136" Type="http://schemas.openxmlformats.org/officeDocument/2006/relationships/hyperlink" Target="http://www.shs.edu.tw/search_view_over.php?work_id=1340038" TargetMode="External"/><Relationship Id="rId137" Type="http://schemas.openxmlformats.org/officeDocument/2006/relationships/hyperlink" Target="http://www.shs.edu.tw/search_view_over.php?work_id=1341566" TargetMode="External"/><Relationship Id="rId138" Type="http://schemas.openxmlformats.org/officeDocument/2006/relationships/hyperlink" Target="http://www.shs.edu.tw/search_view_over.php?work_id=1343817" TargetMode="External"/><Relationship Id="rId139" Type="http://schemas.openxmlformats.org/officeDocument/2006/relationships/hyperlink" Target="http://www.shs.edu.tw/search_view_over.php?work_id=1341621" TargetMode="External"/><Relationship Id="rId140" Type="http://schemas.openxmlformats.org/officeDocument/2006/relationships/hyperlink" Target="http://www.shs.edu.tw/search_view_over.php?work_id=1332725" TargetMode="External"/><Relationship Id="rId141" Type="http://schemas.openxmlformats.org/officeDocument/2006/relationships/hyperlink" Target="http://www.shs.edu.tw/search_view_over.php?work_id=1354670" TargetMode="External"/><Relationship Id="rId142" Type="http://schemas.openxmlformats.org/officeDocument/2006/relationships/hyperlink" Target="http://www.shs.edu.tw/search_view_over.php?work_id=1353498" TargetMode="External"/><Relationship Id="rId143" Type="http://schemas.openxmlformats.org/officeDocument/2006/relationships/hyperlink" Target="http://www.shs.edu.tw/search_view_over.php?work_id=1357903" TargetMode="External"/><Relationship Id="rId144" Type="http://schemas.openxmlformats.org/officeDocument/2006/relationships/hyperlink" Target="http://www.shs.edu.tw/search_view_over.php?work_id=1331449" TargetMode="External"/><Relationship Id="rId145" Type="http://schemas.openxmlformats.org/officeDocument/2006/relationships/hyperlink" Target="http://www.shs.edu.tw/search_view_over.php?work_id=1361161" TargetMode="External"/><Relationship Id="rId146" Type="http://schemas.openxmlformats.org/officeDocument/2006/relationships/hyperlink" Target="http://www.shs.edu.tw/search_view_over.php?work_id=1360079" TargetMode="External"/><Relationship Id="rId147" Type="http://schemas.openxmlformats.org/officeDocument/2006/relationships/hyperlink" Target="http://www.shs.edu.tw/search_view_over.php?work_id=1332331" TargetMode="External"/><Relationship Id="rId148" Type="http://schemas.openxmlformats.org/officeDocument/2006/relationships/hyperlink" Target="http://www.shs.edu.tw/search_view_over.php?work_id=1325014" TargetMode="External"/><Relationship Id="rId149" Type="http://schemas.openxmlformats.org/officeDocument/2006/relationships/hyperlink" Target="http://www.shs.edu.tw/search_view_over.php?work_id=1319209" TargetMode="External"/><Relationship Id="rId150" Type="http://schemas.openxmlformats.org/officeDocument/2006/relationships/hyperlink" Target="http://www.shs.edu.tw/search_view_over.php?work_id=1314263" TargetMode="External"/><Relationship Id="rId151" Type="http://schemas.openxmlformats.org/officeDocument/2006/relationships/hyperlink" Target="http://www.shs.edu.tw/search_view_over.php?work_id=1321169" TargetMode="External"/><Relationship Id="rId152" Type="http://schemas.openxmlformats.org/officeDocument/2006/relationships/hyperlink" Target="http://www.shs.edu.tw/search_view_over.php?work_id=1329090" TargetMode="External"/><Relationship Id="rId153" Type="http://schemas.openxmlformats.org/officeDocument/2006/relationships/hyperlink" Target="http://www.shs.edu.tw/search_view_over.php?work_id=1360682" TargetMode="External"/><Relationship Id="rId154" Type="http://schemas.openxmlformats.org/officeDocument/2006/relationships/hyperlink" Target="http://www.shs.edu.tw/search_view_over.php?work_id=1359788" TargetMode="External"/><Relationship Id="rId155" Type="http://schemas.openxmlformats.org/officeDocument/2006/relationships/hyperlink" Target="http://www.shs.edu.tw/search_view_over.php?work_id=1346032" TargetMode="External"/><Relationship Id="rId156" Type="http://schemas.openxmlformats.org/officeDocument/2006/relationships/hyperlink" Target="http://www.shs.edu.tw/search_view_over.php?work_id=1343088" TargetMode="External"/><Relationship Id="rId157" Type="http://schemas.openxmlformats.org/officeDocument/2006/relationships/hyperlink" Target="http://www.shs.edu.tw/search_view_over.php?work_id=1331111" TargetMode="External"/><Relationship Id="rId158" Type="http://schemas.openxmlformats.org/officeDocument/2006/relationships/hyperlink" Target="http://www.shs.edu.tw/search_view_over.php?work_id=1316555" TargetMode="External"/><Relationship Id="rId159" Type="http://schemas.openxmlformats.org/officeDocument/2006/relationships/hyperlink" Target="http://www.shs.edu.tw/search_view_over.php?work_id=1306375" TargetMode="External"/><Relationship Id="rId160" Type="http://schemas.openxmlformats.org/officeDocument/2006/relationships/hyperlink" Target="http://www.shs.edu.tw/search_view_over.php?work_id=1316812" TargetMode="External"/><Relationship Id="rId161" Type="http://schemas.openxmlformats.org/officeDocument/2006/relationships/hyperlink" Target="http://www.shs.edu.tw/search_view_over.php?work_id=1316817" TargetMode="External"/><Relationship Id="rId162" Type="http://schemas.openxmlformats.org/officeDocument/2006/relationships/hyperlink" Target="http://www.shs.edu.tw/search_view_over.php?work_id=1320256" TargetMode="External"/><Relationship Id="rId163" Type="http://schemas.openxmlformats.org/officeDocument/2006/relationships/hyperlink" Target="http://www.shs.edu.tw/search_view_over.php?work_id=1356231" TargetMode="External"/><Relationship Id="rId164" Type="http://schemas.openxmlformats.org/officeDocument/2006/relationships/hyperlink" Target="http://www.shs.edu.tw/search_view_over.php?work_id=1352621" TargetMode="External"/><Relationship Id="rId165" Type="http://schemas.openxmlformats.org/officeDocument/2006/relationships/hyperlink" Target="http://www.shs.edu.tw/search_view_over.php?work_id=1332058" TargetMode="External"/><Relationship Id="rId166" Type="http://schemas.openxmlformats.org/officeDocument/2006/relationships/hyperlink" Target="http://www.shs.edu.tw/search_view_over.php?work_id=1332081" TargetMode="External"/><Relationship Id="rId167" Type="http://schemas.openxmlformats.org/officeDocument/2006/relationships/hyperlink" Target="http://www.shs.edu.tw/search_view_over.php?work_id=1341570" TargetMode="External"/><Relationship Id="rId168" Type="http://schemas.openxmlformats.org/officeDocument/2006/relationships/hyperlink" Target="http://www.shs.edu.tw/search_view_over.php?work_id=1331941" TargetMode="External"/><Relationship Id="rId169" Type="http://schemas.openxmlformats.org/officeDocument/2006/relationships/hyperlink" Target="http://www.shs.edu.tw/search_view_over.php?work_id=1331951" TargetMode="External"/><Relationship Id="rId170" Type="http://schemas.openxmlformats.org/officeDocument/2006/relationships/hyperlink" Target="http://www.shs.edu.tw/search_view_over.php?work_id=1341451" TargetMode="External"/><Relationship Id="rId171" Type="http://schemas.openxmlformats.org/officeDocument/2006/relationships/hyperlink" Target="http://www.shs.edu.tw/search_view_over.php?work_id=1341382" TargetMode="External"/><Relationship Id="rId172" Type="http://schemas.openxmlformats.org/officeDocument/2006/relationships/hyperlink" Target="http://www.shs.edu.tw/search_view_over.php?work_id=1341385" TargetMode="External"/><Relationship Id="rId173" Type="http://schemas.openxmlformats.org/officeDocument/2006/relationships/hyperlink" Target="http://www.shs.edu.tw/search_view_over.php?work_id=1341397" TargetMode="External"/><Relationship Id="rId174" Type="http://schemas.openxmlformats.org/officeDocument/2006/relationships/hyperlink" Target="http://www.shs.edu.tw/search_view_over.php?work_id=1341402" TargetMode="External"/><Relationship Id="rId175" Type="http://schemas.openxmlformats.org/officeDocument/2006/relationships/hyperlink" Target="http://www.shs.edu.tw/search_view_over.php?work_id=1341408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5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5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5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5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5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5&amp;s_record=1&amp;orderby=score_ranking&amp;order=" TargetMode="External"/><Relationship Id="rId7" Type="http://schemas.openxmlformats.org/officeDocument/2006/relationships/hyperlink" Target="http://www.shs.edu.tw/search_view_over.php?work_id=1335109" TargetMode="External"/><Relationship Id="rId8" Type="http://schemas.openxmlformats.org/officeDocument/2006/relationships/hyperlink" Target="http://www.shs.edu.tw/search_view_over.php?work_id=1337130" TargetMode="External"/><Relationship Id="rId9" Type="http://schemas.openxmlformats.org/officeDocument/2006/relationships/hyperlink" Target="http://www.shs.edu.tw/search_view_over.php?work_id=1329857" TargetMode="External"/><Relationship Id="rId10" Type="http://schemas.openxmlformats.org/officeDocument/2006/relationships/hyperlink" Target="http://www.shs.edu.tw/search_view_over.php?work_id=1335397" TargetMode="External"/><Relationship Id="rId11" Type="http://schemas.openxmlformats.org/officeDocument/2006/relationships/hyperlink" Target="http://www.shs.edu.tw/search_view_over.php?work_id=1332803" TargetMode="External"/><Relationship Id="rId12" Type="http://schemas.openxmlformats.org/officeDocument/2006/relationships/hyperlink" Target="http://www.shs.edu.tw/search_view_over.php?work_id=1337201" TargetMode="External"/><Relationship Id="rId13" Type="http://schemas.openxmlformats.org/officeDocument/2006/relationships/hyperlink" Target="http://www.shs.edu.tw/search_view_over.php?work_id=1333324" TargetMode="External"/><Relationship Id="rId14" Type="http://schemas.openxmlformats.org/officeDocument/2006/relationships/hyperlink" Target="http://www.shs.edu.tw/search_view_over.php?work_id=1337444" TargetMode="External"/><Relationship Id="rId15" Type="http://schemas.openxmlformats.org/officeDocument/2006/relationships/hyperlink" Target="http://www.shs.edu.tw/search_view_over.php?work_id=1336202" TargetMode="External"/><Relationship Id="rId16" Type="http://schemas.openxmlformats.org/officeDocument/2006/relationships/hyperlink" Target="http://www.shs.edu.tw/search_view_over.php?work_id=1334168" TargetMode="External"/><Relationship Id="rId17" Type="http://schemas.openxmlformats.org/officeDocument/2006/relationships/hyperlink" Target="http://www.shs.edu.tw/search_view_over.php?work_id=1337573" TargetMode="External"/><Relationship Id="rId18" Type="http://schemas.openxmlformats.org/officeDocument/2006/relationships/hyperlink" Target="http://www.shs.edu.tw/search_view_over.php?work_id=1336350" TargetMode="External"/><Relationship Id="rId19" Type="http://schemas.openxmlformats.org/officeDocument/2006/relationships/hyperlink" Target="http://www.shs.edu.tw/search_view_over.php?work_id=1334336" TargetMode="External"/><Relationship Id="rId20" Type="http://schemas.openxmlformats.org/officeDocument/2006/relationships/hyperlink" Target="http://www.shs.edu.tw/search_view_over.php?work_id=1337747" TargetMode="External"/><Relationship Id="rId21" Type="http://schemas.openxmlformats.org/officeDocument/2006/relationships/hyperlink" Target="http://www.shs.edu.tw/search_view_over.php?work_id=1336405" TargetMode="External"/><Relationship Id="rId22" Type="http://schemas.openxmlformats.org/officeDocument/2006/relationships/hyperlink" Target="http://www.shs.edu.tw/search_view_over.php?work_id=1334526" TargetMode="External"/><Relationship Id="rId23" Type="http://schemas.openxmlformats.org/officeDocument/2006/relationships/hyperlink" Target="http://www.shs.edu.tw/search_view_over.php?work_id=1339232" TargetMode="External"/><Relationship Id="rId24" Type="http://schemas.openxmlformats.org/officeDocument/2006/relationships/hyperlink" Target="http://www.shs.edu.tw/search_view_over.php?work_id=1336484" TargetMode="External"/><Relationship Id="rId25" Type="http://schemas.openxmlformats.org/officeDocument/2006/relationships/hyperlink" Target="http://www.shs.edu.tw/search_view_over.php?work_id=1343475" TargetMode="External"/><Relationship Id="rId26" Type="http://schemas.openxmlformats.org/officeDocument/2006/relationships/hyperlink" Target="http://www.shs.edu.tw/search_view_over.php?work_id=1339367" TargetMode="External"/><Relationship Id="rId27" Type="http://schemas.openxmlformats.org/officeDocument/2006/relationships/hyperlink" Target="http://www.shs.edu.tw/search_view_over.php?work_id=1345921" TargetMode="External"/><Relationship Id="rId28" Type="http://schemas.openxmlformats.org/officeDocument/2006/relationships/hyperlink" Target="http://www.shs.edu.tw/search_view_over.php?work_id=1315441" TargetMode="External"/><Relationship Id="rId29" Type="http://schemas.openxmlformats.org/officeDocument/2006/relationships/hyperlink" Target="http://www.shs.edu.tw/search_view_over.php?work_id=1364077" TargetMode="External"/><Relationship Id="rId30" Type="http://schemas.openxmlformats.org/officeDocument/2006/relationships/hyperlink" Target="http://www.shs.edu.tw/search_view_over.php?work_id=1344654" TargetMode="External"/><Relationship Id="rId31" Type="http://schemas.openxmlformats.org/officeDocument/2006/relationships/hyperlink" Target="http://www.shs.edu.tw/search_view_over.php?work_id=1341046" TargetMode="External"/><Relationship Id="rId32" Type="http://schemas.openxmlformats.org/officeDocument/2006/relationships/hyperlink" Target="http://www.shs.edu.tw/search_view_over.php?work_id=1347091" TargetMode="External"/><Relationship Id="rId33" Type="http://schemas.openxmlformats.org/officeDocument/2006/relationships/hyperlink" Target="http://www.shs.edu.tw/search_view_over.php?work_id=1316011" TargetMode="External"/><Relationship Id="rId34" Type="http://schemas.openxmlformats.org/officeDocument/2006/relationships/hyperlink" Target="http://www.shs.edu.tw/search_view_over.php?work_id=1336004" TargetMode="External"/><Relationship Id="rId35" Type="http://schemas.openxmlformats.org/officeDocument/2006/relationships/hyperlink" Target="http://www.shs.edu.tw/search_view_over.php?work_id=1313494" TargetMode="External"/><Relationship Id="rId36" Type="http://schemas.openxmlformats.org/officeDocument/2006/relationships/hyperlink" Target="http://www.shs.edu.tw/search_view_over.php?work_id=1341711" TargetMode="External"/><Relationship Id="rId37" Type="http://schemas.openxmlformats.org/officeDocument/2006/relationships/hyperlink" Target="http://www.shs.edu.tw/search_view_over.php?work_id=1347632" TargetMode="External"/><Relationship Id="rId38" Type="http://schemas.openxmlformats.org/officeDocument/2006/relationships/hyperlink" Target="http://www.shs.edu.tw/search_view_over.php?work_id=1359748" TargetMode="External"/><Relationship Id="rId39" Type="http://schemas.openxmlformats.org/officeDocument/2006/relationships/hyperlink" Target="http://www.shs.edu.tw/search_view_over.php?work_id=1314321" TargetMode="External"/><Relationship Id="rId40" Type="http://schemas.openxmlformats.org/officeDocument/2006/relationships/hyperlink" Target="http://www.shs.edu.tw/search_view_over.php?work_id=1362140" TargetMode="External"/><Relationship Id="rId41" Type="http://schemas.openxmlformats.org/officeDocument/2006/relationships/hyperlink" Target="http://www.shs.edu.tw/search_view_over.php?work_id=1326192" TargetMode="External"/><Relationship Id="rId42" Type="http://schemas.openxmlformats.org/officeDocument/2006/relationships/hyperlink" Target="http://www.shs.edu.tw/search_view_over.php?work_id=1322647" TargetMode="External"/><Relationship Id="rId43" Type="http://schemas.openxmlformats.org/officeDocument/2006/relationships/hyperlink" Target="http://www.shs.edu.tw/search_view_over.php?work_id=1315133" TargetMode="External"/><Relationship Id="rId44" Type="http://schemas.openxmlformats.org/officeDocument/2006/relationships/hyperlink" Target="http://www.shs.edu.tw/search_view_over.php?work_id=1328703" TargetMode="External"/><Relationship Id="rId45" Type="http://schemas.openxmlformats.org/officeDocument/2006/relationships/hyperlink" Target="http://www.shs.edu.tw/search_view_over.php?work_id=1323524" TargetMode="External"/><Relationship Id="rId46" Type="http://schemas.openxmlformats.org/officeDocument/2006/relationships/hyperlink" Target="http://www.shs.edu.tw/search_view_over.php?work_id=1315334" TargetMode="External"/><Relationship Id="rId47" Type="http://schemas.openxmlformats.org/officeDocument/2006/relationships/hyperlink" Target="http://www.shs.edu.tw/search_view_over.php?work_id=1329655" TargetMode="External"/><Relationship Id="rId48" Type="http://schemas.openxmlformats.org/officeDocument/2006/relationships/hyperlink" Target="http://www.shs.edu.tw/search_view_over.php?work_id=1353380" TargetMode="External"/><Relationship Id="rId49" Type="http://schemas.openxmlformats.org/officeDocument/2006/relationships/hyperlink" Target="http://www.shs.edu.tw/search_view_over.php?work_id=1354276" TargetMode="External"/><Relationship Id="rId50" Type="http://schemas.openxmlformats.org/officeDocument/2006/relationships/hyperlink" Target="http://www.shs.edu.tw/search_view_over.php?work_id=1355227" TargetMode="External"/><Relationship Id="rId51" Type="http://schemas.openxmlformats.org/officeDocument/2006/relationships/hyperlink" Target="http://www.shs.edu.tw/search_view_over.php?work_id=1348654" TargetMode="External"/><Relationship Id="rId52" Type="http://schemas.openxmlformats.org/officeDocument/2006/relationships/hyperlink" Target="http://www.shs.edu.tw/search_view_over.php?work_id=1359035" TargetMode="External"/><Relationship Id="rId53" Type="http://schemas.openxmlformats.org/officeDocument/2006/relationships/hyperlink" Target="http://www.shs.edu.tw/search_view_over.php?work_id=1349922" TargetMode="External"/><Relationship Id="rId54" Type="http://schemas.openxmlformats.org/officeDocument/2006/relationships/hyperlink" Target="http://www.shs.edu.tw/search_view_over.php?work_id=1306956" TargetMode="External"/><Relationship Id="rId55" Type="http://schemas.openxmlformats.org/officeDocument/2006/relationships/hyperlink" Target="http://www.shs.edu.tw/search_view_over.php?work_id=1331630" TargetMode="External"/><Relationship Id="rId56" Type="http://schemas.openxmlformats.org/officeDocument/2006/relationships/hyperlink" Target="http://www.shs.edu.tw/search_view_over.php?work_id=1355636" TargetMode="External"/><Relationship Id="rId57" Type="http://schemas.openxmlformats.org/officeDocument/2006/relationships/hyperlink" Target="http://www.shs.edu.tw/search_view_over.php?work_id=1347463" TargetMode="External"/><Relationship Id="rId58" Type="http://schemas.openxmlformats.org/officeDocument/2006/relationships/hyperlink" Target="http://www.shs.edu.tw/search_view_over.php?work_id=1317848" TargetMode="External"/><Relationship Id="rId59" Type="http://schemas.openxmlformats.org/officeDocument/2006/relationships/hyperlink" Target="http://www.shs.edu.tw/search_view_over.php?work_id=1359439" TargetMode="External"/><Relationship Id="rId60" Type="http://schemas.openxmlformats.org/officeDocument/2006/relationships/hyperlink" Target="http://www.shs.edu.tw/search_view_over.php?work_id=1366795" TargetMode="External"/><Relationship Id="rId61" Type="http://schemas.openxmlformats.org/officeDocument/2006/relationships/hyperlink" Target="http://www.shs.edu.tw/search_view_over.php?work_id=1318497" TargetMode="External"/><Relationship Id="rId62" Type="http://schemas.openxmlformats.org/officeDocument/2006/relationships/hyperlink" Target="http://www.shs.edu.tw/search_view_over.php?work_id=1360127" TargetMode="External"/><Relationship Id="rId63" Type="http://schemas.openxmlformats.org/officeDocument/2006/relationships/hyperlink" Target="http://www.shs.edu.tw/search_view_over.php?work_id=1342950" TargetMode="External"/><Relationship Id="rId64" Type="http://schemas.openxmlformats.org/officeDocument/2006/relationships/hyperlink" Target="http://www.shs.edu.tw/search_view_over.php?work_id=1362844" TargetMode="External"/><Relationship Id="rId65" Type="http://schemas.openxmlformats.org/officeDocument/2006/relationships/hyperlink" Target="http://www.shs.edu.tw/search_view_over.php?work_id=1354723" TargetMode="External"/><Relationship Id="rId66" Type="http://schemas.openxmlformats.org/officeDocument/2006/relationships/hyperlink" Target="http://www.shs.edu.tw/search_view_over.php?work_id=1311506" TargetMode="External"/><Relationship Id="rId67" Type="http://schemas.openxmlformats.org/officeDocument/2006/relationships/hyperlink" Target="http://www.shs.edu.tw/search_view_over.php?work_id=1366434" TargetMode="External"/><Relationship Id="rId68" Type="http://schemas.openxmlformats.org/officeDocument/2006/relationships/hyperlink" Target="http://www.shs.edu.tw/search_view_over.php?work_id=1331638" TargetMode="External"/><Relationship Id="rId69" Type="http://schemas.openxmlformats.org/officeDocument/2006/relationships/hyperlink" Target="http://www.shs.edu.tw/search_view_over.php?work_id=1360198" TargetMode="External"/><Relationship Id="rId70" Type="http://schemas.openxmlformats.org/officeDocument/2006/relationships/hyperlink" Target="http://www.shs.edu.tw/search_view_over.php?work_id=1360234" TargetMode="External"/><Relationship Id="rId71" Type="http://schemas.openxmlformats.org/officeDocument/2006/relationships/hyperlink" Target="http://www.shs.edu.tw/search_view_over.php?work_id=1360532" TargetMode="External"/><Relationship Id="rId72" Type="http://schemas.openxmlformats.org/officeDocument/2006/relationships/hyperlink" Target="http://www.shs.edu.tw/search_view_over.php?work_id=1341977" TargetMode="External"/><Relationship Id="rId73" Type="http://schemas.openxmlformats.org/officeDocument/2006/relationships/hyperlink" Target="http://www.shs.edu.tw/search_view_over.php?work_id=1360173" TargetMode="External"/><Relationship Id="rId74" Type="http://schemas.openxmlformats.org/officeDocument/2006/relationships/hyperlink" Target="http://www.shs.edu.tw/search_view_over.php?work_id=1347636" TargetMode="External"/><Relationship Id="rId75" Type="http://schemas.openxmlformats.org/officeDocument/2006/relationships/hyperlink" Target="http://www.shs.edu.tw/search_view_over.php?work_id=1355291" TargetMode="External"/><Relationship Id="rId76" Type="http://schemas.openxmlformats.org/officeDocument/2006/relationships/hyperlink" Target="http://www.shs.edu.tw/search_view_over.php?work_id=1362243" TargetMode="External"/><Relationship Id="rId77" Type="http://schemas.openxmlformats.org/officeDocument/2006/relationships/hyperlink" Target="http://www.shs.edu.tw/search_view_over.php?work_id=1344823" TargetMode="External"/><Relationship Id="rId78" Type="http://schemas.openxmlformats.org/officeDocument/2006/relationships/hyperlink" Target="http://www.shs.edu.tw/search_view_over.php?work_id=1311677" TargetMode="External"/><Relationship Id="rId79" Type="http://schemas.openxmlformats.org/officeDocument/2006/relationships/hyperlink" Target="http://www.shs.edu.tw/search_view_over.php?work_id=1341530" TargetMode="External"/><Relationship Id="rId80" Type="http://schemas.openxmlformats.org/officeDocument/2006/relationships/hyperlink" Target="http://www.shs.edu.tw/search_view_over.php?work_id=1344919" TargetMode="External"/><Relationship Id="rId81" Type="http://schemas.openxmlformats.org/officeDocument/2006/relationships/hyperlink" Target="http://www.shs.edu.tw/search_view_over.php?work_id=1345102" TargetMode="External"/><Relationship Id="rId82" Type="http://schemas.openxmlformats.org/officeDocument/2006/relationships/hyperlink" Target="http://www.shs.edu.tw/search_view_over.php?work_id=1345249" TargetMode="External"/><Relationship Id="rId83" Type="http://schemas.openxmlformats.org/officeDocument/2006/relationships/hyperlink" Target="http://www.shs.edu.tw/search_view_over.php?work_id=1331701" TargetMode="External"/><Relationship Id="rId84" Type="http://schemas.openxmlformats.org/officeDocument/2006/relationships/hyperlink" Target="http://www.shs.edu.tw/search_view_over.php?work_id=1331124" TargetMode="External"/><Relationship Id="rId85" Type="http://schemas.openxmlformats.org/officeDocument/2006/relationships/hyperlink" Target="http://www.shs.edu.tw/search_view_over.php?work_id=1331148" TargetMode="External"/><Relationship Id="rId86" Type="http://schemas.openxmlformats.org/officeDocument/2006/relationships/hyperlink" Target="http://www.shs.edu.tw/search_view_over.php?work_id=1331175" TargetMode="External"/><Relationship Id="rId87" Type="http://schemas.openxmlformats.org/officeDocument/2006/relationships/hyperlink" Target="http://www.shs.edu.tw/search_view_over.php?work_id=1355463" TargetMode="External"/><Relationship Id="rId88" Type="http://schemas.openxmlformats.org/officeDocument/2006/relationships/hyperlink" Target="http://www.shs.edu.tw/search_view_over.php?work_id=1325282" TargetMode="External"/><Relationship Id="rId89" Type="http://schemas.openxmlformats.org/officeDocument/2006/relationships/hyperlink" Target="http://www.shs.edu.tw/search_view_over.php?work_id=1325327" TargetMode="External"/><Relationship Id="rId90" Type="http://schemas.openxmlformats.org/officeDocument/2006/relationships/hyperlink" Target="http://www.shs.edu.tw/search_view_over.php?work_id=1325368" TargetMode="External"/><Relationship Id="rId91" Type="http://schemas.openxmlformats.org/officeDocument/2006/relationships/hyperlink" Target="http://www.shs.edu.tw/search_view_over.php?work_id=1325383" TargetMode="External"/><Relationship Id="rId92" Type="http://schemas.openxmlformats.org/officeDocument/2006/relationships/hyperlink" Target="http://www.shs.edu.tw/search_view_over.php?work_id=1360475" TargetMode="External"/><Relationship Id="rId93" Type="http://schemas.openxmlformats.org/officeDocument/2006/relationships/hyperlink" Target="http://www.shs.edu.tw/search_view_over.php?work_id=1368289" TargetMode="External"/><Relationship Id="rId94" Type="http://schemas.openxmlformats.org/officeDocument/2006/relationships/hyperlink" Target="http://www.shs.edu.tw/search_view_over.php?work_id=1345275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4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4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4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4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4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4&amp;s_record=1&amp;orderby=score_ranking&amp;order=" TargetMode="External"/><Relationship Id="rId7" Type="http://schemas.openxmlformats.org/officeDocument/2006/relationships/hyperlink" Target="http://www.shs.edu.tw/search_view_over.php?work_id=1352852" TargetMode="External"/><Relationship Id="rId8" Type="http://schemas.openxmlformats.org/officeDocument/2006/relationships/hyperlink" Target="http://www.shs.edu.tw/search_view_over.php?work_id=1341464" TargetMode="External"/><Relationship Id="rId9" Type="http://schemas.openxmlformats.org/officeDocument/2006/relationships/hyperlink" Target="http://www.shs.edu.tw/search_view_over.php?work_id=1325403" TargetMode="External"/><Relationship Id="rId10" Type="http://schemas.openxmlformats.org/officeDocument/2006/relationships/hyperlink" Target="http://www.shs.edu.tw/search_view_over.php?work_id=1315138" TargetMode="External"/><Relationship Id="rId11" Type="http://schemas.openxmlformats.org/officeDocument/2006/relationships/hyperlink" Target="http://www.shs.edu.tw/search_view_over.php?work_id=1324326" TargetMode="External"/><Relationship Id="rId12" Type="http://schemas.openxmlformats.org/officeDocument/2006/relationships/hyperlink" Target="http://www.shs.edu.tw/search_view_over.php?work_id=1357687" TargetMode="External"/><Relationship Id="rId13" Type="http://schemas.openxmlformats.org/officeDocument/2006/relationships/hyperlink" Target="http://www.shs.edu.tw/search_view_over.php?work_id=1367231" TargetMode="External"/><Relationship Id="rId14" Type="http://schemas.openxmlformats.org/officeDocument/2006/relationships/hyperlink" Target="http://www.shs.edu.tw/search_view_over.php?work_id=1318506" TargetMode="External"/><Relationship Id="rId15" Type="http://schemas.openxmlformats.org/officeDocument/2006/relationships/hyperlink" Target="http://www.shs.edu.tw/search_view_over.php?work_id=1365096" TargetMode="External"/><Relationship Id="rId16" Type="http://schemas.openxmlformats.org/officeDocument/2006/relationships/hyperlink" Target="http://www.shs.edu.tw/search_view_over.php?work_id=1363926" TargetMode="External"/><Relationship Id="rId17" Type="http://schemas.openxmlformats.org/officeDocument/2006/relationships/hyperlink" Target="http://www.shs.edu.tw/search_view_over.php?work_id=1319978" TargetMode="External"/><Relationship Id="rId18" Type="http://schemas.openxmlformats.org/officeDocument/2006/relationships/hyperlink" Target="http://www.shs.edu.tw/search_view_over.php?work_id=1358271" TargetMode="External"/><Relationship Id="rId19" Type="http://schemas.openxmlformats.org/officeDocument/2006/relationships/hyperlink" Target="http://www.shs.edu.tw/search_view_over.php?work_id=1368051" TargetMode="External"/><Relationship Id="rId20" Type="http://schemas.openxmlformats.org/officeDocument/2006/relationships/hyperlink" Target="http://www.shs.edu.tw/search_view_over.php?work_id=1367061" TargetMode="External"/><Relationship Id="rId21" Type="http://schemas.openxmlformats.org/officeDocument/2006/relationships/hyperlink" Target="http://www.shs.edu.tw/search_view_over.php?work_id=1366380" TargetMode="External"/><Relationship Id="rId22" Type="http://schemas.openxmlformats.org/officeDocument/2006/relationships/hyperlink" Target="http://www.shs.edu.tw/search_view_over.php?work_id=1364203" TargetMode="External"/><Relationship Id="rId23" Type="http://schemas.openxmlformats.org/officeDocument/2006/relationships/hyperlink" Target="http://www.shs.edu.tw/search_view_over.php?work_id=1324219" TargetMode="External"/><Relationship Id="rId24" Type="http://schemas.openxmlformats.org/officeDocument/2006/relationships/hyperlink" Target="http://www.shs.edu.tw/search_view_over.php?work_id=1364237" TargetMode="External"/><Relationship Id="rId25" Type="http://schemas.openxmlformats.org/officeDocument/2006/relationships/hyperlink" Target="http://www.shs.edu.tw/search_view_over.php?work_id=1319560" TargetMode="External"/><Relationship Id="rId26" Type="http://schemas.openxmlformats.org/officeDocument/2006/relationships/hyperlink" Target="http://www.shs.edu.tw/search_view_over.php?work_id=1363422" TargetMode="External"/><Relationship Id="rId27" Type="http://schemas.openxmlformats.org/officeDocument/2006/relationships/hyperlink" Target="http://www.shs.edu.tw/search_view_over.php?work_id=1320005" TargetMode="External"/><Relationship Id="rId28" Type="http://schemas.openxmlformats.org/officeDocument/2006/relationships/hyperlink" Target="http://www.shs.edu.tw/search_view_over.php?work_id=1337669" TargetMode="External"/><Relationship Id="rId29" Type="http://schemas.openxmlformats.org/officeDocument/2006/relationships/hyperlink" Target="http://www.shs.edu.tw/search_view_over.php?work_id=1329435" TargetMode="External"/><Relationship Id="rId30" Type="http://schemas.openxmlformats.org/officeDocument/2006/relationships/hyperlink" Target="http://www.shs.edu.tw/search_view_over.php?work_id=1313230" TargetMode="External"/><Relationship Id="rId31" Type="http://schemas.openxmlformats.org/officeDocument/2006/relationships/hyperlink" Target="http://www.shs.edu.tw/search_view_over.php?work_id=1324450" TargetMode="External"/><Relationship Id="rId32" Type="http://schemas.openxmlformats.org/officeDocument/2006/relationships/hyperlink" Target="http://www.shs.edu.tw/search_view_over.php?work_id=1354431" TargetMode="External"/><Relationship Id="rId33" Type="http://schemas.openxmlformats.org/officeDocument/2006/relationships/hyperlink" Target="http://www.shs.edu.tw/search_view_over.php?work_id=1319195" TargetMode="External"/><Relationship Id="rId34" Type="http://schemas.openxmlformats.org/officeDocument/2006/relationships/hyperlink" Target="http://www.shs.edu.tw/search_view_over.php?work_id=1338593" TargetMode="External"/><Relationship Id="rId35" Type="http://schemas.openxmlformats.org/officeDocument/2006/relationships/hyperlink" Target="http://www.shs.edu.tw/search_view_over.php?work_id=1319523" TargetMode="External"/><Relationship Id="rId36" Type="http://schemas.openxmlformats.org/officeDocument/2006/relationships/hyperlink" Target="http://www.shs.edu.tw/search_view_over.php?work_id=1329172" TargetMode="External"/><Relationship Id="rId37" Type="http://schemas.openxmlformats.org/officeDocument/2006/relationships/hyperlink" Target="http://www.shs.edu.tw/search_view_over.php?work_id=1350890" TargetMode="External"/><Relationship Id="rId38" Type="http://schemas.openxmlformats.org/officeDocument/2006/relationships/hyperlink" Target="http://www.shs.edu.tw/search_view_over.php?work_id=1338867" TargetMode="External"/><Relationship Id="rId39" Type="http://schemas.openxmlformats.org/officeDocument/2006/relationships/hyperlink" Target="http://www.shs.edu.tw/search_view_over.php?work_id=1322796" TargetMode="External"/><Relationship Id="rId40" Type="http://schemas.openxmlformats.org/officeDocument/2006/relationships/hyperlink" Target="http://www.shs.edu.tw/search_view_over.php?work_id=1362976" TargetMode="External"/><Relationship Id="rId41" Type="http://schemas.openxmlformats.org/officeDocument/2006/relationships/hyperlink" Target="http://www.shs.edu.tw/search_view_over.php?work_id=1363670" TargetMode="External"/><Relationship Id="rId42" Type="http://schemas.openxmlformats.org/officeDocument/2006/relationships/hyperlink" Target="http://www.shs.edu.tw/search_view_over.php?work_id=1360001" TargetMode="External"/><Relationship Id="rId43" Type="http://schemas.openxmlformats.org/officeDocument/2006/relationships/hyperlink" Target="http://www.shs.edu.tw/search_view_over.php?work_id=1362053" TargetMode="External"/><Relationship Id="rId44" Type="http://schemas.openxmlformats.org/officeDocument/2006/relationships/hyperlink" Target="http://www.shs.edu.tw/search_view_over.php?work_id=1363035" TargetMode="External"/><Relationship Id="rId45" Type="http://schemas.openxmlformats.org/officeDocument/2006/relationships/hyperlink" Target="http://www.shs.edu.tw/search_view_over.php?work_id=1324940" TargetMode="External"/><Relationship Id="rId46" Type="http://schemas.openxmlformats.org/officeDocument/2006/relationships/hyperlink" Target="http://www.shs.edu.tw/search_view_over.php?work_id=1368878" TargetMode="External"/><Relationship Id="rId47" Type="http://schemas.openxmlformats.org/officeDocument/2006/relationships/hyperlink" Target="http://www.shs.edu.tw/search_view_over.php?work_id=1312522" TargetMode="External"/><Relationship Id="rId48" Type="http://schemas.openxmlformats.org/officeDocument/2006/relationships/hyperlink" Target="http://www.shs.edu.tw/search_view_over.php?work_id=1325221" TargetMode="External"/><Relationship Id="rId49" Type="http://schemas.openxmlformats.org/officeDocument/2006/relationships/hyperlink" Target="http://www.shs.edu.tw/search_view_over.php?work_id=1335178" TargetMode="External"/><Relationship Id="rId50" Type="http://schemas.openxmlformats.org/officeDocument/2006/relationships/hyperlink" Target="http://www.shs.edu.tw/search_view_over.php?work_id=1354193" TargetMode="External"/><Relationship Id="rId51" Type="http://schemas.openxmlformats.org/officeDocument/2006/relationships/hyperlink" Target="http://www.shs.edu.tw/search_view_over.php?work_id=1359517" TargetMode="External"/><Relationship Id="rId52" Type="http://schemas.openxmlformats.org/officeDocument/2006/relationships/hyperlink" Target="http://www.shs.edu.tw/search_view_over.php?work_id=1337571" TargetMode="External"/><Relationship Id="rId53" Type="http://schemas.openxmlformats.org/officeDocument/2006/relationships/hyperlink" Target="http://www.shs.edu.tw/search_view_over.php?work_id=1346156" TargetMode="External"/><Relationship Id="rId54" Type="http://schemas.openxmlformats.org/officeDocument/2006/relationships/hyperlink" Target="http://www.shs.edu.tw/search_view_over.php?work_id=1365137" TargetMode="External"/><Relationship Id="rId55" Type="http://schemas.openxmlformats.org/officeDocument/2006/relationships/hyperlink" Target="http://www.shs.edu.tw/search_view_over.php?work_id=1344105" TargetMode="External"/><Relationship Id="rId56" Type="http://schemas.openxmlformats.org/officeDocument/2006/relationships/hyperlink" Target="http://www.shs.edu.tw/search_view_over.php?work_id=1359475" TargetMode="External"/><Relationship Id="rId57" Type="http://schemas.openxmlformats.org/officeDocument/2006/relationships/hyperlink" Target="http://www.shs.edu.tw/search_view_over.php?work_id=1335477" TargetMode="External"/><Relationship Id="rId58" Type="http://schemas.openxmlformats.org/officeDocument/2006/relationships/hyperlink" Target="http://www.shs.edu.tw/search_view_over.php?work_id=1353425" TargetMode="External"/><Relationship Id="rId59" Type="http://schemas.openxmlformats.org/officeDocument/2006/relationships/hyperlink" Target="http://www.shs.edu.tw/search_view_over.php?work_id=1363983" TargetMode="External"/><Relationship Id="rId60" Type="http://schemas.openxmlformats.org/officeDocument/2006/relationships/hyperlink" Target="http://www.shs.edu.tw/search_view_over.php?work_id=1358484" TargetMode="External"/><Relationship Id="rId61" Type="http://schemas.openxmlformats.org/officeDocument/2006/relationships/hyperlink" Target="http://www.shs.edu.tw/search_view_over.php?work_id=1333703" TargetMode="External"/><Relationship Id="rId62" Type="http://schemas.openxmlformats.org/officeDocument/2006/relationships/hyperlink" Target="http://www.shs.edu.tw/search_view_over.php?work_id=1349747" TargetMode="External"/><Relationship Id="rId63" Type="http://schemas.openxmlformats.org/officeDocument/2006/relationships/hyperlink" Target="http://www.shs.edu.tw/search_view_over.php?work_id=1365439" TargetMode="External"/><Relationship Id="rId64" Type="http://schemas.openxmlformats.org/officeDocument/2006/relationships/hyperlink" Target="http://www.shs.edu.tw/search_view_over.php?work_id=1367089" TargetMode="External"/><Relationship Id="rId65" Type="http://schemas.openxmlformats.org/officeDocument/2006/relationships/hyperlink" Target="http://www.shs.edu.tw/search_view_over.php?work_id=1368600" TargetMode="External"/><Relationship Id="rId66" Type="http://schemas.openxmlformats.org/officeDocument/2006/relationships/hyperlink" Target="http://www.shs.edu.tw/search_view_over.php?work_id=1320376" TargetMode="External"/><Relationship Id="rId67" Type="http://schemas.openxmlformats.org/officeDocument/2006/relationships/hyperlink" Target="http://www.shs.edu.tw/search_view_over.php?work_id=1334562" TargetMode="External"/><Relationship Id="rId68" Type="http://schemas.openxmlformats.org/officeDocument/2006/relationships/hyperlink" Target="http://www.shs.edu.tw/search_view_over.php?work_id=1322082" TargetMode="External"/><Relationship Id="rId69" Type="http://schemas.openxmlformats.org/officeDocument/2006/relationships/hyperlink" Target="http://www.shs.edu.tw/search_view_over.php?work_id=1365609" TargetMode="External"/><Relationship Id="rId70" Type="http://schemas.openxmlformats.org/officeDocument/2006/relationships/hyperlink" Target="http://www.shs.edu.tw/search_view_over.php?work_id=1272075" TargetMode="External"/><Relationship Id="rId71" Type="http://schemas.openxmlformats.org/officeDocument/2006/relationships/hyperlink" Target="http://www.shs.edu.tw/search_view_over.php?work_id=1364556" TargetMode="External"/><Relationship Id="rId72" Type="http://schemas.openxmlformats.org/officeDocument/2006/relationships/hyperlink" Target="http://www.shs.edu.tw/search_view_over.php?work_id=1315656" TargetMode="External"/><Relationship Id="rId73" Type="http://schemas.openxmlformats.org/officeDocument/2006/relationships/hyperlink" Target="http://www.shs.edu.tw/search_view_over.php?work_id=1365366" TargetMode="External"/><Relationship Id="rId74" Type="http://schemas.openxmlformats.org/officeDocument/2006/relationships/hyperlink" Target="http://www.shs.edu.tw/search_view_over.php?work_id=1351725" TargetMode="External"/><Relationship Id="rId75" Type="http://schemas.openxmlformats.org/officeDocument/2006/relationships/hyperlink" Target="http://www.shs.edu.tw/search_view_over.php?work_id=1362107" TargetMode="External"/><Relationship Id="rId76" Type="http://schemas.openxmlformats.org/officeDocument/2006/relationships/hyperlink" Target="http://www.shs.edu.tw/search_view_over.php?work_id=1362228" TargetMode="External"/><Relationship Id="rId77" Type="http://schemas.openxmlformats.org/officeDocument/2006/relationships/hyperlink" Target="http://www.shs.edu.tw/search_view_over.php?work_id=1321898" TargetMode="External"/><Relationship Id="rId78" Type="http://schemas.openxmlformats.org/officeDocument/2006/relationships/hyperlink" Target="http://www.shs.edu.tw/search_view_over.php?work_id=1363211" TargetMode="External"/><Relationship Id="rId79" Type="http://schemas.openxmlformats.org/officeDocument/2006/relationships/hyperlink" Target="http://www.shs.edu.tw/search_view_over.php?work_id=1317937" TargetMode="External"/><Relationship Id="rId80" Type="http://schemas.openxmlformats.org/officeDocument/2006/relationships/hyperlink" Target="http://www.shs.edu.tw/search_view_over.php?work_id=1359817" TargetMode="External"/><Relationship Id="rId81" Type="http://schemas.openxmlformats.org/officeDocument/2006/relationships/hyperlink" Target="http://www.shs.edu.tw/search_view_over.php?work_id=1329327" TargetMode="External"/><Relationship Id="rId82" Type="http://schemas.openxmlformats.org/officeDocument/2006/relationships/hyperlink" Target="http://www.shs.edu.tw/search_view_over.php?work_id=1362033" TargetMode="External"/><Relationship Id="rId83" Type="http://schemas.openxmlformats.org/officeDocument/2006/relationships/hyperlink" Target="http://www.shs.edu.tw/search_view_over.php?work_id=1351423" TargetMode="External"/><Relationship Id="rId84" Type="http://schemas.openxmlformats.org/officeDocument/2006/relationships/hyperlink" Target="http://www.shs.edu.tw/search_view_over.php?work_id=1322152" TargetMode="External"/><Relationship Id="rId85" Type="http://schemas.openxmlformats.org/officeDocument/2006/relationships/hyperlink" Target="http://www.shs.edu.tw/search_view_over.php?work_id=1335818" TargetMode="External"/><Relationship Id="rId86" Type="http://schemas.openxmlformats.org/officeDocument/2006/relationships/hyperlink" Target="http://www.shs.edu.tw/search_view_over.php?work_id=1366035" TargetMode="External"/><Relationship Id="rId87" Type="http://schemas.openxmlformats.org/officeDocument/2006/relationships/hyperlink" Target="http://www.shs.edu.tw/search_view_over.php?work_id=1353655" TargetMode="External"/><Relationship Id="rId88" Type="http://schemas.openxmlformats.org/officeDocument/2006/relationships/hyperlink" Target="http://www.shs.edu.tw/search_view_over.php?work_id=1363202" TargetMode="External"/><Relationship Id="rId89" Type="http://schemas.openxmlformats.org/officeDocument/2006/relationships/hyperlink" Target="http://www.shs.edu.tw/search_view_over.php?work_id=1351995" TargetMode="External"/><Relationship Id="rId90" Type="http://schemas.openxmlformats.org/officeDocument/2006/relationships/hyperlink" Target="http://www.shs.edu.tw/search_view_over.php?work_id=1333778" TargetMode="External"/><Relationship Id="rId91" Type="http://schemas.openxmlformats.org/officeDocument/2006/relationships/hyperlink" Target="http://www.shs.edu.tw/search_view_over.php?work_id=1366466" TargetMode="External"/><Relationship Id="rId92" Type="http://schemas.openxmlformats.org/officeDocument/2006/relationships/hyperlink" Target="http://www.shs.edu.tw/search_view_over.php?work_id=1365484" TargetMode="External"/><Relationship Id="rId93" Type="http://schemas.openxmlformats.org/officeDocument/2006/relationships/hyperlink" Target="http://www.shs.edu.tw/search_view_over.php?work_id=1367133" TargetMode="External"/><Relationship Id="rId94" Type="http://schemas.openxmlformats.org/officeDocument/2006/relationships/hyperlink" Target="http://www.shs.edu.tw/search_view_over.php?work_id=1310119" TargetMode="External"/><Relationship Id="rId95" Type="http://schemas.openxmlformats.org/officeDocument/2006/relationships/hyperlink" Target="http://www.shs.edu.tw/search_view_over.php?work_id=1362925" TargetMode="External"/><Relationship Id="rId96" Type="http://schemas.openxmlformats.org/officeDocument/2006/relationships/hyperlink" Target="http://www.shs.edu.tw/search_view_over.php?work_id=1353924" TargetMode="External"/><Relationship Id="rId97" Type="http://schemas.openxmlformats.org/officeDocument/2006/relationships/hyperlink" Target="http://www.shs.edu.tw/search_view_over.php?work_id=1352308" TargetMode="External"/><Relationship Id="rId98" Type="http://schemas.openxmlformats.org/officeDocument/2006/relationships/hyperlink" Target="http://www.shs.edu.tw/search_view_over.php?work_id=1343906" TargetMode="External"/><Relationship Id="rId99" Type="http://schemas.openxmlformats.org/officeDocument/2006/relationships/hyperlink" Target="http://www.shs.edu.tw/search_view_over.php?work_id=1350994" TargetMode="External"/><Relationship Id="rId100" Type="http://schemas.openxmlformats.org/officeDocument/2006/relationships/hyperlink" Target="http://www.shs.edu.tw/search_view_over.php?work_id=1343944" TargetMode="External"/><Relationship Id="rId101" Type="http://schemas.openxmlformats.org/officeDocument/2006/relationships/hyperlink" Target="http://www.shs.edu.tw/search_view_over.php?work_id=1346362" TargetMode="External"/><Relationship Id="rId102" Type="http://schemas.openxmlformats.org/officeDocument/2006/relationships/hyperlink" Target="http://www.shs.edu.tw/search_view_over.php?work_id=1353373" TargetMode="External"/><Relationship Id="rId103" Type="http://schemas.openxmlformats.org/officeDocument/2006/relationships/hyperlink" Target="http://www.shs.edu.tw/search_view_over.php?work_id=1346925" TargetMode="External"/><Relationship Id="rId104" Type="http://schemas.openxmlformats.org/officeDocument/2006/relationships/hyperlink" Target="http://www.shs.edu.tw/search_view_over.php?work_id=1356992" TargetMode="External"/><Relationship Id="rId105" Type="http://schemas.openxmlformats.org/officeDocument/2006/relationships/hyperlink" Target="http://www.shs.edu.tw/search_view_over.php?work_id=1344322" TargetMode="External"/><Relationship Id="rId106" Type="http://schemas.openxmlformats.org/officeDocument/2006/relationships/hyperlink" Target="http://www.shs.edu.tw/search_view_over.php?work_id=1347213" TargetMode="External"/><Relationship Id="rId107" Type="http://schemas.openxmlformats.org/officeDocument/2006/relationships/hyperlink" Target="http://www.shs.edu.tw/search_view_over.php?work_id=1357600" TargetMode="External"/><Relationship Id="rId108" Type="http://schemas.openxmlformats.org/officeDocument/2006/relationships/hyperlink" Target="http://www.shs.edu.tw/search_view_over.php?work_id=1355169" TargetMode="External"/><Relationship Id="rId109" Type="http://schemas.openxmlformats.org/officeDocument/2006/relationships/hyperlink" Target="http://www.shs.edu.tw/search_view_over.php?work_id=1331058" TargetMode="External"/><Relationship Id="rId110" Type="http://schemas.openxmlformats.org/officeDocument/2006/relationships/hyperlink" Target="http://www.shs.edu.tw/search_view_over.php?work_id=1326042" TargetMode="External"/><Relationship Id="rId111" Type="http://schemas.openxmlformats.org/officeDocument/2006/relationships/hyperlink" Target="http://www.shs.edu.tw/search_view_over.php?work_id=1356070" TargetMode="External"/><Relationship Id="rId112" Type="http://schemas.openxmlformats.org/officeDocument/2006/relationships/hyperlink" Target="http://www.shs.edu.tw/search_view_over.php?work_id=1356628" TargetMode="External"/><Relationship Id="rId113" Type="http://schemas.openxmlformats.org/officeDocument/2006/relationships/hyperlink" Target="http://www.shs.edu.tw/search_view_over.php?work_id=1361378" TargetMode="External"/><Relationship Id="rId114" Type="http://schemas.openxmlformats.org/officeDocument/2006/relationships/hyperlink" Target="http://www.shs.edu.tw/search_view_over.php?work_id=1365008" TargetMode="External"/><Relationship Id="rId115" Type="http://schemas.openxmlformats.org/officeDocument/2006/relationships/hyperlink" Target="http://www.shs.edu.tw/search_view_over.php?work_id=1309369" TargetMode="External"/><Relationship Id="rId116" Type="http://schemas.openxmlformats.org/officeDocument/2006/relationships/hyperlink" Target="http://www.shs.edu.tw/search_view_over.php?work_id=1366947" TargetMode="External"/><Relationship Id="rId117" Type="http://schemas.openxmlformats.org/officeDocument/2006/relationships/hyperlink" Target="http://www.shs.edu.tw/search_view_over.php?work_id=1368788" TargetMode="External"/><Relationship Id="rId118" Type="http://schemas.openxmlformats.org/officeDocument/2006/relationships/hyperlink" Target="http://www.shs.edu.tw/search_view_over.php?work_id=1334329" TargetMode="External"/><Relationship Id="rId119" Type="http://schemas.openxmlformats.org/officeDocument/2006/relationships/hyperlink" Target="http://www.shs.edu.tw/search_view_over.php?work_id=1319756" TargetMode="External"/><Relationship Id="rId120" Type="http://schemas.openxmlformats.org/officeDocument/2006/relationships/hyperlink" Target="http://www.shs.edu.tw/search_view_over.php?work_id=1322824" TargetMode="External"/><Relationship Id="rId121" Type="http://schemas.openxmlformats.org/officeDocument/2006/relationships/hyperlink" Target="http://www.shs.edu.tw/search_view_over.php?work_id=1319977" TargetMode="External"/><Relationship Id="rId122" Type="http://schemas.openxmlformats.org/officeDocument/2006/relationships/hyperlink" Target="http://www.shs.edu.tw/search_view_over.php?work_id=1318826" TargetMode="External"/><Relationship Id="rId123" Type="http://schemas.openxmlformats.org/officeDocument/2006/relationships/hyperlink" Target="http://www.shs.edu.tw/search_view_over.php?work_id=1368712" TargetMode="External"/><Relationship Id="rId124" Type="http://schemas.openxmlformats.org/officeDocument/2006/relationships/hyperlink" Target="http://www.shs.edu.tw/search_view_over.php?work_id=1322200" TargetMode="External"/><Relationship Id="rId125" Type="http://schemas.openxmlformats.org/officeDocument/2006/relationships/hyperlink" Target="http://www.shs.edu.tw/search_view_over.php?work_id=1341174" TargetMode="External"/><Relationship Id="rId126" Type="http://schemas.openxmlformats.org/officeDocument/2006/relationships/hyperlink" Target="http://www.shs.edu.tw/search_view_over.php?work_id=1324582" TargetMode="External"/><Relationship Id="rId127" Type="http://schemas.openxmlformats.org/officeDocument/2006/relationships/hyperlink" Target="http://www.shs.edu.tw/search_view_over.php?work_id=1321396" TargetMode="External"/><Relationship Id="rId128" Type="http://schemas.openxmlformats.org/officeDocument/2006/relationships/hyperlink" Target="http://www.shs.edu.tw/search_view_over.php?work_id=1320816" TargetMode="External"/><Relationship Id="rId129" Type="http://schemas.openxmlformats.org/officeDocument/2006/relationships/hyperlink" Target="http://www.shs.edu.tw/search_view_over.php?work_id=1322271" TargetMode="External"/><Relationship Id="rId130" Type="http://schemas.openxmlformats.org/officeDocument/2006/relationships/hyperlink" Target="http://www.shs.edu.tw/search_view_over.php?work_id=1321787" TargetMode="External"/><Relationship Id="rId131" Type="http://schemas.openxmlformats.org/officeDocument/2006/relationships/hyperlink" Target="http://www.shs.edu.tw/search_view_over.php?work_id=1317875" TargetMode="External"/><Relationship Id="rId132" Type="http://schemas.openxmlformats.org/officeDocument/2006/relationships/hyperlink" Target="http://www.shs.edu.tw/search_view_over.php?work_id=1322327" TargetMode="External"/><Relationship Id="rId133" Type="http://schemas.openxmlformats.org/officeDocument/2006/relationships/hyperlink" Target="http://www.shs.edu.tw/search_view_over.php?work_id=1320945" TargetMode="External"/><Relationship Id="rId134" Type="http://schemas.openxmlformats.org/officeDocument/2006/relationships/hyperlink" Target="http://www.shs.edu.tw/search_view_over.php?work_id=1322368" TargetMode="External"/><Relationship Id="rId135" Type="http://schemas.openxmlformats.org/officeDocument/2006/relationships/hyperlink" Target="http://www.shs.edu.tw/search_view_over.php?work_id=1321954" TargetMode="External"/><Relationship Id="rId136" Type="http://schemas.openxmlformats.org/officeDocument/2006/relationships/hyperlink" Target="http://www.shs.edu.tw/search_view_over.php?work_id=1321013" TargetMode="External"/><Relationship Id="rId137" Type="http://schemas.openxmlformats.org/officeDocument/2006/relationships/hyperlink" Target="http://www.shs.edu.tw/search_view_over.php?work_id=1168975" TargetMode="External"/><Relationship Id="rId138" Type="http://schemas.openxmlformats.org/officeDocument/2006/relationships/hyperlink" Target="http://www.shs.edu.tw/search_view_over.php?work_id=1308688" TargetMode="External"/><Relationship Id="rId139" Type="http://schemas.openxmlformats.org/officeDocument/2006/relationships/hyperlink" Target="http://www.shs.edu.tw/search_view_over.php?work_id=1305571" TargetMode="External"/><Relationship Id="rId140" Type="http://schemas.openxmlformats.org/officeDocument/2006/relationships/hyperlink" Target="http://www.shs.edu.tw/search_view_over.php?work_id=1253379" TargetMode="External"/><Relationship Id="rId141" Type="http://schemas.openxmlformats.org/officeDocument/2006/relationships/hyperlink" Target="http://www.shs.edu.tw/search_view_over.php?work_id=1309256" TargetMode="External"/><Relationship Id="rId142" Type="http://schemas.openxmlformats.org/officeDocument/2006/relationships/hyperlink" Target="http://www.shs.edu.tw/search_view_over.php?work_id=1362980" TargetMode="External"/><Relationship Id="rId143" Type="http://schemas.openxmlformats.org/officeDocument/2006/relationships/hyperlink" Target="http://www.shs.edu.tw/search_view_over.php?work_id=1315168" TargetMode="External"/><Relationship Id="rId144" Type="http://schemas.openxmlformats.org/officeDocument/2006/relationships/hyperlink" Target="http://www.shs.edu.tw/search_view_over.php?work_id=1313822" TargetMode="External"/><Relationship Id="rId145" Type="http://schemas.openxmlformats.org/officeDocument/2006/relationships/hyperlink" Target="http://www.shs.edu.tw/search_view_over.php?work_id=1320735" TargetMode="External"/><Relationship Id="rId146" Type="http://schemas.openxmlformats.org/officeDocument/2006/relationships/hyperlink" Target="http://www.shs.edu.tw/search_view_over.php?work_id=1326037" TargetMode="External"/><Relationship Id="rId147" Type="http://schemas.openxmlformats.org/officeDocument/2006/relationships/hyperlink" Target="http://www.shs.edu.tw/search_view_over.php?work_id=1306944" TargetMode="External"/><Relationship Id="rId148" Type="http://schemas.openxmlformats.org/officeDocument/2006/relationships/hyperlink" Target="http://www.shs.edu.tw/search_view_over.php?work_id=1367900" TargetMode="External"/><Relationship Id="rId149" Type="http://schemas.openxmlformats.org/officeDocument/2006/relationships/hyperlink" Target="http://www.shs.edu.tw/search_view_over.php?work_id=1305115" TargetMode="External"/><Relationship Id="rId150" Type="http://schemas.openxmlformats.org/officeDocument/2006/relationships/hyperlink" Target="http://www.shs.edu.tw/search_view_over.php?work_id=1307560" TargetMode="External"/><Relationship Id="rId151" Type="http://schemas.openxmlformats.org/officeDocument/2006/relationships/hyperlink" Target="http://www.shs.edu.tw/search_view_over.php?work_id=1314708" TargetMode="External"/><Relationship Id="rId152" Type="http://schemas.openxmlformats.org/officeDocument/2006/relationships/hyperlink" Target="http://www.shs.edu.tw/search_view_over.php?work_id=1305461" TargetMode="External"/><Relationship Id="rId153" Type="http://schemas.openxmlformats.org/officeDocument/2006/relationships/hyperlink" Target="http://www.shs.edu.tw/search_view_over.php?work_id=1308132" TargetMode="External"/><Relationship Id="rId154" Type="http://schemas.openxmlformats.org/officeDocument/2006/relationships/hyperlink" Target="http://www.shs.edu.tw/search_view_over.php?work_id=1314824" TargetMode="External"/><Relationship Id="rId155" Type="http://schemas.openxmlformats.org/officeDocument/2006/relationships/hyperlink" Target="http://www.shs.edu.tw/search_view_over.php?work_id=1305468" TargetMode="External"/><Relationship Id="rId156" Type="http://schemas.openxmlformats.org/officeDocument/2006/relationships/hyperlink" Target="http://www.shs.edu.tw/search_view_over.php?work_id=1308317" TargetMode="External"/><Relationship Id="rId157" Type="http://schemas.openxmlformats.org/officeDocument/2006/relationships/hyperlink" Target="http://www.shs.edu.tw/search_view_over.php?work_id=1314906" TargetMode="External"/><Relationship Id="rId158" Type="http://schemas.openxmlformats.org/officeDocument/2006/relationships/hyperlink" Target="http://www.shs.edu.tw/search_view_over.php?work_id=1305470" TargetMode="External"/><Relationship Id="rId159" Type="http://schemas.openxmlformats.org/officeDocument/2006/relationships/hyperlink" Target="http://www.shs.edu.tw/search_view_over.php?work_id=1313060" TargetMode="External"/><Relationship Id="rId160" Type="http://schemas.openxmlformats.org/officeDocument/2006/relationships/hyperlink" Target="http://www.shs.edu.tw/search_view_over.php?work_id=1366690" TargetMode="External"/><Relationship Id="rId161" Type="http://schemas.openxmlformats.org/officeDocument/2006/relationships/hyperlink" Target="http://www.shs.edu.tw/search_view_over.php?work_id=1366693" TargetMode="External"/><Relationship Id="rId162" Type="http://schemas.openxmlformats.org/officeDocument/2006/relationships/hyperlink" Target="http://www.shs.edu.tw/search_view_over.php?work_id=1326016" TargetMode="External"/><Relationship Id="rId163" Type="http://schemas.openxmlformats.org/officeDocument/2006/relationships/hyperlink" Target="http://www.shs.edu.tw/search_view_over.php?work_id=1364512" TargetMode="External"/><Relationship Id="rId164" Type="http://schemas.openxmlformats.org/officeDocument/2006/relationships/hyperlink" Target="http://www.shs.edu.tw/search_view_over.php?work_id=1365768" TargetMode="External"/><Relationship Id="rId165" Type="http://schemas.openxmlformats.org/officeDocument/2006/relationships/hyperlink" Target="http://www.shs.edu.tw/search_view_over.php?work_id=1340665" TargetMode="External"/><Relationship Id="rId166" Type="http://schemas.openxmlformats.org/officeDocument/2006/relationships/hyperlink" Target="http://www.shs.edu.tw/search_view_over.php?work_id=1321246" TargetMode="External"/><Relationship Id="rId167" Type="http://schemas.openxmlformats.org/officeDocument/2006/relationships/hyperlink" Target="http://www.shs.edu.tw/search_view_over.php?work_id=1364707" TargetMode="External"/><Relationship Id="rId168" Type="http://schemas.openxmlformats.org/officeDocument/2006/relationships/hyperlink" Target="http://www.shs.edu.tw/search_view_over.php?work_id=1365409" TargetMode="External"/><Relationship Id="rId169" Type="http://schemas.openxmlformats.org/officeDocument/2006/relationships/hyperlink" Target="http://www.shs.edu.tw/search_view_over.php?work_id=1327430" TargetMode="External"/><Relationship Id="rId170" Type="http://schemas.openxmlformats.org/officeDocument/2006/relationships/hyperlink" Target="http://www.shs.edu.tw/search_view_over.php?work_id=1364741" TargetMode="External"/><Relationship Id="rId171" Type="http://schemas.openxmlformats.org/officeDocument/2006/relationships/hyperlink" Target="http://www.shs.edu.tw/search_view_over.php?work_id=1314610" TargetMode="External"/><Relationship Id="rId172" Type="http://schemas.openxmlformats.org/officeDocument/2006/relationships/hyperlink" Target="http://www.shs.edu.tw/search_view_over.php?work_id=1364857" TargetMode="External"/><Relationship Id="rId173" Type="http://schemas.openxmlformats.org/officeDocument/2006/relationships/hyperlink" Target="http://www.shs.edu.tw/search_view_over.php?work_id=1318381" TargetMode="External"/><Relationship Id="rId174" Type="http://schemas.openxmlformats.org/officeDocument/2006/relationships/hyperlink" Target="http://www.shs.edu.tw/search_view_over.php?work_id=1368613" TargetMode="External"/><Relationship Id="rId175" Type="http://schemas.openxmlformats.org/officeDocument/2006/relationships/hyperlink" Target="http://www.shs.edu.tw/search_view_over.php?work_id=1359397" TargetMode="External"/><Relationship Id="rId176" Type="http://schemas.openxmlformats.org/officeDocument/2006/relationships/hyperlink" Target="http://www.shs.edu.tw/search_view_over.php?work_id=1340042" TargetMode="External"/><Relationship Id="rId177" Type="http://schemas.openxmlformats.org/officeDocument/2006/relationships/hyperlink" Target="http://www.shs.edu.tw/search_view_over.php?work_id=1321043" TargetMode="External"/><Relationship Id="rId178" Type="http://schemas.openxmlformats.org/officeDocument/2006/relationships/hyperlink" Target="http://www.shs.edu.tw/search_view_over.php?work_id=1305618" TargetMode="External"/><Relationship Id="rId179" Type="http://schemas.openxmlformats.org/officeDocument/2006/relationships/hyperlink" Target="http://www.shs.edu.tw/search_view_over.php?work_id=1367632" TargetMode="External"/><Relationship Id="rId180" Type="http://schemas.openxmlformats.org/officeDocument/2006/relationships/hyperlink" Target="http://www.shs.edu.tw/search_view_over.php?work_id=1366863" TargetMode="External"/><Relationship Id="rId181" Type="http://schemas.openxmlformats.org/officeDocument/2006/relationships/hyperlink" Target="http://www.shs.edu.tw/search_view_over.php?work_id=1362055" TargetMode="External"/><Relationship Id="rId182" Type="http://schemas.openxmlformats.org/officeDocument/2006/relationships/hyperlink" Target="http://www.shs.edu.tw/search_view_over.php?work_id=1363934" TargetMode="External"/><Relationship Id="rId183" Type="http://schemas.openxmlformats.org/officeDocument/2006/relationships/hyperlink" Target="http://www.shs.edu.tw/search_view_over.php?work_id=1354486" TargetMode="External"/><Relationship Id="rId184" Type="http://schemas.openxmlformats.org/officeDocument/2006/relationships/hyperlink" Target="http://www.shs.edu.tw/search_view_over.php?work_id=1319519" TargetMode="External"/><Relationship Id="rId185" Type="http://schemas.openxmlformats.org/officeDocument/2006/relationships/hyperlink" Target="http://www.shs.edu.tw/search_view_over.php?work_id=1320849" TargetMode="External"/><Relationship Id="rId186" Type="http://schemas.openxmlformats.org/officeDocument/2006/relationships/hyperlink" Target="http://www.shs.edu.tw/search_view_over.php?work_id=1359782" TargetMode="External"/><Relationship Id="rId187" Type="http://schemas.openxmlformats.org/officeDocument/2006/relationships/hyperlink" Target="http://www.shs.edu.tw/search_view_over.php?work_id=1368123" TargetMode="External"/><Relationship Id="rId188" Type="http://schemas.openxmlformats.org/officeDocument/2006/relationships/hyperlink" Target="http://www.shs.edu.tw/search_view_over.php?work_id=1359348" TargetMode="External"/><Relationship Id="rId189" Type="http://schemas.openxmlformats.org/officeDocument/2006/relationships/hyperlink" Target="http://www.shs.edu.tw/search_view_over.php?work_id=1369062" TargetMode="External"/><Relationship Id="rId190" Type="http://schemas.openxmlformats.org/officeDocument/2006/relationships/hyperlink" Target="http://www.shs.edu.tw/search_view_over.php?work_id=1352239" TargetMode="External"/><Relationship Id="rId191" Type="http://schemas.openxmlformats.org/officeDocument/2006/relationships/hyperlink" Target="http://www.shs.edu.tw/search_view_over.php?work_id=1361583" TargetMode="External"/><Relationship Id="rId192" Type="http://schemas.openxmlformats.org/officeDocument/2006/relationships/hyperlink" Target="http://www.shs.edu.tw/search_view_over.php?work_id=1320693" TargetMode="External"/><Relationship Id="rId193" Type="http://schemas.openxmlformats.org/officeDocument/2006/relationships/hyperlink" Target="http://www.shs.edu.tw/search_view_over.php?work_id=1323020" TargetMode="External"/><Relationship Id="rId194" Type="http://schemas.openxmlformats.org/officeDocument/2006/relationships/hyperlink" Target="http://www.shs.edu.tw/search_view_over.php?work_id=1323877" TargetMode="External"/><Relationship Id="rId195" Type="http://schemas.openxmlformats.org/officeDocument/2006/relationships/hyperlink" Target="http://www.shs.edu.tw/search_view_over.php?work_id=1309939" TargetMode="External"/><Relationship Id="rId196" Type="http://schemas.openxmlformats.org/officeDocument/2006/relationships/hyperlink" Target="http://www.shs.edu.tw/search_view_over.php?work_id=1316330" TargetMode="External"/><Relationship Id="rId197" Type="http://schemas.openxmlformats.org/officeDocument/2006/relationships/hyperlink" Target="http://www.shs.edu.tw/search_view_over.php?work_id=1324005" TargetMode="External"/><Relationship Id="rId198" Type="http://schemas.openxmlformats.org/officeDocument/2006/relationships/hyperlink" Target="http://www.shs.edu.tw/search_view_over.php?work_id=1320260" TargetMode="External"/><Relationship Id="rId199" Type="http://schemas.openxmlformats.org/officeDocument/2006/relationships/hyperlink" Target="http://www.shs.edu.tw/search_view_over.php?work_id=1320332" TargetMode="External"/><Relationship Id="rId200" Type="http://schemas.openxmlformats.org/officeDocument/2006/relationships/hyperlink" Target="http://www.shs.edu.tw/search_view_over.php?work_id=1324245" TargetMode="External"/><Relationship Id="rId201" Type="http://schemas.openxmlformats.org/officeDocument/2006/relationships/hyperlink" Target="http://www.shs.edu.tw/search_view_over.php?work_id=1359988" TargetMode="External"/><Relationship Id="rId202" Type="http://schemas.openxmlformats.org/officeDocument/2006/relationships/hyperlink" Target="http://www.shs.edu.tw/search_view_over.php?work_id=1353978" TargetMode="External"/><Relationship Id="rId203" Type="http://schemas.openxmlformats.org/officeDocument/2006/relationships/hyperlink" Target="http://www.shs.edu.tw/search_view_over.php?work_id=1365930" TargetMode="External"/><Relationship Id="rId204" Type="http://schemas.openxmlformats.org/officeDocument/2006/relationships/hyperlink" Target="http://www.shs.edu.tw/search_view_over.php?work_id=1332668" TargetMode="External"/><Relationship Id="rId205" Type="http://schemas.openxmlformats.org/officeDocument/2006/relationships/hyperlink" Target="http://www.shs.edu.tw/search_view_over.php?work_id=1363046" TargetMode="External"/><Relationship Id="rId206" Type="http://schemas.openxmlformats.org/officeDocument/2006/relationships/hyperlink" Target="http://www.shs.edu.tw/search_view_over.php?work_id=1361049" TargetMode="External"/><Relationship Id="rId207" Type="http://schemas.openxmlformats.org/officeDocument/2006/relationships/hyperlink" Target="http://www.shs.edu.tw/search_view_over.php?work_id=1324994" TargetMode="External"/><Relationship Id="rId208" Type="http://schemas.openxmlformats.org/officeDocument/2006/relationships/hyperlink" Target="http://www.shs.edu.tw/search_view_over.php?work_id=1357617" TargetMode="External"/><Relationship Id="rId209" Type="http://schemas.openxmlformats.org/officeDocument/2006/relationships/hyperlink" Target="http://www.shs.edu.tw/search_view_over.php?work_id=1345755" TargetMode="External"/><Relationship Id="rId210" Type="http://schemas.openxmlformats.org/officeDocument/2006/relationships/hyperlink" Target="http://www.shs.edu.tw/search_view_over.php?work_id=1359351" TargetMode="External"/><Relationship Id="rId211" Type="http://schemas.openxmlformats.org/officeDocument/2006/relationships/hyperlink" Target="http://www.shs.edu.tw/search_view_over.php?work_id=1346007" TargetMode="External"/><Relationship Id="rId212" Type="http://schemas.openxmlformats.org/officeDocument/2006/relationships/hyperlink" Target="http://www.shs.edu.tw/search_view_over.php?work_id=1337701" TargetMode="External"/><Relationship Id="rId213" Type="http://schemas.openxmlformats.org/officeDocument/2006/relationships/hyperlink" Target="http://www.shs.edu.tw/search_view_over.php?work_id=1337827" TargetMode="External"/><Relationship Id="rId214" Type="http://schemas.openxmlformats.org/officeDocument/2006/relationships/hyperlink" Target="http://www.shs.edu.tw/search_view_over.php?work_id=1338486" TargetMode="External"/><Relationship Id="rId215" Type="http://schemas.openxmlformats.org/officeDocument/2006/relationships/hyperlink" Target="http://www.shs.edu.tw/search_view_over.php?work_id=1342596" TargetMode="External"/><Relationship Id="rId216" Type="http://schemas.openxmlformats.org/officeDocument/2006/relationships/hyperlink" Target="http://www.shs.edu.tw/search_view_over.php?work_id=1338612" TargetMode="External"/><Relationship Id="rId217" Type="http://schemas.openxmlformats.org/officeDocument/2006/relationships/hyperlink" Target="http://www.shs.edu.tw/search_view_over.php?work_id=1342812" TargetMode="External"/><Relationship Id="rId218" Type="http://schemas.openxmlformats.org/officeDocument/2006/relationships/hyperlink" Target="http://www.shs.edu.tw/search_view_over.php?work_id=1355946" TargetMode="External"/><Relationship Id="rId219" Type="http://schemas.openxmlformats.org/officeDocument/2006/relationships/hyperlink" Target="http://www.shs.edu.tw/search_view_over.php?work_id=1359450" TargetMode="External"/><Relationship Id="rId220" Type="http://schemas.openxmlformats.org/officeDocument/2006/relationships/hyperlink" Target="http://www.shs.edu.tw/search_view_over.php?work_id=1351472" TargetMode="External"/><Relationship Id="rId221" Type="http://schemas.openxmlformats.org/officeDocument/2006/relationships/hyperlink" Target="http://www.shs.edu.tw/search_view_over.php?work_id=1345593" TargetMode="External"/><Relationship Id="rId222" Type="http://schemas.openxmlformats.org/officeDocument/2006/relationships/hyperlink" Target="http://www.shs.edu.tw/search_view_over.php?work_id=1355055" TargetMode="External"/><Relationship Id="rId223" Type="http://schemas.openxmlformats.org/officeDocument/2006/relationships/hyperlink" Target="http://www.shs.edu.tw/search_view_over.php?work_id=1353761" TargetMode="External"/><Relationship Id="rId224" Type="http://schemas.openxmlformats.org/officeDocument/2006/relationships/hyperlink" Target="http://www.shs.edu.tw/search_view_over.php?work_id=1357631" TargetMode="External"/><Relationship Id="rId225" Type="http://schemas.openxmlformats.org/officeDocument/2006/relationships/hyperlink" Target="http://www.shs.edu.tw/search_view_over.php?work_id=1358175" TargetMode="External"/><Relationship Id="rId226" Type="http://schemas.openxmlformats.org/officeDocument/2006/relationships/hyperlink" Target="http://www.shs.edu.tw/search_view_over.php?work_id=1335970" TargetMode="External"/><Relationship Id="rId227" Type="http://schemas.openxmlformats.org/officeDocument/2006/relationships/hyperlink" Target="http://www.shs.edu.tw/search_view_over.php?work_id=1364248" TargetMode="External"/><Relationship Id="rId228" Type="http://schemas.openxmlformats.org/officeDocument/2006/relationships/hyperlink" Target="http://www.shs.edu.tw/search_view_over.php?work_id=1368624" TargetMode="External"/><Relationship Id="rId229" Type="http://schemas.openxmlformats.org/officeDocument/2006/relationships/hyperlink" Target="http://www.shs.edu.tw/search_view_over.php?work_id=1361013" TargetMode="External"/><Relationship Id="rId230" Type="http://schemas.openxmlformats.org/officeDocument/2006/relationships/hyperlink" Target="http://www.shs.edu.tw/search_view_over.php?work_id=1360995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9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9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9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9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9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9&amp;s_record=1&amp;orderby=score_ranking&amp;order=" TargetMode="External"/><Relationship Id="rId7" Type="http://schemas.openxmlformats.org/officeDocument/2006/relationships/hyperlink" Target="http://www.shs.edu.tw/search_view_over.php?work_id=1369524" TargetMode="External"/><Relationship Id="rId8" Type="http://schemas.openxmlformats.org/officeDocument/2006/relationships/hyperlink" Target="http://www.shs.edu.tw/search_view_over.php?work_id=1354441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4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4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4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4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4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4&amp;s_record=1&amp;orderby=score_ranking&amp;order=" TargetMode="External"/><Relationship Id="rId7" Type="http://schemas.openxmlformats.org/officeDocument/2006/relationships/hyperlink" Target="http://www.shs.edu.tw/search_view_over.php?work_id=1338759" TargetMode="External"/><Relationship Id="rId8" Type="http://schemas.openxmlformats.org/officeDocument/2006/relationships/hyperlink" Target="http://www.shs.edu.tw/search_view_over.php?work_id=1326123" TargetMode="External"/><Relationship Id="rId9" Type="http://schemas.openxmlformats.org/officeDocument/2006/relationships/hyperlink" Target="http://www.shs.edu.tw/search_view_over.php?work_id=1332768" TargetMode="External"/><Relationship Id="rId10" Type="http://schemas.openxmlformats.org/officeDocument/2006/relationships/hyperlink" Target="http://www.shs.edu.tw/search_view_over.php?work_id=1354404" TargetMode="External"/><Relationship Id="rId11" Type="http://schemas.openxmlformats.org/officeDocument/2006/relationships/hyperlink" Target="http://www.shs.edu.tw/search_view_over.php?work_id=1353273" TargetMode="External"/><Relationship Id="rId12" Type="http://schemas.openxmlformats.org/officeDocument/2006/relationships/hyperlink" Target="http://www.shs.edu.tw/search_view_over.php?work_id=1353827" TargetMode="External"/><Relationship Id="rId13" Type="http://schemas.openxmlformats.org/officeDocument/2006/relationships/hyperlink" Target="http://www.shs.edu.tw/search_view_over.php?work_id=1355173" TargetMode="External"/><Relationship Id="rId14" Type="http://schemas.openxmlformats.org/officeDocument/2006/relationships/hyperlink" Target="http://www.shs.edu.tw/search_view_over.php?work_id=1353896" TargetMode="External"/><Relationship Id="rId15" Type="http://schemas.openxmlformats.org/officeDocument/2006/relationships/hyperlink" Target="http://www.shs.edu.tw/search_view_over.php?work_id=1351402" TargetMode="External"/><Relationship Id="rId16" Type="http://schemas.openxmlformats.org/officeDocument/2006/relationships/hyperlink" Target="http://www.shs.edu.tw/search_view_over.php?work_id=1355270" TargetMode="External"/><Relationship Id="rId17" Type="http://schemas.openxmlformats.org/officeDocument/2006/relationships/hyperlink" Target="http://www.shs.edu.tw/search_view_over.php?work_id=1354094" TargetMode="External"/><Relationship Id="rId18" Type="http://schemas.openxmlformats.org/officeDocument/2006/relationships/hyperlink" Target="http://www.shs.edu.tw/search_view_over.php?work_id=1351515" TargetMode="External"/><Relationship Id="rId19" Type="http://schemas.openxmlformats.org/officeDocument/2006/relationships/hyperlink" Target="http://www.shs.edu.tw/search_view_over.php?work_id=1356841" TargetMode="External"/><Relationship Id="rId20" Type="http://schemas.openxmlformats.org/officeDocument/2006/relationships/hyperlink" Target="http://www.shs.edu.tw/search_view_over.php?work_id=1354238" TargetMode="External"/><Relationship Id="rId21" Type="http://schemas.openxmlformats.org/officeDocument/2006/relationships/hyperlink" Target="http://www.shs.edu.tw/search_view_over.php?work_id=1352537" TargetMode="External"/><Relationship Id="rId22" Type="http://schemas.openxmlformats.org/officeDocument/2006/relationships/hyperlink" Target="http://www.shs.edu.tw/search_view_over.php?work_id=1354340" TargetMode="External"/><Relationship Id="rId23" Type="http://schemas.openxmlformats.org/officeDocument/2006/relationships/hyperlink" Target="http://www.shs.edu.tw/search_view_over.php?work_id=1352889" TargetMode="External"/><Relationship Id="rId24" Type="http://schemas.openxmlformats.org/officeDocument/2006/relationships/hyperlink" Target="http://www.shs.edu.tw/search_view_over.php?work_id=1333327" TargetMode="External"/><Relationship Id="rId25" Type="http://schemas.openxmlformats.org/officeDocument/2006/relationships/hyperlink" Target="http://www.shs.edu.tw/search_view_over.php?work_id=1327125" TargetMode="External"/><Relationship Id="rId26" Type="http://schemas.openxmlformats.org/officeDocument/2006/relationships/hyperlink" Target="http://www.shs.edu.tw/search_view_over.php?work_id=1313176" TargetMode="External"/><Relationship Id="rId27" Type="http://schemas.openxmlformats.org/officeDocument/2006/relationships/hyperlink" Target="http://www.shs.edu.tw/search_view_over.php?work_id=1314609" TargetMode="External"/><Relationship Id="rId28" Type="http://schemas.openxmlformats.org/officeDocument/2006/relationships/hyperlink" Target="http://www.shs.edu.tw/search_view_over.php?work_id=1325648" TargetMode="External"/><Relationship Id="rId29" Type="http://schemas.openxmlformats.org/officeDocument/2006/relationships/hyperlink" Target="http://www.shs.edu.tw/search_view_over.php?work_id=1319392" TargetMode="External"/><Relationship Id="rId30" Type="http://schemas.openxmlformats.org/officeDocument/2006/relationships/hyperlink" Target="http://www.shs.edu.tw/search_view_over.php?work_id=1321112" TargetMode="External"/><Relationship Id="rId31" Type="http://schemas.openxmlformats.org/officeDocument/2006/relationships/hyperlink" Target="http://www.shs.edu.tw/search_view_over.php?work_id=1322611" TargetMode="External"/><Relationship Id="rId32" Type="http://schemas.openxmlformats.org/officeDocument/2006/relationships/hyperlink" Target="http://www.shs.edu.tw/search_view_over.php?work_id=1369018" TargetMode="External"/><Relationship Id="rId33" Type="http://schemas.openxmlformats.org/officeDocument/2006/relationships/hyperlink" Target="http://www.shs.edu.tw/search_view_over.php?work_id=1369036" TargetMode="External"/><Relationship Id="rId34" Type="http://schemas.openxmlformats.org/officeDocument/2006/relationships/hyperlink" Target="http://www.shs.edu.tw/search_view_over.php?work_id=1355060" TargetMode="External"/><Relationship Id="rId35" Type="http://schemas.openxmlformats.org/officeDocument/2006/relationships/hyperlink" Target="http://www.shs.edu.tw/search_view_over.php?work_id=1369159" TargetMode="External"/><Relationship Id="rId36" Type="http://schemas.openxmlformats.org/officeDocument/2006/relationships/hyperlink" Target="http://www.shs.edu.tw/search_view_over.php?work_id=1369016" TargetMode="External"/><Relationship Id="rId37" Type="http://schemas.openxmlformats.org/officeDocument/2006/relationships/hyperlink" Target="http://www.shs.edu.tw/search_view_over.php?work_id=1328595" TargetMode="External"/><Relationship Id="rId38" Type="http://schemas.openxmlformats.org/officeDocument/2006/relationships/hyperlink" Target="http://www.shs.edu.tw/search_view_over.php?work_id=1324185" TargetMode="External"/><Relationship Id="rId39" Type="http://schemas.openxmlformats.org/officeDocument/2006/relationships/hyperlink" Target="http://www.shs.edu.tw/search_view_over.php?work_id=1317168" TargetMode="External"/><Relationship Id="rId40" Type="http://schemas.openxmlformats.org/officeDocument/2006/relationships/hyperlink" Target="http://www.shs.edu.tw/search_view_over.php?work_id=1317362" TargetMode="External"/><Relationship Id="rId41" Type="http://schemas.openxmlformats.org/officeDocument/2006/relationships/hyperlink" Target="http://www.shs.edu.tw/search_view_over.php?work_id=1326931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7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7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7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7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7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7&amp;s_record=1&amp;orderby=score_ranking&amp;order=" TargetMode="External"/><Relationship Id="rId7" Type="http://schemas.openxmlformats.org/officeDocument/2006/relationships/hyperlink" Target="http://www.shs.edu.tw/search_view_over.php?work_id=1336406" TargetMode="External"/><Relationship Id="rId8" Type="http://schemas.openxmlformats.org/officeDocument/2006/relationships/hyperlink" Target="http://www.shs.edu.tw/search_view_over.php?work_id=1348216" TargetMode="External"/><Relationship Id="rId9" Type="http://schemas.openxmlformats.org/officeDocument/2006/relationships/hyperlink" Target="http://www.shs.edu.tw/search_view_over.php?work_id=1367126" TargetMode="External"/><Relationship Id="rId10" Type="http://schemas.openxmlformats.org/officeDocument/2006/relationships/hyperlink" Target="http://www.shs.edu.tw/search_view_over.php?work_id=1320459" TargetMode="External"/><Relationship Id="rId11" Type="http://schemas.openxmlformats.org/officeDocument/2006/relationships/hyperlink" Target="http://www.shs.edu.tw/search_view_over.php?work_id=1353182" TargetMode="External"/><Relationship Id="rId12" Type="http://schemas.openxmlformats.org/officeDocument/2006/relationships/hyperlink" Target="http://www.shs.edu.tw/search_view_over.php?work_id=1349786" TargetMode="External"/><Relationship Id="rId13" Type="http://schemas.openxmlformats.org/officeDocument/2006/relationships/hyperlink" Target="http://www.shs.edu.tw/search_view_over.php?work_id=1353410" TargetMode="External"/><Relationship Id="rId14" Type="http://schemas.openxmlformats.org/officeDocument/2006/relationships/hyperlink" Target="http://www.shs.edu.tw/search_view_over.php?work_id=1350544" TargetMode="External"/><Relationship Id="rId15" Type="http://schemas.openxmlformats.org/officeDocument/2006/relationships/hyperlink" Target="http://www.shs.edu.tw/search_view_over.php?work_id=1334287" TargetMode="External"/><Relationship Id="rId16" Type="http://schemas.openxmlformats.org/officeDocument/2006/relationships/hyperlink" Target="http://www.shs.edu.tw/search_view_over.php?work_id=1356686" TargetMode="External"/><Relationship Id="rId17" Type="http://schemas.openxmlformats.org/officeDocument/2006/relationships/hyperlink" Target="http://www.shs.edu.tw/search_view_over.php?work_id=1350641" TargetMode="External"/><Relationship Id="rId18" Type="http://schemas.openxmlformats.org/officeDocument/2006/relationships/hyperlink" Target="http://www.shs.edu.tw/search_view_over.php?work_id=1358421" TargetMode="External"/><Relationship Id="rId19" Type="http://schemas.openxmlformats.org/officeDocument/2006/relationships/hyperlink" Target="http://www.shs.edu.tw/search_view_over.php?work_id=1350676" TargetMode="External"/><Relationship Id="rId20" Type="http://schemas.openxmlformats.org/officeDocument/2006/relationships/hyperlink" Target="http://www.shs.edu.tw/search_view_over.php?work_id=1344610" TargetMode="External"/><Relationship Id="rId21" Type="http://schemas.openxmlformats.org/officeDocument/2006/relationships/hyperlink" Target="http://www.shs.edu.tw/search_view_over.php?work_id=1359314" TargetMode="External"/><Relationship Id="rId22" Type="http://schemas.openxmlformats.org/officeDocument/2006/relationships/hyperlink" Target="http://www.shs.edu.tw/search_view_over.php?work_id=1332736" TargetMode="External"/><Relationship Id="rId23" Type="http://schemas.openxmlformats.org/officeDocument/2006/relationships/hyperlink" Target="http://www.shs.edu.tw/search_view_over.php?work_id=1356525" TargetMode="External"/><Relationship Id="rId24" Type="http://schemas.openxmlformats.org/officeDocument/2006/relationships/hyperlink" Target="http://www.shs.edu.tw/search_view_over.php?work_id=1350793" TargetMode="External"/><Relationship Id="rId25" Type="http://schemas.openxmlformats.org/officeDocument/2006/relationships/hyperlink" Target="http://www.shs.edu.tw/search_view_over.php?work_id=1350526" TargetMode="External"/><Relationship Id="rId26" Type="http://schemas.openxmlformats.org/officeDocument/2006/relationships/hyperlink" Target="http://www.shs.edu.tw/search_view_over.php?work_id=1324623" TargetMode="External"/><Relationship Id="rId27" Type="http://schemas.openxmlformats.org/officeDocument/2006/relationships/hyperlink" Target="http://www.shs.edu.tw/search_view_over.php?work_id=1367237" TargetMode="External"/><Relationship Id="rId28" Type="http://schemas.openxmlformats.org/officeDocument/2006/relationships/hyperlink" Target="http://www.shs.edu.tw/search_view_over.php?work_id=1319440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7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7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7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7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7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7&amp;s_record=1&amp;orderby=score_ranking&amp;order=" TargetMode="External"/><Relationship Id="rId7" Type="http://schemas.openxmlformats.org/officeDocument/2006/relationships/hyperlink" Target="http://www.shs.edu.tw/search_view_over.php?work_id=1329694" TargetMode="External"/><Relationship Id="rId8" Type="http://schemas.openxmlformats.org/officeDocument/2006/relationships/hyperlink" Target="http://www.shs.edu.tw/search_view_over.php?work_id=1367915" TargetMode="External"/><Relationship Id="rId9" Type="http://schemas.openxmlformats.org/officeDocument/2006/relationships/hyperlink" Target="http://www.shs.edu.tw/search_view_over.php?work_id=1356112" TargetMode="External"/><Relationship Id="rId10" Type="http://schemas.openxmlformats.org/officeDocument/2006/relationships/hyperlink" Target="http://www.shs.edu.tw/search_view_over.php?work_id=1364764" TargetMode="External"/><Relationship Id="rId11" Type="http://schemas.openxmlformats.org/officeDocument/2006/relationships/hyperlink" Target="http://www.shs.edu.tw/search_view_over.php?work_id=1334440" TargetMode="External"/><Relationship Id="rId12" Type="http://schemas.openxmlformats.org/officeDocument/2006/relationships/hyperlink" Target="http://www.shs.edu.tw/search_view_over.php?work_id=1315825" TargetMode="External"/><Relationship Id="rId13" Type="http://schemas.openxmlformats.org/officeDocument/2006/relationships/hyperlink" Target="http://www.shs.edu.tw/search_view_over.php?work_id=1280313" TargetMode="External"/><Relationship Id="rId14" Type="http://schemas.openxmlformats.org/officeDocument/2006/relationships/hyperlink" Target="http://www.shs.edu.tw/search_view_over.php?work_id=1315895" TargetMode="External"/><Relationship Id="rId15" Type="http://schemas.openxmlformats.org/officeDocument/2006/relationships/hyperlink" Target="http://www.shs.edu.tw/search_view_over.php?work_id=1285292" TargetMode="External"/><Relationship Id="rId16" Type="http://schemas.openxmlformats.org/officeDocument/2006/relationships/hyperlink" Target="http://www.shs.edu.tw/search_view_over.php?work_id=1345844" TargetMode="External"/><Relationship Id="rId17" Type="http://schemas.openxmlformats.org/officeDocument/2006/relationships/hyperlink" Target="http://www.shs.edu.tw/search_view_over.php?work_id=1321152" TargetMode="External"/><Relationship Id="rId18" Type="http://schemas.openxmlformats.org/officeDocument/2006/relationships/hyperlink" Target="http://www.shs.edu.tw/search_view_over.php?work_id=1363403" TargetMode="External"/><Relationship Id="rId19" Type="http://schemas.openxmlformats.org/officeDocument/2006/relationships/hyperlink" Target="http://www.shs.edu.tw/search_view_over.php?work_id=1327817" TargetMode="External"/><Relationship Id="rId20" Type="http://schemas.openxmlformats.org/officeDocument/2006/relationships/hyperlink" Target="http://www.shs.edu.tw/search_view_over.php?work_id=1319269" TargetMode="External"/><Relationship Id="rId21" Type="http://schemas.openxmlformats.org/officeDocument/2006/relationships/hyperlink" Target="http://www.shs.edu.tw/search_view_over.php?work_id=1328253" TargetMode="External"/><Relationship Id="rId22" Type="http://schemas.openxmlformats.org/officeDocument/2006/relationships/hyperlink" Target="http://www.shs.edu.tw/search_view_over.php?work_id=1328543" TargetMode="External"/><Relationship Id="rId23" Type="http://schemas.openxmlformats.org/officeDocument/2006/relationships/hyperlink" Target="http://www.shs.edu.tw/search_view_over.php?work_id=1336720" TargetMode="External"/><Relationship Id="rId24" Type="http://schemas.openxmlformats.org/officeDocument/2006/relationships/hyperlink" Target="http://www.shs.edu.tw/search_view_over.php?work_id=1349888" TargetMode="External"/><Relationship Id="rId25" Type="http://schemas.openxmlformats.org/officeDocument/2006/relationships/hyperlink" Target="http://www.shs.edu.tw/search_view_over.php?work_id=1337156" TargetMode="External"/><Relationship Id="rId26" Type="http://schemas.openxmlformats.org/officeDocument/2006/relationships/hyperlink" Target="http://www.shs.edu.tw/search_view_over.php?work_id=1339308" TargetMode="External"/><Relationship Id="rId27" Type="http://schemas.openxmlformats.org/officeDocument/2006/relationships/hyperlink" Target="http://www.shs.edu.tw/search_view_over.php?work_id=1339976" TargetMode="External"/><Relationship Id="rId28" Type="http://schemas.openxmlformats.org/officeDocument/2006/relationships/hyperlink" Target="http://www.shs.edu.tw/search_view_over.php?work_id=1329004" TargetMode="External"/><Relationship Id="rId29" Type="http://schemas.openxmlformats.org/officeDocument/2006/relationships/hyperlink" Target="http://www.shs.edu.tw/search_view_over.php?work_id=1356089" TargetMode="External"/><Relationship Id="rId30" Type="http://schemas.openxmlformats.org/officeDocument/2006/relationships/hyperlink" Target="http://www.shs.edu.tw/search_view_over.php?work_id=1328090" TargetMode="External"/><Relationship Id="rId31" Type="http://schemas.openxmlformats.org/officeDocument/2006/relationships/hyperlink" Target="http://www.shs.edu.tw/search_view_over.php?work_id=1307948" TargetMode="External"/><Relationship Id="rId32" Type="http://schemas.openxmlformats.org/officeDocument/2006/relationships/hyperlink" Target="http://www.shs.edu.tw/search_view_over.php?work_id=1308487" TargetMode="External"/><Relationship Id="rId33" Type="http://schemas.openxmlformats.org/officeDocument/2006/relationships/hyperlink" Target="http://www.shs.edu.tw/search_view_over.php?work_id=1369228" TargetMode="External"/><Relationship Id="rId34" Type="http://schemas.openxmlformats.org/officeDocument/2006/relationships/hyperlink" Target="http://www.shs.edu.tw/search_view_over.php?work_id=1333867" TargetMode="External"/><Relationship Id="rId35" Type="http://schemas.openxmlformats.org/officeDocument/2006/relationships/hyperlink" Target="http://www.shs.edu.tw/search_view_over.php?work_id=1328412" TargetMode="External"/><Relationship Id="rId36" Type="http://schemas.openxmlformats.org/officeDocument/2006/relationships/hyperlink" Target="http://www.shs.edu.tw/search_view_over.php?work_id=1310047" TargetMode="External"/><Relationship Id="rId37" Type="http://schemas.openxmlformats.org/officeDocument/2006/relationships/hyperlink" Target="http://www.shs.edu.tw/search_view_over.php?work_id=1327218" TargetMode="External"/><Relationship Id="rId38" Type="http://schemas.openxmlformats.org/officeDocument/2006/relationships/hyperlink" Target="http://www.shs.edu.tw/search_view_over.php?work_id=1369192" TargetMode="External"/><Relationship Id="rId39" Type="http://schemas.openxmlformats.org/officeDocument/2006/relationships/hyperlink" Target="http://www.shs.edu.tw/search_view_over.php?work_id=1361373" TargetMode="External"/><Relationship Id="rId40" Type="http://schemas.openxmlformats.org/officeDocument/2006/relationships/hyperlink" Target="http://www.shs.edu.tw/search_view_over.php?work_id=1346502" TargetMode="External"/><Relationship Id="rId41" Type="http://schemas.openxmlformats.org/officeDocument/2006/relationships/hyperlink" Target="http://www.shs.edu.tw/search_view_over.php?work_id=1314335" TargetMode="External"/><Relationship Id="rId42" Type="http://schemas.openxmlformats.org/officeDocument/2006/relationships/hyperlink" Target="http://www.shs.edu.tw/search_view_over.php?work_id=1316484" TargetMode="External"/><Relationship Id="rId43" Type="http://schemas.openxmlformats.org/officeDocument/2006/relationships/hyperlink" Target="http://www.shs.edu.tw/search_view_over.php?work_id=1314336" TargetMode="External"/><Relationship Id="rId44" Type="http://schemas.openxmlformats.org/officeDocument/2006/relationships/hyperlink" Target="http://www.shs.edu.tw/search_view_over.php?work_id=1316488" TargetMode="External"/><Relationship Id="rId45" Type="http://schemas.openxmlformats.org/officeDocument/2006/relationships/hyperlink" Target="http://www.shs.edu.tw/search_view_over.php?work_id=1314900" TargetMode="External"/><Relationship Id="rId46" Type="http://schemas.openxmlformats.org/officeDocument/2006/relationships/hyperlink" Target="http://www.shs.edu.tw/search_view_over.php?work_id=1315235" TargetMode="External"/><Relationship Id="rId47" Type="http://schemas.openxmlformats.org/officeDocument/2006/relationships/hyperlink" Target="http://www.shs.edu.tw/search_view_over.php?work_id=1315275" TargetMode="External"/><Relationship Id="rId48" Type="http://schemas.openxmlformats.org/officeDocument/2006/relationships/hyperlink" Target="http://www.shs.edu.tw/search_view_over.php?work_id=1314331" TargetMode="External"/><Relationship Id="rId49" Type="http://schemas.openxmlformats.org/officeDocument/2006/relationships/hyperlink" Target="http://www.shs.edu.tw/search_view_over.php?work_id=1327871" TargetMode="External"/><Relationship Id="rId50" Type="http://schemas.openxmlformats.org/officeDocument/2006/relationships/hyperlink" Target="http://www.shs.edu.tw/search_view_over.php?work_id=1348145" TargetMode="External"/><Relationship Id="rId51" Type="http://schemas.openxmlformats.org/officeDocument/2006/relationships/hyperlink" Target="http://www.shs.edu.tw/search_view_over.php?work_id=1363703" TargetMode="External"/><Relationship Id="rId52" Type="http://schemas.openxmlformats.org/officeDocument/2006/relationships/hyperlink" Target="http://www.shs.edu.tw/search_view_over.php?work_id=1280723" TargetMode="External"/><Relationship Id="rId53" Type="http://schemas.openxmlformats.org/officeDocument/2006/relationships/hyperlink" Target="http://www.shs.edu.tw/search_view_over.php?work_id=1354246" TargetMode="External"/><Relationship Id="rId54" Type="http://schemas.openxmlformats.org/officeDocument/2006/relationships/hyperlink" Target="http://www.shs.edu.tw/search_view_over.php?work_id=1329718" TargetMode="External"/><Relationship Id="rId55" Type="http://schemas.openxmlformats.org/officeDocument/2006/relationships/hyperlink" Target="http://www.shs.edu.tw/search_view_over.php?work_id=1332094" TargetMode="External"/><Relationship Id="rId56" Type="http://schemas.openxmlformats.org/officeDocument/2006/relationships/hyperlink" Target="http://www.shs.edu.tw/search_view_over.php?work_id=1323882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2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2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2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2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2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2&amp;s_record=1&amp;orderby=score_ranking&amp;order=" TargetMode="External"/><Relationship Id="rId7" Type="http://schemas.openxmlformats.org/officeDocument/2006/relationships/hyperlink" Target="http://www.shs.edu.tw/search_view_over.php?work_id=1360795" TargetMode="External"/><Relationship Id="rId8" Type="http://schemas.openxmlformats.org/officeDocument/2006/relationships/hyperlink" Target="http://www.shs.edu.tw/search_view_over.php?work_id=1350150" TargetMode="External"/><Relationship Id="rId9" Type="http://schemas.openxmlformats.org/officeDocument/2006/relationships/hyperlink" Target="http://www.shs.edu.tw/search_view_over.php?work_id=1366786" TargetMode="External"/><Relationship Id="rId10" Type="http://schemas.openxmlformats.org/officeDocument/2006/relationships/hyperlink" Target="http://www.shs.edu.tw/search_view_over.php?work_id=1318825" TargetMode="External"/><Relationship Id="rId11" Type="http://schemas.openxmlformats.org/officeDocument/2006/relationships/hyperlink" Target="http://www.shs.edu.tw/search_view_over.php?work_id=1340023" TargetMode="External"/><Relationship Id="rId12" Type="http://schemas.openxmlformats.org/officeDocument/2006/relationships/hyperlink" Target="http://www.shs.edu.tw/search_view_over.php?work_id=1358724" TargetMode="External"/><Relationship Id="rId13" Type="http://schemas.openxmlformats.org/officeDocument/2006/relationships/hyperlink" Target="http://www.shs.edu.tw/search_view_over.php?work_id=1339812" TargetMode="External"/><Relationship Id="rId14" Type="http://schemas.openxmlformats.org/officeDocument/2006/relationships/hyperlink" Target="http://www.shs.edu.tw/search_view_over.php?work_id=1315561" TargetMode="External"/><Relationship Id="rId15" Type="http://schemas.openxmlformats.org/officeDocument/2006/relationships/hyperlink" Target="http://www.shs.edu.tw/search_view_over.php?work_id=1316515" TargetMode="External"/><Relationship Id="rId16" Type="http://schemas.openxmlformats.org/officeDocument/2006/relationships/hyperlink" Target="http://www.shs.edu.tw/search_view_over.php?work_id=1366702" TargetMode="External"/><Relationship Id="rId17" Type="http://schemas.openxmlformats.org/officeDocument/2006/relationships/hyperlink" Target="http://www.shs.edu.tw/search_view_over.php?work_id=1318385" TargetMode="External"/><Relationship Id="rId18" Type="http://schemas.openxmlformats.org/officeDocument/2006/relationships/hyperlink" Target="http://www.shs.edu.tw/search_view_over.php?work_id=1322397" TargetMode="External"/><Relationship Id="rId19" Type="http://schemas.openxmlformats.org/officeDocument/2006/relationships/hyperlink" Target="http://www.shs.edu.tw/search_view_over.php?work_id=1317435" TargetMode="External"/><Relationship Id="rId20" Type="http://schemas.openxmlformats.org/officeDocument/2006/relationships/hyperlink" Target="http://www.shs.edu.tw/search_view_over.php?work_id=1315696" TargetMode="External"/><Relationship Id="rId21" Type="http://schemas.openxmlformats.org/officeDocument/2006/relationships/hyperlink" Target="http://www.shs.edu.tw/search_view_over.php?work_id=1368589" TargetMode="External"/><Relationship Id="rId22" Type="http://schemas.openxmlformats.org/officeDocument/2006/relationships/hyperlink" Target="http://www.shs.edu.tw/search_view_over.php?work_id=1324103" TargetMode="External"/><Relationship Id="rId23" Type="http://schemas.openxmlformats.org/officeDocument/2006/relationships/hyperlink" Target="http://www.shs.edu.tw/search_view_over.php?work_id=1335975" TargetMode="External"/><Relationship Id="rId24" Type="http://schemas.openxmlformats.org/officeDocument/2006/relationships/hyperlink" Target="http://www.shs.edu.tw/search_view_over.php?work_id=1317646" TargetMode="External"/><Relationship Id="rId25" Type="http://schemas.openxmlformats.org/officeDocument/2006/relationships/hyperlink" Target="http://www.shs.edu.tw/search_view_over.php?work_id=1321390" TargetMode="External"/><Relationship Id="rId26" Type="http://schemas.openxmlformats.org/officeDocument/2006/relationships/hyperlink" Target="http://www.shs.edu.tw/search_view_over.php?work_id=1319111" TargetMode="External"/><Relationship Id="rId27" Type="http://schemas.openxmlformats.org/officeDocument/2006/relationships/hyperlink" Target="http://www.shs.edu.tw/search_view_over.php?work_id=1317743" TargetMode="External"/><Relationship Id="rId28" Type="http://schemas.openxmlformats.org/officeDocument/2006/relationships/hyperlink" Target="http://www.shs.edu.tw/search_view_over.php?work_id=1316901" TargetMode="External"/><Relationship Id="rId29" Type="http://schemas.openxmlformats.org/officeDocument/2006/relationships/hyperlink" Target="http://www.shs.edu.tw/search_view_over.php?work_id=1364091" TargetMode="External"/><Relationship Id="rId30" Type="http://schemas.openxmlformats.org/officeDocument/2006/relationships/hyperlink" Target="http://www.shs.edu.tw/search_view_over.php?work_id=1317758" TargetMode="External"/><Relationship Id="rId31" Type="http://schemas.openxmlformats.org/officeDocument/2006/relationships/hyperlink" Target="http://www.shs.edu.tw/search_view_over.php?work_id=1316963" TargetMode="External"/><Relationship Id="rId32" Type="http://schemas.openxmlformats.org/officeDocument/2006/relationships/hyperlink" Target="http://www.shs.edu.tw/search_view_over.php?work_id=1348002" TargetMode="External"/><Relationship Id="rId33" Type="http://schemas.openxmlformats.org/officeDocument/2006/relationships/hyperlink" Target="http://www.shs.edu.tw/search_view_over.php?work_id=1362742" TargetMode="External"/><Relationship Id="rId34" Type="http://schemas.openxmlformats.org/officeDocument/2006/relationships/hyperlink" Target="http://www.shs.edu.tw/search_view_over.php?work_id=1339231" TargetMode="External"/><Relationship Id="rId35" Type="http://schemas.openxmlformats.org/officeDocument/2006/relationships/hyperlink" Target="http://www.shs.edu.tw/search_view_over.php?work_id=1337228" TargetMode="External"/><Relationship Id="rId36" Type="http://schemas.openxmlformats.org/officeDocument/2006/relationships/hyperlink" Target="http://www.shs.edu.tw/search_view_over.php?work_id=1320624" TargetMode="External"/><Relationship Id="rId37" Type="http://schemas.openxmlformats.org/officeDocument/2006/relationships/hyperlink" Target="http://www.shs.edu.tw/search_view_over.php?work_id=1353338" TargetMode="External"/><Relationship Id="rId38" Type="http://schemas.openxmlformats.org/officeDocument/2006/relationships/hyperlink" Target="http://www.shs.edu.tw/search_view_over.php?work_id=1331672" TargetMode="External"/><Relationship Id="rId39" Type="http://schemas.openxmlformats.org/officeDocument/2006/relationships/hyperlink" Target="http://www.shs.edu.tw/search_view_over.php?work_id=1332158" TargetMode="External"/><Relationship Id="rId40" Type="http://schemas.openxmlformats.org/officeDocument/2006/relationships/hyperlink" Target="http://www.shs.edu.tw/search_view_over.php?work_id=1338689" TargetMode="External"/><Relationship Id="rId41" Type="http://schemas.openxmlformats.org/officeDocument/2006/relationships/hyperlink" Target="http://www.shs.edu.tw/search_view_over.php?work_id=1332186" TargetMode="External"/><Relationship Id="rId42" Type="http://schemas.openxmlformats.org/officeDocument/2006/relationships/hyperlink" Target="http://www.shs.edu.tw/search_view_over.php?work_id=1359521" TargetMode="External"/><Relationship Id="rId43" Type="http://schemas.openxmlformats.org/officeDocument/2006/relationships/hyperlink" Target="http://www.shs.edu.tw/search_view_over.php?work_id=1332480" TargetMode="External"/><Relationship Id="rId44" Type="http://schemas.openxmlformats.org/officeDocument/2006/relationships/hyperlink" Target="http://www.shs.edu.tw/search_view_over.php?work_id=1338314" TargetMode="External"/><Relationship Id="rId45" Type="http://schemas.openxmlformats.org/officeDocument/2006/relationships/hyperlink" Target="http://www.shs.edu.tw/search_view_over.php?work_id=1346806" TargetMode="External"/><Relationship Id="rId46" Type="http://schemas.openxmlformats.org/officeDocument/2006/relationships/hyperlink" Target="http://www.shs.edu.tw/search_view_over.php?work_id=1318186" TargetMode="External"/><Relationship Id="rId47" Type="http://schemas.openxmlformats.org/officeDocument/2006/relationships/hyperlink" Target="http://www.shs.edu.tw/search_view_over.php?work_id=1333099" TargetMode="External"/><Relationship Id="rId48" Type="http://schemas.openxmlformats.org/officeDocument/2006/relationships/hyperlink" Target="http://www.shs.edu.tw/search_view_over.php?work_id=1350299" TargetMode="External"/><Relationship Id="rId49" Type="http://schemas.openxmlformats.org/officeDocument/2006/relationships/hyperlink" Target="http://www.shs.edu.tw/search_view_over.php?work_id=1344779" TargetMode="External"/><Relationship Id="rId50" Type="http://schemas.openxmlformats.org/officeDocument/2006/relationships/hyperlink" Target="http://www.shs.edu.tw/search_view_over.php?work_id=1334150" TargetMode="External"/><Relationship Id="rId51" Type="http://schemas.openxmlformats.org/officeDocument/2006/relationships/hyperlink" Target="http://www.shs.edu.tw/search_view_over.php?work_id=1365306" TargetMode="External"/><Relationship Id="rId52" Type="http://schemas.openxmlformats.org/officeDocument/2006/relationships/hyperlink" Target="http://www.shs.edu.tw/search_view_over.php?work_id=1338583" TargetMode="External"/><Relationship Id="rId53" Type="http://schemas.openxmlformats.org/officeDocument/2006/relationships/hyperlink" Target="http://www.shs.edu.tw/search_view_over.php?work_id=1324225" TargetMode="External"/><Relationship Id="rId54" Type="http://schemas.openxmlformats.org/officeDocument/2006/relationships/hyperlink" Target="http://www.shs.edu.tw/search_view_over.php?work_id=1345506" TargetMode="External"/><Relationship Id="rId55" Type="http://schemas.openxmlformats.org/officeDocument/2006/relationships/hyperlink" Target="http://www.shs.edu.tw/search_view_over.php?work_id=1324588" TargetMode="External"/><Relationship Id="rId56" Type="http://schemas.openxmlformats.org/officeDocument/2006/relationships/hyperlink" Target="http://www.shs.edu.tw/search_view_over.php?work_id=1346356" TargetMode="External"/><Relationship Id="rId57" Type="http://schemas.openxmlformats.org/officeDocument/2006/relationships/hyperlink" Target="http://www.shs.edu.tw/search_view_over.php?work_id=1306585" TargetMode="External"/><Relationship Id="rId58" Type="http://schemas.openxmlformats.org/officeDocument/2006/relationships/hyperlink" Target="http://www.shs.edu.tw/search_view_over.php?work_id=1340011" TargetMode="External"/><Relationship Id="rId59" Type="http://schemas.openxmlformats.org/officeDocument/2006/relationships/hyperlink" Target="http://www.shs.edu.tw/search_view_over.php?work_id=1306398" TargetMode="External"/><Relationship Id="rId60" Type="http://schemas.openxmlformats.org/officeDocument/2006/relationships/hyperlink" Target="http://www.shs.edu.tw/search_view_over.php?work_id=1306485" TargetMode="External"/><Relationship Id="rId61" Type="http://schemas.openxmlformats.org/officeDocument/2006/relationships/hyperlink" Target="http://www.shs.edu.tw/search_view_over.php?work_id=1321523" TargetMode="External"/><Relationship Id="rId62" Type="http://schemas.openxmlformats.org/officeDocument/2006/relationships/hyperlink" Target="http://www.shs.edu.tw/search_view_over.php?work_id=1306541" TargetMode="External"/><Relationship Id="rId63" Type="http://schemas.openxmlformats.org/officeDocument/2006/relationships/hyperlink" Target="http://www.shs.edu.tw/search_view_over.php?work_id=1352385" TargetMode="External"/><Relationship Id="rId64" Type="http://schemas.openxmlformats.org/officeDocument/2006/relationships/hyperlink" Target="http://www.shs.edu.tw/search_view_over.php?work_id=1321797" TargetMode="External"/><Relationship Id="rId65" Type="http://schemas.openxmlformats.org/officeDocument/2006/relationships/hyperlink" Target="http://www.shs.edu.tw/search_view_over.php?work_id=1306580" TargetMode="External"/><Relationship Id="rId66" Type="http://schemas.openxmlformats.org/officeDocument/2006/relationships/hyperlink" Target="http://www.shs.edu.tw/search_view_over.php?work_id=1349003" TargetMode="External"/><Relationship Id="rId67" Type="http://schemas.openxmlformats.org/officeDocument/2006/relationships/hyperlink" Target="http://www.shs.edu.tw/search_view_over.php?work_id=1369327" TargetMode="External"/><Relationship Id="rId68" Type="http://schemas.openxmlformats.org/officeDocument/2006/relationships/hyperlink" Target="http://www.shs.edu.tw/search_view_over.php?work_id=1330031" TargetMode="External"/><Relationship Id="rId69" Type="http://schemas.openxmlformats.org/officeDocument/2006/relationships/hyperlink" Target="http://www.shs.edu.tw/search_view_over.php?work_id=1366407" TargetMode="External"/><Relationship Id="rId70" Type="http://schemas.openxmlformats.org/officeDocument/2006/relationships/hyperlink" Target="http://www.shs.edu.tw/search_view_over.php?work_id=1352391" TargetMode="External"/><Relationship Id="rId71" Type="http://schemas.openxmlformats.org/officeDocument/2006/relationships/hyperlink" Target="http://www.shs.edu.tw/search_view_over.php?work_id=1344118" TargetMode="External"/><Relationship Id="rId72" Type="http://schemas.openxmlformats.org/officeDocument/2006/relationships/hyperlink" Target="http://www.shs.edu.tw/search_view_over.php?work_id=1369400" TargetMode="External"/><Relationship Id="rId73" Type="http://schemas.openxmlformats.org/officeDocument/2006/relationships/hyperlink" Target="http://www.shs.edu.tw/search_view_over.php?work_id=1353170" TargetMode="External"/><Relationship Id="rId74" Type="http://schemas.openxmlformats.org/officeDocument/2006/relationships/hyperlink" Target="http://www.shs.edu.tw/search_view_over.php?work_id=1365218" TargetMode="External"/><Relationship Id="rId75" Type="http://schemas.openxmlformats.org/officeDocument/2006/relationships/hyperlink" Target="http://www.shs.edu.tw/search_view_over.php?work_id=1331665" TargetMode="External"/><Relationship Id="rId76" Type="http://schemas.openxmlformats.org/officeDocument/2006/relationships/hyperlink" Target="http://www.shs.edu.tw/search_view_over.php?work_id=1342610" TargetMode="External"/><Relationship Id="rId77" Type="http://schemas.openxmlformats.org/officeDocument/2006/relationships/hyperlink" Target="http://www.shs.edu.tw/search_view_over.php?work_id=1344858" TargetMode="External"/><Relationship Id="rId78" Type="http://schemas.openxmlformats.org/officeDocument/2006/relationships/hyperlink" Target="http://www.shs.edu.tw/search_view_over.php?work_id=1354318" TargetMode="External"/><Relationship Id="rId79" Type="http://schemas.openxmlformats.org/officeDocument/2006/relationships/hyperlink" Target="http://www.shs.edu.tw/search_view_over.php?work_id=1369082" TargetMode="External"/><Relationship Id="rId80" Type="http://schemas.openxmlformats.org/officeDocument/2006/relationships/hyperlink" Target="http://www.shs.edu.tw/search_view_over.php?work_id=1344007" TargetMode="External"/><Relationship Id="rId81" Type="http://schemas.openxmlformats.org/officeDocument/2006/relationships/hyperlink" Target="http://www.shs.edu.tw/search_view_over.php?work_id=1369256" TargetMode="External"/><Relationship Id="rId82" Type="http://schemas.openxmlformats.org/officeDocument/2006/relationships/hyperlink" Target="http://www.shs.edu.tw/search_view_over.php?work_id=1364561" TargetMode="External"/><Relationship Id="rId83" Type="http://schemas.openxmlformats.org/officeDocument/2006/relationships/hyperlink" Target="http://www.shs.edu.tw/search_view_over.php?work_id=1364574" TargetMode="External"/><Relationship Id="rId84" Type="http://schemas.openxmlformats.org/officeDocument/2006/relationships/hyperlink" Target="http://www.shs.edu.tw/search_view_over.php?work_id=1317321" TargetMode="External"/><Relationship Id="rId85" Type="http://schemas.openxmlformats.org/officeDocument/2006/relationships/hyperlink" Target="http://www.shs.edu.tw/search_view_over.php?work_id=1342511" TargetMode="External"/><Relationship Id="rId86" Type="http://schemas.openxmlformats.org/officeDocument/2006/relationships/hyperlink" Target="http://www.shs.edu.tw/search_view_over.php?work_id=1347588" TargetMode="External"/><Relationship Id="rId87" Type="http://schemas.openxmlformats.org/officeDocument/2006/relationships/hyperlink" Target="http://www.shs.edu.tw/search_view_over.php?work_id=1350417" TargetMode="External"/><Relationship Id="rId88" Type="http://schemas.openxmlformats.org/officeDocument/2006/relationships/hyperlink" Target="http://www.shs.edu.tw/search_view_over.php?work_id=1350467" TargetMode="External"/><Relationship Id="rId89" Type="http://schemas.openxmlformats.org/officeDocument/2006/relationships/hyperlink" Target="http://www.shs.edu.tw/search_view_over.php?work_id=1362700" TargetMode="External"/><Relationship Id="rId90" Type="http://schemas.openxmlformats.org/officeDocument/2006/relationships/hyperlink" Target="http://www.shs.edu.tw/search_view_over.php?work_id=1348921" TargetMode="External"/><Relationship Id="rId91" Type="http://schemas.openxmlformats.org/officeDocument/2006/relationships/hyperlink" Target="http://www.shs.edu.tw/search_view_over.php?work_id=1345367" TargetMode="External"/><Relationship Id="rId92" Type="http://schemas.openxmlformats.org/officeDocument/2006/relationships/hyperlink" Target="http://www.shs.edu.tw/search_view_over.php?work_id=1336130" TargetMode="External"/><Relationship Id="rId93" Type="http://schemas.openxmlformats.org/officeDocument/2006/relationships/hyperlink" Target="http://www.shs.edu.tw/search_view_over.php?work_id=1349765" TargetMode="External"/><Relationship Id="rId94" Type="http://schemas.openxmlformats.org/officeDocument/2006/relationships/hyperlink" Target="http://www.shs.edu.tw/search_view_over.php?work_id=1336421" TargetMode="External"/><Relationship Id="rId95" Type="http://schemas.openxmlformats.org/officeDocument/2006/relationships/hyperlink" Target="http://www.shs.edu.tw/search_view_over.php?work_id=1344068" TargetMode="External"/><Relationship Id="rId96" Type="http://schemas.openxmlformats.org/officeDocument/2006/relationships/hyperlink" Target="http://www.shs.edu.tw/search_view_over.php?work_id=1342081" TargetMode="External"/><Relationship Id="rId97" Type="http://schemas.openxmlformats.org/officeDocument/2006/relationships/hyperlink" Target="http://www.shs.edu.tw/search_view_over.php?work_id=1341155" TargetMode="External"/><Relationship Id="rId98" Type="http://schemas.openxmlformats.org/officeDocument/2006/relationships/hyperlink" Target="http://www.shs.edu.tw/search_view_over.php?work_id=1339829" TargetMode="External"/><Relationship Id="rId99" Type="http://schemas.openxmlformats.org/officeDocument/2006/relationships/hyperlink" Target="http://www.shs.edu.tw/search_view_over.php?work_id=1339572" TargetMode="External"/><Relationship Id="rId100" Type="http://schemas.openxmlformats.org/officeDocument/2006/relationships/hyperlink" Target="http://www.shs.edu.tw/search_view_over.php?work_id=1319370" TargetMode="External"/><Relationship Id="rId101" Type="http://schemas.openxmlformats.org/officeDocument/2006/relationships/hyperlink" Target="http://www.shs.edu.tw/search_view_over.php?work_id=1317618" TargetMode="External"/><Relationship Id="rId102" Type="http://schemas.openxmlformats.org/officeDocument/2006/relationships/hyperlink" Target="http://www.shs.edu.tw/search_view_over.php?work_id=1365443" TargetMode="External"/><Relationship Id="rId103" Type="http://schemas.openxmlformats.org/officeDocument/2006/relationships/hyperlink" Target="http://www.shs.edu.tw/search_view_over.php?work_id=1322704" TargetMode="External"/><Relationship Id="rId104" Type="http://schemas.openxmlformats.org/officeDocument/2006/relationships/hyperlink" Target="http://www.shs.edu.tw/search_view_over.php?work_id=1320917" TargetMode="External"/><Relationship Id="rId105" Type="http://schemas.openxmlformats.org/officeDocument/2006/relationships/hyperlink" Target="http://www.shs.edu.tw/search_view_over.php?work_id=1360350" TargetMode="External"/><Relationship Id="rId106" Type="http://schemas.openxmlformats.org/officeDocument/2006/relationships/hyperlink" Target="http://www.shs.edu.tw/search_view_over.php?work_id=1360376" TargetMode="External"/><Relationship Id="rId107" Type="http://schemas.openxmlformats.org/officeDocument/2006/relationships/hyperlink" Target="http://www.shs.edu.tw/search_view_over.php?work_id=1334788" TargetMode="External"/><Relationship Id="rId108" Type="http://schemas.openxmlformats.org/officeDocument/2006/relationships/hyperlink" Target="http://www.shs.edu.tw/search_view_over.php?work_id=1366375" TargetMode="External"/><Relationship Id="rId109" Type="http://schemas.openxmlformats.org/officeDocument/2006/relationships/hyperlink" Target="http://www.shs.edu.tw/search_view_over.php?work_id=1366059" TargetMode="External"/><Relationship Id="rId110" Type="http://schemas.openxmlformats.org/officeDocument/2006/relationships/hyperlink" Target="http://www.shs.edu.tw/search_view_over.php?work_id=1305251" TargetMode="External"/><Relationship Id="rId111" Type="http://schemas.openxmlformats.org/officeDocument/2006/relationships/hyperlink" Target="http://www.shs.edu.tw/search_view_over.php?work_id=1312211" TargetMode="External"/><Relationship Id="rId112" Type="http://schemas.openxmlformats.org/officeDocument/2006/relationships/hyperlink" Target="http://www.shs.edu.tw/search_view_over.php?work_id=1336517" TargetMode="External"/><Relationship Id="rId113" Type="http://schemas.openxmlformats.org/officeDocument/2006/relationships/hyperlink" Target="http://www.shs.edu.tw/search_view_over.php?work_id=1321945" TargetMode="External"/><Relationship Id="rId114" Type="http://schemas.openxmlformats.org/officeDocument/2006/relationships/hyperlink" Target="http://www.shs.edu.tw/search_view_over.php?work_id=1339466" TargetMode="External"/><Relationship Id="rId115" Type="http://schemas.openxmlformats.org/officeDocument/2006/relationships/hyperlink" Target="http://www.shs.edu.tw/search_view_over.php?work_id=1305594" TargetMode="External"/><Relationship Id="rId116" Type="http://schemas.openxmlformats.org/officeDocument/2006/relationships/hyperlink" Target="http://www.shs.edu.tw/search_view_over.php?work_id=1307230" TargetMode="External"/><Relationship Id="rId117" Type="http://schemas.openxmlformats.org/officeDocument/2006/relationships/hyperlink" Target="http://www.shs.edu.tw/search_view_over.php?work_id=1339486" TargetMode="External"/><Relationship Id="rId118" Type="http://schemas.openxmlformats.org/officeDocument/2006/relationships/hyperlink" Target="http://www.shs.edu.tw/search_view_over.php?work_id=1305606" TargetMode="External"/><Relationship Id="rId119" Type="http://schemas.openxmlformats.org/officeDocument/2006/relationships/hyperlink" Target="http://www.shs.edu.tw/search_view_over.php?work_id=1318451" TargetMode="External"/><Relationship Id="rId120" Type="http://schemas.openxmlformats.org/officeDocument/2006/relationships/hyperlink" Target="http://www.shs.edu.tw/search_view_over.php?work_id=1307800" TargetMode="External"/><Relationship Id="rId121" Type="http://schemas.openxmlformats.org/officeDocument/2006/relationships/hyperlink" Target="http://www.shs.edu.tw/search_view_over.php?work_id=1316345" TargetMode="External"/><Relationship Id="rId122" Type="http://schemas.openxmlformats.org/officeDocument/2006/relationships/hyperlink" Target="http://www.shs.edu.tw/search_view_over.php?work_id=1343092" TargetMode="External"/><Relationship Id="rId123" Type="http://schemas.openxmlformats.org/officeDocument/2006/relationships/hyperlink" Target="http://www.shs.edu.tw/search_view_over.php?work_id=1307850" TargetMode="External"/><Relationship Id="rId124" Type="http://schemas.openxmlformats.org/officeDocument/2006/relationships/hyperlink" Target="http://www.shs.edu.tw/search_view_over.php?work_id=1343809" TargetMode="External"/><Relationship Id="rId125" Type="http://schemas.openxmlformats.org/officeDocument/2006/relationships/hyperlink" Target="http://www.shs.edu.tw/search_view_over.php?work_id=1340604" TargetMode="External"/><Relationship Id="rId126" Type="http://schemas.openxmlformats.org/officeDocument/2006/relationships/hyperlink" Target="http://www.shs.edu.tw/search_view_over.php?work_id=1308081" TargetMode="External"/><Relationship Id="rId127" Type="http://schemas.openxmlformats.org/officeDocument/2006/relationships/hyperlink" Target="http://www.shs.edu.tw/search_view_over.php?work_id=1319280" TargetMode="External"/><Relationship Id="rId128" Type="http://schemas.openxmlformats.org/officeDocument/2006/relationships/hyperlink" Target="http://www.shs.edu.tw/search_view_over.php?work_id=1338918" TargetMode="External"/><Relationship Id="rId129" Type="http://schemas.openxmlformats.org/officeDocument/2006/relationships/hyperlink" Target="http://www.shs.edu.tw/search_view_over.php?work_id=1311663" TargetMode="External"/><Relationship Id="rId130" Type="http://schemas.openxmlformats.org/officeDocument/2006/relationships/hyperlink" Target="http://www.shs.edu.tw/search_view_over.php?work_id=1339584" TargetMode="External"/><Relationship Id="rId131" Type="http://schemas.openxmlformats.org/officeDocument/2006/relationships/hyperlink" Target="http://www.shs.edu.tw/search_view_over.php?work_id=1331373" TargetMode="External"/><Relationship Id="rId132" Type="http://schemas.openxmlformats.org/officeDocument/2006/relationships/hyperlink" Target="http://www.shs.edu.tw/search_view_over.php?work_id=1319793" TargetMode="External"/><Relationship Id="rId133" Type="http://schemas.openxmlformats.org/officeDocument/2006/relationships/hyperlink" Target="http://www.shs.edu.tw/search_view_over.php?work_id=1339520" TargetMode="External"/><Relationship Id="rId134" Type="http://schemas.openxmlformats.org/officeDocument/2006/relationships/hyperlink" Target="http://www.shs.edu.tw/search_view_over.php?work_id=1351212" TargetMode="External"/><Relationship Id="rId135" Type="http://schemas.openxmlformats.org/officeDocument/2006/relationships/hyperlink" Target="http://www.shs.edu.tw/search_view_over.php?work_id=1339521" TargetMode="External"/><Relationship Id="rId136" Type="http://schemas.openxmlformats.org/officeDocument/2006/relationships/hyperlink" Target="http://www.shs.edu.tw/search_view_over.php?work_id=135217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3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3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3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3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3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3&amp;s_record=1&amp;orderby=score_ranking&amp;order=" TargetMode="External"/><Relationship Id="rId7" Type="http://schemas.openxmlformats.org/officeDocument/2006/relationships/hyperlink" Target="http://www.shs.edu.tw/search_view_over.php?work_id=1312423" TargetMode="External"/><Relationship Id="rId8" Type="http://schemas.openxmlformats.org/officeDocument/2006/relationships/hyperlink" Target="http://www.shs.edu.tw/search_view_over.php?work_id=1321212" TargetMode="External"/><Relationship Id="rId9" Type="http://schemas.openxmlformats.org/officeDocument/2006/relationships/hyperlink" Target="http://www.shs.edu.tw/search_view_over.php?work_id=1328296" TargetMode="External"/><Relationship Id="rId10" Type="http://schemas.openxmlformats.org/officeDocument/2006/relationships/hyperlink" Target="http://www.shs.edu.tw/search_view_over.php?work_id=1238611" TargetMode="External"/><Relationship Id="rId11" Type="http://schemas.openxmlformats.org/officeDocument/2006/relationships/hyperlink" Target="http://www.shs.edu.tw/search_view_over.php?work_id=1312786" TargetMode="External"/><Relationship Id="rId12" Type="http://schemas.openxmlformats.org/officeDocument/2006/relationships/hyperlink" Target="http://www.shs.edu.tw/search_view_over.php?work_id=1321383" TargetMode="External"/><Relationship Id="rId13" Type="http://schemas.openxmlformats.org/officeDocument/2006/relationships/hyperlink" Target="http://www.shs.edu.tw/search_view_over.php?work_id=1329134" TargetMode="External"/><Relationship Id="rId14" Type="http://schemas.openxmlformats.org/officeDocument/2006/relationships/hyperlink" Target="http://www.shs.edu.tw/search_view_over.php?work_id=1319942" TargetMode="External"/><Relationship Id="rId15" Type="http://schemas.openxmlformats.org/officeDocument/2006/relationships/hyperlink" Target="http://www.shs.edu.tw/search_view_over.php?work_id=1328531" TargetMode="External"/><Relationship Id="rId16" Type="http://schemas.openxmlformats.org/officeDocument/2006/relationships/hyperlink" Target="http://www.shs.edu.tw/search_view_over.php?work_id=1328638" TargetMode="External"/><Relationship Id="rId17" Type="http://schemas.openxmlformats.org/officeDocument/2006/relationships/hyperlink" Target="http://www.shs.edu.tw/search_view_over.php?work_id=1345942" TargetMode="External"/><Relationship Id="rId18" Type="http://schemas.openxmlformats.org/officeDocument/2006/relationships/hyperlink" Target="http://www.shs.edu.tw/search_view_over.php?work_id=1353084" TargetMode="External"/><Relationship Id="rId19" Type="http://schemas.openxmlformats.org/officeDocument/2006/relationships/hyperlink" Target="http://www.shs.edu.tw/search_view_over.php?work_id=1353250" TargetMode="External"/><Relationship Id="rId20" Type="http://schemas.openxmlformats.org/officeDocument/2006/relationships/hyperlink" Target="http://www.shs.edu.tw/search_view_over.php?work_id=1281823" TargetMode="External"/><Relationship Id="rId21" Type="http://schemas.openxmlformats.org/officeDocument/2006/relationships/hyperlink" Target="http://www.shs.edu.tw/search_view_over.php?work_id=1365482" TargetMode="External"/><Relationship Id="rId22" Type="http://schemas.openxmlformats.org/officeDocument/2006/relationships/hyperlink" Target="http://www.shs.edu.tw/search_view_over.php?work_id=1356139" TargetMode="External"/><Relationship Id="rId23" Type="http://schemas.openxmlformats.org/officeDocument/2006/relationships/hyperlink" Target="http://www.shs.edu.tw/search_view_over.php?work_id=1358212" TargetMode="External"/><Relationship Id="rId24" Type="http://schemas.openxmlformats.org/officeDocument/2006/relationships/hyperlink" Target="http://www.shs.edu.tw/search_view_over.php?work_id=1362106" TargetMode="External"/><Relationship Id="rId25" Type="http://schemas.openxmlformats.org/officeDocument/2006/relationships/hyperlink" Target="http://www.shs.edu.tw/search_view_over.php?work_id=1351076" TargetMode="External"/><Relationship Id="rId26" Type="http://schemas.openxmlformats.org/officeDocument/2006/relationships/hyperlink" Target="http://www.shs.edu.tw/search_view_over.php?work_id=1362285" TargetMode="External"/><Relationship Id="rId27" Type="http://schemas.openxmlformats.org/officeDocument/2006/relationships/hyperlink" Target="http://www.shs.edu.tw/search_view_over.php?work_id=1363653" TargetMode="External"/><Relationship Id="rId28" Type="http://schemas.openxmlformats.org/officeDocument/2006/relationships/hyperlink" Target="http://www.shs.edu.tw/search_view_over.php?work_id=1357124" TargetMode="External"/><Relationship Id="rId29" Type="http://schemas.openxmlformats.org/officeDocument/2006/relationships/hyperlink" Target="http://www.shs.edu.tw/search_view_over.php?work_id=1359142" TargetMode="External"/><Relationship Id="rId30" Type="http://schemas.openxmlformats.org/officeDocument/2006/relationships/hyperlink" Target="http://www.shs.edu.tw/search_view_over.php?work_id=1353758" TargetMode="External"/><Relationship Id="rId31" Type="http://schemas.openxmlformats.org/officeDocument/2006/relationships/hyperlink" Target="http://www.shs.edu.tw/search_view_over.php?work_id=1356134" TargetMode="External"/><Relationship Id="rId32" Type="http://schemas.openxmlformats.org/officeDocument/2006/relationships/hyperlink" Target="http://www.shs.edu.tw/search_view_over.php?work_id=1357785" TargetMode="External"/><Relationship Id="rId33" Type="http://schemas.openxmlformats.org/officeDocument/2006/relationships/hyperlink" Target="http://www.shs.edu.tw/search_view_over.php?work_id=1360984" TargetMode="External"/><Relationship Id="rId34" Type="http://schemas.openxmlformats.org/officeDocument/2006/relationships/hyperlink" Target="http://www.shs.edu.tw/search_view_over.php?work_id=1356355" TargetMode="External"/><Relationship Id="rId35" Type="http://schemas.openxmlformats.org/officeDocument/2006/relationships/hyperlink" Target="http://www.shs.edu.tw/search_view_over.php?work_id=1256171" TargetMode="External"/><Relationship Id="rId36" Type="http://schemas.openxmlformats.org/officeDocument/2006/relationships/hyperlink" Target="http://www.shs.edu.tw/search_view_over.php?work_id=1355609" TargetMode="External"/><Relationship Id="rId37" Type="http://schemas.openxmlformats.org/officeDocument/2006/relationships/hyperlink" Target="http://www.shs.edu.tw/search_view_over.php?work_id=1364806" TargetMode="External"/><Relationship Id="rId38" Type="http://schemas.openxmlformats.org/officeDocument/2006/relationships/hyperlink" Target="http://www.shs.edu.tw/search_view_over.php?work_id=1362120" TargetMode="External"/><Relationship Id="rId39" Type="http://schemas.openxmlformats.org/officeDocument/2006/relationships/hyperlink" Target="http://www.shs.edu.tw/search_view_over.php?work_id=1354721" TargetMode="External"/><Relationship Id="rId40" Type="http://schemas.openxmlformats.org/officeDocument/2006/relationships/hyperlink" Target="http://www.shs.edu.tw/search_view_over.php?work_id=1367866" TargetMode="External"/><Relationship Id="rId41" Type="http://schemas.openxmlformats.org/officeDocument/2006/relationships/hyperlink" Target="http://www.shs.edu.tw/search_view_over.php?work_id=1363470" TargetMode="External"/><Relationship Id="rId42" Type="http://schemas.openxmlformats.org/officeDocument/2006/relationships/hyperlink" Target="http://www.shs.edu.tw/search_view_over.php?work_id=1352854" TargetMode="External"/><Relationship Id="rId43" Type="http://schemas.openxmlformats.org/officeDocument/2006/relationships/hyperlink" Target="http://www.shs.edu.tw/search_view_over.php?work_id=1362605" TargetMode="External"/><Relationship Id="rId44" Type="http://schemas.openxmlformats.org/officeDocument/2006/relationships/hyperlink" Target="http://www.shs.edu.tw/search_view_over.php?work_id=1364422" TargetMode="External"/><Relationship Id="rId45" Type="http://schemas.openxmlformats.org/officeDocument/2006/relationships/hyperlink" Target="http://www.shs.edu.tw/search_view_over.php?work_id=1367241" TargetMode="External"/><Relationship Id="rId46" Type="http://schemas.openxmlformats.org/officeDocument/2006/relationships/hyperlink" Target="http://www.shs.edu.tw/search_view_over.php?work_id=1363651" TargetMode="External"/><Relationship Id="rId47" Type="http://schemas.openxmlformats.org/officeDocument/2006/relationships/hyperlink" Target="http://www.shs.edu.tw/search_view_over.php?work_id=1363161" TargetMode="External"/><Relationship Id="rId48" Type="http://schemas.openxmlformats.org/officeDocument/2006/relationships/hyperlink" Target="http://www.shs.edu.tw/search_view_over.php?work_id=1367301" TargetMode="External"/><Relationship Id="rId49" Type="http://schemas.openxmlformats.org/officeDocument/2006/relationships/hyperlink" Target="http://www.shs.edu.tw/search_view_over.php?work_id=1353035" TargetMode="External"/><Relationship Id="rId50" Type="http://schemas.openxmlformats.org/officeDocument/2006/relationships/hyperlink" Target="http://www.shs.edu.tw/search_view_over.php?work_id=1336385" TargetMode="External"/><Relationship Id="rId51" Type="http://schemas.openxmlformats.org/officeDocument/2006/relationships/hyperlink" Target="http://www.shs.edu.tw/search_view_over.php?work_id=1342877" TargetMode="External"/><Relationship Id="rId52" Type="http://schemas.openxmlformats.org/officeDocument/2006/relationships/hyperlink" Target="http://www.shs.edu.tw/search_view_over.php?work_id=1340815" TargetMode="External"/><Relationship Id="rId53" Type="http://schemas.openxmlformats.org/officeDocument/2006/relationships/hyperlink" Target="http://www.shs.edu.tw/search_view_over.php?work_id=1363541" TargetMode="External"/><Relationship Id="rId54" Type="http://schemas.openxmlformats.org/officeDocument/2006/relationships/hyperlink" Target="http://www.shs.edu.tw/search_view_over.php?work_id=1329551" TargetMode="External"/><Relationship Id="rId55" Type="http://schemas.openxmlformats.org/officeDocument/2006/relationships/hyperlink" Target="http://www.shs.edu.tw/search_view_over.php?work_id=1311429" TargetMode="External"/><Relationship Id="rId56" Type="http://schemas.openxmlformats.org/officeDocument/2006/relationships/hyperlink" Target="http://www.shs.edu.tw/search_view_over.php?work_id=1326414" TargetMode="External"/><Relationship Id="rId57" Type="http://schemas.openxmlformats.org/officeDocument/2006/relationships/hyperlink" Target="http://www.shs.edu.tw/search_view_over.php?work_id=1328687" TargetMode="External"/><Relationship Id="rId58" Type="http://schemas.openxmlformats.org/officeDocument/2006/relationships/hyperlink" Target="http://www.shs.edu.tw/search_view_over.php?work_id=1328274" TargetMode="External"/><Relationship Id="rId59" Type="http://schemas.openxmlformats.org/officeDocument/2006/relationships/hyperlink" Target="http://www.shs.edu.tw/search_view_over.php?work_id=1315109" TargetMode="External"/><Relationship Id="rId60" Type="http://schemas.openxmlformats.org/officeDocument/2006/relationships/hyperlink" Target="http://www.shs.edu.tw/search_view_over.php?work_id=1329958" TargetMode="External"/><Relationship Id="rId61" Type="http://schemas.openxmlformats.org/officeDocument/2006/relationships/hyperlink" Target="http://www.shs.edu.tw/search_view_over.php?work_id=1334647" TargetMode="External"/><Relationship Id="rId62" Type="http://schemas.openxmlformats.org/officeDocument/2006/relationships/hyperlink" Target="http://www.shs.edu.tw/search_view_over.php?work_id=1328790" TargetMode="External"/><Relationship Id="rId63" Type="http://schemas.openxmlformats.org/officeDocument/2006/relationships/hyperlink" Target="http://www.shs.edu.tw/search_view_over.php?work_id=1337832" TargetMode="External"/><Relationship Id="rId64" Type="http://schemas.openxmlformats.org/officeDocument/2006/relationships/hyperlink" Target="http://www.shs.edu.tw/search_view_over.php?work_id=1307164" TargetMode="External"/><Relationship Id="rId65" Type="http://schemas.openxmlformats.org/officeDocument/2006/relationships/hyperlink" Target="http://www.shs.edu.tw/search_view_over.php?work_id=1333514" TargetMode="External"/><Relationship Id="rId66" Type="http://schemas.openxmlformats.org/officeDocument/2006/relationships/hyperlink" Target="http://www.shs.edu.tw/search_view_over.php?work_id=1315555" TargetMode="External"/><Relationship Id="rId67" Type="http://schemas.openxmlformats.org/officeDocument/2006/relationships/hyperlink" Target="http://www.shs.edu.tw/search_view_over.php?work_id=1330827" TargetMode="External"/><Relationship Id="rId68" Type="http://schemas.openxmlformats.org/officeDocument/2006/relationships/hyperlink" Target="http://www.shs.edu.tw/search_view_over.php?work_id=1350788" TargetMode="External"/><Relationship Id="rId69" Type="http://schemas.openxmlformats.org/officeDocument/2006/relationships/hyperlink" Target="http://www.shs.edu.tw/search_view_over.php?work_id=1334660" TargetMode="External"/><Relationship Id="rId70" Type="http://schemas.openxmlformats.org/officeDocument/2006/relationships/hyperlink" Target="http://www.shs.edu.tw/search_view_over.php?work_id=1328946" TargetMode="External"/><Relationship Id="rId71" Type="http://schemas.openxmlformats.org/officeDocument/2006/relationships/hyperlink" Target="http://www.shs.edu.tw/search_view_over.php?work_id=1307564" TargetMode="External"/><Relationship Id="rId72" Type="http://schemas.openxmlformats.org/officeDocument/2006/relationships/hyperlink" Target="http://www.shs.edu.tw/search_view_over.php?work_id=1328353" TargetMode="External"/><Relationship Id="rId73" Type="http://schemas.openxmlformats.org/officeDocument/2006/relationships/hyperlink" Target="http://www.shs.edu.tw/search_view_over.php?work_id=1315655" TargetMode="External"/><Relationship Id="rId74" Type="http://schemas.openxmlformats.org/officeDocument/2006/relationships/hyperlink" Target="http://www.shs.edu.tw/search_view_over.php?work_id=1313818" TargetMode="External"/><Relationship Id="rId75" Type="http://schemas.openxmlformats.org/officeDocument/2006/relationships/hyperlink" Target="http://www.shs.edu.tw/search_view_over.php?work_id=1340091" TargetMode="External"/><Relationship Id="rId76" Type="http://schemas.openxmlformats.org/officeDocument/2006/relationships/hyperlink" Target="http://www.shs.edu.tw/search_view_over.php?work_id=1308241" TargetMode="External"/><Relationship Id="rId77" Type="http://schemas.openxmlformats.org/officeDocument/2006/relationships/hyperlink" Target="http://www.shs.edu.tw/search_view_over.php?work_id=1328420" TargetMode="External"/><Relationship Id="rId78" Type="http://schemas.openxmlformats.org/officeDocument/2006/relationships/hyperlink" Target="http://www.shs.edu.tw/search_view_over.php?work_id=1314032" TargetMode="External"/><Relationship Id="rId79" Type="http://schemas.openxmlformats.org/officeDocument/2006/relationships/hyperlink" Target="http://www.shs.edu.tw/search_view_over.php?work_id=1329444" TargetMode="External"/><Relationship Id="rId80" Type="http://schemas.openxmlformats.org/officeDocument/2006/relationships/hyperlink" Target="http://www.shs.edu.tw/search_view_over.php?work_id=1309946" TargetMode="External"/><Relationship Id="rId81" Type="http://schemas.openxmlformats.org/officeDocument/2006/relationships/hyperlink" Target="http://www.shs.edu.tw/search_view_over.php?work_id=1337238" TargetMode="External"/><Relationship Id="rId82" Type="http://schemas.openxmlformats.org/officeDocument/2006/relationships/hyperlink" Target="http://www.shs.edu.tw/search_view_over.php?work_id=1328017" TargetMode="External"/><Relationship Id="rId83" Type="http://schemas.openxmlformats.org/officeDocument/2006/relationships/hyperlink" Target="http://www.shs.edu.tw/search_view_over.php?work_id=1314257" TargetMode="External"/><Relationship Id="rId84" Type="http://schemas.openxmlformats.org/officeDocument/2006/relationships/hyperlink" Target="http://www.shs.edu.tw/search_view_over.php?work_id=1329515" TargetMode="External"/><Relationship Id="rId85" Type="http://schemas.openxmlformats.org/officeDocument/2006/relationships/hyperlink" Target="http://www.shs.edu.tw/search_view_over.php?work_id=1310543" TargetMode="External"/><Relationship Id="rId86" Type="http://schemas.openxmlformats.org/officeDocument/2006/relationships/hyperlink" Target="http://www.shs.edu.tw/search_view_over.php?work_id=1314512" TargetMode="External"/><Relationship Id="rId87" Type="http://schemas.openxmlformats.org/officeDocument/2006/relationships/hyperlink" Target="http://www.shs.edu.tw/search_view_over.php?work_id=1335800" TargetMode="External"/><Relationship Id="rId88" Type="http://schemas.openxmlformats.org/officeDocument/2006/relationships/hyperlink" Target="http://www.shs.edu.tw/search_view_over.php?work_id=1332806" TargetMode="External"/><Relationship Id="rId89" Type="http://schemas.openxmlformats.org/officeDocument/2006/relationships/hyperlink" Target="http://www.shs.edu.tw/search_view_over.php?work_id=1334111" TargetMode="External"/><Relationship Id="rId90" Type="http://schemas.openxmlformats.org/officeDocument/2006/relationships/hyperlink" Target="http://www.shs.edu.tw/search_view_over.php?work_id=1320969" TargetMode="External"/><Relationship Id="rId91" Type="http://schemas.openxmlformats.org/officeDocument/2006/relationships/hyperlink" Target="http://www.shs.edu.tw/search_view_over.php?work_id=1337320" TargetMode="External"/><Relationship Id="rId92" Type="http://schemas.openxmlformats.org/officeDocument/2006/relationships/hyperlink" Target="http://www.shs.edu.tw/search_view_over.php?work_id=1333486" TargetMode="External"/><Relationship Id="rId93" Type="http://schemas.openxmlformats.org/officeDocument/2006/relationships/hyperlink" Target="http://www.shs.edu.tw/search_view_over.php?work_id=1326535" TargetMode="External"/><Relationship Id="rId94" Type="http://schemas.openxmlformats.org/officeDocument/2006/relationships/hyperlink" Target="http://www.shs.edu.tw/search_view_over.php?work_id=1326705" TargetMode="External"/><Relationship Id="rId95" Type="http://schemas.openxmlformats.org/officeDocument/2006/relationships/hyperlink" Target="http://www.shs.edu.tw/search_view_over.php?work_id=1332245" TargetMode="External"/><Relationship Id="rId96" Type="http://schemas.openxmlformats.org/officeDocument/2006/relationships/hyperlink" Target="http://www.shs.edu.tw/search_view_over.php?work_id=1345995" TargetMode="External"/><Relationship Id="rId97" Type="http://schemas.openxmlformats.org/officeDocument/2006/relationships/hyperlink" Target="http://www.shs.edu.tw/search_view_over.php?work_id=1333561" TargetMode="External"/><Relationship Id="rId98" Type="http://schemas.openxmlformats.org/officeDocument/2006/relationships/hyperlink" Target="http://www.shs.edu.tw/search_view_over.php?work_id=1331532" TargetMode="External"/><Relationship Id="rId99" Type="http://schemas.openxmlformats.org/officeDocument/2006/relationships/hyperlink" Target="http://www.shs.edu.tw/search_view_over.php?work_id=1326904" TargetMode="External"/><Relationship Id="rId100" Type="http://schemas.openxmlformats.org/officeDocument/2006/relationships/hyperlink" Target="http://www.shs.edu.tw/search_view_over.php?work_id=1333027" TargetMode="External"/><Relationship Id="rId101" Type="http://schemas.openxmlformats.org/officeDocument/2006/relationships/hyperlink" Target="http://www.shs.edu.tw/search_view_over.php?work_id=1334678" TargetMode="External"/><Relationship Id="rId102" Type="http://schemas.openxmlformats.org/officeDocument/2006/relationships/hyperlink" Target="http://www.shs.edu.tw/search_view_over.php?work_id=1321910" TargetMode="External"/><Relationship Id="rId103" Type="http://schemas.openxmlformats.org/officeDocument/2006/relationships/hyperlink" Target="http://www.shs.edu.tw/search_view_over.php?work_id=1333814" TargetMode="External"/><Relationship Id="rId104" Type="http://schemas.openxmlformats.org/officeDocument/2006/relationships/hyperlink" Target="http://www.shs.edu.tw/search_view_over.php?work_id=1331589" TargetMode="External"/><Relationship Id="rId105" Type="http://schemas.openxmlformats.org/officeDocument/2006/relationships/hyperlink" Target="http://www.shs.edu.tw/search_view_over.php?work_id=1333173" TargetMode="External"/><Relationship Id="rId106" Type="http://schemas.openxmlformats.org/officeDocument/2006/relationships/hyperlink" Target="http://www.shs.edu.tw/search_view_over.php?work_id=1327657" TargetMode="External"/><Relationship Id="rId107" Type="http://schemas.openxmlformats.org/officeDocument/2006/relationships/hyperlink" Target="http://www.shs.edu.tw/search_view_over.php?work_id=1356023" TargetMode="External"/><Relationship Id="rId108" Type="http://schemas.openxmlformats.org/officeDocument/2006/relationships/hyperlink" Target="http://www.shs.edu.tw/search_view_over.php?work_id=1334761" TargetMode="External"/><Relationship Id="rId109" Type="http://schemas.openxmlformats.org/officeDocument/2006/relationships/hyperlink" Target="http://www.shs.edu.tw/search_view_over.php?work_id=1340652" TargetMode="External"/><Relationship Id="rId110" Type="http://schemas.openxmlformats.org/officeDocument/2006/relationships/hyperlink" Target="http://www.shs.edu.tw/search_view_over.php?work_id=1332363" TargetMode="External"/><Relationship Id="rId111" Type="http://schemas.openxmlformats.org/officeDocument/2006/relationships/hyperlink" Target="http://www.shs.edu.tw/search_view_over.php?work_id=1334052" TargetMode="External"/><Relationship Id="rId112" Type="http://schemas.openxmlformats.org/officeDocument/2006/relationships/hyperlink" Target="http://www.shs.edu.tw/search_view_over.php?work_id=1331811" TargetMode="External"/><Relationship Id="rId113" Type="http://schemas.openxmlformats.org/officeDocument/2006/relationships/hyperlink" Target="http://www.shs.edu.tw/search_view_over.php?work_id=1333374" TargetMode="External"/><Relationship Id="rId114" Type="http://schemas.openxmlformats.org/officeDocument/2006/relationships/hyperlink" Target="http://www.shs.edu.tw/search_view_over.php?work_id=1322413" TargetMode="External"/><Relationship Id="rId115" Type="http://schemas.openxmlformats.org/officeDocument/2006/relationships/hyperlink" Target="http://www.shs.edu.tw/search_view_over.php?work_id=1332479" TargetMode="External"/><Relationship Id="rId116" Type="http://schemas.openxmlformats.org/officeDocument/2006/relationships/hyperlink" Target="http://www.shs.edu.tw/search_view_over.php?work_id=1324530" TargetMode="External"/><Relationship Id="rId117" Type="http://schemas.openxmlformats.org/officeDocument/2006/relationships/hyperlink" Target="http://www.shs.edu.tw/search_view_over.php?work_id=1334082" TargetMode="External"/><Relationship Id="rId118" Type="http://schemas.openxmlformats.org/officeDocument/2006/relationships/hyperlink" Target="http://www.shs.edu.tw/search_view_over.php?work_id=1320962" TargetMode="External"/><Relationship Id="rId119" Type="http://schemas.openxmlformats.org/officeDocument/2006/relationships/hyperlink" Target="http://www.shs.edu.tw/search_view_over.php?work_id=1331841" TargetMode="External"/><Relationship Id="rId120" Type="http://schemas.openxmlformats.org/officeDocument/2006/relationships/hyperlink" Target="http://www.shs.edu.tw/search_view_over.php?work_id=1345096" TargetMode="External"/><Relationship Id="rId121" Type="http://schemas.openxmlformats.org/officeDocument/2006/relationships/hyperlink" Target="http://www.shs.edu.tw/search_view_over.php?work_id=1072277" TargetMode="External"/><Relationship Id="rId122" Type="http://schemas.openxmlformats.org/officeDocument/2006/relationships/hyperlink" Target="http://www.shs.edu.tw/search_view_over.php?work_id=1363543" TargetMode="External"/><Relationship Id="rId123" Type="http://schemas.openxmlformats.org/officeDocument/2006/relationships/hyperlink" Target="http://www.shs.edu.tw/search_view_over.php?work_id=1328248" TargetMode="External"/><Relationship Id="rId124" Type="http://schemas.openxmlformats.org/officeDocument/2006/relationships/hyperlink" Target="http://www.shs.edu.tw/search_view_over.php?work_id=1366133" TargetMode="External"/><Relationship Id="rId125" Type="http://schemas.openxmlformats.org/officeDocument/2006/relationships/hyperlink" Target="http://www.shs.edu.tw/search_view_over.php?work_id=1362845" TargetMode="External"/><Relationship Id="rId126" Type="http://schemas.openxmlformats.org/officeDocument/2006/relationships/hyperlink" Target="http://www.shs.edu.tw/search_view_over.php?work_id=1357112" TargetMode="External"/><Relationship Id="rId127" Type="http://schemas.openxmlformats.org/officeDocument/2006/relationships/hyperlink" Target="http://www.shs.edu.tw/search_view_over.php?work_id=1367284" TargetMode="External"/><Relationship Id="rId128" Type="http://schemas.openxmlformats.org/officeDocument/2006/relationships/hyperlink" Target="http://www.shs.edu.tw/search_view_over.php?work_id=1344096" TargetMode="External"/><Relationship Id="rId129" Type="http://schemas.openxmlformats.org/officeDocument/2006/relationships/hyperlink" Target="http://www.shs.edu.tw/search_view_over.php?work_id=1347831" TargetMode="External"/><Relationship Id="rId130" Type="http://schemas.openxmlformats.org/officeDocument/2006/relationships/hyperlink" Target="http://www.shs.edu.tw/search_view_over.php?work_id=1347186" TargetMode="External"/><Relationship Id="rId131" Type="http://schemas.openxmlformats.org/officeDocument/2006/relationships/hyperlink" Target="http://www.shs.edu.tw/search_view_over.php?work_id=1342472" TargetMode="External"/><Relationship Id="rId132" Type="http://schemas.openxmlformats.org/officeDocument/2006/relationships/hyperlink" Target="http://www.shs.edu.tw/search_view_over.php?work_id=1354032" TargetMode="External"/><Relationship Id="rId133" Type="http://schemas.openxmlformats.org/officeDocument/2006/relationships/hyperlink" Target="http://www.shs.edu.tw/search_view_over.php?work_id=1332219" TargetMode="External"/><Relationship Id="rId134" Type="http://schemas.openxmlformats.org/officeDocument/2006/relationships/hyperlink" Target="http://www.shs.edu.tw/search_view_over.php?work_id=1360051" TargetMode="External"/><Relationship Id="rId135" Type="http://schemas.openxmlformats.org/officeDocument/2006/relationships/hyperlink" Target="http://www.shs.edu.tw/search_view_over.php?work_id=1360054" TargetMode="External"/><Relationship Id="rId136" Type="http://schemas.openxmlformats.org/officeDocument/2006/relationships/hyperlink" Target="http://www.shs.edu.tw/search_view_over.php?work_id=1358634" TargetMode="External"/><Relationship Id="rId137" Type="http://schemas.openxmlformats.org/officeDocument/2006/relationships/hyperlink" Target="http://www.shs.edu.tw/search_view_over.php?work_id=1351803" TargetMode="External"/><Relationship Id="rId138" Type="http://schemas.openxmlformats.org/officeDocument/2006/relationships/hyperlink" Target="http://www.shs.edu.tw/search_view_over.php?work_id=1320161" TargetMode="External"/><Relationship Id="rId139" Type="http://schemas.openxmlformats.org/officeDocument/2006/relationships/hyperlink" Target="http://www.shs.edu.tw/search_view_over.php?work_id=1360784" TargetMode="External"/><Relationship Id="rId140" Type="http://schemas.openxmlformats.org/officeDocument/2006/relationships/hyperlink" Target="http://www.shs.edu.tw/search_view_over.php?work_id=1360827" TargetMode="External"/><Relationship Id="rId141" Type="http://schemas.openxmlformats.org/officeDocument/2006/relationships/hyperlink" Target="http://www.shs.edu.tw/search_view_over.php?work_id=1359789" TargetMode="External"/><Relationship Id="rId142" Type="http://schemas.openxmlformats.org/officeDocument/2006/relationships/hyperlink" Target="http://www.shs.edu.tw/search_view_over.php?work_id=1354095" TargetMode="External"/><Relationship Id="rId143" Type="http://schemas.openxmlformats.org/officeDocument/2006/relationships/hyperlink" Target="http://www.shs.edu.tw/search_view_over.php?work_id=1354747" TargetMode="External"/><Relationship Id="rId144" Type="http://schemas.openxmlformats.org/officeDocument/2006/relationships/hyperlink" Target="http://www.shs.edu.tw/search_view_over.php?work_id=1364073" TargetMode="External"/><Relationship Id="rId145" Type="http://schemas.openxmlformats.org/officeDocument/2006/relationships/hyperlink" Target="http://www.shs.edu.tw/search_view_over.php?work_id=1368396" TargetMode="External"/><Relationship Id="rId146" Type="http://schemas.openxmlformats.org/officeDocument/2006/relationships/hyperlink" Target="http://www.shs.edu.tw/search_view_over.php?work_id=1362640" TargetMode="External"/><Relationship Id="rId147" Type="http://schemas.openxmlformats.org/officeDocument/2006/relationships/hyperlink" Target="http://www.shs.edu.tw/search_view_over.php?work_id=1350441" TargetMode="External"/><Relationship Id="rId148" Type="http://schemas.openxmlformats.org/officeDocument/2006/relationships/hyperlink" Target="http://www.shs.edu.tw/search_view_over.php?work_id=1336559" TargetMode="External"/><Relationship Id="rId149" Type="http://schemas.openxmlformats.org/officeDocument/2006/relationships/hyperlink" Target="http://www.shs.edu.tw/search_view_over.php?work_id=1355531" TargetMode="External"/><Relationship Id="rId150" Type="http://schemas.openxmlformats.org/officeDocument/2006/relationships/hyperlink" Target="http://www.shs.edu.tw/search_view_over.php?work_id=1353253" TargetMode="External"/><Relationship Id="rId151" Type="http://schemas.openxmlformats.org/officeDocument/2006/relationships/hyperlink" Target="http://www.shs.edu.tw/search_view_over.php?work_id=1323916" TargetMode="External"/><Relationship Id="rId152" Type="http://schemas.openxmlformats.org/officeDocument/2006/relationships/hyperlink" Target="http://www.shs.edu.tw/search_view_over.php?work_id=1363270" TargetMode="External"/><Relationship Id="rId153" Type="http://schemas.openxmlformats.org/officeDocument/2006/relationships/hyperlink" Target="http://www.shs.edu.tw/search_view_over.php?work_id=1356034" TargetMode="External"/><Relationship Id="rId154" Type="http://schemas.openxmlformats.org/officeDocument/2006/relationships/hyperlink" Target="http://www.shs.edu.tw/search_view_over.php?work_id=1365308" TargetMode="External"/><Relationship Id="rId155" Type="http://schemas.openxmlformats.org/officeDocument/2006/relationships/hyperlink" Target="http://www.shs.edu.tw/search_view_over.php?work_id=1363965" TargetMode="External"/><Relationship Id="rId156" Type="http://schemas.openxmlformats.org/officeDocument/2006/relationships/hyperlink" Target="http://www.shs.edu.tw/search_view_over.php?work_id=1300035" TargetMode="External"/><Relationship Id="rId157" Type="http://schemas.openxmlformats.org/officeDocument/2006/relationships/hyperlink" Target="http://www.shs.edu.tw/search_view_over.php?work_id=1322839" TargetMode="External"/><Relationship Id="rId158" Type="http://schemas.openxmlformats.org/officeDocument/2006/relationships/hyperlink" Target="http://www.shs.edu.tw/search_view_over.php?work_id=1359270" TargetMode="External"/><Relationship Id="rId159" Type="http://schemas.openxmlformats.org/officeDocument/2006/relationships/hyperlink" Target="http://www.shs.edu.tw/search_view_over.php?work_id=1357766" TargetMode="External"/><Relationship Id="rId160" Type="http://schemas.openxmlformats.org/officeDocument/2006/relationships/hyperlink" Target="http://www.shs.edu.tw/search_view_over.php?work_id=1349924" TargetMode="External"/><Relationship Id="rId161" Type="http://schemas.openxmlformats.org/officeDocument/2006/relationships/hyperlink" Target="http://www.shs.edu.tw/search_view_over.php?work_id=1323003" TargetMode="External"/><Relationship Id="rId162" Type="http://schemas.openxmlformats.org/officeDocument/2006/relationships/hyperlink" Target="http://www.shs.edu.tw/search_view_over.php?work_id=1322843" TargetMode="External"/><Relationship Id="rId163" Type="http://schemas.openxmlformats.org/officeDocument/2006/relationships/hyperlink" Target="http://www.shs.edu.tw/search_view_over.php?work_id=1355119" TargetMode="External"/><Relationship Id="rId164" Type="http://schemas.openxmlformats.org/officeDocument/2006/relationships/hyperlink" Target="http://www.shs.edu.tw/search_view_over.php?work_id=1323032" TargetMode="External"/><Relationship Id="rId165" Type="http://schemas.openxmlformats.org/officeDocument/2006/relationships/hyperlink" Target="http://www.shs.edu.tw/search_view_over.php?work_id=1322884" TargetMode="External"/><Relationship Id="rId166" Type="http://schemas.openxmlformats.org/officeDocument/2006/relationships/hyperlink" Target="http://www.shs.edu.tw/search_view_over.php?work_id=1323258" TargetMode="External"/><Relationship Id="rId167" Type="http://schemas.openxmlformats.org/officeDocument/2006/relationships/hyperlink" Target="http://www.shs.edu.tw/search_view_over.php?work_id=1322904" TargetMode="External"/><Relationship Id="rId168" Type="http://schemas.openxmlformats.org/officeDocument/2006/relationships/hyperlink" Target="http://www.shs.edu.tw/search_view_over.php?work_id=1358230" TargetMode="External"/><Relationship Id="rId169" Type="http://schemas.openxmlformats.org/officeDocument/2006/relationships/hyperlink" Target="http://www.shs.edu.tw/search_view_over.php?work_id=1323263" TargetMode="External"/><Relationship Id="rId170" Type="http://schemas.openxmlformats.org/officeDocument/2006/relationships/hyperlink" Target="http://www.shs.edu.tw/search_view_over.php?work_id=1322922" TargetMode="External"/><Relationship Id="rId171" Type="http://schemas.openxmlformats.org/officeDocument/2006/relationships/hyperlink" Target="http://www.shs.edu.tw/search_view_over.php?work_id=1276878" TargetMode="External"/><Relationship Id="rId172" Type="http://schemas.openxmlformats.org/officeDocument/2006/relationships/hyperlink" Target="http://www.shs.edu.tw/search_view_over.php?work_id=1321978" TargetMode="External"/><Relationship Id="rId173" Type="http://schemas.openxmlformats.org/officeDocument/2006/relationships/hyperlink" Target="http://www.shs.edu.tw/search_view_over.php?work_id=1364828" TargetMode="External"/><Relationship Id="rId174" Type="http://schemas.openxmlformats.org/officeDocument/2006/relationships/hyperlink" Target="http://www.shs.edu.tw/search_view_over.php?work_id=1354720" TargetMode="External"/><Relationship Id="rId175" Type="http://schemas.openxmlformats.org/officeDocument/2006/relationships/hyperlink" Target="http://www.shs.edu.tw/search_view_over.php?work_id=1322923" TargetMode="External"/><Relationship Id="rId176" Type="http://schemas.openxmlformats.org/officeDocument/2006/relationships/hyperlink" Target="http://www.shs.edu.tw/search_view_over.php?work_id=1334853" TargetMode="External"/><Relationship Id="rId177" Type="http://schemas.openxmlformats.org/officeDocument/2006/relationships/hyperlink" Target="http://www.shs.edu.tw/search_view_over.php?work_id=1362562" TargetMode="External"/><Relationship Id="rId178" Type="http://schemas.openxmlformats.org/officeDocument/2006/relationships/hyperlink" Target="http://www.shs.edu.tw/search_view_over.php?work_id=1322924" TargetMode="External"/><Relationship Id="rId179" Type="http://schemas.openxmlformats.org/officeDocument/2006/relationships/hyperlink" Target="http://www.shs.edu.tw/search_view_over.php?work_id=1353888" TargetMode="External"/><Relationship Id="rId180" Type="http://schemas.openxmlformats.org/officeDocument/2006/relationships/hyperlink" Target="http://www.shs.edu.tw/search_view_over.php?work_id=1306229" TargetMode="External"/><Relationship Id="rId181" Type="http://schemas.openxmlformats.org/officeDocument/2006/relationships/hyperlink" Target="http://www.shs.edu.tw/search_view_over.php?work_id=1345877" TargetMode="External"/><Relationship Id="rId182" Type="http://schemas.openxmlformats.org/officeDocument/2006/relationships/hyperlink" Target="http://www.shs.edu.tw/search_view_over.php?work_id=1364312" TargetMode="External"/><Relationship Id="rId183" Type="http://schemas.openxmlformats.org/officeDocument/2006/relationships/hyperlink" Target="http://www.shs.edu.tw/search_view_over.php?work_id=1366439" TargetMode="External"/><Relationship Id="rId184" Type="http://schemas.openxmlformats.org/officeDocument/2006/relationships/hyperlink" Target="http://www.shs.edu.tw/search_view_over.php?work_id=1363051" TargetMode="External"/><Relationship Id="rId185" Type="http://schemas.openxmlformats.org/officeDocument/2006/relationships/hyperlink" Target="http://www.shs.edu.tw/search_view_over.php?work_id=1337250" TargetMode="External"/><Relationship Id="rId186" Type="http://schemas.openxmlformats.org/officeDocument/2006/relationships/hyperlink" Target="http://www.shs.edu.tw/search_view_over.php?work_id=1232043" TargetMode="External"/><Relationship Id="rId187" Type="http://schemas.openxmlformats.org/officeDocument/2006/relationships/hyperlink" Target="http://www.shs.edu.tw/search_view_over.php?work_id=1360251" TargetMode="External"/><Relationship Id="rId188" Type="http://schemas.openxmlformats.org/officeDocument/2006/relationships/hyperlink" Target="http://www.shs.edu.tw/search_view_over.php?work_id=1353642" TargetMode="External"/><Relationship Id="rId189" Type="http://schemas.openxmlformats.org/officeDocument/2006/relationships/hyperlink" Target="http://www.shs.edu.tw/search_view_over.php?work_id=1352255" TargetMode="External"/><Relationship Id="rId190" Type="http://schemas.openxmlformats.org/officeDocument/2006/relationships/hyperlink" Target="http://www.shs.edu.tw/search_view_over.php?work_id=1357729" TargetMode="External"/><Relationship Id="rId191" Type="http://schemas.openxmlformats.org/officeDocument/2006/relationships/hyperlink" Target="http://www.shs.edu.tw/search_view_over.php?work_id=1341256" TargetMode="External"/><Relationship Id="rId192" Type="http://schemas.openxmlformats.org/officeDocument/2006/relationships/hyperlink" Target="http://www.shs.edu.tw/search_view_over.php?work_id=1331931" TargetMode="External"/><Relationship Id="rId193" Type="http://schemas.openxmlformats.org/officeDocument/2006/relationships/hyperlink" Target="http://www.shs.edu.tw/search_view_over.php?work_id=1332821" TargetMode="External"/><Relationship Id="rId194" Type="http://schemas.openxmlformats.org/officeDocument/2006/relationships/hyperlink" Target="http://www.shs.edu.tw/search_view_over.php?work_id=1342638" TargetMode="External"/><Relationship Id="rId195" Type="http://schemas.openxmlformats.org/officeDocument/2006/relationships/hyperlink" Target="http://www.shs.edu.tw/search_view_over.php?work_id=1332824" TargetMode="External"/><Relationship Id="rId196" Type="http://schemas.openxmlformats.org/officeDocument/2006/relationships/hyperlink" Target="http://www.shs.edu.tw/search_view_over.php?work_id=1338186" TargetMode="External"/><Relationship Id="rId197" Type="http://schemas.openxmlformats.org/officeDocument/2006/relationships/hyperlink" Target="http://www.shs.edu.tw/search_view_over.php?work_id=1336717" TargetMode="External"/><Relationship Id="rId198" Type="http://schemas.openxmlformats.org/officeDocument/2006/relationships/hyperlink" Target="http://www.shs.edu.tw/search_view_over.php?work_id=1354361" TargetMode="External"/><Relationship Id="rId199" Type="http://schemas.openxmlformats.org/officeDocument/2006/relationships/hyperlink" Target="http://www.shs.edu.tw/search_view_over.php?work_id=1332317" TargetMode="External"/><Relationship Id="rId200" Type="http://schemas.openxmlformats.org/officeDocument/2006/relationships/hyperlink" Target="http://www.shs.edu.tw/search_view_over.php?work_id=1336723" TargetMode="External"/><Relationship Id="rId201" Type="http://schemas.openxmlformats.org/officeDocument/2006/relationships/hyperlink" Target="http://www.shs.edu.tw/search_view_over.php?work_id=1343501" TargetMode="External"/><Relationship Id="rId202" Type="http://schemas.openxmlformats.org/officeDocument/2006/relationships/hyperlink" Target="http://www.shs.edu.tw/search_view_over.php?work_id=1360097" TargetMode="External"/><Relationship Id="rId203" Type="http://schemas.openxmlformats.org/officeDocument/2006/relationships/hyperlink" Target="http://www.shs.edu.tw/search_view_over.php?work_id=1347553" TargetMode="External"/><Relationship Id="rId204" Type="http://schemas.openxmlformats.org/officeDocument/2006/relationships/hyperlink" Target="http://www.shs.edu.tw/search_view_over.php?work_id=1333405" TargetMode="External"/><Relationship Id="rId205" Type="http://schemas.openxmlformats.org/officeDocument/2006/relationships/hyperlink" Target="http://www.shs.edu.tw/search_view_over.php?work_id=1363604" TargetMode="External"/><Relationship Id="rId206" Type="http://schemas.openxmlformats.org/officeDocument/2006/relationships/hyperlink" Target="http://www.shs.edu.tw/search_view_over.php?work_id=135636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8&amp;orderby=area_name&amp;order=" TargetMode="External"/><Relationship Id="rId2" Type="http://schemas.openxmlformats.org/officeDocument/2006/relationships/hyperlink" Target="http://www.shs.edu.tw/index.php?p=search&amp;act=do_search&amp;s_contest_number=1021031&amp;s_area=18&amp;orderby=school_city&amp;order=" TargetMode="External"/><Relationship Id="rId3" Type="http://schemas.openxmlformats.org/officeDocument/2006/relationships/hyperlink" Target="http://www.shs.edu.tw/index.php?p=search&amp;act=do_search&amp;s_contest_number=1021031&amp;s_area=18&amp;orderby=school_name&amp;order=" TargetMode="External"/><Relationship Id="rId4" Type="http://schemas.openxmlformats.org/officeDocument/2006/relationships/hyperlink" Target="http://www.shs.edu.tw/index.php?p=search&amp;act=do_search&amp;s_contest_number=1021031&amp;s_area=18&amp;orderby=writer_grade&amp;order=" TargetMode="External"/><Relationship Id="rId5" Type="http://schemas.openxmlformats.org/officeDocument/2006/relationships/hyperlink" Target="http://www.shs.edu.tw/index.php?p=search&amp;act=do_search&amp;s_contest_number=1021031&amp;s_area=18&amp;orderby=over_name&amp;order=" TargetMode="External"/><Relationship Id="rId6" Type="http://schemas.openxmlformats.org/officeDocument/2006/relationships/hyperlink" Target="http://www.shs.edu.tw/index.php?p=search&amp;act=do_search&amp;s_contest_number=1021031&amp;s_area=18&amp;orderby=score_ranking&amp;order=" TargetMode="External"/><Relationship Id="rId7" Type="http://schemas.openxmlformats.org/officeDocument/2006/relationships/hyperlink" Target="http://www.shs.edu.tw/search_view_over.php?work_id=1362231" TargetMode="External"/><Relationship Id="rId8" Type="http://schemas.openxmlformats.org/officeDocument/2006/relationships/hyperlink" Target="http://www.shs.edu.tw/search_view_over.php?work_id=1359332" TargetMode="External"/><Relationship Id="rId9" Type="http://schemas.openxmlformats.org/officeDocument/2006/relationships/hyperlink" Target="http://www.shs.edu.tw/search_view_over.php?work_id=1362652" TargetMode="External"/><Relationship Id="rId10" Type="http://schemas.openxmlformats.org/officeDocument/2006/relationships/hyperlink" Target="http://www.shs.edu.tw/search_view_over.php?work_id=1351458" TargetMode="External"/><Relationship Id="rId11" Type="http://schemas.openxmlformats.org/officeDocument/2006/relationships/hyperlink" Target="http://www.shs.edu.tw/search_view_over.php?work_id=1345631" TargetMode="External"/><Relationship Id="rId12" Type="http://schemas.openxmlformats.org/officeDocument/2006/relationships/hyperlink" Target="http://www.shs.edu.tw/search_view_over.php?work_id=1350594" TargetMode="External"/><Relationship Id="rId13" Type="http://schemas.openxmlformats.org/officeDocument/2006/relationships/hyperlink" Target="http://www.shs.edu.tw/search_view_over.php?work_id=1356337" TargetMode="External"/><Relationship Id="rId14" Type="http://schemas.openxmlformats.org/officeDocument/2006/relationships/hyperlink" Target="http://www.shs.edu.tw/search_view_over.php?work_id=1351441" TargetMode="External"/><Relationship Id="rId15" Type="http://schemas.openxmlformats.org/officeDocument/2006/relationships/hyperlink" Target="http://www.shs.edu.tw/search_view_over.php?work_id=1356711" TargetMode="External"/><Relationship Id="rId16" Type="http://schemas.openxmlformats.org/officeDocument/2006/relationships/hyperlink" Target="http://www.shs.edu.tw/search_view_over.php?work_id=1357069" TargetMode="External"/><Relationship Id="rId17" Type="http://schemas.openxmlformats.org/officeDocument/2006/relationships/hyperlink" Target="http://www.shs.edu.tw/search_view_over.php?work_id=1369211" TargetMode="External"/><Relationship Id="rId18" Type="http://schemas.openxmlformats.org/officeDocument/2006/relationships/hyperlink" Target="http://www.shs.edu.tw/search_view_over.php?work_id=1312464" TargetMode="External"/><Relationship Id="rId19" Type="http://schemas.openxmlformats.org/officeDocument/2006/relationships/hyperlink" Target="http://www.shs.edu.tw/search_view_over.php?work_id=1312262" TargetMode="External"/><Relationship Id="rId20" Type="http://schemas.openxmlformats.org/officeDocument/2006/relationships/hyperlink" Target="http://www.shs.edu.tw/search_view_over.php?work_id=1312510" TargetMode="External"/><Relationship Id="rId21" Type="http://schemas.openxmlformats.org/officeDocument/2006/relationships/hyperlink" Target="http://www.shs.edu.tw/search_view_over.php?work_id=1313154" TargetMode="External"/><Relationship Id="rId22" Type="http://schemas.openxmlformats.org/officeDocument/2006/relationships/hyperlink" Target="http://www.shs.edu.tw/search_view_over.php?work_id=1315318" TargetMode="External"/><Relationship Id="rId23" Type="http://schemas.openxmlformats.org/officeDocument/2006/relationships/hyperlink" Target="http://www.shs.edu.tw/search_view_over.php?work_id=1308609" TargetMode="External"/><Relationship Id="rId24" Type="http://schemas.openxmlformats.org/officeDocument/2006/relationships/hyperlink" Target="http://www.shs.edu.tw/search_view_over.php?work_id=1313292" TargetMode="External"/><Relationship Id="rId25" Type="http://schemas.openxmlformats.org/officeDocument/2006/relationships/hyperlink" Target="http://www.shs.edu.tw/search_view_over.php?work_id=1362391" TargetMode="External"/><Relationship Id="rId26" Type="http://schemas.openxmlformats.org/officeDocument/2006/relationships/hyperlink" Target="http://www.shs.edu.tw/search_view_over.php?work_id=1306801" TargetMode="External"/><Relationship Id="rId27" Type="http://schemas.openxmlformats.org/officeDocument/2006/relationships/hyperlink" Target="http://www.shs.edu.tw/search_view_over.php?work_id=1313899" TargetMode="External"/><Relationship Id="rId28" Type="http://schemas.openxmlformats.org/officeDocument/2006/relationships/hyperlink" Target="http://www.shs.edu.tw/search_view_over.php?work_id=1309170" TargetMode="External"/><Relationship Id="rId29" Type="http://schemas.openxmlformats.org/officeDocument/2006/relationships/hyperlink" Target="http://www.shs.edu.tw/search_view_over.php?work_id=1314251" TargetMode="External"/><Relationship Id="rId30" Type="http://schemas.openxmlformats.org/officeDocument/2006/relationships/hyperlink" Target="http://www.shs.edu.tw/search_view_over.php?work_id=1309388" TargetMode="External"/><Relationship Id="rId31" Type="http://schemas.openxmlformats.org/officeDocument/2006/relationships/hyperlink" Target="http://www.shs.edu.tw/search_view_over.php?work_id=1305927" TargetMode="External"/><Relationship Id="rId32" Type="http://schemas.openxmlformats.org/officeDocument/2006/relationships/hyperlink" Target="http://www.shs.edu.tw/search_view_over.php?work_id=1314103" TargetMode="External"/><Relationship Id="rId33" Type="http://schemas.openxmlformats.org/officeDocument/2006/relationships/hyperlink" Target="http://www.shs.edu.tw/search_view_over.php?work_id=1307938" TargetMode="External"/><Relationship Id="rId34" Type="http://schemas.openxmlformats.org/officeDocument/2006/relationships/hyperlink" Target="http://www.shs.edu.tw/search_view_over.php?work_id=1309059" TargetMode="External"/><Relationship Id="rId35" Type="http://schemas.openxmlformats.org/officeDocument/2006/relationships/hyperlink" Target="http://www.shs.edu.tw/search_view_over.php?work_id=1310653" TargetMode="External"/><Relationship Id="rId36" Type="http://schemas.openxmlformats.org/officeDocument/2006/relationships/hyperlink" Target="http://www.shs.edu.tw/search_view_over.php?work_id=1310093" TargetMode="External"/><Relationship Id="rId37" Type="http://schemas.openxmlformats.org/officeDocument/2006/relationships/hyperlink" Target="http://www.shs.edu.tw/search_view_over.php?work_id=1310545" TargetMode="External"/><Relationship Id="rId38" Type="http://schemas.openxmlformats.org/officeDocument/2006/relationships/hyperlink" Target="http://www.shs.edu.tw/search_view_over.php?work_id=1310068" TargetMode="External"/><Relationship Id="rId39" Type="http://schemas.openxmlformats.org/officeDocument/2006/relationships/hyperlink" Target="http://www.shs.edu.tw/search_view_over.php?work_id=1308999" TargetMode="External"/><Relationship Id="rId40" Type="http://schemas.openxmlformats.org/officeDocument/2006/relationships/hyperlink" Target="http://www.shs.edu.tw/search_view_over.php?work_id=1308886" TargetMode="External"/><Relationship Id="rId41" Type="http://schemas.openxmlformats.org/officeDocument/2006/relationships/hyperlink" Target="http://www.shs.edu.tw/search_view_over.php?work_id=1310094" TargetMode="External"/><Relationship Id="rId42" Type="http://schemas.openxmlformats.org/officeDocument/2006/relationships/hyperlink" Target="http://www.shs.edu.tw/search_view_over.php?work_id=1309728" TargetMode="External"/><Relationship Id="rId43" Type="http://schemas.openxmlformats.org/officeDocument/2006/relationships/hyperlink" Target="http://www.shs.edu.tw/search_view_over.php?work_id=1310530" TargetMode="External"/><Relationship Id="rId44" Type="http://schemas.openxmlformats.org/officeDocument/2006/relationships/hyperlink" Target="http://www.shs.edu.tw/search_view_over.php?work_id=1308133" TargetMode="External"/><Relationship Id="rId45" Type="http://schemas.openxmlformats.org/officeDocument/2006/relationships/hyperlink" Target="http://www.shs.edu.tw/search_view_over.php?work_id=1308813" TargetMode="External"/><Relationship Id="rId46" Type="http://schemas.openxmlformats.org/officeDocument/2006/relationships/hyperlink" Target="http://www.shs.edu.tw/search_view_over.php?work_id=1311636" TargetMode="External"/><Relationship Id="rId47" Type="http://schemas.openxmlformats.org/officeDocument/2006/relationships/hyperlink" Target="http://www.shs.edu.tw/search_view_over.php?work_id=1309955" TargetMode="External"/><Relationship Id="rId48" Type="http://schemas.openxmlformats.org/officeDocument/2006/relationships/hyperlink" Target="http://www.shs.edu.tw/search_view_over.php?work_id=1349019" TargetMode="External"/><Relationship Id="rId49" Type="http://schemas.openxmlformats.org/officeDocument/2006/relationships/hyperlink" Target="http://www.shs.edu.tw/search_view_over.php?work_id=1321562" TargetMode="External"/><Relationship Id="rId50" Type="http://schemas.openxmlformats.org/officeDocument/2006/relationships/hyperlink" Target="http://www.shs.edu.tw/search_view_over.php?work_id=1347339" TargetMode="External"/><Relationship Id="rId51" Type="http://schemas.openxmlformats.org/officeDocument/2006/relationships/hyperlink" Target="http://www.shs.edu.tw/search_view_over.php?work_id=1346672" TargetMode="External"/><Relationship Id="rId52" Type="http://schemas.openxmlformats.org/officeDocument/2006/relationships/hyperlink" Target="http://www.shs.edu.tw/search_view_over.php?work_id=1367221" TargetMode="External"/><Relationship Id="rId53" Type="http://schemas.openxmlformats.org/officeDocument/2006/relationships/hyperlink" Target="http://www.shs.edu.tw/search_view_over.php?work_id=1353228" TargetMode="External"/><Relationship Id="rId54" Type="http://schemas.openxmlformats.org/officeDocument/2006/relationships/hyperlink" Target="http://www.shs.edu.tw/search_view_over.php?work_id=1350627" TargetMode="External"/><Relationship Id="rId55" Type="http://schemas.openxmlformats.org/officeDocument/2006/relationships/hyperlink" Target="http://www.shs.edu.tw/search_view_over.php?work_id=1343381" TargetMode="External"/><Relationship Id="rId56" Type="http://schemas.openxmlformats.org/officeDocument/2006/relationships/hyperlink" Target="http://www.shs.edu.tw/search_view_over.php?work_id=1361691" TargetMode="External"/><Relationship Id="rId57" Type="http://schemas.openxmlformats.org/officeDocument/2006/relationships/hyperlink" Target="http://www.shs.edu.tw/search_view_over.php?work_id=1361683" TargetMode="External"/><Relationship Id="rId58" Type="http://schemas.openxmlformats.org/officeDocument/2006/relationships/hyperlink" Target="http://www.shs.edu.tw/search_view_over.php?work_id=1344113" TargetMode="External"/><Relationship Id="rId59" Type="http://schemas.openxmlformats.org/officeDocument/2006/relationships/hyperlink" Target="http://www.shs.edu.tw/search_view_over.php?work_id=1347893" TargetMode="External"/><Relationship Id="rId60" Type="http://schemas.openxmlformats.org/officeDocument/2006/relationships/hyperlink" Target="http://www.shs.edu.tw/search_view_over.php?work_id=1365690" TargetMode="External"/><Relationship Id="rId61" Type="http://schemas.openxmlformats.org/officeDocument/2006/relationships/hyperlink" Target="http://www.shs.edu.tw/search_view_over.php?work_id=1350364" TargetMode="External"/><Relationship Id="rId62" Type="http://schemas.openxmlformats.org/officeDocument/2006/relationships/hyperlink" Target="http://www.shs.edu.tw/search_view_over.php?work_id=1353828" TargetMode="External"/><Relationship Id="rId63" Type="http://schemas.openxmlformats.org/officeDocument/2006/relationships/hyperlink" Target="http://www.shs.edu.tw/search_view_over.php?work_id=1308023" TargetMode="External"/><Relationship Id="rId64" Type="http://schemas.openxmlformats.org/officeDocument/2006/relationships/hyperlink" Target="http://www.shs.edu.tw/search_view_over.php?work_id=1350152" TargetMode="External"/><Relationship Id="rId65" Type="http://schemas.openxmlformats.org/officeDocument/2006/relationships/hyperlink" Target="http://www.shs.edu.tw/search_view_over.php?work_id=1365438" TargetMode="External"/><Relationship Id="rId66" Type="http://schemas.openxmlformats.org/officeDocument/2006/relationships/hyperlink" Target="http://www.shs.edu.tw/search_view_over.php?work_id=1348971" TargetMode="External"/><Relationship Id="rId67" Type="http://schemas.openxmlformats.org/officeDocument/2006/relationships/hyperlink" Target="http://www.shs.edu.tw/search_view_over.php?work_id=1349626" TargetMode="External"/><Relationship Id="rId68" Type="http://schemas.openxmlformats.org/officeDocument/2006/relationships/hyperlink" Target="http://www.shs.edu.tw/search_view_over.php?work_id=1345499" TargetMode="External"/><Relationship Id="rId69" Type="http://schemas.openxmlformats.org/officeDocument/2006/relationships/hyperlink" Target="http://www.shs.edu.tw/search_view_over.php?work_id=1345924" TargetMode="External"/><Relationship Id="rId70" Type="http://schemas.openxmlformats.org/officeDocument/2006/relationships/hyperlink" Target="http://www.shs.edu.tw/search_view_over.php?work_id=1353143" TargetMode="External"/><Relationship Id="rId71" Type="http://schemas.openxmlformats.org/officeDocument/2006/relationships/hyperlink" Target="http://www.shs.edu.tw/search_view_over.php?work_id=1327355" TargetMode="External"/><Relationship Id="rId72" Type="http://schemas.openxmlformats.org/officeDocument/2006/relationships/hyperlink" Target="http://www.shs.edu.tw/search_view_over.php?work_id=1327047" TargetMode="External"/><Relationship Id="rId73" Type="http://schemas.openxmlformats.org/officeDocument/2006/relationships/hyperlink" Target="http://www.shs.edu.tw/search_view_over.php?work_id=1357669" TargetMode="External"/><Relationship Id="rId74" Type="http://schemas.openxmlformats.org/officeDocument/2006/relationships/hyperlink" Target="http://www.shs.edu.tw/search_view_over.php?work_id=1326947" TargetMode="External"/><Relationship Id="rId75" Type="http://schemas.openxmlformats.org/officeDocument/2006/relationships/hyperlink" Target="http://www.shs.edu.tw/search_view_over.php?work_id=1349337" TargetMode="External"/><Relationship Id="rId76" Type="http://schemas.openxmlformats.org/officeDocument/2006/relationships/hyperlink" Target="http://www.shs.edu.tw/search_view_over.php?work_id=1346793" TargetMode="External"/><Relationship Id="rId77" Type="http://schemas.openxmlformats.org/officeDocument/2006/relationships/hyperlink" Target="http://www.shs.edu.tw/search_view_over.php?work_id=1353759" TargetMode="External"/><Relationship Id="rId78" Type="http://schemas.openxmlformats.org/officeDocument/2006/relationships/hyperlink" Target="http://www.shs.edu.tw/search_view_over.php?work_id=1335465" TargetMode="External"/><Relationship Id="rId79" Type="http://schemas.openxmlformats.org/officeDocument/2006/relationships/hyperlink" Target="http://www.shs.edu.tw/search_view_over.php?work_id=1333719" TargetMode="External"/><Relationship Id="rId80" Type="http://schemas.openxmlformats.org/officeDocument/2006/relationships/hyperlink" Target="http://www.shs.edu.tw/search_view_over.php?work_id=1326762" TargetMode="External"/><Relationship Id="rId81" Type="http://schemas.openxmlformats.org/officeDocument/2006/relationships/hyperlink" Target="http://www.shs.edu.tw/search_view_over.php?work_id=1347630" TargetMode="External"/><Relationship Id="rId82" Type="http://schemas.openxmlformats.org/officeDocument/2006/relationships/hyperlink" Target="http://www.shs.edu.tw/search_view_over.php?work_id=1332656" TargetMode="External"/><Relationship Id="rId83" Type="http://schemas.openxmlformats.org/officeDocument/2006/relationships/hyperlink" Target="http://www.shs.edu.tw/search_view_over.php?work_id=1315556" TargetMode="External"/><Relationship Id="rId84" Type="http://schemas.openxmlformats.org/officeDocument/2006/relationships/hyperlink" Target="http://www.shs.edu.tw/search_view_over.php?work_id=1334720" TargetMode="External"/><Relationship Id="rId85" Type="http://schemas.openxmlformats.org/officeDocument/2006/relationships/hyperlink" Target="http://www.shs.edu.tw/search_view_over.php?work_id=1329024" TargetMode="External"/><Relationship Id="rId86" Type="http://schemas.openxmlformats.org/officeDocument/2006/relationships/hyperlink" Target="http://www.shs.edu.tw/search_view_over.php?work_id=1333364" TargetMode="External"/><Relationship Id="rId87" Type="http://schemas.openxmlformats.org/officeDocument/2006/relationships/hyperlink" Target="http://www.shs.edu.tw/search_view_over.php?work_id=1324633" TargetMode="External"/><Relationship Id="rId88" Type="http://schemas.openxmlformats.org/officeDocument/2006/relationships/hyperlink" Target="http://www.shs.edu.tw/search_view_over.php?work_id=1333319" TargetMode="External"/><Relationship Id="rId89" Type="http://schemas.openxmlformats.org/officeDocument/2006/relationships/hyperlink" Target="http://www.shs.edu.tw/search_view_over.php?work_id=1333326" TargetMode="External"/><Relationship Id="rId90" Type="http://schemas.openxmlformats.org/officeDocument/2006/relationships/hyperlink" Target="http://www.shs.edu.tw/search_view_over.php?work_id=1333471" TargetMode="External"/><Relationship Id="rId91" Type="http://schemas.openxmlformats.org/officeDocument/2006/relationships/hyperlink" Target="http://www.shs.edu.tw/search_view_over.php?work_id=1335676" TargetMode="External"/><Relationship Id="rId92" Type="http://schemas.openxmlformats.org/officeDocument/2006/relationships/hyperlink" Target="http://www.shs.edu.tw/search_view_over.php?work_id=1344560" TargetMode="External"/><Relationship Id="rId93" Type="http://schemas.openxmlformats.org/officeDocument/2006/relationships/hyperlink" Target="http://www.shs.edu.tw/search_view_over.php?work_id=1336573" TargetMode="External"/><Relationship Id="rId94" Type="http://schemas.openxmlformats.org/officeDocument/2006/relationships/hyperlink" Target="http://www.shs.edu.tw/search_view_over.php?work_id=1350416" TargetMode="External"/><Relationship Id="rId95" Type="http://schemas.openxmlformats.org/officeDocument/2006/relationships/hyperlink" Target="http://www.shs.edu.tw/search_view_over.php?work_id=1352577" TargetMode="External"/><Relationship Id="rId96" Type="http://schemas.openxmlformats.org/officeDocument/2006/relationships/hyperlink" Target="http://www.shs.edu.tw/search_view_over.php?work_id=1354551" TargetMode="External"/><Relationship Id="rId97" Type="http://schemas.openxmlformats.org/officeDocument/2006/relationships/hyperlink" Target="http://www.shs.edu.tw/search_view_over.php?work_id=1357677" TargetMode="External"/><Relationship Id="rId98" Type="http://schemas.openxmlformats.org/officeDocument/2006/relationships/hyperlink" Target="http://www.shs.edu.tw/search_view_over.php?work_id=1359627" TargetMode="External"/><Relationship Id="rId99" Type="http://schemas.openxmlformats.org/officeDocument/2006/relationships/hyperlink" Target="http://www.shs.edu.tw/search_view_over.php?work_id=1363056" TargetMode="External"/><Relationship Id="rId100" Type="http://schemas.openxmlformats.org/officeDocument/2006/relationships/hyperlink" Target="http://www.shs.edu.tw/search_view_over.php?work_id=1369576" TargetMode="External"/><Relationship Id="rId101" Type="http://schemas.openxmlformats.org/officeDocument/2006/relationships/hyperlink" Target="http://www.shs.edu.tw/search_view_over.php?work_id=1316564" TargetMode="External"/><Relationship Id="rId102" Type="http://schemas.openxmlformats.org/officeDocument/2006/relationships/hyperlink" Target="http://www.shs.edu.tw/search_view_over.php?work_id=1311378" TargetMode="External"/><Relationship Id="rId103" Type="http://schemas.openxmlformats.org/officeDocument/2006/relationships/hyperlink" Target="http://www.shs.edu.tw/search_view_over.php?work_id=1347691" TargetMode="External"/><Relationship Id="rId104" Type="http://schemas.openxmlformats.org/officeDocument/2006/relationships/hyperlink" Target="http://www.shs.edu.tw/search_view_over.php?work_id=1308092" TargetMode="External"/><Relationship Id="rId105" Type="http://schemas.openxmlformats.org/officeDocument/2006/relationships/hyperlink" Target="http://www.shs.edu.tw/search_view_over.php?work_id=1322516" TargetMode="External"/><Relationship Id="rId106" Type="http://schemas.openxmlformats.org/officeDocument/2006/relationships/hyperlink" Target="http://www.shs.edu.tw/search_view_over.php?work_id=1309073" TargetMode="External"/><Relationship Id="rId107" Type="http://schemas.openxmlformats.org/officeDocument/2006/relationships/hyperlink" Target="http://www.shs.edu.tw/search_view_over.php?work_id=1311333" TargetMode="External"/><Relationship Id="rId108" Type="http://schemas.openxmlformats.org/officeDocument/2006/relationships/hyperlink" Target="http://www.shs.edu.tw/search_view_over.php?work_id=1348181" TargetMode="External"/><Relationship Id="rId109" Type="http://schemas.openxmlformats.org/officeDocument/2006/relationships/hyperlink" Target="http://www.shs.edu.tw/search_view_over.php?work_id=1321630" TargetMode="External"/><Relationship Id="rId110" Type="http://schemas.openxmlformats.org/officeDocument/2006/relationships/hyperlink" Target="http://www.shs.edu.tw/search_view_over.php?work_id=1311635" TargetMode="External"/><Relationship Id="rId111" Type="http://schemas.openxmlformats.org/officeDocument/2006/relationships/hyperlink" Target="http://www.shs.edu.tw/search_view_over.php?work_id=1311214" TargetMode="External"/><Relationship Id="rId112" Type="http://schemas.openxmlformats.org/officeDocument/2006/relationships/hyperlink" Target="http://www.shs.edu.tw/search_view_over.php?work_id=1312941" TargetMode="External"/><Relationship Id="rId113" Type="http://schemas.openxmlformats.org/officeDocument/2006/relationships/hyperlink" Target="http://www.shs.edu.tw/search_view_over.php?work_id=1310989" TargetMode="External"/><Relationship Id="rId114" Type="http://schemas.openxmlformats.org/officeDocument/2006/relationships/hyperlink" Target="http://www.shs.edu.tw/search_view_over.php?work_id=1305991" TargetMode="External"/><Relationship Id="rId115" Type="http://schemas.openxmlformats.org/officeDocument/2006/relationships/hyperlink" Target="http://www.shs.edu.tw/search_view_over.php?work_id=1306065" TargetMode="External"/><Relationship Id="rId116" Type="http://schemas.openxmlformats.org/officeDocument/2006/relationships/hyperlink" Target="http://www.shs.edu.tw/search_view_over.php?work_id=1317815" TargetMode="External"/><Relationship Id="rId117" Type="http://schemas.openxmlformats.org/officeDocument/2006/relationships/hyperlink" Target="http://www.shs.edu.tw/search_view_over.php?work_id=1306023" TargetMode="External"/><Relationship Id="rId118" Type="http://schemas.openxmlformats.org/officeDocument/2006/relationships/hyperlink" Target="http://www.shs.edu.tw/search_view_over.php?work_id=1365021" TargetMode="External"/><Relationship Id="rId119" Type="http://schemas.openxmlformats.org/officeDocument/2006/relationships/hyperlink" Target="http://www.shs.edu.tw/search_view_over.php?work_id=1283501" TargetMode="External"/><Relationship Id="rId120" Type="http://schemas.openxmlformats.org/officeDocument/2006/relationships/hyperlink" Target="http://www.shs.edu.tw/search_view_over.php?work_id=1352490" TargetMode="External"/><Relationship Id="rId121" Type="http://schemas.openxmlformats.org/officeDocument/2006/relationships/hyperlink" Target="http://www.shs.edu.tw/search_view_over.php?work_id=1331427" TargetMode="External"/><Relationship Id="rId122" Type="http://schemas.openxmlformats.org/officeDocument/2006/relationships/hyperlink" Target="http://www.shs.edu.tw/search_view_over.php?work_id=1336731" TargetMode="External"/><Relationship Id="rId123" Type="http://schemas.openxmlformats.org/officeDocument/2006/relationships/hyperlink" Target="http://www.shs.edu.tw/search_view_over.php?work_id=1285060" TargetMode="External"/><Relationship Id="rId124" Type="http://schemas.openxmlformats.org/officeDocument/2006/relationships/hyperlink" Target="http://www.shs.edu.tw/search_view_over.php?work_id=1285227" TargetMode="External"/><Relationship Id="rId125" Type="http://schemas.openxmlformats.org/officeDocument/2006/relationships/hyperlink" Target="http://www.shs.edu.tw/search_view_over.php?work_id=1348059" TargetMode="External"/><Relationship Id="rId126" Type="http://schemas.openxmlformats.org/officeDocument/2006/relationships/hyperlink" Target="http://www.shs.edu.tw/search_view_over.php?work_id=1313400" TargetMode="External"/><Relationship Id="rId127" Type="http://schemas.openxmlformats.org/officeDocument/2006/relationships/hyperlink" Target="http://www.shs.edu.tw/search_view_over.php?work_id=1320790" TargetMode="External"/><Relationship Id="rId128" Type="http://schemas.openxmlformats.org/officeDocument/2006/relationships/hyperlink" Target="http://www.shs.edu.tw/search_view_over.php?work_id=1343569" TargetMode="External"/><Relationship Id="rId129" Type="http://schemas.openxmlformats.org/officeDocument/2006/relationships/hyperlink" Target="http://www.shs.edu.tw/search_view_over.php?work_id=1313062" TargetMode="External"/><Relationship Id="rId130" Type="http://schemas.openxmlformats.org/officeDocument/2006/relationships/hyperlink" Target="http://www.shs.edu.tw/search_view_over.php?work_id=1333700" TargetMode="External"/><Relationship Id="rId131" Type="http://schemas.openxmlformats.org/officeDocument/2006/relationships/hyperlink" Target="http://www.shs.edu.tw/search_view_over.php?work_id=1348795" TargetMode="External"/><Relationship Id="rId132" Type="http://schemas.openxmlformats.org/officeDocument/2006/relationships/hyperlink" Target="http://www.shs.edu.tw/search_view_over.php?work_id=1345528" TargetMode="External"/><Relationship Id="rId133" Type="http://schemas.openxmlformats.org/officeDocument/2006/relationships/hyperlink" Target="http://www.shs.edu.tw/search_view_over.php?work_id=1359055" TargetMode="External"/><Relationship Id="rId134" Type="http://schemas.openxmlformats.org/officeDocument/2006/relationships/hyperlink" Target="http://www.shs.edu.tw/search_view_over.php?work_id=1343621" TargetMode="External"/><Relationship Id="rId135" Type="http://schemas.openxmlformats.org/officeDocument/2006/relationships/hyperlink" Target="http://www.shs.edu.tw/search_view_over.php?work_id=1352102" TargetMode="External"/><Relationship Id="rId136" Type="http://schemas.openxmlformats.org/officeDocument/2006/relationships/hyperlink" Target="http://www.shs.edu.tw/search_view_over.php?work_id=1343645" TargetMode="External"/><Relationship Id="rId137" Type="http://schemas.openxmlformats.org/officeDocument/2006/relationships/hyperlink" Target="http://www.shs.edu.tw/search_view_over.php?work_id=1343665" TargetMode="External"/><Relationship Id="rId138" Type="http://schemas.openxmlformats.org/officeDocument/2006/relationships/hyperlink" Target="http://www.shs.edu.tw/search_view_over.php?work_id=1348111" TargetMode="External"/><Relationship Id="rId139" Type="http://schemas.openxmlformats.org/officeDocument/2006/relationships/hyperlink" Target="http://www.shs.edu.tw/search_view_over.php?work_id=1364090" TargetMode="External"/><Relationship Id="rId140" Type="http://schemas.openxmlformats.org/officeDocument/2006/relationships/hyperlink" Target="http://www.shs.edu.tw/search_view_over.php?work_id=1346833" TargetMode="External"/><Relationship Id="rId141" Type="http://schemas.openxmlformats.org/officeDocument/2006/relationships/hyperlink" Target="http://www.shs.edu.tw/search_view_over.php?work_id=1365861" TargetMode="External"/><Relationship Id="rId142" Type="http://schemas.openxmlformats.org/officeDocument/2006/relationships/hyperlink" Target="http://www.shs.edu.tw/search_view_over.php?work_id=1345439" TargetMode="External"/><Relationship Id="rId143" Type="http://schemas.openxmlformats.org/officeDocument/2006/relationships/hyperlink" Target="http://www.shs.edu.tw/search_view_over.php?work_id=1364820" TargetMode="External"/><Relationship Id="rId144" Type="http://schemas.openxmlformats.org/officeDocument/2006/relationships/hyperlink" Target="http://www.shs.edu.tw/search_view_over.php?work_id=1350912" TargetMode="External"/><Relationship Id="rId145" Type="http://schemas.openxmlformats.org/officeDocument/2006/relationships/hyperlink" Target="http://www.shs.edu.tw/search_view_over.php?work_id=1363313" TargetMode="External"/><Relationship Id="rId146" Type="http://schemas.openxmlformats.org/officeDocument/2006/relationships/hyperlink" Target="http://www.shs.edu.tw/search_view_over.php?work_id=1345123" TargetMode="External"/><Relationship Id="rId147" Type="http://schemas.openxmlformats.org/officeDocument/2006/relationships/hyperlink" Target="http://www.shs.edu.tw/search_view_over.php?work_id=1340335" TargetMode="External"/><Relationship Id="rId148" Type="http://schemas.openxmlformats.org/officeDocument/2006/relationships/hyperlink" Target="http://www.shs.edu.tw/search_view_over.php?work_id=1363004" TargetMode="External"/><Relationship Id="rId149" Type="http://schemas.openxmlformats.org/officeDocument/2006/relationships/hyperlink" Target="http://www.shs.edu.tw/search_view_over.php?work_id=1334556" TargetMode="External"/><Relationship Id="rId150" Type="http://schemas.openxmlformats.org/officeDocument/2006/relationships/hyperlink" Target="http://www.shs.edu.tw/search_view_over.php?work_id=1345211" TargetMode="External"/><Relationship Id="rId151" Type="http://schemas.openxmlformats.org/officeDocument/2006/relationships/hyperlink" Target="http://www.shs.edu.tw/search_view_over.php?work_id=1307562" TargetMode="External"/><Relationship Id="rId152" Type="http://schemas.openxmlformats.org/officeDocument/2006/relationships/hyperlink" Target="http://www.shs.edu.tw/search_view_over.php?work_id=1346287" TargetMode="External"/><Relationship Id="rId153" Type="http://schemas.openxmlformats.org/officeDocument/2006/relationships/hyperlink" Target="http://www.shs.edu.tw/search_view_over.php?work_id=1313041" TargetMode="External"/><Relationship Id="rId154" Type="http://schemas.openxmlformats.org/officeDocument/2006/relationships/hyperlink" Target="http://www.shs.edu.tw/search_view_over.php?work_id=1347796" TargetMode="External"/><Relationship Id="rId155" Type="http://schemas.openxmlformats.org/officeDocument/2006/relationships/hyperlink" Target="http://www.shs.edu.tw/search_view_over.php?work_id=1307452" TargetMode="External"/><Relationship Id="rId156" Type="http://schemas.openxmlformats.org/officeDocument/2006/relationships/hyperlink" Target="http://www.shs.edu.tw/search_view_over.php?work_id=1313527" TargetMode="External"/><Relationship Id="rId157" Type="http://schemas.openxmlformats.org/officeDocument/2006/relationships/hyperlink" Target="http://www.shs.edu.tw/search_view_over.php?work_id=1318012" TargetMode="External"/><Relationship Id="rId158" Type="http://schemas.openxmlformats.org/officeDocument/2006/relationships/hyperlink" Target="http://www.shs.edu.tw/search_view_over.php?work_id=1349766" TargetMode="External"/><Relationship Id="rId159" Type="http://schemas.openxmlformats.org/officeDocument/2006/relationships/hyperlink" Target="http://www.shs.edu.tw/search_view_over.php?work_id=1353474" TargetMode="External"/><Relationship Id="rId160" Type="http://schemas.openxmlformats.org/officeDocument/2006/relationships/hyperlink" Target="http://www.shs.edu.tw/search_view_over.php?work_id=1321155" TargetMode="External"/><Relationship Id="rId161" Type="http://schemas.openxmlformats.org/officeDocument/2006/relationships/hyperlink" Target="http://www.shs.edu.tw/search_view_over.php?work_id=1322038" TargetMode="External"/><Relationship Id="rId162" Type="http://schemas.openxmlformats.org/officeDocument/2006/relationships/hyperlink" Target="http://www.shs.edu.tw/search_view_over.php?work_id=1349416" TargetMode="External"/><Relationship Id="rId163" Type="http://schemas.openxmlformats.org/officeDocument/2006/relationships/hyperlink" Target="http://www.shs.edu.tw/search_view_over.php?work_id=1354292" TargetMode="External"/><Relationship Id="rId164" Type="http://schemas.openxmlformats.org/officeDocument/2006/relationships/hyperlink" Target="http://www.shs.edu.tw/search_view_over.php?work_id=1334522" TargetMode="External"/><Relationship Id="rId165" Type="http://schemas.openxmlformats.org/officeDocument/2006/relationships/hyperlink" Target="http://www.shs.edu.tw/search_view_over.php?work_id=1335342" TargetMode="External"/><Relationship Id="rId166" Type="http://schemas.openxmlformats.org/officeDocument/2006/relationships/hyperlink" Target="http://www.shs.edu.tw/search_view_over.php?work_id=1344309" TargetMode="External"/><Relationship Id="rId167" Type="http://schemas.openxmlformats.org/officeDocument/2006/relationships/hyperlink" Target="http://www.shs.edu.tw/search_view_over.php?work_id=1368116" TargetMode="External"/><Relationship Id="rId168" Type="http://schemas.openxmlformats.org/officeDocument/2006/relationships/hyperlink" Target="http://www.shs.edu.tw/search_view_over.php?work_id=1361452" TargetMode="External"/><Relationship Id="rId169" Type="http://schemas.openxmlformats.org/officeDocument/2006/relationships/hyperlink" Target="http://www.shs.edu.tw/search_view_over.php?work_id=1367973" TargetMode="External"/><Relationship Id="rId170" Type="http://schemas.openxmlformats.org/officeDocument/2006/relationships/hyperlink" Target="http://www.shs.edu.tw/search_view_over.php?work_id=1368736" TargetMode="External"/><Relationship Id="rId171" Type="http://schemas.openxmlformats.org/officeDocument/2006/relationships/hyperlink" Target="http://www.shs.edu.tw/search_view_over.php?work_id=1360852" TargetMode="External"/><Relationship Id="rId172" Type="http://schemas.openxmlformats.org/officeDocument/2006/relationships/hyperlink" Target="http://www.shs.edu.tw/search_view_over.php?work_id=1329351" TargetMode="External"/><Relationship Id="rId173" Type="http://schemas.openxmlformats.org/officeDocument/2006/relationships/hyperlink" Target="http://www.shs.edu.tw/search_view_over.php?work_id=1346772" TargetMode="External"/><Relationship Id="rId174" Type="http://schemas.openxmlformats.org/officeDocument/2006/relationships/hyperlink" Target="http://www.shs.edu.tw/search_view_over.php?work_id=1361862" TargetMode="External"/><Relationship Id="rId175" Type="http://schemas.openxmlformats.org/officeDocument/2006/relationships/hyperlink" Target="http://www.shs.edu.tw/search_view_over.php?work_id=1355698" TargetMode="External"/><Relationship Id="rId176" Type="http://schemas.openxmlformats.org/officeDocument/2006/relationships/hyperlink" Target="http://www.shs.edu.tw/search_view_over.php?work_id=1360058" TargetMode="External"/><Relationship Id="rId177" Type="http://schemas.openxmlformats.org/officeDocument/2006/relationships/hyperlink" Target="http://www.shs.edu.tw/search_view_over.php?work_id=1361085" TargetMode="External"/><Relationship Id="rId178" Type="http://schemas.openxmlformats.org/officeDocument/2006/relationships/hyperlink" Target="http://www.shs.edu.tw/search_view_over.php?work_id=1354446" TargetMode="External"/><Relationship Id="rId179" Type="http://schemas.openxmlformats.org/officeDocument/2006/relationships/hyperlink" Target="http://www.shs.edu.tw/search_view_over.php?work_id=1315770" TargetMode="External"/><Relationship Id="rId180" Type="http://schemas.openxmlformats.org/officeDocument/2006/relationships/hyperlink" Target="http://www.shs.edu.tw/search_view_over.php?work_id=1309417" TargetMode="External"/><Relationship Id="rId181" Type="http://schemas.openxmlformats.org/officeDocument/2006/relationships/hyperlink" Target="http://www.shs.edu.tw/search_view_over.php?work_id=1235087" TargetMode="External"/><Relationship Id="rId182" Type="http://schemas.openxmlformats.org/officeDocument/2006/relationships/hyperlink" Target="http://www.shs.edu.tw/search_view_over.php?work_id=1306439" TargetMode="External"/><Relationship Id="rId183" Type="http://schemas.openxmlformats.org/officeDocument/2006/relationships/hyperlink" Target="http://www.shs.edu.tw/search_view_over.php?work_id=1285007" TargetMode="External"/><Relationship Id="rId184" Type="http://schemas.openxmlformats.org/officeDocument/2006/relationships/hyperlink" Target="http://www.shs.edu.tw/search_view_over.php?work_id=1309106" TargetMode="External"/><Relationship Id="rId185" Type="http://schemas.openxmlformats.org/officeDocument/2006/relationships/hyperlink" Target="http://www.shs.edu.tw/search_view_over.php?work_id=1334705" TargetMode="External"/><Relationship Id="rId186" Type="http://schemas.openxmlformats.org/officeDocument/2006/relationships/hyperlink" Target="http://www.shs.edu.tw/search_view_over.php?work_id=1324549" TargetMode="External"/><Relationship Id="rId187" Type="http://schemas.openxmlformats.org/officeDocument/2006/relationships/hyperlink" Target="http://www.shs.edu.tw/search_view_over.php?work_id=1321083" TargetMode="External"/><Relationship Id="rId188" Type="http://schemas.openxmlformats.org/officeDocument/2006/relationships/hyperlink" Target="http://www.shs.edu.tw/search_view_over.php?work_id=1305403" TargetMode="External"/><Relationship Id="rId189" Type="http://schemas.openxmlformats.org/officeDocument/2006/relationships/hyperlink" Target="http://www.shs.edu.tw/search_view_over.php?work_id=1348735" TargetMode="External"/><Relationship Id="rId190" Type="http://schemas.openxmlformats.org/officeDocument/2006/relationships/hyperlink" Target="http://www.shs.edu.tw/search_view_over.php?work_id=1365776" TargetMode="External"/><Relationship Id="rId191" Type="http://schemas.openxmlformats.org/officeDocument/2006/relationships/hyperlink" Target="http://www.shs.edu.tw/search_view_over.php?work_id=1361372" TargetMode="External"/><Relationship Id="rId192" Type="http://schemas.openxmlformats.org/officeDocument/2006/relationships/hyperlink" Target="http://www.shs.edu.tw/search_view_over.php?work_id=1327444" TargetMode="External"/><Relationship Id="rId193" Type="http://schemas.openxmlformats.org/officeDocument/2006/relationships/hyperlink" Target="http://www.shs.edu.tw/search_view_over.php?work_id=1312881" TargetMode="External"/><Relationship Id="rId194" Type="http://schemas.openxmlformats.org/officeDocument/2006/relationships/hyperlink" Target="http://www.shs.edu.tw/search_view_over.php?work_id=1317520" TargetMode="External"/><Relationship Id="rId195" Type="http://schemas.openxmlformats.org/officeDocument/2006/relationships/hyperlink" Target="http://www.shs.edu.tw/search_view_over.php?work_id=1313730" TargetMode="External"/><Relationship Id="rId196" Type="http://schemas.openxmlformats.org/officeDocument/2006/relationships/hyperlink" Target="http://www.shs.edu.tw/search_view_over.php?work_id=1316316" TargetMode="External"/><Relationship Id="rId197" Type="http://schemas.openxmlformats.org/officeDocument/2006/relationships/hyperlink" Target="http://www.shs.edu.tw/search_view_over.php?work_id=1312491" TargetMode="External"/><Relationship Id="rId198" Type="http://schemas.openxmlformats.org/officeDocument/2006/relationships/hyperlink" Target="http://www.shs.edu.tw/search_view_over.php?work_id=1328581" TargetMode="External"/><Relationship Id="rId199" Type="http://schemas.openxmlformats.org/officeDocument/2006/relationships/hyperlink" Target="http://www.shs.edu.tw/search_view_over.php?work_id=1362162" TargetMode="External"/><Relationship Id="rId200" Type="http://schemas.openxmlformats.org/officeDocument/2006/relationships/hyperlink" Target="http://www.shs.edu.tw/search_view_over.php?work_id=1348449" TargetMode="External"/><Relationship Id="rId201" Type="http://schemas.openxmlformats.org/officeDocument/2006/relationships/hyperlink" Target="http://www.shs.edu.tw/search_view_over.php?work_id=1320171" TargetMode="External"/><Relationship Id="rId202" Type="http://schemas.openxmlformats.org/officeDocument/2006/relationships/hyperlink" Target="http://www.shs.edu.tw/search_view_over.php?work_id=1319577" TargetMode="External"/><Relationship Id="rId203" Type="http://schemas.openxmlformats.org/officeDocument/2006/relationships/hyperlink" Target="http://www.shs.edu.tw/search_view_over.php?work_id=1342963" TargetMode="External"/><Relationship Id="rId204" Type="http://schemas.openxmlformats.org/officeDocument/2006/relationships/hyperlink" Target="http://www.shs.edu.tw/search_view_over.php?work_id=1321163" TargetMode="External"/><Relationship Id="rId205" Type="http://schemas.openxmlformats.org/officeDocument/2006/relationships/hyperlink" Target="http://www.shs.edu.tw/search_view_over.php?work_id=1321758" TargetMode="External"/><Relationship Id="rId206" Type="http://schemas.openxmlformats.org/officeDocument/2006/relationships/hyperlink" Target="http://www.shs.edu.tw/search_view_over.php?work_id=1321887" TargetMode="External"/><Relationship Id="rId207" Type="http://schemas.openxmlformats.org/officeDocument/2006/relationships/hyperlink" Target="http://www.shs.edu.tw/search_view_over.php?work_id=1321351" TargetMode="External"/><Relationship Id="rId208" Type="http://schemas.openxmlformats.org/officeDocument/2006/relationships/hyperlink" Target="http://www.shs.edu.tw/search_view_over.php?work_id=1314961" TargetMode="External"/><Relationship Id="rId209" Type="http://schemas.openxmlformats.org/officeDocument/2006/relationships/hyperlink" Target="http://www.shs.edu.tw/search_view_over.php?work_id=1307900" TargetMode="External"/><Relationship Id="rId210" Type="http://schemas.openxmlformats.org/officeDocument/2006/relationships/hyperlink" Target="http://www.shs.edu.tw/search_view_over.php?work_id=1307181" TargetMode="External"/><Relationship Id="rId211" Type="http://schemas.openxmlformats.org/officeDocument/2006/relationships/hyperlink" Target="http://www.shs.edu.tw/search_view_over.php?work_id=1308160" TargetMode="External"/><Relationship Id="rId212" Type="http://schemas.openxmlformats.org/officeDocument/2006/relationships/hyperlink" Target="http://www.shs.edu.tw/search_view_over.php?work_id=1327499" TargetMode="External"/><Relationship Id="rId213" Type="http://schemas.openxmlformats.org/officeDocument/2006/relationships/hyperlink" Target="http://www.shs.edu.tw/search_view_over.php?work_id=1324599" TargetMode="External"/><Relationship Id="rId214" Type="http://schemas.openxmlformats.org/officeDocument/2006/relationships/hyperlink" Target="http://www.shs.edu.tw/search_view_over.php?work_id=1309760" TargetMode="External"/><Relationship Id="rId215" Type="http://schemas.openxmlformats.org/officeDocument/2006/relationships/hyperlink" Target="http://www.shs.edu.tw/search_view_over.php?work_id=1308377" TargetMode="External"/><Relationship Id="rId216" Type="http://schemas.openxmlformats.org/officeDocument/2006/relationships/hyperlink" Target="http://www.shs.edu.tw/search_view_over.php?work_id=1317733" TargetMode="External"/><Relationship Id="rId217" Type="http://schemas.openxmlformats.org/officeDocument/2006/relationships/hyperlink" Target="http://www.shs.edu.tw/search_view_over.php?work_id=1309392" TargetMode="External"/><Relationship Id="rId218" Type="http://schemas.openxmlformats.org/officeDocument/2006/relationships/hyperlink" Target="http://www.shs.edu.tw/search_view_over.php?work_id=1311834" TargetMode="External"/><Relationship Id="rId219" Type="http://schemas.openxmlformats.org/officeDocument/2006/relationships/hyperlink" Target="http://www.shs.edu.tw/search_view_over.php?work_id=1321530" TargetMode="External"/><Relationship Id="rId220" Type="http://schemas.openxmlformats.org/officeDocument/2006/relationships/hyperlink" Target="http://www.shs.edu.tw/search_view_over.php?work_id=1328162" TargetMode="External"/><Relationship Id="rId221" Type="http://schemas.openxmlformats.org/officeDocument/2006/relationships/hyperlink" Target="http://www.shs.edu.tw/search_view_over.php?work_id=1321749" TargetMode="External"/><Relationship Id="rId222" Type="http://schemas.openxmlformats.org/officeDocument/2006/relationships/hyperlink" Target="http://www.shs.edu.tw/search_view_over.php?work_id=1321423" TargetMode="External"/><Relationship Id="rId223" Type="http://schemas.openxmlformats.org/officeDocument/2006/relationships/hyperlink" Target="http://www.shs.edu.tw/search_view_over.php?work_id=1313500" TargetMode="External"/><Relationship Id="rId224" Type="http://schemas.openxmlformats.org/officeDocument/2006/relationships/hyperlink" Target="http://www.shs.edu.tw/search_view_over.php?work_id=1311938" TargetMode="External"/><Relationship Id="rId225" Type="http://schemas.openxmlformats.org/officeDocument/2006/relationships/hyperlink" Target="http://www.shs.edu.tw/search_view_over.php?work_id=1306727" TargetMode="External"/><Relationship Id="rId226" Type="http://schemas.openxmlformats.org/officeDocument/2006/relationships/hyperlink" Target="http://www.shs.edu.tw/search_view_over.php?work_id=1320789" TargetMode="External"/><Relationship Id="rId227" Type="http://schemas.openxmlformats.org/officeDocument/2006/relationships/hyperlink" Target="http://www.shs.edu.tw/search_view_over.php?work_id=1340806" TargetMode="External"/><Relationship Id="rId228" Type="http://schemas.openxmlformats.org/officeDocument/2006/relationships/hyperlink" Target="http://www.shs.edu.tw/search_view_over.php?work_id=1311471" TargetMode="External"/><Relationship Id="rId229" Type="http://schemas.openxmlformats.org/officeDocument/2006/relationships/hyperlink" Target="http://www.shs.edu.tw/search_view_over.php?work_id=1308887" TargetMode="External"/><Relationship Id="rId230" Type="http://schemas.openxmlformats.org/officeDocument/2006/relationships/hyperlink" Target="http://www.shs.edu.tw/search_view_over.php?work_id=1310404" TargetMode="External"/><Relationship Id="rId231" Type="http://schemas.openxmlformats.org/officeDocument/2006/relationships/hyperlink" Target="http://www.shs.edu.tw/search_view_over.php?work_id=1308257" TargetMode="External"/><Relationship Id="rId232" Type="http://schemas.openxmlformats.org/officeDocument/2006/relationships/hyperlink" Target="http://www.shs.edu.tw/search_view_over.php?work_id=1310708" TargetMode="External"/><Relationship Id="rId233" Type="http://schemas.openxmlformats.org/officeDocument/2006/relationships/hyperlink" Target="http://www.shs.edu.tw/search_view_over.php?work_id=1310717" TargetMode="External"/><Relationship Id="rId234" Type="http://schemas.openxmlformats.org/officeDocument/2006/relationships/hyperlink" Target="http://www.shs.edu.tw/search_view_over.php?work_id=1312160" TargetMode="External"/><Relationship Id="rId235" Type="http://schemas.openxmlformats.org/officeDocument/2006/relationships/hyperlink" Target="http://www.shs.edu.tw/search_view_over.php?work_id=1312790" TargetMode="External"/><Relationship Id="rId236" Type="http://schemas.openxmlformats.org/officeDocument/2006/relationships/hyperlink" Target="http://www.shs.edu.tw/search_view_over.php?work_id=1313567" TargetMode="External"/><Relationship Id="rId237" Type="http://schemas.openxmlformats.org/officeDocument/2006/relationships/hyperlink" Target="http://www.shs.edu.tw/search_view_over.php?work_id=1313901" TargetMode="External"/><Relationship Id="rId238" Type="http://schemas.openxmlformats.org/officeDocument/2006/relationships/hyperlink" Target="http://www.shs.edu.tw/search_view_over.php?work_id=1313537" TargetMode="External"/><Relationship Id="rId239" Type="http://schemas.openxmlformats.org/officeDocument/2006/relationships/hyperlink" Target="http://www.shs.edu.tw/search_view_over.php?work_id=1314134" TargetMode="External"/><Relationship Id="rId240" Type="http://schemas.openxmlformats.org/officeDocument/2006/relationships/hyperlink" Target="http://www.shs.edu.tw/search_view_over.php?work_id=1313200" TargetMode="External"/><Relationship Id="rId241" Type="http://schemas.openxmlformats.org/officeDocument/2006/relationships/hyperlink" Target="http://www.shs.edu.tw/search_view_over.php?work_id=1313616" TargetMode="External"/><Relationship Id="rId242" Type="http://schemas.openxmlformats.org/officeDocument/2006/relationships/hyperlink" Target="http://www.shs.edu.tw/search_view_over.php?work_id=1313987" TargetMode="External"/><Relationship Id="rId243" Type="http://schemas.openxmlformats.org/officeDocument/2006/relationships/hyperlink" Target="http://www.shs.edu.tw/search_view_over.php?work_id=1313686" TargetMode="External"/><Relationship Id="rId244" Type="http://schemas.openxmlformats.org/officeDocument/2006/relationships/hyperlink" Target="http://www.shs.edu.tw/search_view_over.php?work_id=1313705" TargetMode="External"/><Relationship Id="rId245" Type="http://schemas.openxmlformats.org/officeDocument/2006/relationships/hyperlink" Target="http://www.shs.edu.tw/search_view_over.php?work_id=1313800" TargetMode="External"/><Relationship Id="rId246" Type="http://schemas.openxmlformats.org/officeDocument/2006/relationships/hyperlink" Target="http://www.shs.edu.tw/search_view_over.php?work_id=1314779" TargetMode="External"/><Relationship Id="rId247" Type="http://schemas.openxmlformats.org/officeDocument/2006/relationships/hyperlink" Target="http://www.shs.edu.tw/search_view_over.php?work_id=1317255" TargetMode="External"/><Relationship Id="rId248" Type="http://schemas.openxmlformats.org/officeDocument/2006/relationships/hyperlink" Target="http://www.shs.edu.tw/search_view_over.php?work_id=1335675" TargetMode="External"/><Relationship Id="rId249" Type="http://schemas.openxmlformats.org/officeDocument/2006/relationships/hyperlink" Target="http://www.shs.edu.tw/search_view_over.php?work_id=1344418" TargetMode="External"/><Relationship Id="rId250" Type="http://schemas.openxmlformats.org/officeDocument/2006/relationships/hyperlink" Target="http://www.shs.edu.tw/search_view_over.php?work_id=1346311" TargetMode="External"/><Relationship Id="rId251" Type="http://schemas.openxmlformats.org/officeDocument/2006/relationships/hyperlink" Target="http://www.shs.edu.tw/search_view_over.php?work_id=1342007" TargetMode="External"/><Relationship Id="rId252" Type="http://schemas.openxmlformats.org/officeDocument/2006/relationships/hyperlink" Target="http://www.shs.edu.tw/search_view_over.php?work_id=1337089" TargetMode="External"/><Relationship Id="rId253" Type="http://schemas.openxmlformats.org/officeDocument/2006/relationships/hyperlink" Target="http://www.shs.edu.tw/search_view_over.php?work_id=1346467" TargetMode="External"/><Relationship Id="rId254" Type="http://schemas.openxmlformats.org/officeDocument/2006/relationships/hyperlink" Target="http://www.shs.edu.tw/search_view_over.php?work_id=1345824" TargetMode="External"/><Relationship Id="rId255" Type="http://schemas.openxmlformats.org/officeDocument/2006/relationships/hyperlink" Target="http://www.shs.edu.tw/search_view_over.php?work_id=1346715" TargetMode="External"/><Relationship Id="rId256" Type="http://schemas.openxmlformats.org/officeDocument/2006/relationships/hyperlink" Target="http://www.shs.edu.tw/search_view_over.php?work_id=1350541" TargetMode="External"/><Relationship Id="rId257" Type="http://schemas.openxmlformats.org/officeDocument/2006/relationships/hyperlink" Target="http://www.shs.edu.tw/search_view_over.php?work_id=1355023" TargetMode="External"/><Relationship Id="rId258" Type="http://schemas.openxmlformats.org/officeDocument/2006/relationships/hyperlink" Target="http://www.shs.edu.tw/search_view_over.php?work_id=1358594" TargetMode="External"/><Relationship Id="rId259" Type="http://schemas.openxmlformats.org/officeDocument/2006/relationships/hyperlink" Target="http://www.shs.edu.tw/search_view_over.php?work_id=1318682" TargetMode="External"/><Relationship Id="rId260" Type="http://schemas.openxmlformats.org/officeDocument/2006/relationships/hyperlink" Target="http://www.shs.edu.tw/search_view_over.php?work_id=1318136" TargetMode="External"/><Relationship Id="rId261" Type="http://schemas.openxmlformats.org/officeDocument/2006/relationships/hyperlink" Target="http://www.shs.edu.tw/search_view_over.php?work_id=1345464" TargetMode="External"/><Relationship Id="rId262" Type="http://schemas.openxmlformats.org/officeDocument/2006/relationships/hyperlink" Target="http://www.shs.edu.tw/search_view_over.php?work_id=1317034" TargetMode="External"/><Relationship Id="rId263" Type="http://schemas.openxmlformats.org/officeDocument/2006/relationships/hyperlink" Target="http://www.shs.edu.tw/search_view_over.php?work_id=1361799" TargetMode="External"/><Relationship Id="rId264" Type="http://schemas.openxmlformats.org/officeDocument/2006/relationships/hyperlink" Target="http://www.shs.edu.tw/search_view_over.php?work_id=1304191" TargetMode="External"/><Relationship Id="rId265" Type="http://schemas.openxmlformats.org/officeDocument/2006/relationships/hyperlink" Target="http://www.shs.edu.tw/search_view_over.php?work_id=1365839" TargetMode="External"/><Relationship Id="rId266" Type="http://schemas.openxmlformats.org/officeDocument/2006/relationships/hyperlink" Target="http://www.shs.edu.tw/search_view_over.php?work_id=1340560" TargetMode="External"/><Relationship Id="rId267" Type="http://schemas.openxmlformats.org/officeDocument/2006/relationships/hyperlink" Target="http://www.shs.edu.tw/search_view_over.php?work_id=1327361" TargetMode="External"/><Relationship Id="rId268" Type="http://schemas.openxmlformats.org/officeDocument/2006/relationships/hyperlink" Target="http://www.shs.edu.tw/search_view_over.php?work_id=1361844" TargetMode="External"/><Relationship Id="rId269" Type="http://schemas.openxmlformats.org/officeDocument/2006/relationships/hyperlink" Target="http://www.shs.edu.tw/search_view_over.php?work_id=1362142" TargetMode="External"/><Relationship Id="rId270" Type="http://schemas.openxmlformats.org/officeDocument/2006/relationships/hyperlink" Target="http://www.shs.edu.tw/search_view_over.php?work_id=1313171" TargetMode="External"/><Relationship Id="rId271" Type="http://schemas.openxmlformats.org/officeDocument/2006/relationships/hyperlink" Target="http://www.shs.edu.tw/search_view_over.php?work_id=1346539" TargetMode="External"/><Relationship Id="rId272" Type="http://schemas.openxmlformats.org/officeDocument/2006/relationships/hyperlink" Target="http://www.shs.edu.tw/search_view_over.php?work_id=1325446" TargetMode="External"/><Relationship Id="rId273" Type="http://schemas.openxmlformats.org/officeDocument/2006/relationships/hyperlink" Target="http://www.shs.edu.tw/search_view_over.php?work_id=1365239" TargetMode="External"/><Relationship Id="rId274" Type="http://schemas.openxmlformats.org/officeDocument/2006/relationships/hyperlink" Target="http://www.shs.edu.tw/search_view_over.php?work_id=1364000" TargetMode="External"/><Relationship Id="rId275" Type="http://schemas.openxmlformats.org/officeDocument/2006/relationships/hyperlink" Target="http://www.shs.edu.tw/search_view_over.php?work_id=1357013" TargetMode="External"/><Relationship Id="rId276" Type="http://schemas.openxmlformats.org/officeDocument/2006/relationships/hyperlink" Target="http://www.shs.edu.tw/search_view_over.php?work_id=1356461" TargetMode="External"/><Relationship Id="rId277" Type="http://schemas.openxmlformats.org/officeDocument/2006/relationships/hyperlink" Target="http://www.shs.edu.tw/search_view_over.php?work_id=1366587" TargetMode="External"/><Relationship Id="rId278" Type="http://schemas.openxmlformats.org/officeDocument/2006/relationships/hyperlink" Target="http://www.shs.edu.tw/search_view_over.php?work_id=1333198" TargetMode="External"/><Relationship Id="rId279" Type="http://schemas.openxmlformats.org/officeDocument/2006/relationships/hyperlink" Target="http://www.shs.edu.tw/search_view_over.php?work_id=1335185" TargetMode="External"/><Relationship Id="rId280" Type="http://schemas.openxmlformats.org/officeDocument/2006/relationships/hyperlink" Target="http://www.shs.edu.tw/search_view_over.php?work_id=1349248" TargetMode="External"/><Relationship Id="rId281" Type="http://schemas.openxmlformats.org/officeDocument/2006/relationships/hyperlink" Target="http://www.shs.edu.tw/search_view_over.php?work_id=1356188" TargetMode="External"/><Relationship Id="rId282" Type="http://schemas.openxmlformats.org/officeDocument/2006/relationships/hyperlink" Target="http://www.shs.edu.tw/search_view_over.php?work_id=1344143" TargetMode="External"/><Relationship Id="rId283" Type="http://schemas.openxmlformats.org/officeDocument/2006/relationships/hyperlink" Target="http://www.shs.edu.tw/search_view_over.php?work_id=1344337" TargetMode="External"/><Relationship Id="rId284" Type="http://schemas.openxmlformats.org/officeDocument/2006/relationships/hyperlink" Target="http://www.shs.edu.tw/search_view_over.php?work_id=1346261" TargetMode="External"/><Relationship Id="rId285" Type="http://schemas.openxmlformats.org/officeDocument/2006/relationships/hyperlink" Target="http://www.shs.edu.tw/search_view_over.php?work_id=1346326" TargetMode="External"/><Relationship Id="rId286" Type="http://schemas.openxmlformats.org/officeDocument/2006/relationships/hyperlink" Target="http://www.shs.edu.tw/search_view_over.php?work_id=1352422" TargetMode="External"/><Relationship Id="rId287" Type="http://schemas.openxmlformats.org/officeDocument/2006/relationships/hyperlink" Target="http://www.shs.edu.tw/search_view_over.php?work_id=1348907" TargetMode="External"/><Relationship Id="rId288" Type="http://schemas.openxmlformats.org/officeDocument/2006/relationships/hyperlink" Target="http://www.shs.edu.tw/search_view_over.php?work_id=1348102" TargetMode="External"/><Relationship Id="rId289" Type="http://schemas.openxmlformats.org/officeDocument/2006/relationships/hyperlink" Target="http://www.shs.edu.tw/search_view_over.php?work_id=1349229" TargetMode="External"/><Relationship Id="rId290" Type="http://schemas.openxmlformats.org/officeDocument/2006/relationships/hyperlink" Target="http://www.shs.edu.tw/search_view_over.php?work_id=1349823" TargetMode="External"/><Relationship Id="rId291" Type="http://schemas.openxmlformats.org/officeDocument/2006/relationships/hyperlink" Target="http://www.shs.edu.tw/search_view_over.php?work_id=1349754" TargetMode="External"/><Relationship Id="rId292" Type="http://schemas.openxmlformats.org/officeDocument/2006/relationships/hyperlink" Target="http://www.shs.edu.tw/search_view_over.php?work_id=1350897" TargetMode="External"/><Relationship Id="rId293" Type="http://schemas.openxmlformats.org/officeDocument/2006/relationships/hyperlink" Target="http://www.shs.edu.tw/search_view_over.php?work_id=1352572" TargetMode="External"/><Relationship Id="rId294" Type="http://schemas.openxmlformats.org/officeDocument/2006/relationships/hyperlink" Target="http://www.shs.edu.tw/search_view_over.php?work_id=1357762" TargetMode="External"/><Relationship Id="rId295" Type="http://schemas.openxmlformats.org/officeDocument/2006/relationships/hyperlink" Target="http://www.shs.edu.tw/search_view_over.php?work_id=1354398" TargetMode="External"/><Relationship Id="rId296" Type="http://schemas.openxmlformats.org/officeDocument/2006/relationships/hyperlink" Target="http://www.shs.edu.tw/search_view_over.php?work_id=1361831" TargetMode="External"/><Relationship Id="rId297" Type="http://schemas.openxmlformats.org/officeDocument/2006/relationships/hyperlink" Target="http://www.shs.edu.tw/search_view_over.php?work_id=1364229" TargetMode="External"/><Relationship Id="rId298" Type="http://schemas.openxmlformats.org/officeDocument/2006/relationships/hyperlink" Target="http://www.shs.edu.tw/search_view_over.php?work_id=1368018" TargetMode="External"/><Relationship Id="rId299" Type="http://schemas.openxmlformats.org/officeDocument/2006/relationships/hyperlink" Target="http://www.shs.edu.tw/search_view_over.php?work_id=1319679" TargetMode="External"/><Relationship Id="rId300" Type="http://schemas.openxmlformats.org/officeDocument/2006/relationships/hyperlink" Target="http://www.shs.edu.tw/search_view_over.php?work_id=1358035" TargetMode="External"/><Relationship Id="rId301" Type="http://schemas.openxmlformats.org/officeDocument/2006/relationships/hyperlink" Target="http://www.shs.edu.tw/search_view_over.php?work_id=1319288" TargetMode="External"/><Relationship Id="rId302" Type="http://schemas.openxmlformats.org/officeDocument/2006/relationships/hyperlink" Target="http://www.shs.edu.tw/search_view_over.php?work_id=1331810" TargetMode="External"/><Relationship Id="rId303" Type="http://schemas.openxmlformats.org/officeDocument/2006/relationships/hyperlink" Target="http://www.shs.edu.tw/search_view_over.php?work_id=1331277" TargetMode="External"/><Relationship Id="rId304" Type="http://schemas.openxmlformats.org/officeDocument/2006/relationships/hyperlink" Target="http://www.shs.edu.tw/search_view_over.php?work_id=1331309" TargetMode="External"/><Relationship Id="rId305" Type="http://schemas.openxmlformats.org/officeDocument/2006/relationships/hyperlink" Target="http://www.shs.edu.tw/search_view_over.php?work_id=1346751" TargetMode="External"/><Relationship Id="rId306" Type="http://schemas.openxmlformats.org/officeDocument/2006/relationships/hyperlink" Target="http://www.shs.edu.tw/search_view_over.php?work_id=1343693" TargetMode="External"/><Relationship Id="rId307" Type="http://schemas.openxmlformats.org/officeDocument/2006/relationships/hyperlink" Target="http://www.shs.edu.tw/search_view_over.php?work_id=1368673" TargetMode="External"/><Relationship Id="rId308" Type="http://schemas.openxmlformats.org/officeDocument/2006/relationships/hyperlink" Target="http://www.shs.edu.tw/search_view_over.php?work_id=1346062" TargetMode="External"/><Relationship Id="rId309" Type="http://schemas.openxmlformats.org/officeDocument/2006/relationships/hyperlink" Target="http://www.shs.edu.tw/search_view_over.php?work_id=1350540" TargetMode="External"/><Relationship Id="rId310" Type="http://schemas.openxmlformats.org/officeDocument/2006/relationships/hyperlink" Target="http://www.shs.edu.tw/search_view_over.php?work_id=1349569" TargetMode="External"/><Relationship Id="rId311" Type="http://schemas.openxmlformats.org/officeDocument/2006/relationships/hyperlink" Target="http://www.shs.edu.tw/search_view_over.php?work_id=1350103" TargetMode="External"/><Relationship Id="rId312" Type="http://schemas.openxmlformats.org/officeDocument/2006/relationships/hyperlink" Target="http://www.shs.edu.tw/search_view_over.php?work_id=1343978" TargetMode="External"/><Relationship Id="rId313" Type="http://schemas.openxmlformats.org/officeDocument/2006/relationships/hyperlink" Target="http://www.shs.edu.tw/search_view_over.php?work_id=1352231" TargetMode="External"/><Relationship Id="rId314" Type="http://schemas.openxmlformats.org/officeDocument/2006/relationships/hyperlink" Target="http://www.shs.edu.tw/search_view_over.php?work_id=1344104" TargetMode="External"/><Relationship Id="rId315" Type="http://schemas.openxmlformats.org/officeDocument/2006/relationships/hyperlink" Target="http://www.shs.edu.tw/search_view_over.php?work_id=1344236" TargetMode="External"/><Relationship Id="rId316" Type="http://schemas.openxmlformats.org/officeDocument/2006/relationships/hyperlink" Target="http://www.shs.edu.tw/search_view_over.php?work_id=1357071" TargetMode="External"/><Relationship Id="rId317" Type="http://schemas.openxmlformats.org/officeDocument/2006/relationships/hyperlink" Target="http://www.shs.edu.tw/search_view_over.php?work_id=1345483" TargetMode="External"/><Relationship Id="rId318" Type="http://schemas.openxmlformats.org/officeDocument/2006/relationships/hyperlink" Target="http://www.shs.edu.tw/search_view_over.php?work_id=1345540" TargetMode="External"/><Relationship Id="rId319" Type="http://schemas.openxmlformats.org/officeDocument/2006/relationships/hyperlink" Target="http://www.shs.edu.tw/search_view_over.php?work_id=1365692" TargetMode="External"/><Relationship Id="rId320" Type="http://schemas.openxmlformats.org/officeDocument/2006/relationships/hyperlink" Target="http://www.shs.edu.tw/search_view_over.php?work_id=1346226" TargetMode="External"/><Relationship Id="rId321" Type="http://schemas.openxmlformats.org/officeDocument/2006/relationships/hyperlink" Target="http://www.shs.edu.tw/search_view_over.php?work_id=1346402" TargetMode="External"/><Relationship Id="rId322" Type="http://schemas.openxmlformats.org/officeDocument/2006/relationships/hyperlink" Target="http://www.shs.edu.tw/search_view_over.php?work_id=1346582" TargetMode="External"/><Relationship Id="rId323" Type="http://schemas.openxmlformats.org/officeDocument/2006/relationships/hyperlink" Target="http://www.shs.edu.tw/search_view_over.php?work_id=1346685" TargetMode="External"/><Relationship Id="rId324" Type="http://schemas.openxmlformats.org/officeDocument/2006/relationships/hyperlink" Target="http://www.shs.edu.tw/search_view_over.php?work_id=1346884" TargetMode="External"/><Relationship Id="rId325" Type="http://schemas.openxmlformats.org/officeDocument/2006/relationships/hyperlink" Target="http://www.shs.edu.tw/search_view_over.php?work_id=1353917" TargetMode="External"/><Relationship Id="rId326" Type="http://schemas.openxmlformats.org/officeDocument/2006/relationships/hyperlink" Target="http://www.shs.edu.tw/search_view_over.php?work_id=1348659" TargetMode="External"/><Relationship Id="rId327" Type="http://schemas.openxmlformats.org/officeDocument/2006/relationships/hyperlink" Target="http://www.shs.edu.tw/search_view_over.php?work_id=1346995" TargetMode="External"/><Relationship Id="rId328" Type="http://schemas.openxmlformats.org/officeDocument/2006/relationships/hyperlink" Target="http://www.shs.edu.tw/search_view_over.php?work_id=1347387" TargetMode="External"/><Relationship Id="rId329" Type="http://schemas.openxmlformats.org/officeDocument/2006/relationships/hyperlink" Target="http://www.shs.edu.tw/search_view_over.php?work_id=1362065" TargetMode="External"/><Relationship Id="rId330" Type="http://schemas.openxmlformats.org/officeDocument/2006/relationships/hyperlink" Target="http://www.shs.edu.tw/search_view_over.php?work_id=1347476" TargetMode="External"/><Relationship Id="rId331" Type="http://schemas.openxmlformats.org/officeDocument/2006/relationships/hyperlink" Target="http://www.shs.edu.tw/search_view_over.php?work_id=1347619" TargetMode="External"/><Relationship Id="rId332" Type="http://schemas.openxmlformats.org/officeDocument/2006/relationships/hyperlink" Target="http://www.shs.edu.tw/search_view_over.php?work_id=1347924" TargetMode="External"/><Relationship Id="rId333" Type="http://schemas.openxmlformats.org/officeDocument/2006/relationships/hyperlink" Target="http://www.shs.edu.tw/search_view_over.php?work_id=1347938" TargetMode="External"/><Relationship Id="rId334" Type="http://schemas.openxmlformats.org/officeDocument/2006/relationships/hyperlink" Target="http://www.shs.edu.tw/search_view_over.php?work_id=1347990" TargetMode="External"/><Relationship Id="rId335" Type="http://schemas.openxmlformats.org/officeDocument/2006/relationships/hyperlink" Target="http://www.shs.edu.tw/search_view_over.php?work_id=1348114" TargetMode="External"/><Relationship Id="rId336" Type="http://schemas.openxmlformats.org/officeDocument/2006/relationships/hyperlink" Target="http://www.shs.edu.tw/search_view_over.php?work_id=1358287" TargetMode="External"/><Relationship Id="rId337" Type="http://schemas.openxmlformats.org/officeDocument/2006/relationships/hyperlink" Target="http://www.shs.edu.tw/search_view_over.php?work_id=1348397" TargetMode="External"/><Relationship Id="rId338" Type="http://schemas.openxmlformats.org/officeDocument/2006/relationships/hyperlink" Target="http://www.shs.edu.tw/search_view_over.php?work_id=1348711" TargetMode="External"/><Relationship Id="rId339" Type="http://schemas.openxmlformats.org/officeDocument/2006/relationships/hyperlink" Target="http://www.shs.edu.tw/search_view_over.php?work_id=1349055" TargetMode="External"/><Relationship Id="rId340" Type="http://schemas.openxmlformats.org/officeDocument/2006/relationships/hyperlink" Target="http://www.shs.edu.tw/search_view_over.php?work_id=1362261" TargetMode="External"/><Relationship Id="rId341" Type="http://schemas.openxmlformats.org/officeDocument/2006/relationships/hyperlink" Target="http://www.shs.edu.tw/search_view_over.php?work_id=1352310" TargetMode="External"/><Relationship Id="rId342" Type="http://schemas.openxmlformats.org/officeDocument/2006/relationships/hyperlink" Target="http://www.shs.edu.tw/search_view_over.php?work_id=1352767" TargetMode="External"/><Relationship Id="rId343" Type="http://schemas.openxmlformats.org/officeDocument/2006/relationships/hyperlink" Target="http://www.shs.edu.tw/search_view_over.php?work_id=1353063" TargetMode="External"/><Relationship Id="rId344" Type="http://schemas.openxmlformats.org/officeDocument/2006/relationships/hyperlink" Target="http://www.shs.edu.tw/search_view_over.php?work_id=1353980" TargetMode="External"/><Relationship Id="rId345" Type="http://schemas.openxmlformats.org/officeDocument/2006/relationships/hyperlink" Target="http://www.shs.edu.tw/search_view_over.php?work_id=1356576" TargetMode="External"/><Relationship Id="rId346" Type="http://schemas.openxmlformats.org/officeDocument/2006/relationships/hyperlink" Target="http://www.shs.edu.tw/search_view_over.php?work_id=1357206" TargetMode="External"/><Relationship Id="rId347" Type="http://schemas.openxmlformats.org/officeDocument/2006/relationships/hyperlink" Target="http://www.shs.edu.tw/search_view_over.php?work_id=1367196" TargetMode="External"/><Relationship Id="rId348" Type="http://schemas.openxmlformats.org/officeDocument/2006/relationships/hyperlink" Target="http://www.shs.edu.tw/search_view_over.php?work_id=1365242" TargetMode="External"/><Relationship Id="rId349" Type="http://schemas.openxmlformats.org/officeDocument/2006/relationships/hyperlink" Target="http://www.shs.edu.tw/search_view_over.php?work_id=1362698" TargetMode="External"/><Relationship Id="rId350" Type="http://schemas.openxmlformats.org/officeDocument/2006/relationships/hyperlink" Target="http://www.shs.edu.tw/search_view_over.php?work_id=1362403" TargetMode="External"/><Relationship Id="rId351" Type="http://schemas.openxmlformats.org/officeDocument/2006/relationships/hyperlink" Target="http://www.shs.edu.tw/search_view_over.php?work_id=1363081" TargetMode="External"/><Relationship Id="rId352" Type="http://schemas.openxmlformats.org/officeDocument/2006/relationships/hyperlink" Target="http://www.shs.edu.tw/search_view_over.php?work_id=1364738" TargetMode="External"/><Relationship Id="rId353" Type="http://schemas.openxmlformats.org/officeDocument/2006/relationships/hyperlink" Target="http://www.shs.edu.tw/search_view_over.php?work_id=1364977" TargetMode="External"/><Relationship Id="rId354" Type="http://schemas.openxmlformats.org/officeDocument/2006/relationships/hyperlink" Target="http://www.shs.edu.tw/search_view_over.php?work_id=1365723" TargetMode="External"/><Relationship Id="rId355" Type="http://schemas.openxmlformats.org/officeDocument/2006/relationships/hyperlink" Target="http://www.shs.edu.tw/search_view_over.php?work_id=1367505" TargetMode="External"/><Relationship Id="rId356" Type="http://schemas.openxmlformats.org/officeDocument/2006/relationships/hyperlink" Target="http://www.shs.edu.tw/search_view_over.php?work_id=1345263" TargetMode="External"/><Relationship Id="rId357" Type="http://schemas.openxmlformats.org/officeDocument/2006/relationships/hyperlink" Target="http://www.shs.edu.tw/search_view_over.php?work_id=1357598" TargetMode="External"/><Relationship Id="rId358" Type="http://schemas.openxmlformats.org/officeDocument/2006/relationships/hyperlink" Target="http://www.shs.edu.tw/search_view_over.php?work_id=1356658" TargetMode="External"/><Relationship Id="rId359" Type="http://schemas.openxmlformats.org/officeDocument/2006/relationships/hyperlink" Target="http://www.shs.edu.tw/search_view_over.php?work_id=1350154" TargetMode="External"/><Relationship Id="rId360" Type="http://schemas.openxmlformats.org/officeDocument/2006/relationships/hyperlink" Target="http://www.shs.edu.tw/search_view_over.php?work_id=1326415" TargetMode="External"/><Relationship Id="rId361" Type="http://schemas.openxmlformats.org/officeDocument/2006/relationships/hyperlink" Target="http://www.shs.edu.tw/search_view_over.php?work_id=1336084" TargetMode="External"/><Relationship Id="rId362" Type="http://schemas.openxmlformats.org/officeDocument/2006/relationships/hyperlink" Target="http://www.shs.edu.tw/search_view_over.php?work_id=1315354" TargetMode="External"/><Relationship Id="rId363" Type="http://schemas.openxmlformats.org/officeDocument/2006/relationships/hyperlink" Target="http://www.shs.edu.tw/search_view_over.php?work_id=1309998" TargetMode="External"/><Relationship Id="rId364" Type="http://schemas.openxmlformats.org/officeDocument/2006/relationships/hyperlink" Target="http://www.shs.edu.tw/search_view_over.php?work_id=1316120" TargetMode="External"/><Relationship Id="rId365" Type="http://schemas.openxmlformats.org/officeDocument/2006/relationships/hyperlink" Target="http://www.shs.edu.tw/search_view_over.php?work_id=1314563" TargetMode="External"/><Relationship Id="rId366" Type="http://schemas.openxmlformats.org/officeDocument/2006/relationships/hyperlink" Target="http://www.shs.edu.tw/search_view_over.php?work_id=1320835" TargetMode="External"/><Relationship Id="rId367" Type="http://schemas.openxmlformats.org/officeDocument/2006/relationships/hyperlink" Target="http://www.shs.edu.tw/search_view_over.php?work_id=1325476" TargetMode="External"/><Relationship Id="rId368" Type="http://schemas.openxmlformats.org/officeDocument/2006/relationships/hyperlink" Target="http://www.shs.edu.tw/search_view_over.php?work_id=1320988" TargetMode="External"/><Relationship Id="rId369" Type="http://schemas.openxmlformats.org/officeDocument/2006/relationships/hyperlink" Target="http://www.shs.edu.tw/search_view_over.php?work_id=1319068" TargetMode="External"/><Relationship Id="rId370" Type="http://schemas.openxmlformats.org/officeDocument/2006/relationships/hyperlink" Target="http://www.shs.edu.tw/search_view_over.php?work_id=1316962" TargetMode="External"/><Relationship Id="rId371" Type="http://schemas.openxmlformats.org/officeDocument/2006/relationships/hyperlink" Target="http://www.shs.edu.tw/search_view_over.php?work_id=1328526" TargetMode="External"/><Relationship Id="rId372" Type="http://schemas.openxmlformats.org/officeDocument/2006/relationships/hyperlink" Target="http://www.shs.edu.tw/search_view_over.php?work_id=1319150" TargetMode="External"/><Relationship Id="rId373" Type="http://schemas.openxmlformats.org/officeDocument/2006/relationships/hyperlink" Target="http://www.shs.edu.tw/search_view_over.php?work_id=1321221" TargetMode="External"/><Relationship Id="rId374" Type="http://schemas.openxmlformats.org/officeDocument/2006/relationships/hyperlink" Target="http://www.shs.edu.tw/search_view_over.php?work_id=1326684" TargetMode="External"/><Relationship Id="rId375" Type="http://schemas.openxmlformats.org/officeDocument/2006/relationships/hyperlink" Target="http://www.shs.edu.tw/search_view_over.php?work_id=1323558" TargetMode="External"/><Relationship Id="rId376" Type="http://schemas.openxmlformats.org/officeDocument/2006/relationships/hyperlink" Target="http://www.shs.edu.tw/search_view_over.php?work_id=1325775" TargetMode="External"/><Relationship Id="rId377" Type="http://schemas.openxmlformats.org/officeDocument/2006/relationships/hyperlink" Target="http://www.shs.edu.tw/search_view_over.php?work_id=1333009" TargetMode="External"/><Relationship Id="rId378" Type="http://schemas.openxmlformats.org/officeDocument/2006/relationships/hyperlink" Target="http://www.shs.edu.tw/search_view_over.php?work_id=1322425" TargetMode="External"/><Relationship Id="rId379" Type="http://schemas.openxmlformats.org/officeDocument/2006/relationships/hyperlink" Target="http://www.shs.edu.tw/search_view_over.php?work_id=1337298" TargetMode="External"/><Relationship Id="rId380" Type="http://schemas.openxmlformats.org/officeDocument/2006/relationships/hyperlink" Target="http://www.shs.edu.tw/search_view_over.php?work_id=1337570" TargetMode="External"/><Relationship Id="rId381" Type="http://schemas.openxmlformats.org/officeDocument/2006/relationships/hyperlink" Target="http://www.shs.edu.tw/search_view_over.php?work_id=1338488" TargetMode="External"/><Relationship Id="rId382" Type="http://schemas.openxmlformats.org/officeDocument/2006/relationships/hyperlink" Target="http://www.shs.edu.tw/search_view_over.php?work_id=1338962" TargetMode="External"/><Relationship Id="rId383" Type="http://schemas.openxmlformats.org/officeDocument/2006/relationships/hyperlink" Target="http://www.shs.edu.tw/search_view_over.php?work_id=1338675" TargetMode="External"/><Relationship Id="rId384" Type="http://schemas.openxmlformats.org/officeDocument/2006/relationships/hyperlink" Target="http://www.shs.edu.tw/search_view_over.php?work_id=1346493" TargetMode="External"/><Relationship Id="rId385" Type="http://schemas.openxmlformats.org/officeDocument/2006/relationships/hyperlink" Target="http://www.shs.edu.tw/search_view_over.php?work_id=1355414" TargetMode="External"/><Relationship Id="rId386" Type="http://schemas.openxmlformats.org/officeDocument/2006/relationships/hyperlink" Target="http://www.shs.edu.tw/search_view_over.php?work_id=1344656" TargetMode="External"/><Relationship Id="rId387" Type="http://schemas.openxmlformats.org/officeDocument/2006/relationships/hyperlink" Target="http://www.shs.edu.tw/search_view_over.php?work_id=1355572" TargetMode="External"/><Relationship Id="rId388" Type="http://schemas.openxmlformats.org/officeDocument/2006/relationships/hyperlink" Target="http://www.shs.edu.tw/search_view_over.php?work_id=1350894" TargetMode="External"/><Relationship Id="rId389" Type="http://schemas.openxmlformats.org/officeDocument/2006/relationships/hyperlink" Target="http://www.shs.edu.tw/search_view_over.php?work_id=1339714" TargetMode="External"/><Relationship Id="rId390" Type="http://schemas.openxmlformats.org/officeDocument/2006/relationships/hyperlink" Target="http://www.shs.edu.tw/search_view_over.php?work_id=1355362" TargetMode="External"/><Relationship Id="rId391" Type="http://schemas.openxmlformats.org/officeDocument/2006/relationships/hyperlink" Target="http://www.shs.edu.tw/search_view_over.php?work_id=1363633" TargetMode="External"/><Relationship Id="rId392" Type="http://schemas.openxmlformats.org/officeDocument/2006/relationships/hyperlink" Target="http://www.shs.edu.tw/search_view_over.php?work_id=1355403" TargetMode="External"/><Relationship Id="rId393" Type="http://schemas.openxmlformats.org/officeDocument/2006/relationships/hyperlink" Target="http://www.shs.edu.tw/search_view_over.php?work_id=1340299" TargetMode="External"/><Relationship Id="rId394" Type="http://schemas.openxmlformats.org/officeDocument/2006/relationships/hyperlink" Target="http://www.shs.edu.tw/search_view_over.php?work_id=1350836" TargetMode="External"/><Relationship Id="rId395" Type="http://schemas.openxmlformats.org/officeDocument/2006/relationships/hyperlink" Target="http://www.shs.edu.tw/search_view_over.php?work_id=1322205" TargetMode="External"/><Relationship Id="rId396" Type="http://schemas.openxmlformats.org/officeDocument/2006/relationships/hyperlink" Target="http://www.shs.edu.tw/search_view_over.php?work_id=1313027" TargetMode="External"/><Relationship Id="rId397" Type="http://schemas.openxmlformats.org/officeDocument/2006/relationships/hyperlink" Target="http://www.shs.edu.tw/search_view_over.php?work_id=1331262" TargetMode="External"/><Relationship Id="rId398" Type="http://schemas.openxmlformats.org/officeDocument/2006/relationships/hyperlink" Target="http://www.shs.edu.tw/search_view_over.php?work_id=1333249" TargetMode="External"/><Relationship Id="rId399" Type="http://schemas.openxmlformats.org/officeDocument/2006/relationships/hyperlink" Target="http://www.shs.edu.tw/search_view_over.php?work_id=1349444" TargetMode="External"/><Relationship Id="rId400" Type="http://schemas.openxmlformats.org/officeDocument/2006/relationships/hyperlink" Target="http://www.shs.edu.tw/search_view_over.php?work_id=1324580" TargetMode="External"/><Relationship Id="rId401" Type="http://schemas.openxmlformats.org/officeDocument/2006/relationships/hyperlink" Target="http://www.shs.edu.tw/search_view_over.php?work_id=1322429" TargetMode="External"/><Relationship Id="rId402" Type="http://schemas.openxmlformats.org/officeDocument/2006/relationships/hyperlink" Target="http://www.shs.edu.tw/search_view_over.php?work_id=1344446" TargetMode="External"/><Relationship Id="rId403" Type="http://schemas.openxmlformats.org/officeDocument/2006/relationships/hyperlink" Target="http://www.shs.edu.tw/search_view_over.php?work_id=1345353" TargetMode="External"/><Relationship Id="rId404" Type="http://schemas.openxmlformats.org/officeDocument/2006/relationships/hyperlink" Target="http://www.shs.edu.tw/search_view_over.php?work_id=1333042" TargetMode="External"/><Relationship Id="rId405" Type="http://schemas.openxmlformats.org/officeDocument/2006/relationships/hyperlink" Target="http://www.shs.edu.tw/search_view_over.php?work_id=1335566" TargetMode="External"/><Relationship Id="rId406" Type="http://schemas.openxmlformats.org/officeDocument/2006/relationships/hyperlink" Target="http://www.shs.edu.tw/search_view_over.php?work_id=1343365" TargetMode="External"/><Relationship Id="rId407" Type="http://schemas.openxmlformats.org/officeDocument/2006/relationships/hyperlink" Target="http://www.shs.edu.tw/search_view_over.php?work_id=1341098" TargetMode="External"/><Relationship Id="rId408" Type="http://schemas.openxmlformats.org/officeDocument/2006/relationships/hyperlink" Target="http://www.shs.edu.tw/search_view_over.php?work_id=1341032" TargetMode="External"/><Relationship Id="rId409" Type="http://schemas.openxmlformats.org/officeDocument/2006/relationships/hyperlink" Target="http://www.shs.edu.tw/search_view_over.php?work_id=1341907" TargetMode="External"/><Relationship Id="rId410" Type="http://schemas.openxmlformats.org/officeDocument/2006/relationships/hyperlink" Target="http://www.shs.edu.tw/search_view_over.php?work_id=1342803" TargetMode="External"/><Relationship Id="rId411" Type="http://schemas.openxmlformats.org/officeDocument/2006/relationships/hyperlink" Target="http://www.shs.edu.tw/search_view_over.php?work_id=1343300" TargetMode="External"/><Relationship Id="rId412" Type="http://schemas.openxmlformats.org/officeDocument/2006/relationships/hyperlink" Target="http://www.shs.edu.tw/search_view_over.php?work_id=1359295" TargetMode="External"/><Relationship Id="rId413" Type="http://schemas.openxmlformats.org/officeDocument/2006/relationships/hyperlink" Target="http://www.shs.edu.tw/search_view_over.php?work_id=1359147" TargetMode="External"/><Relationship Id="rId414" Type="http://schemas.openxmlformats.org/officeDocument/2006/relationships/hyperlink" Target="http://www.shs.edu.tw/search_view_over.php?work_id=1339031" TargetMode="External"/><Relationship Id="rId415" Type="http://schemas.openxmlformats.org/officeDocument/2006/relationships/hyperlink" Target="http://www.shs.edu.tw/search_view_over.php?work_id=1357192" TargetMode="External"/><Relationship Id="rId416" Type="http://schemas.openxmlformats.org/officeDocument/2006/relationships/hyperlink" Target="http://www.shs.edu.tw/search_view_over.php?work_id=1357565" TargetMode="External"/><Relationship Id="rId417" Type="http://schemas.openxmlformats.org/officeDocument/2006/relationships/hyperlink" Target="http://www.shs.edu.tw/search_view_over.php?work_id=1357987" TargetMode="External"/><Relationship Id="rId418" Type="http://schemas.openxmlformats.org/officeDocument/2006/relationships/hyperlink" Target="http://www.shs.edu.tw/search_view_over.php?work_id=1362604" TargetMode="External"/><Relationship Id="rId419" Type="http://schemas.openxmlformats.org/officeDocument/2006/relationships/hyperlink" Target="http://www.shs.edu.tw/search_view_over.php?work_id=1365857" TargetMode="External"/><Relationship Id="rId420" Type="http://schemas.openxmlformats.org/officeDocument/2006/relationships/hyperlink" Target="http://www.shs.edu.tw/search_view_over.php?work_id=1170479" TargetMode="External"/><Relationship Id="rId421" Type="http://schemas.openxmlformats.org/officeDocument/2006/relationships/hyperlink" Target="http://www.shs.edu.tw/search_view_over.php?work_id=1307298" TargetMode="External"/><Relationship Id="rId422" Type="http://schemas.openxmlformats.org/officeDocument/2006/relationships/hyperlink" Target="http://www.shs.edu.tw/search_view_over.php?work_id=1279859" TargetMode="External"/><Relationship Id="rId423" Type="http://schemas.openxmlformats.org/officeDocument/2006/relationships/hyperlink" Target="http://www.shs.edu.tw/search_view_over.php?work_id=1362181" TargetMode="External"/><Relationship Id="rId424" Type="http://schemas.openxmlformats.org/officeDocument/2006/relationships/hyperlink" Target="http://www.shs.edu.tw/search_view_over.php?work_id=1362444" TargetMode="External"/><Relationship Id="rId425" Type="http://schemas.openxmlformats.org/officeDocument/2006/relationships/hyperlink" Target="http://www.shs.edu.tw/search_view_over.php?work_id=1363037" TargetMode="External"/><Relationship Id="rId426" Type="http://schemas.openxmlformats.org/officeDocument/2006/relationships/hyperlink" Target="http://www.shs.edu.tw/search_view_over.php?work_id=1363626" TargetMode="External"/><Relationship Id="rId427" Type="http://schemas.openxmlformats.org/officeDocument/2006/relationships/hyperlink" Target="http://www.shs.edu.tw/search_view_over.php?work_id=1364692" TargetMode="External"/><Relationship Id="rId428" Type="http://schemas.openxmlformats.org/officeDocument/2006/relationships/hyperlink" Target="http://www.shs.edu.tw/search_view_over.php?work_id=1365505" TargetMode="External"/><Relationship Id="rId429" Type="http://schemas.openxmlformats.org/officeDocument/2006/relationships/hyperlink" Target="http://www.shs.edu.tw/search_view_over.php?work_id=1366903" TargetMode="External"/><Relationship Id="rId430" Type="http://schemas.openxmlformats.org/officeDocument/2006/relationships/hyperlink" Target="http://www.shs.edu.tw/search_view_over.php?work_id=1322931" TargetMode="External"/><Relationship Id="rId431" Type="http://schemas.openxmlformats.org/officeDocument/2006/relationships/hyperlink" Target="http://www.shs.edu.tw/search_view_over.php?work_id=1320970" TargetMode="External"/><Relationship Id="rId432" Type="http://schemas.openxmlformats.org/officeDocument/2006/relationships/hyperlink" Target="http://www.shs.edu.tw/search_view_over.php?work_id=1321429" TargetMode="External"/><Relationship Id="rId433" Type="http://schemas.openxmlformats.org/officeDocument/2006/relationships/hyperlink" Target="http://www.shs.edu.tw/search_view_over.php?work_id=1324956" TargetMode="External"/><Relationship Id="rId434" Type="http://schemas.openxmlformats.org/officeDocument/2006/relationships/hyperlink" Target="http://www.shs.edu.tw/search_view_over.php?work_id=1333271" TargetMode="External"/><Relationship Id="rId435" Type="http://schemas.openxmlformats.org/officeDocument/2006/relationships/hyperlink" Target="http://www.shs.edu.tw/search_view_over.php?work_id=1361815" TargetMode="External"/><Relationship Id="rId436" Type="http://schemas.openxmlformats.org/officeDocument/2006/relationships/hyperlink" Target="http://www.shs.edu.tw/search_view_over.php?work_id=1365068" TargetMode="External"/><Relationship Id="rId437" Type="http://schemas.openxmlformats.org/officeDocument/2006/relationships/hyperlink" Target="http://www.shs.edu.tw/search_view_over.php?work_id=1320879" TargetMode="External"/><Relationship Id="rId438" Type="http://schemas.openxmlformats.org/officeDocument/2006/relationships/hyperlink" Target="http://www.shs.edu.tw/search_view_over.php?work_id=1322730" TargetMode="External"/><Relationship Id="rId439" Type="http://schemas.openxmlformats.org/officeDocument/2006/relationships/hyperlink" Target="http://www.shs.edu.tw/search_view_over.php?work_id=1348707" TargetMode="External"/><Relationship Id="rId440" Type="http://schemas.openxmlformats.org/officeDocument/2006/relationships/hyperlink" Target="http://www.shs.edu.tw/search_view_over.php?work_id=1309161" TargetMode="External"/><Relationship Id="rId441" Type="http://schemas.openxmlformats.org/officeDocument/2006/relationships/hyperlink" Target="http://www.shs.edu.tw/search_view_over.php?work_id=1332142" TargetMode="External"/><Relationship Id="rId442" Type="http://schemas.openxmlformats.org/officeDocument/2006/relationships/hyperlink" Target="http://www.shs.edu.tw/search_view_over.php?work_id=1321623" TargetMode="External"/><Relationship Id="rId443" Type="http://schemas.openxmlformats.org/officeDocument/2006/relationships/hyperlink" Target="http://www.shs.edu.tw/search_view_over.php?work_id=1355751" TargetMode="External"/><Relationship Id="rId444" Type="http://schemas.openxmlformats.org/officeDocument/2006/relationships/hyperlink" Target="http://www.shs.edu.tw/search_view_over.php?work_id=1352152" TargetMode="External"/><Relationship Id="rId445" Type="http://schemas.openxmlformats.org/officeDocument/2006/relationships/hyperlink" Target="http://www.shs.edu.tw/search_view_over.php?work_id=1306826" TargetMode="External"/><Relationship Id="rId446" Type="http://schemas.openxmlformats.org/officeDocument/2006/relationships/hyperlink" Target="http://www.shs.edu.tw/search_view_over.php?work_id=1312158" TargetMode="External"/><Relationship Id="rId447" Type="http://schemas.openxmlformats.org/officeDocument/2006/relationships/hyperlink" Target="http://www.shs.edu.tw/search_view_over.php?work_id=1311315" TargetMode="External"/><Relationship Id="rId448" Type="http://schemas.openxmlformats.org/officeDocument/2006/relationships/hyperlink" Target="http://www.shs.edu.tw/search_view_over.php?work_id=1310728" TargetMode="External"/><Relationship Id="rId449" Type="http://schemas.openxmlformats.org/officeDocument/2006/relationships/hyperlink" Target="http://www.shs.edu.tw/search_view_over.php?work_id=1312717" TargetMode="External"/><Relationship Id="rId450" Type="http://schemas.openxmlformats.org/officeDocument/2006/relationships/hyperlink" Target="http://www.shs.edu.tw/search_view_over.php?work_id=1315048" TargetMode="External"/><Relationship Id="rId451" Type="http://schemas.openxmlformats.org/officeDocument/2006/relationships/hyperlink" Target="http://www.shs.edu.tw/search_view_over.php?work_id=1347981" TargetMode="External"/><Relationship Id="rId452" Type="http://schemas.openxmlformats.org/officeDocument/2006/relationships/hyperlink" Target="http://www.shs.edu.tw/search_view_over.php?work_id=1328113" TargetMode="External"/><Relationship Id="rId453" Type="http://schemas.openxmlformats.org/officeDocument/2006/relationships/hyperlink" Target="http://www.shs.edu.tw/search_view_over.php?work_id=1361332" TargetMode="External"/><Relationship Id="rId454" Type="http://schemas.openxmlformats.org/officeDocument/2006/relationships/hyperlink" Target="http://www.shs.edu.tw/search_view_over.php?work_id=1361350" TargetMode="External"/><Relationship Id="rId455" Type="http://schemas.openxmlformats.org/officeDocument/2006/relationships/hyperlink" Target="http://www.shs.edu.tw/search_view_over.php?work_id=1361366" TargetMode="External"/><Relationship Id="rId456" Type="http://schemas.openxmlformats.org/officeDocument/2006/relationships/hyperlink" Target="http://www.shs.edu.tw/search_view_over.php?work_id=1362503" TargetMode="External"/><Relationship Id="rId457" Type="http://schemas.openxmlformats.org/officeDocument/2006/relationships/hyperlink" Target="http://www.shs.edu.tw/search_view_over.php?work_id=1365887" TargetMode="External"/><Relationship Id="rId458" Type="http://schemas.openxmlformats.org/officeDocument/2006/relationships/hyperlink" Target="http://www.shs.edu.tw/search_view_over.php?work_id=1348719" TargetMode="External"/><Relationship Id="rId459" Type="http://schemas.openxmlformats.org/officeDocument/2006/relationships/hyperlink" Target="http://www.shs.edu.tw/search_view_over.php?work_id=1352401" TargetMode="External"/><Relationship Id="rId460" Type="http://schemas.openxmlformats.org/officeDocument/2006/relationships/hyperlink" Target="http://www.shs.edu.tw/search_view_over.php?work_id=1324592" TargetMode="External"/><Relationship Id="rId461" Type="http://schemas.openxmlformats.org/officeDocument/2006/relationships/hyperlink" Target="http://www.shs.edu.tw/search_view_over.php?work_id=1369654" TargetMode="External"/><Relationship Id="rId462" Type="http://schemas.openxmlformats.org/officeDocument/2006/relationships/hyperlink" Target="http://www.shs.edu.tw/search_view_over.php?work_id=1346113" TargetMode="External"/><Relationship Id="rId463" Type="http://schemas.openxmlformats.org/officeDocument/2006/relationships/hyperlink" Target="http://www.shs.edu.tw/search_view_over.php?work_id=1351106" TargetMode="External"/><Relationship Id="rId464" Type="http://schemas.openxmlformats.org/officeDocument/2006/relationships/hyperlink" Target="http://www.shs.edu.tw/search_view_over.php?work_id=1347076" TargetMode="External"/><Relationship Id="rId465" Type="http://schemas.openxmlformats.org/officeDocument/2006/relationships/hyperlink" Target="http://www.shs.edu.tw/search_view_over.php?work_id=1350111" TargetMode="External"/><Relationship Id="rId466" Type="http://schemas.openxmlformats.org/officeDocument/2006/relationships/hyperlink" Target="http://www.shs.edu.tw/search_view_over.php?work_id=1338202" TargetMode="External"/><Relationship Id="rId467" Type="http://schemas.openxmlformats.org/officeDocument/2006/relationships/hyperlink" Target="http://www.shs.edu.tw/search_view_over.php?work_id=1341106" TargetMode="External"/><Relationship Id="rId468" Type="http://schemas.openxmlformats.org/officeDocument/2006/relationships/hyperlink" Target="http://www.shs.edu.tw/search_view_over.php?work_id=1341281" TargetMode="External"/><Relationship Id="rId469" Type="http://schemas.openxmlformats.org/officeDocument/2006/relationships/hyperlink" Target="http://www.shs.edu.tw/search_view_over.php?work_id=1341167" TargetMode="External"/><Relationship Id="rId470" Type="http://schemas.openxmlformats.org/officeDocument/2006/relationships/hyperlink" Target="http://www.shs.edu.tw/search_view_over.php?work_id=1345247" TargetMode="External"/><Relationship Id="rId471" Type="http://schemas.openxmlformats.org/officeDocument/2006/relationships/hyperlink" Target="http://www.shs.edu.tw/search_view_over.php?work_id=1308098" TargetMode="External"/><Relationship Id="rId472" Type="http://schemas.openxmlformats.org/officeDocument/2006/relationships/hyperlink" Target="http://www.shs.edu.tw/search_view_over.php?work_id=1344956" TargetMode="External"/><Relationship Id="rId473" Type="http://schemas.openxmlformats.org/officeDocument/2006/relationships/hyperlink" Target="http://www.shs.edu.tw/search_view_over.php?work_id=1365043" TargetMode="External"/><Relationship Id="rId474" Type="http://schemas.openxmlformats.org/officeDocument/2006/relationships/hyperlink" Target="http://www.shs.edu.tw/search_view_over.php?work_id=1341109" TargetMode="External"/><Relationship Id="rId475" Type="http://schemas.openxmlformats.org/officeDocument/2006/relationships/hyperlink" Target="http://www.shs.edu.tw/search_view_over.php?work_id=1326061" TargetMode="External"/><Relationship Id="rId476" Type="http://schemas.openxmlformats.org/officeDocument/2006/relationships/hyperlink" Target="http://www.shs.edu.tw/search_view_over.php?work_id=1341255" TargetMode="External"/><Relationship Id="rId477" Type="http://schemas.openxmlformats.org/officeDocument/2006/relationships/hyperlink" Target="http://www.shs.edu.tw/search_view_over.php?work_id=1364920" TargetMode="External"/><Relationship Id="rId478" Type="http://schemas.openxmlformats.org/officeDocument/2006/relationships/hyperlink" Target="http://www.shs.edu.tw/search_view_over.php?work_id=1341107" TargetMode="External"/><Relationship Id="rId479" Type="http://schemas.openxmlformats.org/officeDocument/2006/relationships/hyperlink" Target="http://www.shs.edu.tw/search_view_over.php?work_id=1342928" TargetMode="External"/><Relationship Id="rId480" Type="http://schemas.openxmlformats.org/officeDocument/2006/relationships/hyperlink" Target="http://www.shs.edu.tw/search_view_over.php?work_id=1346756" TargetMode="External"/><Relationship Id="rId481" Type="http://schemas.openxmlformats.org/officeDocument/2006/relationships/hyperlink" Target="http://www.shs.edu.tw/search_view_over.php?work_id=1361254" TargetMode="External"/><Relationship Id="rId482" Type="http://schemas.openxmlformats.org/officeDocument/2006/relationships/hyperlink" Target="http://www.shs.edu.tw/search_view_over.php?work_id=1339851" TargetMode="External"/><Relationship Id="rId483" Type="http://schemas.openxmlformats.org/officeDocument/2006/relationships/hyperlink" Target="http://www.shs.edu.tw/search_view_over.php?work_id=1339848" TargetMode="External"/><Relationship Id="rId484" Type="http://schemas.openxmlformats.org/officeDocument/2006/relationships/hyperlink" Target="http://www.shs.edu.tw/search_view_over.php?work_id=1339846" TargetMode="External"/><Relationship Id="rId485" Type="http://schemas.openxmlformats.org/officeDocument/2006/relationships/hyperlink" Target="http://www.shs.edu.tw/search_view_over.php?work_id=1356217" TargetMode="External"/><Relationship Id="rId486" Type="http://schemas.openxmlformats.org/officeDocument/2006/relationships/hyperlink" Target="http://www.shs.edu.tw/search_view_over.php?work_id=1355358" TargetMode="External"/><Relationship Id="rId487" Type="http://schemas.openxmlformats.org/officeDocument/2006/relationships/hyperlink" Target="http://www.shs.edu.tw/search_view_over.php?work_id=1341319" TargetMode="External"/><Relationship Id="rId488" Type="http://schemas.openxmlformats.org/officeDocument/2006/relationships/hyperlink" Target="http://www.shs.edu.tw/search_view_over.php?work_id=1349079" TargetMode="External"/><Relationship Id="rId489" Type="http://schemas.openxmlformats.org/officeDocument/2006/relationships/hyperlink" Target="http://www.shs.edu.tw/search_view_over.php?work_id=1356213" TargetMode="External"/><Relationship Id="rId490" Type="http://schemas.openxmlformats.org/officeDocument/2006/relationships/hyperlink" Target="http://www.shs.edu.tw/search_view_over.php?work_id=1339844" TargetMode="External"/><Relationship Id="rId491" Type="http://schemas.openxmlformats.org/officeDocument/2006/relationships/hyperlink" Target="http://www.shs.edu.tw/search_view_over.php?work_id=1339852" TargetMode="External"/><Relationship Id="rId492" Type="http://schemas.openxmlformats.org/officeDocument/2006/relationships/hyperlink" Target="http://www.shs.edu.tw/search_view_over.php?work_id=1354844" TargetMode="External"/><Relationship Id="rId493" Type="http://schemas.openxmlformats.org/officeDocument/2006/relationships/hyperlink" Target="http://www.shs.edu.tw/search_view_over.php?work_id=1341501" TargetMode="External"/><Relationship Id="rId494" Type="http://schemas.openxmlformats.org/officeDocument/2006/relationships/hyperlink" Target="http://www.shs.edu.tw/search_view_over.php?work_id=1368356" TargetMode="External"/><Relationship Id="rId495" Type="http://schemas.openxmlformats.org/officeDocument/2006/relationships/hyperlink" Target="http://www.shs.edu.tw/search_view_over.php?work_id=1354846" TargetMode="External"/><Relationship Id="rId496" Type="http://schemas.openxmlformats.org/officeDocument/2006/relationships/hyperlink" Target="http://www.shs.edu.tw/search_view_over.php?work_id=1355444" TargetMode="External"/><Relationship Id="rId497" Type="http://schemas.openxmlformats.org/officeDocument/2006/relationships/hyperlink" Target="http://www.shs.edu.tw/search_view_over.php?work_id=1355405" TargetMode="External"/><Relationship Id="rId498" Type="http://schemas.openxmlformats.org/officeDocument/2006/relationships/hyperlink" Target="http://www.shs.edu.tw/search_view_over.php?work_id=1355416" TargetMode="External"/><Relationship Id="rId499" Type="http://schemas.openxmlformats.org/officeDocument/2006/relationships/hyperlink" Target="http://www.shs.edu.tw/search_view_over.php?work_id=1361265" TargetMode="External"/><Relationship Id="rId500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5.62"/>
    <col collapsed="false" customWidth="true" hidden="false" outlineLevel="0" max="6" min="6" style="0" width="12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</row>
    <row r="2" customFormat="false" ht="48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/>
    </row>
    <row r="4" customFormat="false" ht="24.95" hidden="false" customHeight="true" outlineLevel="0" collapsed="false">
      <c r="A4" s="6" t="s">
        <v>8</v>
      </c>
      <c r="B4" s="6" t="n">
        <v>9144</v>
      </c>
      <c r="C4" s="6" t="n">
        <v>7603</v>
      </c>
      <c r="D4" s="6" t="n">
        <v>1226</v>
      </c>
      <c r="E4" s="6" t="n">
        <v>17973</v>
      </c>
      <c r="F4" s="7"/>
    </row>
    <row r="5" customFormat="false" ht="24.95" hidden="false" customHeight="true" outlineLevel="0" collapsed="false">
      <c r="A5" s="4" t="s">
        <v>9</v>
      </c>
      <c r="B5" s="4" t="n">
        <v>5365</v>
      </c>
      <c r="C5" s="4" t="n">
        <v>4061</v>
      </c>
      <c r="D5" s="4" t="n">
        <v>647</v>
      </c>
      <c r="E5" s="4" t="n">
        <v>10073</v>
      </c>
      <c r="F5" s="5"/>
    </row>
    <row r="6" customFormat="false" ht="24.95" hidden="false" customHeight="true" outlineLevel="0" collapsed="false">
      <c r="A6" s="6" t="s">
        <v>10</v>
      </c>
      <c r="B6" s="8" t="n">
        <v>0.5867</v>
      </c>
      <c r="C6" s="8" t="n">
        <v>0.5341</v>
      </c>
      <c r="D6" s="8" t="n">
        <v>0.5277</v>
      </c>
      <c r="E6" s="9" t="n">
        <v>0.5605</v>
      </c>
    </row>
    <row r="7" customFormat="false" ht="16.5" hidden="false" customHeight="false" outlineLevel="0" collapsed="false">
      <c r="B7" s="10"/>
      <c r="C7" s="10"/>
      <c r="D7" s="10"/>
      <c r="E7" s="10"/>
    </row>
  </sheetData>
  <mergeCells count="2">
    <mergeCell ref="A1:F1"/>
    <mergeCell ref="A2:E2"/>
  </mergeCells>
  <hyperlinks>
    <hyperlink ref="H1" location="首頁!A1" display="回首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5" width="9.5"/>
    <col collapsed="false" customWidth="true" hidden="false" outlineLevel="0" max="8" min="7" style="0" width="13.87"/>
    <col collapsed="false" customWidth="true" hidden="false" outlineLevel="0" max="11" min="10" style="112" width="8.99"/>
    <col collapsed="false" customWidth="true" hidden="false" outlineLevel="0" max="12" min="12" style="38" width="35.87"/>
    <col collapsed="false" customWidth="true" hidden="false" outlineLevel="0" max="13" min="13" style="112" width="15.37"/>
    <col collapsed="false" customWidth="true" hidden="false" outlineLevel="0" max="14" min="14" style="112" width="13.24"/>
  </cols>
  <sheetData>
    <row r="1" customFormat="false" ht="20.25" hidden="false" customHeight="false" outlineLevel="0" collapsed="false">
      <c r="A1" s="13" t="s">
        <v>12</v>
      </c>
      <c r="B1" s="14" t="s">
        <v>13</v>
      </c>
      <c r="C1" s="113" t="n">
        <v>41624</v>
      </c>
      <c r="D1" s="16" t="n">
        <v>1011130</v>
      </c>
      <c r="E1" s="16" t="n">
        <v>1020331</v>
      </c>
      <c r="F1" s="16" t="n">
        <v>1021031</v>
      </c>
      <c r="G1" s="16"/>
      <c r="H1" s="16"/>
      <c r="I1" s="2" t="s">
        <v>1</v>
      </c>
      <c r="J1" s="114"/>
      <c r="K1" s="115" t="s">
        <v>1069</v>
      </c>
      <c r="L1" s="116" t="s">
        <v>1070</v>
      </c>
      <c r="M1" s="115" t="s">
        <v>1071</v>
      </c>
      <c r="N1" s="117" t="s">
        <v>1072</v>
      </c>
    </row>
    <row r="2" customFormat="false" ht="17.25" hidden="false" customHeight="false" outlineLevel="0" collapsed="false">
      <c r="A2" s="13" t="n">
        <v>1</v>
      </c>
      <c r="B2" s="102" t="s">
        <v>17</v>
      </c>
      <c r="C2" s="118" t="n">
        <v>0.354166666666667</v>
      </c>
      <c r="D2" s="16" t="n">
        <v>273</v>
      </c>
      <c r="E2" s="16" t="n">
        <v>257</v>
      </c>
      <c r="F2" s="16" t="n">
        <v>393</v>
      </c>
      <c r="G2" s="31" t="s">
        <v>764</v>
      </c>
      <c r="H2" s="31" t="s">
        <v>1073</v>
      </c>
      <c r="J2" s="119" t="n">
        <v>1</v>
      </c>
      <c r="K2" s="120" t="s">
        <v>23</v>
      </c>
      <c r="L2" s="121" t="s">
        <v>1074</v>
      </c>
      <c r="M2" s="120" t="s">
        <v>708</v>
      </c>
      <c r="N2" s="122" t="s">
        <v>1075</v>
      </c>
    </row>
    <row r="3" customFormat="false" ht="17.25" hidden="false" customHeight="false" outlineLevel="0" collapsed="false">
      <c r="A3" s="13" t="n">
        <v>2</v>
      </c>
      <c r="B3" s="123" t="s">
        <v>18</v>
      </c>
      <c r="C3" s="13"/>
      <c r="D3" s="16" t="n">
        <v>1812</v>
      </c>
      <c r="E3" s="16" t="n">
        <v>1910</v>
      </c>
      <c r="F3" s="16"/>
      <c r="G3" s="16"/>
      <c r="H3" s="16"/>
      <c r="J3" s="119" t="n">
        <v>2</v>
      </c>
      <c r="K3" s="120" t="s">
        <v>1076</v>
      </c>
      <c r="L3" s="121" t="s">
        <v>1074</v>
      </c>
      <c r="M3" s="120" t="s">
        <v>1077</v>
      </c>
      <c r="N3" s="122" t="s">
        <v>1078</v>
      </c>
    </row>
    <row r="4" customFormat="false" ht="17.25" hidden="false" customHeight="false" outlineLevel="0" collapsed="false">
      <c r="A4" s="13" t="n">
        <v>3</v>
      </c>
      <c r="B4" s="14" t="s">
        <v>19</v>
      </c>
      <c r="C4" s="13"/>
      <c r="D4" s="16"/>
      <c r="E4" s="16"/>
      <c r="F4" s="16"/>
      <c r="G4" s="16"/>
      <c r="H4" s="16"/>
      <c r="J4" s="119" t="n">
        <v>3</v>
      </c>
      <c r="K4" s="120" t="s">
        <v>27</v>
      </c>
      <c r="L4" s="121" t="s">
        <v>1074</v>
      </c>
      <c r="M4" s="120" t="s">
        <v>585</v>
      </c>
      <c r="N4" s="122" t="s">
        <v>1079</v>
      </c>
    </row>
    <row r="5" customFormat="false" ht="17.25" hidden="false" customHeight="false" outlineLevel="0" collapsed="false">
      <c r="A5" s="13" t="n">
        <v>4</v>
      </c>
      <c r="B5" s="14" t="s">
        <v>20</v>
      </c>
      <c r="C5" s="13"/>
      <c r="D5" s="16"/>
      <c r="E5" s="16"/>
      <c r="F5" s="16"/>
      <c r="G5" s="16"/>
      <c r="H5" s="16"/>
      <c r="J5" s="119" t="n">
        <v>4</v>
      </c>
      <c r="K5" s="120" t="s">
        <v>24</v>
      </c>
      <c r="L5" s="121" t="s">
        <v>1074</v>
      </c>
      <c r="M5" s="120" t="s">
        <v>1029</v>
      </c>
      <c r="N5" s="122" t="s">
        <v>1080</v>
      </c>
    </row>
    <row r="6" customFormat="false" ht="17.25" hidden="false" customHeight="false" outlineLevel="0" collapsed="false">
      <c r="A6" s="13" t="n">
        <v>5</v>
      </c>
      <c r="B6" s="14" t="s">
        <v>21</v>
      </c>
      <c r="C6" s="13"/>
      <c r="D6" s="16"/>
      <c r="E6" s="16"/>
      <c r="F6" s="16"/>
      <c r="G6" s="16"/>
      <c r="H6" s="16"/>
      <c r="J6" s="119" t="n">
        <v>5</v>
      </c>
      <c r="K6" s="120" t="s">
        <v>29</v>
      </c>
      <c r="L6" s="121" t="s">
        <v>1074</v>
      </c>
      <c r="M6" s="120" t="s">
        <v>992</v>
      </c>
      <c r="N6" s="122" t="s">
        <v>1081</v>
      </c>
    </row>
    <row r="7" customFormat="false" ht="17.25" hidden="false" customHeight="false" outlineLevel="0" collapsed="false">
      <c r="A7" s="13" t="n">
        <v>6</v>
      </c>
      <c r="B7" s="124" t="s">
        <v>22</v>
      </c>
      <c r="C7" s="118" t="n">
        <v>0.638888888888889</v>
      </c>
      <c r="D7" s="16" t="n">
        <v>278</v>
      </c>
      <c r="E7" s="16" t="n">
        <v>448</v>
      </c>
      <c r="F7" s="16" t="n">
        <v>381</v>
      </c>
      <c r="G7" s="31" t="s">
        <v>720</v>
      </c>
      <c r="H7" s="31" t="s">
        <v>1082</v>
      </c>
      <c r="J7" s="119" t="n">
        <v>6</v>
      </c>
      <c r="K7" s="120" t="s">
        <v>28</v>
      </c>
      <c r="L7" s="121" t="s">
        <v>1074</v>
      </c>
      <c r="M7" s="120" t="s">
        <v>1023</v>
      </c>
      <c r="N7" s="122" t="s">
        <v>1083</v>
      </c>
    </row>
    <row r="8" customFormat="false" ht="17.25" hidden="false" customHeight="false" outlineLevel="0" collapsed="false">
      <c r="A8" s="13" t="n">
        <v>7</v>
      </c>
      <c r="B8" s="14" t="s">
        <v>23</v>
      </c>
      <c r="C8" s="13"/>
      <c r="D8" s="16"/>
      <c r="E8" s="16"/>
      <c r="F8" s="16"/>
      <c r="G8" s="16"/>
      <c r="H8" s="16"/>
      <c r="J8" s="119" t="n">
        <v>7</v>
      </c>
      <c r="K8" s="120" t="s">
        <v>32</v>
      </c>
      <c r="L8" s="121" t="s">
        <v>1074</v>
      </c>
      <c r="M8" s="120" t="s">
        <v>750</v>
      </c>
      <c r="N8" s="122" t="s">
        <v>1084</v>
      </c>
    </row>
    <row r="9" customFormat="false" ht="17.25" hidden="false" customHeight="false" outlineLevel="0" collapsed="false">
      <c r="A9" s="13" t="n">
        <v>8</v>
      </c>
      <c r="B9" s="124" t="s">
        <v>24</v>
      </c>
      <c r="C9" s="118" t="n">
        <v>0.618055555555556</v>
      </c>
      <c r="D9" s="16" t="n">
        <v>210</v>
      </c>
      <c r="E9" s="16" t="n">
        <v>232</v>
      </c>
      <c r="F9" s="16" t="n">
        <v>224</v>
      </c>
      <c r="G9" s="31" t="s">
        <v>1029</v>
      </c>
      <c r="H9" s="31" t="s">
        <v>1080</v>
      </c>
      <c r="J9" s="119" t="n">
        <v>8</v>
      </c>
      <c r="K9" s="120" t="s">
        <v>1085</v>
      </c>
      <c r="L9" s="121" t="s">
        <v>1074</v>
      </c>
      <c r="M9" s="120" t="s">
        <v>945</v>
      </c>
      <c r="N9" s="122" t="s">
        <v>1086</v>
      </c>
    </row>
    <row r="10" customFormat="false" ht="17.25" hidden="false" customHeight="false" outlineLevel="0" collapsed="false">
      <c r="A10" s="13" t="n">
        <v>9</v>
      </c>
      <c r="B10" s="14" t="s">
        <v>25</v>
      </c>
      <c r="C10" s="13"/>
      <c r="D10" s="16"/>
      <c r="E10" s="16"/>
      <c r="F10" s="16"/>
      <c r="G10" s="16"/>
      <c r="H10" s="16"/>
      <c r="J10" s="119" t="n">
        <v>9</v>
      </c>
      <c r="K10" s="120" t="s">
        <v>26</v>
      </c>
      <c r="L10" s="121" t="s">
        <v>1074</v>
      </c>
      <c r="M10" s="120" t="s">
        <v>60</v>
      </c>
      <c r="N10" s="122" t="s">
        <v>1087</v>
      </c>
    </row>
    <row r="11" customFormat="false" ht="17.25" hidden="false" customHeight="false" outlineLevel="0" collapsed="false">
      <c r="A11" s="13" t="n">
        <v>10</v>
      </c>
      <c r="B11" s="123" t="s">
        <v>26</v>
      </c>
      <c r="C11" s="13"/>
      <c r="D11" s="16" t="n">
        <v>438</v>
      </c>
      <c r="E11" s="16" t="n">
        <v>551</v>
      </c>
      <c r="F11" s="16" t="n">
        <v>485</v>
      </c>
      <c r="G11" s="31" t="s">
        <v>60</v>
      </c>
      <c r="H11" s="31" t="s">
        <v>1087</v>
      </c>
      <c r="J11" s="119" t="n">
        <v>10</v>
      </c>
      <c r="K11" s="120" t="s">
        <v>17</v>
      </c>
      <c r="L11" s="121" t="s">
        <v>1074</v>
      </c>
      <c r="M11" s="120" t="s">
        <v>764</v>
      </c>
      <c r="N11" s="122" t="s">
        <v>1073</v>
      </c>
    </row>
    <row r="12" customFormat="false" ht="17.25" hidden="false" customHeight="false" outlineLevel="0" collapsed="false">
      <c r="A12" s="13" t="n">
        <v>11</v>
      </c>
      <c r="B12" s="14" t="s">
        <v>27</v>
      </c>
      <c r="C12" s="13"/>
      <c r="D12" s="16"/>
      <c r="E12" s="16"/>
      <c r="F12" s="16"/>
      <c r="G12" s="16"/>
      <c r="H12" s="16"/>
      <c r="J12" s="119" t="n">
        <v>11</v>
      </c>
      <c r="K12" s="120" t="s">
        <v>33</v>
      </c>
      <c r="L12" s="121" t="s">
        <v>1074</v>
      </c>
      <c r="M12" s="120" t="s">
        <v>1054</v>
      </c>
      <c r="N12" s="122" t="s">
        <v>1088</v>
      </c>
    </row>
    <row r="13" customFormat="false" ht="17.25" hidden="false" customHeight="false" outlineLevel="0" collapsed="false">
      <c r="A13" s="13" t="n">
        <v>12</v>
      </c>
      <c r="B13" s="14" t="s">
        <v>28</v>
      </c>
      <c r="C13" s="13"/>
      <c r="D13" s="16"/>
      <c r="E13" s="16"/>
      <c r="F13" s="16"/>
      <c r="G13" s="16"/>
      <c r="H13" s="16"/>
      <c r="J13" s="119" t="n">
        <v>12</v>
      </c>
      <c r="K13" s="120" t="s">
        <v>22</v>
      </c>
      <c r="L13" s="121" t="s">
        <v>1074</v>
      </c>
      <c r="M13" s="120" t="s">
        <v>720</v>
      </c>
      <c r="N13" s="122" t="s">
        <v>1082</v>
      </c>
    </row>
    <row r="14" customFormat="false" ht="17.25" hidden="false" customHeight="false" outlineLevel="0" collapsed="false">
      <c r="A14" s="13" t="n">
        <v>13</v>
      </c>
      <c r="B14" s="14" t="s">
        <v>29</v>
      </c>
      <c r="C14" s="13"/>
      <c r="D14" s="16"/>
      <c r="E14" s="16"/>
      <c r="F14" s="16"/>
      <c r="G14" s="16"/>
      <c r="H14" s="16"/>
      <c r="J14" s="119" t="n">
        <v>13</v>
      </c>
      <c r="K14" s="120" t="s">
        <v>1089</v>
      </c>
      <c r="L14" s="121" t="s">
        <v>1074</v>
      </c>
      <c r="M14" s="120" t="s">
        <v>879</v>
      </c>
      <c r="N14" s="122" t="s">
        <v>1090</v>
      </c>
    </row>
    <row r="15" customFormat="false" ht="17.25" hidden="false" customHeight="false" outlineLevel="0" collapsed="false">
      <c r="A15" s="13" t="n">
        <v>14</v>
      </c>
      <c r="B15" s="14" t="s">
        <v>30</v>
      </c>
      <c r="C15" s="13"/>
      <c r="D15" s="16"/>
      <c r="E15" s="16"/>
      <c r="F15" s="16"/>
      <c r="G15" s="16"/>
      <c r="H15" s="16"/>
      <c r="J15" s="119" t="n">
        <v>14</v>
      </c>
      <c r="K15" s="120" t="s">
        <v>35</v>
      </c>
      <c r="L15" s="121" t="s">
        <v>1074</v>
      </c>
      <c r="M15" s="120" t="s">
        <v>666</v>
      </c>
      <c r="N15" s="122" t="s">
        <v>1091</v>
      </c>
    </row>
    <row r="16" customFormat="false" ht="17.25" hidden="false" customHeight="false" outlineLevel="0" collapsed="false">
      <c r="A16" s="13" t="n">
        <v>15</v>
      </c>
      <c r="B16" s="14" t="s">
        <v>31</v>
      </c>
      <c r="C16" s="13"/>
      <c r="D16" s="16"/>
      <c r="E16" s="16"/>
      <c r="F16" s="16"/>
      <c r="G16" s="16"/>
      <c r="H16" s="16"/>
      <c r="J16" s="119" t="n">
        <v>15</v>
      </c>
      <c r="K16" s="120" t="s">
        <v>34</v>
      </c>
      <c r="L16" s="121" t="s">
        <v>1074</v>
      </c>
      <c r="M16" s="120" t="s">
        <v>638</v>
      </c>
      <c r="N16" s="122" t="s">
        <v>1092</v>
      </c>
    </row>
    <row r="17" customFormat="false" ht="17.25" hidden="false" customHeight="false" outlineLevel="0" collapsed="false">
      <c r="A17" s="13" t="n">
        <v>16</v>
      </c>
      <c r="B17" s="14" t="s">
        <v>32</v>
      </c>
      <c r="C17" s="13"/>
      <c r="D17" s="16"/>
      <c r="E17" s="16"/>
      <c r="F17" s="16"/>
      <c r="G17" s="16"/>
      <c r="H17" s="16"/>
      <c r="J17" s="119" t="n">
        <v>16</v>
      </c>
      <c r="K17" s="120" t="s">
        <v>25</v>
      </c>
      <c r="L17" s="121" t="s">
        <v>1074</v>
      </c>
      <c r="M17" s="120" t="s">
        <v>782</v>
      </c>
      <c r="N17" s="122" t="s">
        <v>1093</v>
      </c>
    </row>
    <row r="18" customFormat="false" ht="17.25" hidden="false" customHeight="false" outlineLevel="0" collapsed="false">
      <c r="A18" s="13" t="n">
        <v>17</v>
      </c>
      <c r="B18" s="14" t="s">
        <v>33</v>
      </c>
      <c r="C18" s="13"/>
      <c r="D18" s="16"/>
      <c r="E18" s="16"/>
      <c r="F18" s="16"/>
      <c r="G18" s="16"/>
      <c r="H18" s="16"/>
      <c r="J18" s="119" t="n">
        <v>17</v>
      </c>
      <c r="K18" s="120" t="s">
        <v>1094</v>
      </c>
      <c r="L18" s="121" t="s">
        <v>1074</v>
      </c>
      <c r="M18" s="120" t="s">
        <v>1095</v>
      </c>
      <c r="N18" s="122" t="s">
        <v>1096</v>
      </c>
    </row>
    <row r="19" customFormat="false" ht="17.25" hidden="false" customHeight="false" outlineLevel="0" collapsed="false">
      <c r="A19" s="13" t="n">
        <v>18</v>
      </c>
      <c r="B19" s="14" t="s">
        <v>34</v>
      </c>
      <c r="C19" s="13"/>
      <c r="D19" s="16"/>
      <c r="E19" s="16"/>
      <c r="F19" s="16"/>
      <c r="G19" s="16"/>
      <c r="H19" s="16"/>
      <c r="J19" s="119" t="n">
        <v>18</v>
      </c>
      <c r="K19" s="120" t="s">
        <v>31</v>
      </c>
      <c r="L19" s="121" t="s">
        <v>1074</v>
      </c>
      <c r="M19" s="120" t="s">
        <v>697</v>
      </c>
      <c r="N19" s="122" t="s">
        <v>1097</v>
      </c>
    </row>
    <row r="20" customFormat="false" ht="17.25" hidden="false" customHeight="false" outlineLevel="0" collapsed="false">
      <c r="A20" s="13" t="n">
        <v>19</v>
      </c>
      <c r="B20" s="123" t="s">
        <v>35</v>
      </c>
      <c r="C20" s="13"/>
      <c r="D20" s="16" t="n">
        <v>1031</v>
      </c>
      <c r="E20" s="16" t="n">
        <v>935</v>
      </c>
      <c r="F20" s="16"/>
      <c r="G20" s="31" t="s">
        <v>666</v>
      </c>
      <c r="H20" s="31" t="s">
        <v>1091</v>
      </c>
      <c r="J20" s="119" t="n">
        <v>19</v>
      </c>
      <c r="K20" s="120" t="s">
        <v>1098</v>
      </c>
      <c r="L20" s="125" t="s">
        <v>1099</v>
      </c>
      <c r="M20" s="120" t="s">
        <v>1100</v>
      </c>
      <c r="N20" s="122" t="s">
        <v>1101</v>
      </c>
    </row>
    <row r="21" customFormat="false" ht="17.25" hidden="false" customHeight="false" outlineLevel="0" collapsed="false">
      <c r="D21" s="126" t="n">
        <f aca="false">SUM(D2:D20)</f>
        <v>4042</v>
      </c>
      <c r="E21" s="126" t="n">
        <f aca="false">SUM(E2:E20)</f>
        <v>4333</v>
      </c>
      <c r="F21" s="126"/>
      <c r="G21" s="16"/>
      <c r="H21" s="16"/>
      <c r="J21" s="119" t="n">
        <v>20</v>
      </c>
      <c r="K21" s="120" t="s">
        <v>1098</v>
      </c>
      <c r="L21" s="125" t="s">
        <v>1102</v>
      </c>
      <c r="M21" s="120" t="s">
        <v>1103</v>
      </c>
      <c r="N21" s="122" t="s">
        <v>1090</v>
      </c>
    </row>
    <row r="22" customFormat="false" ht="17.25" hidden="false" customHeight="false" outlineLevel="0" collapsed="false">
      <c r="J22" s="119" t="n">
        <v>21</v>
      </c>
      <c r="K22" s="120" t="s">
        <v>1098</v>
      </c>
      <c r="L22" s="125" t="s">
        <v>1104</v>
      </c>
      <c r="M22" s="120" t="s">
        <v>1105</v>
      </c>
      <c r="N22" s="122" t="s">
        <v>1106</v>
      </c>
    </row>
    <row r="23" customFormat="false" ht="16.5" hidden="false" customHeight="false" outlineLevel="0" collapsed="false">
      <c r="J23" s="127" t="n">
        <v>22</v>
      </c>
      <c r="K23" s="128" t="s">
        <v>1098</v>
      </c>
      <c r="L23" s="129" t="s">
        <v>1107</v>
      </c>
      <c r="M23" s="128" t="s">
        <v>765</v>
      </c>
      <c r="N23" s="130" t="s">
        <v>1108</v>
      </c>
    </row>
    <row r="25" customFormat="false" ht="16.5" hidden="false" customHeight="false" outlineLevel="0" collapsed="false">
      <c r="G25" s="31" t="s">
        <v>60</v>
      </c>
      <c r="H25" s="131" t="s">
        <v>1109</v>
      </c>
    </row>
    <row r="26" customFormat="false" ht="16.5" hidden="false" customHeight="false" outlineLevel="0" collapsed="false">
      <c r="H26" s="132" t="s">
        <v>1110</v>
      </c>
    </row>
    <row r="27" customFormat="false" ht="16.5" hidden="false" customHeight="false" outlineLevel="0" collapsed="false">
      <c r="H27" s="133"/>
    </row>
    <row r="28" customFormat="false" ht="16.5" hidden="false" customHeight="false" outlineLevel="0" collapsed="false">
      <c r="H28" s="131" t="s">
        <v>1111</v>
      </c>
    </row>
  </sheetData>
  <hyperlinks>
    <hyperlink ref="I1" location="首頁!A1" display="回首頁"/>
    <hyperlink ref="H26" r:id="rId1" display="E-mail: yl202@ylvs.chc.edu.tw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6.5"/>
    <col collapsed="false" customWidth="true" hidden="false" outlineLevel="0" max="2" min="2" style="5" width="8.99"/>
    <col collapsed="false" customWidth="true" hidden="false" outlineLevel="0" max="3" min="3" style="0" width="9.5"/>
    <col collapsed="false" customWidth="true" hidden="false" outlineLevel="0" max="9" min="9" style="0" width="9.87"/>
    <col collapsed="false" customWidth="true" hidden="false" outlineLevel="0" max="10" min="10" style="0" width="10.74"/>
    <col collapsed="false" customWidth="true" hidden="false" outlineLevel="0" max="12" min="11" style="0" width="10.49"/>
  </cols>
  <sheetData>
    <row r="1" s="5" customFormat="true" ht="19.5" hidden="false" customHeight="false" outlineLevel="0" collapsed="false">
      <c r="A1" s="13" t="s">
        <v>12</v>
      </c>
      <c r="B1" s="14" t="s">
        <v>13</v>
      </c>
      <c r="C1" s="113" t="n">
        <v>41620</v>
      </c>
      <c r="D1" s="14" t="s">
        <v>1112</v>
      </c>
      <c r="E1" s="14" t="s">
        <v>14</v>
      </c>
      <c r="F1" s="14" t="s">
        <v>15</v>
      </c>
      <c r="G1" s="14" t="s">
        <v>16</v>
      </c>
      <c r="H1" s="14" t="s">
        <v>551</v>
      </c>
      <c r="J1" s="2" t="s">
        <v>1</v>
      </c>
    </row>
    <row r="2" customFormat="false" ht="16.5" hidden="false" customHeight="false" outlineLevel="0" collapsed="false">
      <c r="A2" s="13" t="n">
        <v>1</v>
      </c>
      <c r="B2" s="14" t="s">
        <v>17</v>
      </c>
      <c r="C2" s="13" t="n">
        <v>1216</v>
      </c>
      <c r="D2" s="13" t="n">
        <v>393</v>
      </c>
      <c r="E2" s="13" t="n">
        <v>62</v>
      </c>
      <c r="F2" s="13" t="n">
        <v>152</v>
      </c>
      <c r="G2" s="13" t="n">
        <v>179</v>
      </c>
      <c r="H2" s="16" t="n">
        <f aca="false">SUM(E2:G2)</f>
        <v>393</v>
      </c>
    </row>
    <row r="3" customFormat="false" ht="16.5" hidden="false" customHeight="false" outlineLevel="0" collapsed="false">
      <c r="A3" s="13" t="n">
        <v>2</v>
      </c>
      <c r="B3" s="14" t="s">
        <v>18</v>
      </c>
      <c r="C3" s="16" t="n">
        <v>12191700</v>
      </c>
      <c r="D3" s="13" t="n">
        <v>1737</v>
      </c>
      <c r="E3" s="13" t="n">
        <v>162</v>
      </c>
      <c r="F3" s="13" t="n">
        <v>593</v>
      </c>
      <c r="G3" s="13" t="n">
        <v>982</v>
      </c>
      <c r="H3" s="16" t="n">
        <f aca="false">SUM(E3:G3)</f>
        <v>1737</v>
      </c>
    </row>
    <row r="4" customFormat="false" ht="16.5" hidden="false" customHeight="false" outlineLevel="0" collapsed="false">
      <c r="A4" s="13" t="n">
        <v>3</v>
      </c>
      <c r="B4" s="14" t="s">
        <v>19</v>
      </c>
      <c r="C4" s="134" t="n">
        <v>41621</v>
      </c>
      <c r="D4" s="13" t="n">
        <v>1261</v>
      </c>
      <c r="E4" s="13" t="n">
        <v>91</v>
      </c>
      <c r="F4" s="13" t="n">
        <v>630</v>
      </c>
      <c r="G4" s="13" t="n">
        <v>540</v>
      </c>
      <c r="H4" s="16" t="n">
        <f aca="false">SUM(E4:G4)</f>
        <v>1261</v>
      </c>
    </row>
    <row r="5" customFormat="false" ht="16.5" hidden="false" customHeight="false" outlineLevel="0" collapsed="false">
      <c r="A5" s="13" t="n">
        <v>4</v>
      </c>
      <c r="B5" s="14" t="s">
        <v>20</v>
      </c>
      <c r="C5" s="14" t="s">
        <v>20</v>
      </c>
      <c r="D5" s="13" t="n">
        <v>1131</v>
      </c>
      <c r="E5" s="13" t="n">
        <v>122</v>
      </c>
      <c r="F5" s="13" t="n">
        <v>273</v>
      </c>
      <c r="G5" s="13" t="n">
        <v>736</v>
      </c>
      <c r="H5" s="16" t="n">
        <f aca="false">SUM(E5:G5)</f>
        <v>1131</v>
      </c>
    </row>
    <row r="6" customFormat="false" ht="16.5" hidden="false" customHeight="false" outlineLevel="0" collapsed="false">
      <c r="A6" s="13" t="n">
        <v>5</v>
      </c>
      <c r="B6" s="14" t="s">
        <v>21</v>
      </c>
      <c r="C6" s="14" t="s">
        <v>21</v>
      </c>
      <c r="D6" s="13" t="n">
        <v>71</v>
      </c>
      <c r="E6" s="13" t="n">
        <v>5</v>
      </c>
      <c r="F6" s="13" t="n">
        <v>14</v>
      </c>
      <c r="G6" s="13" t="n">
        <v>52</v>
      </c>
      <c r="H6" s="16" t="n">
        <f aca="false">SUM(E6:G6)</f>
        <v>71</v>
      </c>
    </row>
    <row r="7" customFormat="false" ht="16.5" hidden="false" customHeight="false" outlineLevel="0" collapsed="false">
      <c r="A7" s="13" t="n">
        <v>6</v>
      </c>
      <c r="B7" s="14" t="s">
        <v>22</v>
      </c>
      <c r="C7" s="135" t="n">
        <v>12161520</v>
      </c>
      <c r="D7" s="13" t="n">
        <v>381</v>
      </c>
      <c r="E7" s="13" t="n">
        <v>55</v>
      </c>
      <c r="F7" s="13" t="n">
        <v>124</v>
      </c>
      <c r="G7" s="13" t="n">
        <v>202</v>
      </c>
      <c r="H7" s="16" t="n">
        <f aca="false">SUM(E7:G7)</f>
        <v>381</v>
      </c>
    </row>
    <row r="8" customFormat="false" ht="16.5" hidden="false" customHeight="false" outlineLevel="0" collapsed="false">
      <c r="A8" s="13" t="n">
        <v>7</v>
      </c>
      <c r="B8" s="14" t="s">
        <v>23</v>
      </c>
      <c r="C8" s="14" t="s">
        <v>23</v>
      </c>
      <c r="D8" s="13" t="n">
        <v>233</v>
      </c>
      <c r="E8" s="13" t="n">
        <v>33</v>
      </c>
      <c r="F8" s="13" t="n">
        <v>60</v>
      </c>
      <c r="G8" s="13" t="n">
        <v>140</v>
      </c>
      <c r="H8" s="16" t="n">
        <f aca="false">SUM(E8:G8)</f>
        <v>233</v>
      </c>
    </row>
    <row r="9" customFormat="false" ht="16.5" hidden="false" customHeight="false" outlineLevel="0" collapsed="false">
      <c r="A9" s="13" t="n">
        <v>8</v>
      </c>
      <c r="B9" s="14" t="s">
        <v>24</v>
      </c>
      <c r="C9" s="16" t="n">
        <v>12161450</v>
      </c>
      <c r="D9" s="13" t="n">
        <v>224</v>
      </c>
      <c r="E9" s="13" t="n">
        <v>34</v>
      </c>
      <c r="F9" s="13" t="n">
        <v>80</v>
      </c>
      <c r="G9" s="13" t="n">
        <v>110</v>
      </c>
      <c r="H9" s="16" t="n">
        <f aca="false">SUM(E9:G9)</f>
        <v>224</v>
      </c>
    </row>
    <row r="10" customFormat="false" ht="16.5" hidden="false" customHeight="false" outlineLevel="0" collapsed="false">
      <c r="A10" s="13" t="n">
        <v>9</v>
      </c>
      <c r="B10" s="14" t="s">
        <v>25</v>
      </c>
      <c r="C10" s="14" t="s">
        <v>25</v>
      </c>
      <c r="D10" s="13" t="n">
        <v>347</v>
      </c>
      <c r="E10" s="13" t="n">
        <v>11</v>
      </c>
      <c r="F10" s="13" t="n">
        <v>98</v>
      </c>
      <c r="G10" s="13" t="n">
        <v>238</v>
      </c>
      <c r="H10" s="16" t="n">
        <f aca="false">SUM(E10:G10)</f>
        <v>347</v>
      </c>
    </row>
    <row r="11" customFormat="false" ht="16.5" hidden="false" customHeight="false" outlineLevel="0" collapsed="false">
      <c r="A11" s="13" t="n">
        <v>10</v>
      </c>
      <c r="B11" s="14" t="s">
        <v>26</v>
      </c>
      <c r="C11" s="16" t="n">
        <v>12171730</v>
      </c>
      <c r="D11" s="13" t="n">
        <v>485</v>
      </c>
      <c r="E11" s="13" t="n">
        <v>23</v>
      </c>
      <c r="F11" s="13" t="n">
        <v>75</v>
      </c>
      <c r="G11" s="13" t="n">
        <v>395</v>
      </c>
      <c r="H11" s="16" t="n">
        <f aca="false">SUM(E11:G11)</f>
        <v>493</v>
      </c>
    </row>
    <row r="12" customFormat="false" ht="16.5" hidden="false" customHeight="false" outlineLevel="0" collapsed="false">
      <c r="A12" s="13" t="n">
        <v>11</v>
      </c>
      <c r="B12" s="14" t="s">
        <v>27</v>
      </c>
      <c r="C12" s="134" t="n">
        <v>41622</v>
      </c>
      <c r="D12" s="13" t="n">
        <v>1224</v>
      </c>
      <c r="E12" s="13" t="n">
        <v>169</v>
      </c>
      <c r="F12" s="13" t="n">
        <v>293</v>
      </c>
      <c r="G12" s="13" t="n">
        <v>762</v>
      </c>
      <c r="H12" s="16" t="n">
        <f aca="false">SUM(E12:G12)</f>
        <v>1224</v>
      </c>
    </row>
    <row r="13" customFormat="false" ht="16.5" hidden="false" customHeight="false" outlineLevel="0" collapsed="false">
      <c r="A13" s="13" t="n">
        <v>12</v>
      </c>
      <c r="B13" s="14" t="s">
        <v>28</v>
      </c>
      <c r="C13" s="14" t="s">
        <v>28</v>
      </c>
      <c r="D13" s="13" t="n">
        <v>484</v>
      </c>
      <c r="E13" s="13" t="n">
        <v>88</v>
      </c>
      <c r="F13" s="13" t="n">
        <v>159</v>
      </c>
      <c r="G13" s="13" t="n">
        <v>237</v>
      </c>
      <c r="H13" s="16" t="n">
        <f aca="false">SUM(E13:G13)</f>
        <v>484</v>
      </c>
    </row>
    <row r="14" customFormat="false" ht="16.5" hidden="false" customHeight="false" outlineLevel="0" collapsed="false">
      <c r="A14" s="13" t="n">
        <v>13</v>
      </c>
      <c r="B14" s="14" t="s">
        <v>29</v>
      </c>
      <c r="C14" s="14" t="s">
        <v>29</v>
      </c>
      <c r="D14" s="13" t="n">
        <v>1140</v>
      </c>
      <c r="E14" s="13" t="n">
        <v>224</v>
      </c>
      <c r="F14" s="13" t="n">
        <v>375</v>
      </c>
      <c r="G14" s="13" t="n">
        <v>541</v>
      </c>
      <c r="H14" s="16" t="n">
        <f aca="false">SUM(E14:G14)</f>
        <v>1140</v>
      </c>
    </row>
    <row r="15" customFormat="false" ht="16.5" hidden="false" customHeight="false" outlineLevel="0" collapsed="false">
      <c r="A15" s="13" t="n">
        <v>14</v>
      </c>
      <c r="B15" s="14" t="s">
        <v>30</v>
      </c>
      <c r="C15" s="14" t="s">
        <v>30</v>
      </c>
      <c r="D15" s="13" t="n">
        <v>18</v>
      </c>
      <c r="E15" s="13" t="n">
        <v>2</v>
      </c>
      <c r="F15" s="13" t="n">
        <v>4</v>
      </c>
      <c r="G15" s="13" t="n">
        <v>12</v>
      </c>
      <c r="H15" s="16" t="n">
        <f aca="false">SUM(E15:G15)</f>
        <v>18</v>
      </c>
    </row>
    <row r="16" customFormat="false" ht="16.5" hidden="false" customHeight="false" outlineLevel="0" collapsed="false">
      <c r="A16" s="13" t="n">
        <v>15</v>
      </c>
      <c r="B16" s="14" t="s">
        <v>31</v>
      </c>
      <c r="C16" s="14" t="s">
        <v>31</v>
      </c>
      <c r="D16" s="13" t="n">
        <v>195</v>
      </c>
      <c r="E16" s="13" t="n">
        <v>35</v>
      </c>
      <c r="F16" s="13" t="n">
        <v>87</v>
      </c>
      <c r="G16" s="13" t="n">
        <v>73</v>
      </c>
      <c r="H16" s="16" t="n">
        <f aca="false">SUM(E16:G16)</f>
        <v>195</v>
      </c>
    </row>
    <row r="17" customFormat="false" ht="16.5" hidden="false" customHeight="false" outlineLevel="0" collapsed="false">
      <c r="A17" s="13" t="n">
        <v>16</v>
      </c>
      <c r="B17" s="14" t="s">
        <v>32</v>
      </c>
      <c r="C17" s="14" t="s">
        <v>32</v>
      </c>
      <c r="D17" s="13" t="n">
        <v>209</v>
      </c>
      <c r="E17" s="13" t="n">
        <v>22</v>
      </c>
      <c r="F17" s="13" t="n">
        <v>50</v>
      </c>
      <c r="G17" s="13" t="n">
        <v>137</v>
      </c>
      <c r="H17" s="16" t="n">
        <f aca="false">SUM(E17:G17)</f>
        <v>209</v>
      </c>
    </row>
    <row r="18" customFormat="false" ht="16.5" hidden="false" customHeight="false" outlineLevel="0" collapsed="false">
      <c r="A18" s="13" t="n">
        <v>17</v>
      </c>
      <c r="B18" s="14" t="s">
        <v>33</v>
      </c>
      <c r="C18" s="14" t="s">
        <v>33</v>
      </c>
      <c r="D18" s="13" t="n">
        <v>279</v>
      </c>
      <c r="E18" s="13" t="n">
        <v>50</v>
      </c>
      <c r="F18" s="13" t="n">
        <v>110</v>
      </c>
      <c r="G18" s="13" t="n">
        <v>119</v>
      </c>
      <c r="H18" s="16" t="n">
        <f aca="false">SUM(E18:G18)</f>
        <v>279</v>
      </c>
    </row>
    <row r="19" customFormat="false" ht="16.5" hidden="false" customHeight="false" outlineLevel="0" collapsed="false">
      <c r="A19" s="13" t="n">
        <v>18</v>
      </c>
      <c r="B19" s="14" t="s">
        <v>34</v>
      </c>
      <c r="C19" s="14" t="s">
        <v>34</v>
      </c>
      <c r="D19" s="13" t="n">
        <v>655</v>
      </c>
      <c r="E19" s="13" t="n">
        <v>130</v>
      </c>
      <c r="F19" s="13" t="n">
        <v>237</v>
      </c>
      <c r="G19" s="13" t="n">
        <v>288</v>
      </c>
      <c r="H19" s="16" t="n">
        <f aca="false">SUM(E19:G19)</f>
        <v>655</v>
      </c>
    </row>
    <row r="20" customFormat="false" ht="16.5" hidden="false" customHeight="false" outlineLevel="0" collapsed="false">
      <c r="A20" s="13" t="n">
        <v>19</v>
      </c>
      <c r="B20" s="14" t="s">
        <v>35</v>
      </c>
      <c r="C20" s="16" t="n">
        <v>12180900</v>
      </c>
      <c r="D20" s="13" t="n">
        <v>1242</v>
      </c>
      <c r="E20" s="13" t="n">
        <v>200</v>
      </c>
      <c r="F20" s="13" t="n">
        <v>334</v>
      </c>
      <c r="G20" s="13" t="n">
        <v>708</v>
      </c>
      <c r="H20" s="16" t="n">
        <f aca="false">SUM(E20:G20)</f>
        <v>1242</v>
      </c>
    </row>
    <row r="21" customFormat="false" ht="16.5" hidden="false" customHeight="false" outlineLevel="0" collapsed="false">
      <c r="A21" s="13"/>
      <c r="B21" s="14" t="s">
        <v>7</v>
      </c>
      <c r="C21" s="16"/>
      <c r="D21" s="16" t="n">
        <f aca="false">SUM(D2:D20)</f>
        <v>11709</v>
      </c>
      <c r="E21" s="16" t="n">
        <f aca="false">SUM(E2:E20)</f>
        <v>1518</v>
      </c>
      <c r="F21" s="16" t="n">
        <f aca="false">SUM(F2:F20)</f>
        <v>3748</v>
      </c>
      <c r="G21" s="16" t="n">
        <f aca="false">SUM(G2:G20)</f>
        <v>6451</v>
      </c>
      <c r="H21" s="16" t="n">
        <f aca="false">SUM(H2:H20)</f>
        <v>11717</v>
      </c>
    </row>
    <row r="23" customFormat="false" ht="16.5" hidden="false" customHeight="false" outlineLevel="0" collapsed="false">
      <c r="A23" s="13" t="s">
        <v>12</v>
      </c>
      <c r="B23" s="14" t="s">
        <v>13</v>
      </c>
      <c r="C23" s="113" t="n">
        <v>41620</v>
      </c>
      <c r="D23" s="14" t="s">
        <v>1112</v>
      </c>
      <c r="E23" s="14" t="s">
        <v>14</v>
      </c>
      <c r="F23" s="14" t="s">
        <v>15</v>
      </c>
      <c r="G23" s="14" t="s">
        <v>16</v>
      </c>
      <c r="H23" s="14" t="s">
        <v>551</v>
      </c>
    </row>
    <row r="24" customFormat="false" ht="16.5" hidden="false" customHeight="false" outlineLevel="0" collapsed="false">
      <c r="A24" s="13" t="n">
        <v>1</v>
      </c>
      <c r="B24" s="14" t="s">
        <v>17</v>
      </c>
      <c r="C24" s="135" t="n">
        <v>12160830</v>
      </c>
      <c r="D24" s="16" t="n">
        <f aca="false">D2</f>
        <v>393</v>
      </c>
      <c r="E24" s="17" t="n">
        <f aca="false">E2/D2</f>
        <v>0.157760814249364</v>
      </c>
      <c r="F24" s="17" t="n">
        <f aca="false">F2/D2</f>
        <v>0.38676844783715</v>
      </c>
      <c r="G24" s="17" t="n">
        <f aca="false">G2/D2</f>
        <v>0.455470737913486</v>
      </c>
      <c r="H24" s="136" t="n">
        <f aca="false">SUM(E24:G24)</f>
        <v>1</v>
      </c>
    </row>
    <row r="25" customFormat="false" ht="16.5" hidden="false" customHeight="false" outlineLevel="0" collapsed="false">
      <c r="A25" s="13" t="n">
        <v>2</v>
      </c>
      <c r="B25" s="14" t="s">
        <v>18</v>
      </c>
      <c r="C25" s="135" t="n">
        <v>12191700</v>
      </c>
      <c r="D25" s="16" t="n">
        <f aca="false">D3</f>
        <v>1737</v>
      </c>
      <c r="E25" s="17" t="n">
        <f aca="false">E3/D3</f>
        <v>0.0932642487046632</v>
      </c>
      <c r="F25" s="17" t="n">
        <f aca="false">F3/D3</f>
        <v>0.341393206678181</v>
      </c>
      <c r="G25" s="17" t="n">
        <f aca="false">G3/D3</f>
        <v>0.565342544617156</v>
      </c>
      <c r="H25" s="136" t="n">
        <f aca="false">SUM(E25:G25)</f>
        <v>1</v>
      </c>
    </row>
    <row r="26" customFormat="false" ht="16.5" hidden="false" customHeight="false" outlineLevel="0" collapsed="false">
      <c r="A26" s="13" t="n">
        <v>3</v>
      </c>
      <c r="B26" s="14" t="s">
        <v>19</v>
      </c>
      <c r="C26" s="137" t="n">
        <f aca="false">C4</f>
        <v>41621</v>
      </c>
      <c r="D26" s="16" t="n">
        <f aca="false">D4</f>
        <v>1261</v>
      </c>
      <c r="E26" s="17" t="n">
        <f aca="false">E4/D4</f>
        <v>0.0721649484536082</v>
      </c>
      <c r="F26" s="17" t="n">
        <f aca="false">F4/D4</f>
        <v>0.499603489294211</v>
      </c>
      <c r="G26" s="17" t="n">
        <f aca="false">G4/D4</f>
        <v>0.428231562252181</v>
      </c>
      <c r="H26" s="136" t="n">
        <f aca="false">SUM(E26:G26)</f>
        <v>1</v>
      </c>
    </row>
    <row r="27" customFormat="false" ht="16.5" hidden="false" customHeight="false" outlineLevel="0" collapsed="false">
      <c r="A27" s="13" t="n">
        <v>4</v>
      </c>
      <c r="B27" s="14" t="s">
        <v>20</v>
      </c>
      <c r="C27" s="14" t="s">
        <v>20</v>
      </c>
      <c r="D27" s="16" t="n">
        <f aca="false">D5</f>
        <v>1131</v>
      </c>
      <c r="E27" s="17" t="n">
        <f aca="false">E5/D5</f>
        <v>0.107869142351901</v>
      </c>
      <c r="F27" s="17" t="n">
        <f aca="false">F5/D5</f>
        <v>0.241379310344828</v>
      </c>
      <c r="G27" s="17" t="n">
        <f aca="false">G5/D5</f>
        <v>0.650751547303271</v>
      </c>
      <c r="H27" s="136" t="n">
        <f aca="false">SUM(E27:G27)</f>
        <v>1</v>
      </c>
    </row>
    <row r="28" customFormat="false" ht="16.5" hidden="false" customHeight="false" outlineLevel="0" collapsed="false">
      <c r="A28" s="13" t="n">
        <v>5</v>
      </c>
      <c r="B28" s="14" t="s">
        <v>21</v>
      </c>
      <c r="C28" s="14" t="s">
        <v>21</v>
      </c>
      <c r="D28" s="16" t="n">
        <f aca="false">D6</f>
        <v>71</v>
      </c>
      <c r="E28" s="17" t="n">
        <f aca="false">E6/D6</f>
        <v>0.0704225352112676</v>
      </c>
      <c r="F28" s="17" t="n">
        <f aca="false">F6/D6</f>
        <v>0.197183098591549</v>
      </c>
      <c r="G28" s="17" t="n">
        <f aca="false">G6/D6</f>
        <v>0.732394366197183</v>
      </c>
      <c r="H28" s="136" t="n">
        <f aca="false">SUM(E28:G28)</f>
        <v>1</v>
      </c>
    </row>
    <row r="29" customFormat="false" ht="16.5" hidden="false" customHeight="false" outlineLevel="0" collapsed="false">
      <c r="A29" s="13" t="n">
        <v>6</v>
      </c>
      <c r="B29" s="14" t="s">
        <v>22</v>
      </c>
      <c r="C29" s="135" t="n">
        <v>12161520</v>
      </c>
      <c r="D29" s="16" t="n">
        <f aca="false">D7</f>
        <v>381</v>
      </c>
      <c r="E29" s="17" t="n">
        <f aca="false">E7/D7</f>
        <v>0.144356955380577</v>
      </c>
      <c r="F29" s="17" t="n">
        <f aca="false">F7/D7</f>
        <v>0.325459317585302</v>
      </c>
      <c r="G29" s="17" t="n">
        <f aca="false">G7/D7</f>
        <v>0.530183727034121</v>
      </c>
      <c r="H29" s="136" t="n">
        <f aca="false">SUM(E29:G29)</f>
        <v>1</v>
      </c>
    </row>
    <row r="30" customFormat="false" ht="16.5" hidden="false" customHeight="false" outlineLevel="0" collapsed="false">
      <c r="A30" s="13" t="n">
        <v>7</v>
      </c>
      <c r="B30" s="14" t="s">
        <v>23</v>
      </c>
      <c r="C30" s="14" t="s">
        <v>23</v>
      </c>
      <c r="D30" s="16" t="n">
        <f aca="false">D8</f>
        <v>233</v>
      </c>
      <c r="E30" s="17" t="n">
        <f aca="false">E8/D8</f>
        <v>0.141630901287554</v>
      </c>
      <c r="F30" s="17" t="n">
        <f aca="false">F8/D8</f>
        <v>0.257510729613734</v>
      </c>
      <c r="G30" s="17" t="n">
        <f aca="false">G8/D8</f>
        <v>0.600858369098713</v>
      </c>
      <c r="H30" s="136" t="n">
        <f aca="false">SUM(E30:G30)</f>
        <v>1</v>
      </c>
    </row>
    <row r="31" customFormat="false" ht="16.5" hidden="false" customHeight="false" outlineLevel="0" collapsed="false">
      <c r="A31" s="13" t="n">
        <v>8</v>
      </c>
      <c r="B31" s="14" t="s">
        <v>24</v>
      </c>
      <c r="C31" s="135" t="n">
        <f aca="false">C9</f>
        <v>12161450</v>
      </c>
      <c r="D31" s="16" t="n">
        <f aca="false">D9</f>
        <v>224</v>
      </c>
      <c r="E31" s="17" t="n">
        <f aca="false">E9/D9</f>
        <v>0.151785714285714</v>
      </c>
      <c r="F31" s="17" t="n">
        <f aca="false">F9/D9</f>
        <v>0.357142857142857</v>
      </c>
      <c r="G31" s="17" t="n">
        <f aca="false">G9/D9</f>
        <v>0.491071428571429</v>
      </c>
      <c r="H31" s="136" t="n">
        <f aca="false">SUM(E31:G31)</f>
        <v>1</v>
      </c>
    </row>
    <row r="32" customFormat="false" ht="16.5" hidden="false" customHeight="false" outlineLevel="0" collapsed="false">
      <c r="A32" s="13" t="n">
        <v>9</v>
      </c>
      <c r="B32" s="14" t="s">
        <v>25</v>
      </c>
      <c r="C32" s="14" t="s">
        <v>25</v>
      </c>
      <c r="D32" s="16" t="n">
        <f aca="false">D10</f>
        <v>347</v>
      </c>
      <c r="E32" s="17" t="n">
        <f aca="false">E10/D10</f>
        <v>0.031700288184438</v>
      </c>
      <c r="F32" s="17" t="n">
        <f aca="false">F10/D10</f>
        <v>0.282420749279539</v>
      </c>
      <c r="G32" s="17" t="n">
        <f aca="false">G10/D10</f>
        <v>0.685878962536023</v>
      </c>
      <c r="H32" s="136" t="n">
        <f aca="false">SUM(E32:G32)</f>
        <v>1</v>
      </c>
    </row>
    <row r="33" customFormat="false" ht="16.5" hidden="false" customHeight="false" outlineLevel="0" collapsed="false">
      <c r="A33" s="13" t="n">
        <v>10</v>
      </c>
      <c r="B33" s="14" t="s">
        <v>26</v>
      </c>
      <c r="C33" s="135" t="n">
        <f aca="false">C11</f>
        <v>12171730</v>
      </c>
      <c r="D33" s="16" t="n">
        <f aca="false">D11</f>
        <v>485</v>
      </c>
      <c r="E33" s="17" t="n">
        <f aca="false">E11/D11</f>
        <v>0.0474226804123711</v>
      </c>
      <c r="F33" s="17" t="n">
        <f aca="false">F11/D11</f>
        <v>0.154639175257732</v>
      </c>
      <c r="G33" s="17" t="n">
        <f aca="false">G11/D11</f>
        <v>0.814432989690722</v>
      </c>
      <c r="H33" s="136" t="n">
        <f aca="false">SUM(E33:G33)</f>
        <v>1.01649484536082</v>
      </c>
    </row>
    <row r="34" customFormat="false" ht="16.5" hidden="false" customHeight="false" outlineLevel="0" collapsed="false">
      <c r="A34" s="13" t="n">
        <v>11</v>
      </c>
      <c r="B34" s="14" t="s">
        <v>27</v>
      </c>
      <c r="C34" s="137" t="n">
        <v>41622</v>
      </c>
      <c r="D34" s="16" t="n">
        <f aca="false">D12</f>
        <v>1224</v>
      </c>
      <c r="E34" s="17" t="n">
        <f aca="false">E12/D12</f>
        <v>0.138071895424837</v>
      </c>
      <c r="F34" s="17" t="n">
        <f aca="false">F12/D12</f>
        <v>0.23937908496732</v>
      </c>
      <c r="G34" s="17" t="n">
        <f aca="false">G12/D12</f>
        <v>0.622549019607843</v>
      </c>
      <c r="H34" s="136" t="n">
        <f aca="false">SUM(E34:G34)</f>
        <v>1</v>
      </c>
    </row>
    <row r="35" customFormat="false" ht="16.5" hidden="false" customHeight="false" outlineLevel="0" collapsed="false">
      <c r="A35" s="13" t="n">
        <v>12</v>
      </c>
      <c r="B35" s="14" t="s">
        <v>28</v>
      </c>
      <c r="C35" s="14" t="s">
        <v>28</v>
      </c>
      <c r="D35" s="16" t="n">
        <f aca="false">D13</f>
        <v>484</v>
      </c>
      <c r="E35" s="17" t="n">
        <f aca="false">E13/D13</f>
        <v>0.181818181818182</v>
      </c>
      <c r="F35" s="17" t="n">
        <f aca="false">F13/D13</f>
        <v>0.328512396694215</v>
      </c>
      <c r="G35" s="17" t="n">
        <f aca="false">G13/D13</f>
        <v>0.489669421487603</v>
      </c>
      <c r="H35" s="136" t="n">
        <f aca="false">SUM(E35:G35)</f>
        <v>1</v>
      </c>
    </row>
    <row r="36" customFormat="false" ht="16.5" hidden="false" customHeight="false" outlineLevel="0" collapsed="false">
      <c r="A36" s="13" t="n">
        <v>13</v>
      </c>
      <c r="B36" s="14" t="s">
        <v>29</v>
      </c>
      <c r="C36" s="14" t="s">
        <v>29</v>
      </c>
      <c r="D36" s="16" t="n">
        <f aca="false">D14</f>
        <v>1140</v>
      </c>
      <c r="E36" s="17" t="n">
        <f aca="false">E14/D14</f>
        <v>0.196491228070175</v>
      </c>
      <c r="F36" s="17" t="n">
        <f aca="false">F14/D14</f>
        <v>0.328947368421053</v>
      </c>
      <c r="G36" s="17" t="n">
        <f aca="false">G14/D14</f>
        <v>0.474561403508772</v>
      </c>
      <c r="H36" s="136" t="n">
        <f aca="false">SUM(E36:G36)</f>
        <v>1</v>
      </c>
    </row>
    <row r="37" customFormat="false" ht="16.5" hidden="false" customHeight="false" outlineLevel="0" collapsed="false">
      <c r="A37" s="13" t="n">
        <v>14</v>
      </c>
      <c r="B37" s="14" t="s">
        <v>30</v>
      </c>
      <c r="C37" s="14" t="s">
        <v>30</v>
      </c>
      <c r="D37" s="16" t="n">
        <f aca="false">D15</f>
        <v>18</v>
      </c>
      <c r="E37" s="17" t="n">
        <f aca="false">E15/D15</f>
        <v>0.111111111111111</v>
      </c>
      <c r="F37" s="17" t="n">
        <f aca="false">F15/D15</f>
        <v>0.222222222222222</v>
      </c>
      <c r="G37" s="17" t="n">
        <f aca="false">G15/D15</f>
        <v>0.666666666666667</v>
      </c>
      <c r="H37" s="136" t="n">
        <f aca="false">SUM(E37:G37)</f>
        <v>1</v>
      </c>
    </row>
    <row r="38" customFormat="false" ht="16.5" hidden="false" customHeight="false" outlineLevel="0" collapsed="false">
      <c r="A38" s="13" t="n">
        <v>15</v>
      </c>
      <c r="B38" s="14" t="s">
        <v>31</v>
      </c>
      <c r="C38" s="14" t="s">
        <v>31</v>
      </c>
      <c r="D38" s="16" t="n">
        <f aca="false">D16</f>
        <v>195</v>
      </c>
      <c r="E38" s="17" t="n">
        <f aca="false">E16/D16</f>
        <v>0.17948717948718</v>
      </c>
      <c r="F38" s="17" t="n">
        <f aca="false">F16/D16</f>
        <v>0.446153846153846</v>
      </c>
      <c r="G38" s="17" t="n">
        <f aca="false">G16/D16</f>
        <v>0.374358974358974</v>
      </c>
      <c r="H38" s="136" t="n">
        <f aca="false">SUM(E38:G38)</f>
        <v>1</v>
      </c>
    </row>
    <row r="39" customFormat="false" ht="16.5" hidden="false" customHeight="false" outlineLevel="0" collapsed="false">
      <c r="A39" s="13" t="n">
        <v>16</v>
      </c>
      <c r="B39" s="14" t="s">
        <v>32</v>
      </c>
      <c r="C39" s="14" t="s">
        <v>32</v>
      </c>
      <c r="D39" s="16" t="n">
        <f aca="false">D17</f>
        <v>209</v>
      </c>
      <c r="E39" s="17" t="n">
        <f aca="false">E17/D17</f>
        <v>0.105263157894737</v>
      </c>
      <c r="F39" s="17" t="n">
        <f aca="false">F17/D17</f>
        <v>0.239234449760766</v>
      </c>
      <c r="G39" s="17" t="n">
        <f aca="false">G17/D17</f>
        <v>0.655502392344498</v>
      </c>
      <c r="H39" s="136" t="n">
        <f aca="false">SUM(E39:G39)</f>
        <v>1</v>
      </c>
    </row>
    <row r="40" customFormat="false" ht="16.5" hidden="false" customHeight="false" outlineLevel="0" collapsed="false">
      <c r="A40" s="13" t="n">
        <v>17</v>
      </c>
      <c r="B40" s="14" t="s">
        <v>33</v>
      </c>
      <c r="C40" s="14" t="s">
        <v>33</v>
      </c>
      <c r="D40" s="16" t="n">
        <f aca="false">D18</f>
        <v>279</v>
      </c>
      <c r="E40" s="17" t="n">
        <f aca="false">E18/D18</f>
        <v>0.17921146953405</v>
      </c>
      <c r="F40" s="17" t="n">
        <f aca="false">F18/D18</f>
        <v>0.39426523297491</v>
      </c>
      <c r="G40" s="17" t="n">
        <f aca="false">G18/D18</f>
        <v>0.426523297491039</v>
      </c>
      <c r="H40" s="136" t="n">
        <f aca="false">SUM(E40:G40)</f>
        <v>1</v>
      </c>
    </row>
    <row r="41" customFormat="false" ht="16.5" hidden="false" customHeight="false" outlineLevel="0" collapsed="false">
      <c r="A41" s="13" t="n">
        <v>18</v>
      </c>
      <c r="B41" s="14" t="s">
        <v>34</v>
      </c>
      <c r="C41" s="14" t="s">
        <v>34</v>
      </c>
      <c r="D41" s="16" t="n">
        <f aca="false">D19</f>
        <v>655</v>
      </c>
      <c r="E41" s="17" t="n">
        <f aca="false">E19/D19</f>
        <v>0.198473282442748</v>
      </c>
      <c r="F41" s="17" t="n">
        <f aca="false">F19/D19</f>
        <v>0.361832061068702</v>
      </c>
      <c r="G41" s="17" t="n">
        <f aca="false">G19/D19</f>
        <v>0.43969465648855</v>
      </c>
      <c r="H41" s="136" t="n">
        <f aca="false">SUM(E41:G41)</f>
        <v>1</v>
      </c>
    </row>
    <row r="42" customFormat="false" ht="16.5" hidden="false" customHeight="false" outlineLevel="0" collapsed="false">
      <c r="A42" s="13" t="n">
        <v>19</v>
      </c>
      <c r="B42" s="14" t="s">
        <v>35</v>
      </c>
      <c r="C42" s="135" t="n">
        <f aca="false">C20</f>
        <v>12180900</v>
      </c>
      <c r="D42" s="16" t="n">
        <f aca="false">D20</f>
        <v>1242</v>
      </c>
      <c r="E42" s="17" t="n">
        <f aca="false">E20/D20</f>
        <v>0.161030595813205</v>
      </c>
      <c r="F42" s="17" t="n">
        <f aca="false">F20/D20</f>
        <v>0.268921095008052</v>
      </c>
      <c r="G42" s="17" t="n">
        <f aca="false">G20/D20</f>
        <v>0.570048309178744</v>
      </c>
      <c r="H42" s="136" t="n">
        <f aca="false">SUM(E42:G42)</f>
        <v>1</v>
      </c>
    </row>
    <row r="43" customFormat="false" ht="16.5" hidden="false" customHeight="false" outlineLevel="0" collapsed="false">
      <c r="A43" s="13"/>
      <c r="B43" s="14" t="s">
        <v>7</v>
      </c>
      <c r="C43" s="16"/>
      <c r="D43" s="13" t="n">
        <f aca="false">SUM(D24:D42)</f>
        <v>11709</v>
      </c>
      <c r="E43" s="138" t="n">
        <f aca="false">E21/$H$21</f>
        <v>0.129555346931808</v>
      </c>
      <c r="F43" s="138" t="n">
        <f aca="false">F21/$H$21</f>
        <v>0.319877101647179</v>
      </c>
      <c r="G43" s="138" t="n">
        <f aca="false">G21/$H$21</f>
        <v>0.550567551421012</v>
      </c>
      <c r="H43" s="16"/>
    </row>
    <row r="44" customFormat="false" ht="16.5" hidden="false" customHeight="false" outlineLevel="0" collapsed="false">
      <c r="A44" s="139"/>
      <c r="B44" s="139"/>
      <c r="C44" s="140"/>
      <c r="D44" s="139"/>
      <c r="E44" s="141"/>
      <c r="F44" s="141"/>
      <c r="G44" s="141"/>
      <c r="H44" s="140"/>
    </row>
    <row r="45" customFormat="false" ht="16.5" hidden="false" customHeight="false" outlineLevel="0" collapsed="false">
      <c r="D45" s="51"/>
      <c r="E45" s="51"/>
      <c r="F45" s="51"/>
      <c r="G45" s="51"/>
      <c r="H45" s="14" t="s">
        <v>13</v>
      </c>
      <c r="I45" s="14" t="s">
        <v>14</v>
      </c>
      <c r="J45" s="14"/>
      <c r="K45" s="14" t="s">
        <v>15</v>
      </c>
      <c r="L45" s="14"/>
      <c r="M45" s="14" t="s">
        <v>16</v>
      </c>
      <c r="N45" s="14"/>
      <c r="O45" s="14" t="s">
        <v>550</v>
      </c>
      <c r="P45" s="14"/>
    </row>
    <row r="46" customFormat="false" ht="16.5" hidden="false" customHeight="false" outlineLevel="0" collapsed="false">
      <c r="A46" s="13" t="s">
        <v>12</v>
      </c>
      <c r="B46" s="14" t="s">
        <v>13</v>
      </c>
      <c r="C46" s="13" t="n">
        <v>41620</v>
      </c>
      <c r="D46" s="31" t="s">
        <v>1112</v>
      </c>
      <c r="E46" s="31" t="s">
        <v>14</v>
      </c>
      <c r="F46" s="31" t="s">
        <v>15</v>
      </c>
      <c r="G46" s="31" t="s">
        <v>16</v>
      </c>
      <c r="H46" s="14"/>
      <c r="I46" s="14" t="s">
        <v>1113</v>
      </c>
      <c r="J46" s="14" t="s">
        <v>579</v>
      </c>
      <c r="K46" s="14" t="s">
        <v>1113</v>
      </c>
      <c r="L46" s="14" t="s">
        <v>579</v>
      </c>
      <c r="M46" s="14" t="s">
        <v>1113</v>
      </c>
      <c r="N46" s="14" t="s">
        <v>579</v>
      </c>
      <c r="O46" s="14" t="s">
        <v>1113</v>
      </c>
      <c r="P46" s="14" t="s">
        <v>579</v>
      </c>
    </row>
    <row r="47" customFormat="false" ht="16.5" hidden="false" customHeight="false" outlineLevel="0" collapsed="false">
      <c r="A47" s="13" t="n">
        <v>1</v>
      </c>
      <c r="B47" s="14" t="s">
        <v>17</v>
      </c>
      <c r="C47" s="13" t="n">
        <v>12160830</v>
      </c>
      <c r="D47" s="16" t="n">
        <v>393</v>
      </c>
      <c r="E47" s="138" t="n">
        <v>0.157760814249364</v>
      </c>
      <c r="F47" s="138" t="n">
        <v>0.38676844783715</v>
      </c>
      <c r="G47" s="138" t="n">
        <v>0.455470737913486</v>
      </c>
      <c r="H47" s="14" t="s">
        <v>17</v>
      </c>
      <c r="I47" s="138" t="n">
        <v>0.157760814249364</v>
      </c>
      <c r="J47" s="13" t="n">
        <f aca="false">RANK(I47,$I$47:$I$65,0)</f>
        <v>7</v>
      </c>
      <c r="K47" s="138" t="n">
        <v>0.38676844783715</v>
      </c>
      <c r="L47" s="13" t="n">
        <f aca="false">RANK(K47,$K$47:$K$65,0)</f>
        <v>4</v>
      </c>
      <c r="M47" s="138" t="n">
        <v>0.455470737913486</v>
      </c>
      <c r="N47" s="13" t="n">
        <f aca="false">RANK(M47,$M$47:$M$65,0)</f>
        <v>14</v>
      </c>
      <c r="O47" s="138"/>
      <c r="P47" s="16"/>
    </row>
    <row r="48" customFormat="false" ht="16.5" hidden="false" customHeight="false" outlineLevel="0" collapsed="false">
      <c r="A48" s="13" t="n">
        <v>2</v>
      </c>
      <c r="B48" s="14" t="s">
        <v>18</v>
      </c>
      <c r="C48" s="13"/>
      <c r="D48" s="16" t="n">
        <f aca="false">D25</f>
        <v>1737</v>
      </c>
      <c r="E48" s="138" t="n">
        <v>0.0932642487046632</v>
      </c>
      <c r="F48" s="138" t="n">
        <v>0.341393206678181</v>
      </c>
      <c r="G48" s="138" t="n">
        <v>0.565342544617156</v>
      </c>
      <c r="H48" s="14" t="s">
        <v>18</v>
      </c>
      <c r="I48" s="138" t="n">
        <v>0.0932642487046632</v>
      </c>
      <c r="J48" s="13" t="n">
        <f aca="false">RANK(I48,$I$47:$I$65,0)</f>
        <v>15</v>
      </c>
      <c r="K48" s="138" t="n">
        <v>0.341393206678181</v>
      </c>
      <c r="L48" s="13" t="n">
        <f aca="false">RANK(K48,$K$47:$K$65,0)</f>
        <v>7</v>
      </c>
      <c r="M48" s="138" t="n">
        <v>0.565342544617156</v>
      </c>
      <c r="N48" s="13" t="n">
        <f aca="false">RANK(M48,$M$47:$M$65,0)</f>
        <v>9</v>
      </c>
      <c r="O48" s="138"/>
      <c r="P48" s="16"/>
    </row>
    <row r="49" customFormat="false" ht="16.5" hidden="false" customHeight="false" outlineLevel="0" collapsed="false">
      <c r="A49" s="13" t="n">
        <v>3</v>
      </c>
      <c r="B49" s="14" t="s">
        <v>19</v>
      </c>
      <c r="C49" s="113" t="n">
        <f aca="false">C26</f>
        <v>41621</v>
      </c>
      <c r="D49" s="16" t="n">
        <v>1261</v>
      </c>
      <c r="E49" s="138" t="n">
        <v>0.0721649484536082</v>
      </c>
      <c r="F49" s="138" t="n">
        <v>0.499603489294211</v>
      </c>
      <c r="G49" s="138" t="n">
        <v>0.428231562252181</v>
      </c>
      <c r="H49" s="14" t="s">
        <v>19</v>
      </c>
      <c r="I49" s="138" t="n">
        <v>0.0721649484536082</v>
      </c>
      <c r="J49" s="13" t="n">
        <f aca="false">RANK(I49,$I$47:$I$65,0)</f>
        <v>16</v>
      </c>
      <c r="K49" s="138" t="n">
        <v>0.499603489294211</v>
      </c>
      <c r="L49" s="13" t="n">
        <f aca="false">RANK(K49,$K$47:$K$65,0)</f>
        <v>1</v>
      </c>
      <c r="M49" s="138" t="n">
        <v>0.428231562252181</v>
      </c>
      <c r="N49" s="13" t="n">
        <f aca="false">RANK(M49,$M$47:$M$65,0)</f>
        <v>16</v>
      </c>
      <c r="O49" s="138"/>
      <c r="P49" s="16"/>
    </row>
    <row r="50" customFormat="false" ht="16.5" hidden="false" customHeight="false" outlineLevel="0" collapsed="false">
      <c r="A50" s="13" t="n">
        <v>4</v>
      </c>
      <c r="B50" s="14" t="s">
        <v>20</v>
      </c>
      <c r="C50" s="14" t="s">
        <v>20</v>
      </c>
      <c r="D50" s="16" t="n">
        <v>1131</v>
      </c>
      <c r="E50" s="138" t="n">
        <v>0.107869142351901</v>
      </c>
      <c r="F50" s="138" t="n">
        <v>0.241379310344828</v>
      </c>
      <c r="G50" s="138" t="n">
        <v>0.650751547303271</v>
      </c>
      <c r="H50" s="14" t="s">
        <v>20</v>
      </c>
      <c r="I50" s="138" t="n">
        <v>0.107869142351901</v>
      </c>
      <c r="J50" s="13" t="n">
        <f aca="false">RANK(I50,$I$47:$I$65,0)</f>
        <v>13</v>
      </c>
      <c r="K50" s="138" t="n">
        <v>0.241379310344828</v>
      </c>
      <c r="L50" s="13" t="n">
        <f aca="false">RANK(K50,$K$47:$K$65,0)</f>
        <v>14</v>
      </c>
      <c r="M50" s="138" t="n">
        <v>0.650751547303271</v>
      </c>
      <c r="N50" s="13" t="n">
        <f aca="false">RANK(M50,$M$47:$M$65,0)</f>
        <v>5</v>
      </c>
      <c r="O50" s="138"/>
      <c r="P50" s="16"/>
    </row>
    <row r="51" customFormat="false" ht="16.5" hidden="false" customHeight="false" outlineLevel="0" collapsed="false">
      <c r="A51" s="13" t="n">
        <v>5</v>
      </c>
      <c r="B51" s="14" t="s">
        <v>21</v>
      </c>
      <c r="C51" s="14" t="s">
        <v>21</v>
      </c>
      <c r="D51" s="16" t="n">
        <v>71</v>
      </c>
      <c r="E51" s="138" t="n">
        <v>0.0704225352112676</v>
      </c>
      <c r="F51" s="138" t="n">
        <v>0.197183098591549</v>
      </c>
      <c r="G51" s="138" t="n">
        <v>0.732394366197183</v>
      </c>
      <c r="H51" s="14" t="s">
        <v>21</v>
      </c>
      <c r="I51" s="138" t="n">
        <v>0.0704225352112676</v>
      </c>
      <c r="J51" s="13" t="n">
        <f aca="false">RANK(I51,$I$47:$I$65,0)</f>
        <v>17</v>
      </c>
      <c r="K51" s="138" t="n">
        <v>0.197183098591549</v>
      </c>
      <c r="L51" s="13" t="n">
        <f aca="false">RANK(K51,$K$47:$K$65,0)</f>
        <v>18</v>
      </c>
      <c r="M51" s="138" t="n">
        <v>0.732394366197183</v>
      </c>
      <c r="N51" s="13" t="n">
        <f aca="false">RANK(M51,$M$47:$M$65,0)</f>
        <v>1</v>
      </c>
      <c r="O51" s="138"/>
      <c r="P51" s="16"/>
    </row>
    <row r="52" customFormat="false" ht="16.5" hidden="false" customHeight="false" outlineLevel="0" collapsed="false">
      <c r="A52" s="13" t="n">
        <v>6</v>
      </c>
      <c r="B52" s="14" t="s">
        <v>22</v>
      </c>
      <c r="C52" s="13" t="n">
        <v>12161520</v>
      </c>
      <c r="D52" s="16" t="n">
        <v>381</v>
      </c>
      <c r="E52" s="138" t="n">
        <v>0.144356955380577</v>
      </c>
      <c r="F52" s="138" t="n">
        <v>0.325459317585302</v>
      </c>
      <c r="G52" s="138" t="n">
        <v>0.530183727034121</v>
      </c>
      <c r="H52" s="14" t="s">
        <v>22</v>
      </c>
      <c r="I52" s="138" t="n">
        <v>0.144356955380577</v>
      </c>
      <c r="J52" s="13" t="n">
        <f aca="false">RANK(I52,$I$47:$I$65,0)</f>
        <v>9</v>
      </c>
      <c r="K52" s="138" t="n">
        <v>0.325459317585302</v>
      </c>
      <c r="L52" s="13" t="n">
        <f aca="false">RANK(K52,$K$47:$K$65,0)</f>
        <v>10</v>
      </c>
      <c r="M52" s="138" t="n">
        <v>0.530183727034121</v>
      </c>
      <c r="N52" s="13" t="n">
        <f aca="false">RANK(M52,$M$47:$M$65,0)</f>
        <v>10</v>
      </c>
      <c r="O52" s="138"/>
      <c r="P52" s="16"/>
    </row>
    <row r="53" customFormat="false" ht="16.5" hidden="false" customHeight="false" outlineLevel="0" collapsed="false">
      <c r="A53" s="13" t="n">
        <v>7</v>
      </c>
      <c r="B53" s="14" t="s">
        <v>23</v>
      </c>
      <c r="C53" s="14" t="s">
        <v>23</v>
      </c>
      <c r="D53" s="16" t="n">
        <v>233</v>
      </c>
      <c r="E53" s="138" t="n">
        <v>0.141630901287554</v>
      </c>
      <c r="F53" s="138" t="n">
        <v>0.257510729613734</v>
      </c>
      <c r="G53" s="138" t="n">
        <v>0.600858369098713</v>
      </c>
      <c r="H53" s="14" t="s">
        <v>23</v>
      </c>
      <c r="I53" s="138" t="n">
        <v>0.141630901287554</v>
      </c>
      <c r="J53" s="13" t="n">
        <f aca="false">RANK(I53,$I$47:$I$65,0)</f>
        <v>10</v>
      </c>
      <c r="K53" s="138" t="n">
        <v>0.257510729613734</v>
      </c>
      <c r="L53" s="13" t="n">
        <f aca="false">RANK(K53,$K$47:$K$65,0)</f>
        <v>13</v>
      </c>
      <c r="M53" s="138" t="n">
        <v>0.600858369098713</v>
      </c>
      <c r="N53" s="13" t="n">
        <f aca="false">RANK(M53,$M$47:$M$65,0)</f>
        <v>7</v>
      </c>
      <c r="O53" s="138"/>
      <c r="P53" s="16"/>
    </row>
    <row r="54" customFormat="false" ht="16.5" hidden="false" customHeight="false" outlineLevel="0" collapsed="false">
      <c r="A54" s="13" t="n">
        <v>8</v>
      </c>
      <c r="B54" s="14" t="s">
        <v>24</v>
      </c>
      <c r="C54" s="13" t="n">
        <v>12161450</v>
      </c>
      <c r="D54" s="16" t="n">
        <v>224</v>
      </c>
      <c r="E54" s="138" t="n">
        <v>0.151785714285714</v>
      </c>
      <c r="F54" s="138" t="n">
        <v>0.357142857142857</v>
      </c>
      <c r="G54" s="138" t="n">
        <v>0.491071428571429</v>
      </c>
      <c r="H54" s="14" t="s">
        <v>24</v>
      </c>
      <c r="I54" s="138" t="n">
        <v>0.151785714285714</v>
      </c>
      <c r="J54" s="13" t="n">
        <f aca="false">RANK(I54,$I$47:$I$65,0)</f>
        <v>8</v>
      </c>
      <c r="K54" s="138" t="n">
        <v>0.357142857142857</v>
      </c>
      <c r="L54" s="13" t="n">
        <f aca="false">RANK(K54,$K$47:$K$65,0)</f>
        <v>6</v>
      </c>
      <c r="M54" s="138" t="n">
        <v>0.491071428571429</v>
      </c>
      <c r="N54" s="13" t="n">
        <f aca="false">RANK(M54,$M$47:$M$65,0)</f>
        <v>11</v>
      </c>
      <c r="O54" s="138"/>
      <c r="P54" s="16"/>
    </row>
    <row r="55" customFormat="false" ht="16.5" hidden="false" customHeight="false" outlineLevel="0" collapsed="false">
      <c r="A55" s="13" t="n">
        <v>9</v>
      </c>
      <c r="B55" s="14" t="s">
        <v>25</v>
      </c>
      <c r="C55" s="14" t="s">
        <v>25</v>
      </c>
      <c r="D55" s="16" t="n">
        <v>347</v>
      </c>
      <c r="E55" s="138" t="n">
        <v>0.031700288184438</v>
      </c>
      <c r="F55" s="138" t="n">
        <v>0.282420749279539</v>
      </c>
      <c r="G55" s="138" t="n">
        <v>0.685878962536023</v>
      </c>
      <c r="H55" s="14" t="s">
        <v>25</v>
      </c>
      <c r="I55" s="138" t="n">
        <v>0.031700288184438</v>
      </c>
      <c r="J55" s="13" t="n">
        <f aca="false">RANK(I55,$I$47:$I$65,0)</f>
        <v>19</v>
      </c>
      <c r="K55" s="138" t="n">
        <v>0.282420749279539</v>
      </c>
      <c r="L55" s="13" t="n">
        <f aca="false">RANK(K55,$K$47:$K$65,0)</f>
        <v>11</v>
      </c>
      <c r="M55" s="138" t="n">
        <v>0.685878962536023</v>
      </c>
      <c r="N55" s="13" t="n">
        <f aca="false">RANK(M55,$M$47:$M$65,0)</f>
        <v>2</v>
      </c>
      <c r="O55" s="138"/>
      <c r="P55" s="16"/>
    </row>
    <row r="56" s="146" customFormat="true" ht="16.5" hidden="false" customHeight="false" outlineLevel="0" collapsed="false">
      <c r="A56" s="142" t="n">
        <v>10</v>
      </c>
      <c r="B56" s="143" t="s">
        <v>26</v>
      </c>
      <c r="C56" s="142" t="n">
        <v>12171730</v>
      </c>
      <c r="D56" s="144" t="n">
        <v>485</v>
      </c>
      <c r="E56" s="145" t="n">
        <v>0.0391752577319588</v>
      </c>
      <c r="F56" s="145" t="n">
        <v>0.150515463917526</v>
      </c>
      <c r="G56" s="145" t="n">
        <v>0.290721649484536</v>
      </c>
      <c r="H56" s="143" t="s">
        <v>26</v>
      </c>
      <c r="I56" s="145" t="n">
        <v>0.0391752577319588</v>
      </c>
      <c r="J56" s="142" t="n">
        <f aca="false">RANK(I56,$I$47:$I$65,0)</f>
        <v>18</v>
      </c>
      <c r="K56" s="145" t="n">
        <v>0.150515463917526</v>
      </c>
      <c r="L56" s="142" t="n">
        <f aca="false">RANK(K56,$K$47:$K$65,0)</f>
        <v>19</v>
      </c>
      <c r="M56" s="145" t="n">
        <v>0.290721649484536</v>
      </c>
      <c r="N56" s="142" t="n">
        <f aca="false">RANK(M56,$M$47:$M$65,0)</f>
        <v>19</v>
      </c>
      <c r="O56" s="145" t="n">
        <v>0.5196</v>
      </c>
      <c r="P56" s="144"/>
    </row>
    <row r="57" customFormat="false" ht="16.5" hidden="false" customHeight="false" outlineLevel="0" collapsed="false">
      <c r="A57" s="13" t="n">
        <v>11</v>
      </c>
      <c r="B57" s="14" t="s">
        <v>27</v>
      </c>
      <c r="C57" s="113" t="n">
        <v>41622</v>
      </c>
      <c r="D57" s="16" t="n">
        <v>1224</v>
      </c>
      <c r="E57" s="138" t="n">
        <v>0.138071895424837</v>
      </c>
      <c r="F57" s="138" t="n">
        <v>0.23937908496732</v>
      </c>
      <c r="G57" s="138" t="n">
        <v>0.622549019607843</v>
      </c>
      <c r="H57" s="14" t="s">
        <v>27</v>
      </c>
      <c r="I57" s="138" t="n">
        <v>0.138071895424837</v>
      </c>
      <c r="J57" s="13" t="n">
        <f aca="false">RANK(I57,$I$47:$I$65,0)</f>
        <v>11</v>
      </c>
      <c r="K57" s="138" t="n">
        <v>0.23937908496732</v>
      </c>
      <c r="L57" s="13" t="n">
        <f aca="false">RANK(K57,$K$47:$K$65,0)</f>
        <v>15</v>
      </c>
      <c r="M57" s="138" t="n">
        <v>0.622549019607843</v>
      </c>
      <c r="N57" s="13" t="n">
        <f aca="false">RANK(M57,$M$47:$M$65,0)</f>
        <v>6</v>
      </c>
      <c r="O57" s="138"/>
      <c r="P57" s="16"/>
    </row>
    <row r="58" customFormat="false" ht="16.5" hidden="false" customHeight="false" outlineLevel="0" collapsed="false">
      <c r="A58" s="13" t="n">
        <v>12</v>
      </c>
      <c r="B58" s="14" t="s">
        <v>28</v>
      </c>
      <c r="C58" s="14" t="s">
        <v>28</v>
      </c>
      <c r="D58" s="16" t="n">
        <v>484</v>
      </c>
      <c r="E58" s="138" t="n">
        <v>0.181818181818182</v>
      </c>
      <c r="F58" s="138" t="n">
        <v>0.328512396694215</v>
      </c>
      <c r="G58" s="138" t="n">
        <v>0.489669421487603</v>
      </c>
      <c r="H58" s="14" t="s">
        <v>28</v>
      </c>
      <c r="I58" s="138" t="n">
        <v>0.181818181818182</v>
      </c>
      <c r="J58" s="13" t="n">
        <f aca="false">RANK(I58,$I$47:$I$65,0)</f>
        <v>3</v>
      </c>
      <c r="K58" s="138" t="n">
        <v>0.328512396694215</v>
      </c>
      <c r="L58" s="13" t="n">
        <f aca="false">RANK(K58,$K$47:$K$65,0)</f>
        <v>9</v>
      </c>
      <c r="M58" s="138" t="n">
        <v>0.489669421487603</v>
      </c>
      <c r="N58" s="13" t="n">
        <f aca="false">RANK(M58,$M$47:$M$65,0)</f>
        <v>12</v>
      </c>
      <c r="O58" s="138"/>
      <c r="P58" s="16"/>
    </row>
    <row r="59" customFormat="false" ht="16.5" hidden="false" customHeight="false" outlineLevel="0" collapsed="false">
      <c r="A59" s="13" t="n">
        <v>13</v>
      </c>
      <c r="B59" s="14" t="s">
        <v>29</v>
      </c>
      <c r="C59" s="14" t="s">
        <v>29</v>
      </c>
      <c r="D59" s="16" t="n">
        <v>1140</v>
      </c>
      <c r="E59" s="138" t="n">
        <v>0.196491228070175</v>
      </c>
      <c r="F59" s="138" t="n">
        <v>0.328947368421053</v>
      </c>
      <c r="G59" s="138" t="n">
        <v>0.474561403508772</v>
      </c>
      <c r="H59" s="14" t="s">
        <v>29</v>
      </c>
      <c r="I59" s="138" t="n">
        <v>0.196491228070175</v>
      </c>
      <c r="J59" s="13" t="n">
        <f aca="false">RANK(I59,$I$47:$I$65,0)</f>
        <v>2</v>
      </c>
      <c r="K59" s="138" t="n">
        <v>0.328947368421053</v>
      </c>
      <c r="L59" s="13" t="n">
        <f aca="false">RANK(K59,$K$47:$K$65,0)</f>
        <v>8</v>
      </c>
      <c r="M59" s="138" t="n">
        <v>0.474561403508772</v>
      </c>
      <c r="N59" s="13" t="n">
        <f aca="false">RANK(M59,$M$47:$M$65,0)</f>
        <v>13</v>
      </c>
      <c r="O59" s="138"/>
      <c r="P59" s="16"/>
    </row>
    <row r="60" customFormat="false" ht="16.5" hidden="false" customHeight="false" outlineLevel="0" collapsed="false">
      <c r="A60" s="13" t="n">
        <v>14</v>
      </c>
      <c r="B60" s="14" t="s">
        <v>30</v>
      </c>
      <c r="C60" s="14" t="s">
        <v>30</v>
      </c>
      <c r="D60" s="16" t="n">
        <v>18</v>
      </c>
      <c r="E60" s="138" t="n">
        <v>0.111111111111111</v>
      </c>
      <c r="F60" s="138" t="n">
        <v>0.222222222222222</v>
      </c>
      <c r="G60" s="138" t="n">
        <v>0.666666666666667</v>
      </c>
      <c r="H60" s="14" t="s">
        <v>30</v>
      </c>
      <c r="I60" s="138" t="n">
        <v>0.111111111111111</v>
      </c>
      <c r="J60" s="13" t="n">
        <f aca="false">RANK(I60,$I$47:$I$65,0)</f>
        <v>12</v>
      </c>
      <c r="K60" s="138" t="n">
        <v>0.222222222222222</v>
      </c>
      <c r="L60" s="13" t="n">
        <f aca="false">RANK(K60,$K$47:$K$65,0)</f>
        <v>17</v>
      </c>
      <c r="M60" s="138" t="n">
        <v>0.666666666666667</v>
      </c>
      <c r="N60" s="13" t="n">
        <f aca="false">RANK(M60,$M$47:$M$65,0)</f>
        <v>3</v>
      </c>
      <c r="O60" s="138"/>
      <c r="P60" s="16"/>
    </row>
    <row r="61" customFormat="false" ht="16.5" hidden="false" customHeight="false" outlineLevel="0" collapsed="false">
      <c r="A61" s="13" t="n">
        <v>15</v>
      </c>
      <c r="B61" s="14" t="s">
        <v>31</v>
      </c>
      <c r="C61" s="14" t="s">
        <v>31</v>
      </c>
      <c r="D61" s="16" t="n">
        <v>195</v>
      </c>
      <c r="E61" s="138" t="n">
        <v>0.17948717948718</v>
      </c>
      <c r="F61" s="138" t="n">
        <v>0.446153846153846</v>
      </c>
      <c r="G61" s="138" t="n">
        <v>0.374358974358974</v>
      </c>
      <c r="H61" s="14" t="s">
        <v>31</v>
      </c>
      <c r="I61" s="138" t="n">
        <v>0.17948717948718</v>
      </c>
      <c r="J61" s="13" t="n">
        <f aca="false">RANK(I61,$I$47:$I$65,0)</f>
        <v>4</v>
      </c>
      <c r="K61" s="138" t="n">
        <v>0.446153846153846</v>
      </c>
      <c r="L61" s="13" t="n">
        <f aca="false">RANK(K61,$K$47:$K$65,0)</f>
        <v>2</v>
      </c>
      <c r="M61" s="138" t="n">
        <v>0.374358974358974</v>
      </c>
      <c r="N61" s="13" t="n">
        <f aca="false">RANK(M61,$M$47:$M$65,0)</f>
        <v>18</v>
      </c>
      <c r="O61" s="138"/>
      <c r="P61" s="16"/>
    </row>
    <row r="62" customFormat="false" ht="16.5" hidden="false" customHeight="false" outlineLevel="0" collapsed="false">
      <c r="A62" s="13" t="n">
        <v>16</v>
      </c>
      <c r="B62" s="14" t="s">
        <v>32</v>
      </c>
      <c r="C62" s="14" t="s">
        <v>32</v>
      </c>
      <c r="D62" s="16" t="n">
        <v>209</v>
      </c>
      <c r="E62" s="138" t="n">
        <v>0.105263157894737</v>
      </c>
      <c r="F62" s="138" t="n">
        <v>0.239234449760766</v>
      </c>
      <c r="G62" s="138" t="n">
        <v>0.655502392344498</v>
      </c>
      <c r="H62" s="14" t="s">
        <v>32</v>
      </c>
      <c r="I62" s="138" t="n">
        <v>0.105263157894737</v>
      </c>
      <c r="J62" s="13" t="n">
        <f aca="false">RANK(I62,$I$47:$I$65,0)</f>
        <v>14</v>
      </c>
      <c r="K62" s="138" t="n">
        <v>0.239234449760766</v>
      </c>
      <c r="L62" s="13" t="n">
        <f aca="false">RANK(K62,$K$47:$K$65,0)</f>
        <v>16</v>
      </c>
      <c r="M62" s="138" t="n">
        <v>0.655502392344498</v>
      </c>
      <c r="N62" s="13" t="n">
        <f aca="false">RANK(M62,$M$47:$M$65,0)</f>
        <v>4</v>
      </c>
      <c r="O62" s="138"/>
      <c r="P62" s="16"/>
    </row>
    <row r="63" customFormat="false" ht="16.5" hidden="false" customHeight="false" outlineLevel="0" collapsed="false">
      <c r="A63" s="13" t="n">
        <v>17</v>
      </c>
      <c r="B63" s="14" t="s">
        <v>33</v>
      </c>
      <c r="C63" s="14" t="s">
        <v>33</v>
      </c>
      <c r="D63" s="16" t="n">
        <v>279</v>
      </c>
      <c r="E63" s="138" t="n">
        <v>0.17921146953405</v>
      </c>
      <c r="F63" s="138" t="n">
        <v>0.39426523297491</v>
      </c>
      <c r="G63" s="138" t="n">
        <v>0.426523297491039</v>
      </c>
      <c r="H63" s="14" t="s">
        <v>33</v>
      </c>
      <c r="I63" s="138" t="n">
        <v>0.17921146953405</v>
      </c>
      <c r="J63" s="13" t="n">
        <f aca="false">RANK(I63,$I$47:$I$65,0)</f>
        <v>5</v>
      </c>
      <c r="K63" s="138" t="n">
        <v>0.39426523297491</v>
      </c>
      <c r="L63" s="13" t="n">
        <f aca="false">RANK(K63,$K$47:$K$65,0)</f>
        <v>3</v>
      </c>
      <c r="M63" s="138" t="n">
        <v>0.426523297491039</v>
      </c>
      <c r="N63" s="13" t="n">
        <f aca="false">RANK(M63,$M$47:$M$65,0)</f>
        <v>17</v>
      </c>
      <c r="O63" s="138"/>
      <c r="P63" s="16"/>
    </row>
    <row r="64" customFormat="false" ht="16.5" hidden="false" customHeight="false" outlineLevel="0" collapsed="false">
      <c r="A64" s="13" t="n">
        <v>18</v>
      </c>
      <c r="B64" s="14" t="s">
        <v>34</v>
      </c>
      <c r="C64" s="14" t="s">
        <v>34</v>
      </c>
      <c r="D64" s="16" t="n">
        <v>655</v>
      </c>
      <c r="E64" s="138" t="n">
        <v>0.198473282442748</v>
      </c>
      <c r="F64" s="138" t="n">
        <v>0.361832061068702</v>
      </c>
      <c r="G64" s="138" t="n">
        <v>0.43969465648855</v>
      </c>
      <c r="H64" s="14" t="s">
        <v>34</v>
      </c>
      <c r="I64" s="138" t="n">
        <v>0.198473282442748</v>
      </c>
      <c r="J64" s="13" t="n">
        <f aca="false">RANK(I64,$I$47:$I$65,0)</f>
        <v>1</v>
      </c>
      <c r="K64" s="138" t="n">
        <v>0.361832061068702</v>
      </c>
      <c r="L64" s="13" t="n">
        <f aca="false">RANK(K64,$K$47:$K$65,0)</f>
        <v>5</v>
      </c>
      <c r="M64" s="138" t="n">
        <v>0.43969465648855</v>
      </c>
      <c r="N64" s="13" t="n">
        <f aca="false">RANK(M64,$M$47:$M$65,0)</f>
        <v>15</v>
      </c>
      <c r="O64" s="138"/>
      <c r="P64" s="16"/>
    </row>
    <row r="65" customFormat="false" ht="16.5" hidden="false" customHeight="false" outlineLevel="0" collapsed="false">
      <c r="A65" s="13" t="n">
        <v>19</v>
      </c>
      <c r="B65" s="14" t="s">
        <v>35</v>
      </c>
      <c r="C65" s="13" t="n">
        <v>12180900</v>
      </c>
      <c r="D65" s="16" t="n">
        <v>1242</v>
      </c>
      <c r="E65" s="138" t="n">
        <v>0.161030595813205</v>
      </c>
      <c r="F65" s="138" t="n">
        <v>0.268921095008052</v>
      </c>
      <c r="G65" s="138" t="n">
        <v>0.570048309178744</v>
      </c>
      <c r="H65" s="14" t="s">
        <v>35</v>
      </c>
      <c r="I65" s="138" t="n">
        <v>0.161030595813205</v>
      </c>
      <c r="J65" s="13" t="n">
        <f aca="false">RANK(I65,$I$47:$I$65,0)</f>
        <v>6</v>
      </c>
      <c r="K65" s="138" t="n">
        <v>0.268921095008052</v>
      </c>
      <c r="L65" s="13" t="n">
        <f aca="false">RANK(K65,$K$47:$K$65,0)</f>
        <v>12</v>
      </c>
      <c r="M65" s="138" t="n">
        <v>0.570048309178744</v>
      </c>
      <c r="N65" s="13" t="n">
        <f aca="false">RANK(M65,$M$47:$M$65,0)</f>
        <v>8</v>
      </c>
      <c r="O65" s="138"/>
      <c r="P65" s="16"/>
    </row>
    <row r="66" customFormat="false" ht="16.5" hidden="false" customHeight="false" outlineLevel="0" collapsed="false">
      <c r="A66" s="13"/>
      <c r="B66" s="14" t="s">
        <v>7</v>
      </c>
      <c r="C66" s="16"/>
      <c r="D66" s="16" t="n">
        <v>9972</v>
      </c>
      <c r="E66" s="138" t="n">
        <v>0.135579622944244</v>
      </c>
      <c r="F66" s="138" t="n">
        <v>0.3161853188929</v>
      </c>
      <c r="G66" s="138" t="n">
        <v>0.522964300040112</v>
      </c>
      <c r="O66" s="10"/>
    </row>
    <row r="67" customFormat="false" ht="45" hidden="false" customHeight="true" outlineLevel="0" collapsed="false">
      <c r="H67" s="3"/>
      <c r="I67" s="3"/>
      <c r="J67" s="3"/>
      <c r="K67" s="3"/>
      <c r="L67" s="3"/>
    </row>
    <row r="68" customFormat="false" ht="33" hidden="false" customHeight="false" outlineLevel="0" collapsed="false">
      <c r="H68" s="14" t="s">
        <v>13</v>
      </c>
      <c r="I68" s="147" t="s">
        <v>1114</v>
      </c>
      <c r="J68" s="147" t="s">
        <v>1115</v>
      </c>
      <c r="K68" s="147" t="s">
        <v>1116</v>
      </c>
      <c r="L68" s="14" t="s">
        <v>550</v>
      </c>
    </row>
    <row r="69" customFormat="false" ht="16.5" hidden="false" customHeight="false" outlineLevel="0" collapsed="false">
      <c r="H69" s="14" t="s">
        <v>17</v>
      </c>
      <c r="I69" s="17" t="n">
        <f aca="false">I47+K47</f>
        <v>0.544529262086514</v>
      </c>
      <c r="J69" s="91" t="n">
        <f aca="false">RANK(I69,$I$69:$I$87)</f>
        <v>5</v>
      </c>
      <c r="K69" s="17" t="n">
        <v>1</v>
      </c>
      <c r="L69" s="148" t="n">
        <v>0</v>
      </c>
    </row>
    <row r="70" customFormat="false" ht="16.5" hidden="false" customHeight="false" outlineLevel="0" collapsed="false">
      <c r="H70" s="14" t="s">
        <v>18</v>
      </c>
      <c r="I70" s="17" t="n">
        <f aca="false">I48+K48</f>
        <v>0.434657455382844</v>
      </c>
      <c r="J70" s="91" t="n">
        <f aca="false">RANK(I70,$I$69:$I$87)</f>
        <v>10</v>
      </c>
      <c r="K70" s="17" t="n">
        <v>1</v>
      </c>
      <c r="L70" s="148" t="n">
        <v>0</v>
      </c>
    </row>
    <row r="71" customFormat="false" ht="16.5" hidden="false" customHeight="false" outlineLevel="0" collapsed="false">
      <c r="H71" s="14" t="s">
        <v>19</v>
      </c>
      <c r="I71" s="17" t="n">
        <f aca="false">I49+K49</f>
        <v>0.571768437747819</v>
      </c>
      <c r="J71" s="91" t="n">
        <f aca="false">RANK(I71,$I$69:$I$87)</f>
        <v>3</v>
      </c>
      <c r="K71" s="17" t="n">
        <v>1</v>
      </c>
      <c r="L71" s="148" t="n">
        <v>0</v>
      </c>
    </row>
    <row r="72" customFormat="false" ht="16.5" hidden="false" customHeight="false" outlineLevel="0" collapsed="false">
      <c r="H72" s="14" t="s">
        <v>20</v>
      </c>
      <c r="I72" s="17" t="n">
        <f aca="false">I50+K50</f>
        <v>0.349248452696729</v>
      </c>
      <c r="J72" s="91" t="n">
        <f aca="false">RANK(I72,$I$69:$I$87)</f>
        <v>14</v>
      </c>
      <c r="K72" s="17" t="n">
        <v>1</v>
      </c>
      <c r="L72" s="148" t="n">
        <v>0</v>
      </c>
    </row>
    <row r="73" customFormat="false" ht="16.5" hidden="false" customHeight="false" outlineLevel="0" collapsed="false">
      <c r="H73" s="14" t="s">
        <v>21</v>
      </c>
      <c r="I73" s="17" t="n">
        <f aca="false">I51+K51</f>
        <v>0.267605633802817</v>
      </c>
      <c r="J73" s="91" t="n">
        <f aca="false">RANK(I73,$I$69:$I$87)</f>
        <v>18</v>
      </c>
      <c r="K73" s="17" t="n">
        <v>1</v>
      </c>
      <c r="L73" s="148" t="n">
        <v>0</v>
      </c>
    </row>
    <row r="74" customFormat="false" ht="16.5" hidden="false" customHeight="false" outlineLevel="0" collapsed="false">
      <c r="H74" s="14" t="s">
        <v>22</v>
      </c>
      <c r="I74" s="17" t="n">
        <f aca="false">I52+K52</f>
        <v>0.469816272965879</v>
      </c>
      <c r="J74" s="91" t="n">
        <f aca="false">RANK(I74,$I$69:$I$87)</f>
        <v>9</v>
      </c>
      <c r="K74" s="17" t="n">
        <v>1</v>
      </c>
      <c r="L74" s="148" t="n">
        <v>0</v>
      </c>
    </row>
    <row r="75" customFormat="false" ht="16.5" hidden="false" customHeight="false" outlineLevel="0" collapsed="false">
      <c r="H75" s="14" t="s">
        <v>23</v>
      </c>
      <c r="I75" s="17" t="n">
        <f aca="false">I53+K53</f>
        <v>0.399141630901288</v>
      </c>
      <c r="J75" s="91" t="n">
        <f aca="false">RANK(I75,$I$69:$I$87)</f>
        <v>12</v>
      </c>
      <c r="K75" s="17" t="n">
        <v>1</v>
      </c>
      <c r="L75" s="148" t="n">
        <v>0</v>
      </c>
    </row>
    <row r="76" customFormat="false" ht="16.5" hidden="false" customHeight="false" outlineLevel="0" collapsed="false">
      <c r="H76" s="14" t="s">
        <v>24</v>
      </c>
      <c r="I76" s="17" t="n">
        <f aca="false">I54+K54</f>
        <v>0.508928571428571</v>
      </c>
      <c r="J76" s="91" t="n">
        <f aca="false">RANK(I76,$I$69:$I$87)</f>
        <v>8</v>
      </c>
      <c r="K76" s="17" t="n">
        <v>1</v>
      </c>
      <c r="L76" s="148" t="n">
        <v>0</v>
      </c>
    </row>
    <row r="77" customFormat="false" ht="16.5" hidden="false" customHeight="false" outlineLevel="0" collapsed="false">
      <c r="H77" s="14" t="s">
        <v>25</v>
      </c>
      <c r="I77" s="17" t="n">
        <f aca="false">I55+K55</f>
        <v>0.314121037463977</v>
      </c>
      <c r="J77" s="91" t="n">
        <f aca="false">RANK(I77,$I$69:$I$87)</f>
        <v>17</v>
      </c>
      <c r="K77" s="17" t="n">
        <v>1</v>
      </c>
      <c r="L77" s="148" t="n">
        <v>0</v>
      </c>
    </row>
    <row r="78" customFormat="false" ht="16.5" hidden="false" customHeight="false" outlineLevel="0" collapsed="false">
      <c r="H78" s="149" t="s">
        <v>26</v>
      </c>
      <c r="I78" s="150" t="n">
        <f aca="false">I56+K56</f>
        <v>0.189690721649485</v>
      </c>
      <c r="J78" s="151" t="n">
        <f aca="false">RANK(I78,$I$69:$I$87)</f>
        <v>19</v>
      </c>
      <c r="K78" s="150" t="n">
        <v>0.480412371134021</v>
      </c>
      <c r="L78" s="150" t="n">
        <v>0.5196</v>
      </c>
    </row>
    <row r="79" customFormat="false" ht="16.5" hidden="false" customHeight="false" outlineLevel="0" collapsed="false">
      <c r="H79" s="14" t="s">
        <v>27</v>
      </c>
      <c r="I79" s="17" t="n">
        <f aca="false">I57+K57</f>
        <v>0.377450980392157</v>
      </c>
      <c r="J79" s="91" t="n">
        <f aca="false">RANK(I79,$I$69:$I$87)</f>
        <v>13</v>
      </c>
      <c r="K79" s="17" t="n">
        <v>1</v>
      </c>
      <c r="L79" s="148" t="n">
        <v>0</v>
      </c>
    </row>
    <row r="80" customFormat="false" ht="16.5" hidden="false" customHeight="false" outlineLevel="0" collapsed="false">
      <c r="H80" s="14" t="s">
        <v>28</v>
      </c>
      <c r="I80" s="17" t="n">
        <f aca="false">I58+K58</f>
        <v>0.510330578512397</v>
      </c>
      <c r="J80" s="91" t="n">
        <f aca="false">RANK(I80,$I$69:$I$87)</f>
        <v>7</v>
      </c>
      <c r="K80" s="17" t="n">
        <v>1</v>
      </c>
      <c r="L80" s="148" t="n">
        <v>0</v>
      </c>
    </row>
    <row r="81" customFormat="false" ht="16.5" hidden="false" customHeight="false" outlineLevel="0" collapsed="false">
      <c r="H81" s="14" t="s">
        <v>29</v>
      </c>
      <c r="I81" s="17" t="n">
        <f aca="false">I59+K59</f>
        <v>0.525438596491228</v>
      </c>
      <c r="J81" s="91" t="n">
        <f aca="false">RANK(I81,$I$69:$I$87)</f>
        <v>6</v>
      </c>
      <c r="K81" s="17" t="n">
        <v>1</v>
      </c>
      <c r="L81" s="148" t="n">
        <v>0</v>
      </c>
    </row>
    <row r="82" customFormat="false" ht="16.5" hidden="false" customHeight="false" outlineLevel="0" collapsed="false">
      <c r="H82" s="14" t="s">
        <v>30</v>
      </c>
      <c r="I82" s="17" t="n">
        <f aca="false">I60+K60</f>
        <v>0.333333333333333</v>
      </c>
      <c r="J82" s="91" t="n">
        <f aca="false">RANK(I82,$I$69:$I$87)</f>
        <v>16</v>
      </c>
      <c r="K82" s="17" t="n">
        <v>1</v>
      </c>
      <c r="L82" s="148" t="n">
        <v>0</v>
      </c>
    </row>
    <row r="83" customFormat="false" ht="16.5" hidden="false" customHeight="false" outlineLevel="0" collapsed="false">
      <c r="H83" s="14" t="s">
        <v>31</v>
      </c>
      <c r="I83" s="17" t="n">
        <f aca="false">I61+K61</f>
        <v>0.625641025641026</v>
      </c>
      <c r="J83" s="91" t="n">
        <f aca="false">RANK(I83,$I$69:$I$87)</f>
        <v>1</v>
      </c>
      <c r="K83" s="17" t="n">
        <v>1</v>
      </c>
      <c r="L83" s="148" t="n">
        <v>0</v>
      </c>
    </row>
    <row r="84" customFormat="false" ht="16.5" hidden="false" customHeight="false" outlineLevel="0" collapsed="false">
      <c r="H84" s="14" t="s">
        <v>32</v>
      </c>
      <c r="I84" s="17" t="n">
        <f aca="false">I62+K62</f>
        <v>0.344497607655502</v>
      </c>
      <c r="J84" s="91" t="n">
        <f aca="false">RANK(I84,$I$69:$I$87)</f>
        <v>15</v>
      </c>
      <c r="K84" s="17" t="n">
        <v>1</v>
      </c>
      <c r="L84" s="148" t="n">
        <v>0</v>
      </c>
    </row>
    <row r="85" customFormat="false" ht="16.5" hidden="false" customHeight="false" outlineLevel="0" collapsed="false">
      <c r="H85" s="14" t="s">
        <v>33</v>
      </c>
      <c r="I85" s="17" t="n">
        <f aca="false">I63+K63</f>
        <v>0.573476702508961</v>
      </c>
      <c r="J85" s="91" t="n">
        <f aca="false">RANK(I85,$I$69:$I$87)</f>
        <v>2</v>
      </c>
      <c r="K85" s="17" t="n">
        <v>1</v>
      </c>
      <c r="L85" s="148" t="n">
        <v>0</v>
      </c>
    </row>
    <row r="86" customFormat="false" ht="16.5" hidden="false" customHeight="false" outlineLevel="0" collapsed="false">
      <c r="H86" s="14" t="s">
        <v>34</v>
      </c>
      <c r="I86" s="17" t="n">
        <f aca="false">I64+K64</f>
        <v>0.56030534351145</v>
      </c>
      <c r="J86" s="91" t="n">
        <f aca="false">RANK(I86,$I$69:$I$87)</f>
        <v>4</v>
      </c>
      <c r="K86" s="17" t="n">
        <v>1</v>
      </c>
      <c r="L86" s="148" t="n">
        <v>0</v>
      </c>
    </row>
    <row r="87" customFormat="false" ht="16.5" hidden="false" customHeight="false" outlineLevel="0" collapsed="false">
      <c r="H87" s="14" t="s">
        <v>35</v>
      </c>
      <c r="I87" s="17" t="n">
        <f aca="false">I65+K65</f>
        <v>0.429951690821256</v>
      </c>
      <c r="J87" s="91" t="n">
        <f aca="false">RANK(I87,$I$69:$I$87)</f>
        <v>11</v>
      </c>
      <c r="K87" s="17" t="n">
        <v>1</v>
      </c>
      <c r="L87" s="148" t="n">
        <v>0</v>
      </c>
    </row>
  </sheetData>
  <mergeCells count="7">
    <mergeCell ref="D45:G45"/>
    <mergeCell ref="H45:H46"/>
    <mergeCell ref="I45:J45"/>
    <mergeCell ref="K45:L45"/>
    <mergeCell ref="M45:N45"/>
    <mergeCell ref="O45:P45"/>
    <mergeCell ref="H67:L67"/>
  </mergeCells>
  <hyperlinks>
    <hyperlink ref="J1" location="首頁!A1" display="回首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17</v>
      </c>
      <c r="B2" s="42" t="s">
        <v>1117</v>
      </c>
      <c r="C2" s="42" t="s">
        <v>761</v>
      </c>
      <c r="D2" s="42" t="s">
        <v>5</v>
      </c>
      <c r="E2" s="43" t="s">
        <v>1118</v>
      </c>
      <c r="F2" s="42" t="s">
        <v>14</v>
      </c>
    </row>
    <row r="3" customFormat="false" ht="16.5" hidden="false" customHeight="false" outlineLevel="0" collapsed="false">
      <c r="A3" s="152" t="s">
        <v>17</v>
      </c>
      <c r="B3" s="42" t="s">
        <v>1117</v>
      </c>
      <c r="C3" s="42" t="s">
        <v>761</v>
      </c>
      <c r="D3" s="42" t="s">
        <v>5</v>
      </c>
      <c r="E3" s="43" t="s">
        <v>1119</v>
      </c>
      <c r="F3" s="42" t="s">
        <v>14</v>
      </c>
    </row>
    <row r="4" customFormat="false" ht="16.5" hidden="false" customHeight="false" outlineLevel="0" collapsed="false">
      <c r="A4" s="152" t="s">
        <v>17</v>
      </c>
      <c r="B4" s="42" t="s">
        <v>1117</v>
      </c>
      <c r="C4" s="42" t="s">
        <v>761</v>
      </c>
      <c r="D4" s="42" t="s">
        <v>6</v>
      </c>
      <c r="E4" s="43" t="s">
        <v>1120</v>
      </c>
      <c r="F4" s="42" t="s">
        <v>14</v>
      </c>
    </row>
    <row r="5" customFormat="false" ht="16.5" hidden="false" customHeight="false" outlineLevel="0" collapsed="false">
      <c r="A5" s="152" t="s">
        <v>17</v>
      </c>
      <c r="B5" s="42" t="s">
        <v>1117</v>
      </c>
      <c r="C5" s="42" t="s">
        <v>761</v>
      </c>
      <c r="D5" s="42" t="s">
        <v>5</v>
      </c>
      <c r="E5" s="43" t="s">
        <v>1121</v>
      </c>
      <c r="F5" s="42" t="s">
        <v>14</v>
      </c>
    </row>
    <row r="6" customFormat="false" ht="16.5" hidden="false" customHeight="false" outlineLevel="0" collapsed="false">
      <c r="A6" s="152" t="s">
        <v>17</v>
      </c>
      <c r="B6" s="42" t="s">
        <v>1117</v>
      </c>
      <c r="C6" s="42" t="s">
        <v>761</v>
      </c>
      <c r="D6" s="42" t="s">
        <v>5</v>
      </c>
      <c r="E6" s="43" t="s">
        <v>106</v>
      </c>
      <c r="F6" s="42" t="s">
        <v>14</v>
      </c>
    </row>
    <row r="7" customFormat="false" ht="16.5" hidden="false" customHeight="false" outlineLevel="0" collapsed="false">
      <c r="A7" s="152" t="s">
        <v>17</v>
      </c>
      <c r="B7" s="42" t="s">
        <v>1117</v>
      </c>
      <c r="C7" s="42" t="s">
        <v>761</v>
      </c>
      <c r="D7" s="42" t="s">
        <v>5</v>
      </c>
      <c r="E7" s="43" t="s">
        <v>1122</v>
      </c>
      <c r="F7" s="42" t="s">
        <v>14</v>
      </c>
    </row>
    <row r="8" customFormat="false" ht="33" hidden="false" customHeight="false" outlineLevel="0" collapsed="false">
      <c r="A8" s="152" t="s">
        <v>17</v>
      </c>
      <c r="B8" s="42" t="s">
        <v>1117</v>
      </c>
      <c r="C8" s="42" t="s">
        <v>762</v>
      </c>
      <c r="D8" s="42" t="s">
        <v>5</v>
      </c>
      <c r="E8" s="43" t="s">
        <v>1123</v>
      </c>
      <c r="F8" s="42" t="s">
        <v>14</v>
      </c>
    </row>
    <row r="9" customFormat="false" ht="33" hidden="false" customHeight="false" outlineLevel="0" collapsed="false">
      <c r="A9" s="152" t="s">
        <v>17</v>
      </c>
      <c r="B9" s="42" t="s">
        <v>1117</v>
      </c>
      <c r="C9" s="42" t="s">
        <v>762</v>
      </c>
      <c r="D9" s="42" t="s">
        <v>5</v>
      </c>
      <c r="E9" s="43" t="s">
        <v>1124</v>
      </c>
      <c r="F9" s="42" t="s">
        <v>14</v>
      </c>
    </row>
    <row r="10" customFormat="false" ht="16.5" hidden="false" customHeight="false" outlineLevel="0" collapsed="false">
      <c r="A10" s="152" t="s">
        <v>17</v>
      </c>
      <c r="B10" s="42" t="s">
        <v>1117</v>
      </c>
      <c r="C10" s="42" t="s">
        <v>762</v>
      </c>
      <c r="D10" s="42" t="s">
        <v>5</v>
      </c>
      <c r="E10" s="43" t="s">
        <v>1125</v>
      </c>
      <c r="F10" s="42" t="s">
        <v>14</v>
      </c>
    </row>
    <row r="11" customFormat="false" ht="16.5" hidden="false" customHeight="false" outlineLevel="0" collapsed="false">
      <c r="A11" s="152" t="s">
        <v>17</v>
      </c>
      <c r="B11" s="42" t="s">
        <v>1117</v>
      </c>
      <c r="C11" s="42" t="s">
        <v>762</v>
      </c>
      <c r="D11" s="42" t="s">
        <v>5</v>
      </c>
      <c r="E11" s="43" t="s">
        <v>1126</v>
      </c>
      <c r="F11" s="42" t="s">
        <v>14</v>
      </c>
    </row>
    <row r="12" customFormat="false" ht="16.5" hidden="false" customHeight="false" outlineLevel="0" collapsed="false">
      <c r="A12" s="152" t="s">
        <v>17</v>
      </c>
      <c r="B12" s="42" t="s">
        <v>1117</v>
      </c>
      <c r="C12" s="42" t="s">
        <v>762</v>
      </c>
      <c r="D12" s="42" t="s">
        <v>4</v>
      </c>
      <c r="E12" s="43" t="s">
        <v>1127</v>
      </c>
      <c r="F12" s="42" t="s">
        <v>14</v>
      </c>
    </row>
    <row r="13" customFormat="false" ht="16.5" hidden="false" customHeight="false" outlineLevel="0" collapsed="false">
      <c r="A13" s="152" t="s">
        <v>17</v>
      </c>
      <c r="B13" s="42" t="s">
        <v>1117</v>
      </c>
      <c r="C13" s="42" t="s">
        <v>762</v>
      </c>
      <c r="D13" s="42" t="s">
        <v>5</v>
      </c>
      <c r="E13" s="43" t="s">
        <v>1128</v>
      </c>
      <c r="F13" s="42" t="s">
        <v>14</v>
      </c>
    </row>
    <row r="14" customFormat="false" ht="16.5" hidden="false" customHeight="false" outlineLevel="0" collapsed="false">
      <c r="A14" s="152" t="s">
        <v>17</v>
      </c>
      <c r="B14" s="42" t="s">
        <v>1117</v>
      </c>
      <c r="C14" s="42" t="s">
        <v>762</v>
      </c>
      <c r="D14" s="42" t="s">
        <v>5</v>
      </c>
      <c r="E14" s="43" t="s">
        <v>1129</v>
      </c>
      <c r="F14" s="42" t="s">
        <v>14</v>
      </c>
    </row>
    <row r="15" customFormat="false" ht="16.5" hidden="false" customHeight="false" outlineLevel="0" collapsed="false">
      <c r="A15" s="152" t="s">
        <v>17</v>
      </c>
      <c r="B15" s="42" t="s">
        <v>1117</v>
      </c>
      <c r="C15" s="42" t="s">
        <v>762</v>
      </c>
      <c r="D15" s="42" t="s">
        <v>5</v>
      </c>
      <c r="E15" s="43" t="s">
        <v>1130</v>
      </c>
      <c r="F15" s="42" t="s">
        <v>14</v>
      </c>
    </row>
    <row r="16" customFormat="false" ht="16.5" hidden="false" customHeight="false" outlineLevel="0" collapsed="false">
      <c r="A16" s="152" t="s">
        <v>17</v>
      </c>
      <c r="B16" s="42" t="s">
        <v>1117</v>
      </c>
      <c r="C16" s="42" t="s">
        <v>762</v>
      </c>
      <c r="D16" s="42" t="s">
        <v>5</v>
      </c>
      <c r="E16" s="43" t="s">
        <v>1131</v>
      </c>
      <c r="F16" s="42" t="s">
        <v>14</v>
      </c>
    </row>
    <row r="17" customFormat="false" ht="16.5" hidden="false" customHeight="false" outlineLevel="0" collapsed="false">
      <c r="A17" s="152" t="s">
        <v>17</v>
      </c>
      <c r="B17" s="42" t="s">
        <v>1117</v>
      </c>
      <c r="C17" s="42" t="s">
        <v>762</v>
      </c>
      <c r="D17" s="42" t="s">
        <v>5</v>
      </c>
      <c r="E17" s="43" t="s">
        <v>1132</v>
      </c>
      <c r="F17" s="42" t="s">
        <v>14</v>
      </c>
    </row>
    <row r="18" customFormat="false" ht="16.5" hidden="false" customHeight="false" outlineLevel="0" collapsed="false">
      <c r="A18" s="152" t="s">
        <v>17</v>
      </c>
      <c r="B18" s="42" t="s">
        <v>1117</v>
      </c>
      <c r="C18" s="42" t="s">
        <v>767</v>
      </c>
      <c r="D18" s="42" t="s">
        <v>6</v>
      </c>
      <c r="E18" s="43" t="s">
        <v>1133</v>
      </c>
      <c r="F18" s="42" t="s">
        <v>14</v>
      </c>
    </row>
    <row r="19" customFormat="false" ht="16.5" hidden="false" customHeight="false" outlineLevel="0" collapsed="false">
      <c r="A19" s="152" t="s">
        <v>17</v>
      </c>
      <c r="B19" s="42" t="s">
        <v>1117</v>
      </c>
      <c r="C19" s="42" t="s">
        <v>770</v>
      </c>
      <c r="D19" s="42" t="s">
        <v>5</v>
      </c>
      <c r="E19" s="43" t="s">
        <v>1134</v>
      </c>
      <c r="F19" s="42" t="s">
        <v>14</v>
      </c>
    </row>
    <row r="20" customFormat="false" ht="16.5" hidden="false" customHeight="false" outlineLevel="0" collapsed="false">
      <c r="A20" s="152" t="s">
        <v>17</v>
      </c>
      <c r="B20" s="42" t="s">
        <v>73</v>
      </c>
      <c r="C20" s="42" t="s">
        <v>65</v>
      </c>
      <c r="D20" s="42" t="s">
        <v>5</v>
      </c>
      <c r="E20" s="43" t="s">
        <v>211</v>
      </c>
      <c r="F20" s="42" t="s">
        <v>14</v>
      </c>
    </row>
    <row r="21" customFormat="false" ht="16.5" hidden="false" customHeight="false" outlineLevel="0" collapsed="false">
      <c r="A21" s="152" t="s">
        <v>17</v>
      </c>
      <c r="B21" s="42" t="s">
        <v>73</v>
      </c>
      <c r="C21" s="42" t="s">
        <v>65</v>
      </c>
      <c r="D21" s="42" t="s">
        <v>5</v>
      </c>
      <c r="E21" s="43" t="s">
        <v>209</v>
      </c>
      <c r="F21" s="42" t="s">
        <v>14</v>
      </c>
    </row>
    <row r="22" customFormat="false" ht="16.5" hidden="false" customHeight="false" outlineLevel="0" collapsed="false">
      <c r="A22" s="152" t="s">
        <v>17</v>
      </c>
      <c r="B22" s="42" t="s">
        <v>73</v>
      </c>
      <c r="C22" s="42" t="s">
        <v>65</v>
      </c>
      <c r="D22" s="42" t="s">
        <v>5</v>
      </c>
      <c r="E22" s="43" t="s">
        <v>210</v>
      </c>
      <c r="F22" s="42" t="s">
        <v>14</v>
      </c>
    </row>
    <row r="23" customFormat="false" ht="33" hidden="false" customHeight="false" outlineLevel="0" collapsed="false">
      <c r="A23" s="152" t="s">
        <v>17</v>
      </c>
      <c r="B23" s="42" t="s">
        <v>73</v>
      </c>
      <c r="C23" s="42" t="s">
        <v>65</v>
      </c>
      <c r="D23" s="42" t="s">
        <v>5</v>
      </c>
      <c r="E23" s="43" t="s">
        <v>212</v>
      </c>
      <c r="F23" s="42" t="s">
        <v>14</v>
      </c>
    </row>
    <row r="24" customFormat="false" ht="16.5" hidden="false" customHeight="false" outlineLevel="0" collapsed="false">
      <c r="A24" s="152" t="s">
        <v>17</v>
      </c>
      <c r="B24" s="42" t="s">
        <v>1117</v>
      </c>
      <c r="C24" s="42" t="s">
        <v>765</v>
      </c>
      <c r="D24" s="42" t="s">
        <v>5</v>
      </c>
      <c r="E24" s="43" t="s">
        <v>1135</v>
      </c>
      <c r="F24" s="42" t="s">
        <v>14</v>
      </c>
    </row>
    <row r="25" customFormat="false" ht="33" hidden="false" customHeight="false" outlineLevel="0" collapsed="false">
      <c r="A25" s="152" t="s">
        <v>17</v>
      </c>
      <c r="B25" s="42" t="s">
        <v>1117</v>
      </c>
      <c r="C25" s="42" t="s">
        <v>765</v>
      </c>
      <c r="D25" s="42" t="s">
        <v>6</v>
      </c>
      <c r="E25" s="45" t="s">
        <v>1136</v>
      </c>
      <c r="F25" s="42" t="s">
        <v>14</v>
      </c>
    </row>
    <row r="26" customFormat="false" ht="16.5" hidden="false" customHeight="false" outlineLevel="0" collapsed="false">
      <c r="A26" s="152" t="s">
        <v>17</v>
      </c>
      <c r="B26" s="42" t="s">
        <v>1117</v>
      </c>
      <c r="C26" s="42" t="s">
        <v>765</v>
      </c>
      <c r="D26" s="42" t="s">
        <v>5</v>
      </c>
      <c r="E26" s="43" t="s">
        <v>1137</v>
      </c>
      <c r="F26" s="42" t="s">
        <v>14</v>
      </c>
    </row>
    <row r="27" customFormat="false" ht="16.5" hidden="false" customHeight="false" outlineLevel="0" collapsed="false">
      <c r="A27" s="152" t="s">
        <v>17</v>
      </c>
      <c r="B27" s="42" t="s">
        <v>1117</v>
      </c>
      <c r="C27" s="42" t="s">
        <v>765</v>
      </c>
      <c r="D27" s="42" t="s">
        <v>5</v>
      </c>
      <c r="E27" s="43" t="s">
        <v>1138</v>
      </c>
      <c r="F27" s="42" t="s">
        <v>14</v>
      </c>
    </row>
    <row r="28" customFormat="false" ht="16.5" hidden="false" customHeight="false" outlineLevel="0" collapsed="false">
      <c r="A28" s="152" t="s">
        <v>17</v>
      </c>
      <c r="B28" s="42" t="s">
        <v>1117</v>
      </c>
      <c r="C28" s="42" t="s">
        <v>765</v>
      </c>
      <c r="D28" s="42" t="s">
        <v>5</v>
      </c>
      <c r="E28" s="43" t="s">
        <v>1139</v>
      </c>
      <c r="F28" s="42" t="s">
        <v>14</v>
      </c>
    </row>
    <row r="29" customFormat="false" ht="16.5" hidden="false" customHeight="false" outlineLevel="0" collapsed="false">
      <c r="A29" s="152" t="s">
        <v>17</v>
      </c>
      <c r="B29" s="42" t="s">
        <v>1117</v>
      </c>
      <c r="C29" s="42" t="s">
        <v>765</v>
      </c>
      <c r="D29" s="42" t="s">
        <v>5</v>
      </c>
      <c r="E29" s="43" t="s">
        <v>1140</v>
      </c>
      <c r="F29" s="42" t="s">
        <v>14</v>
      </c>
    </row>
    <row r="30" customFormat="false" ht="16.5" hidden="false" customHeight="false" outlineLevel="0" collapsed="false">
      <c r="A30" s="152" t="s">
        <v>17</v>
      </c>
      <c r="B30" s="42" t="s">
        <v>1117</v>
      </c>
      <c r="C30" s="42" t="s">
        <v>765</v>
      </c>
      <c r="D30" s="42" t="s">
        <v>5</v>
      </c>
      <c r="E30" s="43" t="s">
        <v>1141</v>
      </c>
      <c r="F30" s="42" t="s">
        <v>14</v>
      </c>
    </row>
    <row r="31" customFormat="false" ht="16.5" hidden="false" customHeight="false" outlineLevel="0" collapsed="false">
      <c r="A31" s="152" t="s">
        <v>17</v>
      </c>
      <c r="B31" s="42" t="s">
        <v>1117</v>
      </c>
      <c r="C31" s="42" t="s">
        <v>765</v>
      </c>
      <c r="D31" s="42" t="s">
        <v>5</v>
      </c>
      <c r="E31" s="43" t="s">
        <v>1142</v>
      </c>
      <c r="F31" s="42" t="s">
        <v>14</v>
      </c>
    </row>
    <row r="32" customFormat="false" ht="16.5" hidden="false" customHeight="false" outlineLevel="0" collapsed="false">
      <c r="A32" s="152" t="s">
        <v>17</v>
      </c>
      <c r="B32" s="42" t="s">
        <v>1117</v>
      </c>
      <c r="C32" s="42" t="s">
        <v>765</v>
      </c>
      <c r="D32" s="42" t="s">
        <v>5</v>
      </c>
      <c r="E32" s="43" t="s">
        <v>1143</v>
      </c>
      <c r="F32" s="42" t="s">
        <v>14</v>
      </c>
    </row>
    <row r="33" customFormat="false" ht="16.5" hidden="false" customHeight="false" outlineLevel="0" collapsed="false">
      <c r="A33" s="152" t="s">
        <v>17</v>
      </c>
      <c r="B33" s="42" t="s">
        <v>1117</v>
      </c>
      <c r="C33" s="42" t="s">
        <v>765</v>
      </c>
      <c r="D33" s="42" t="s">
        <v>5</v>
      </c>
      <c r="E33" s="43" t="s">
        <v>83</v>
      </c>
      <c r="F33" s="42" t="s">
        <v>14</v>
      </c>
    </row>
    <row r="34" customFormat="false" ht="16.5" hidden="false" customHeight="false" outlineLevel="0" collapsed="false">
      <c r="A34" s="152" t="s">
        <v>17</v>
      </c>
      <c r="B34" s="42" t="s">
        <v>1117</v>
      </c>
      <c r="C34" s="42" t="s">
        <v>772</v>
      </c>
      <c r="D34" s="42" t="s">
        <v>6</v>
      </c>
      <c r="E34" s="43" t="s">
        <v>1144</v>
      </c>
      <c r="F34" s="42" t="s">
        <v>14</v>
      </c>
    </row>
    <row r="35" customFormat="false" ht="16.5" hidden="false" customHeight="false" outlineLevel="0" collapsed="false">
      <c r="A35" s="152" t="s">
        <v>17</v>
      </c>
      <c r="B35" s="42" t="s">
        <v>1117</v>
      </c>
      <c r="C35" s="42" t="s">
        <v>766</v>
      </c>
      <c r="D35" s="42" t="s">
        <v>4</v>
      </c>
      <c r="E35" s="43" t="s">
        <v>1145</v>
      </c>
      <c r="F35" s="42" t="s">
        <v>14</v>
      </c>
    </row>
    <row r="36" customFormat="false" ht="16.5" hidden="false" customHeight="false" outlineLevel="0" collapsed="false">
      <c r="A36" s="152" t="s">
        <v>17</v>
      </c>
      <c r="B36" s="42" t="s">
        <v>1117</v>
      </c>
      <c r="C36" s="42" t="s">
        <v>768</v>
      </c>
      <c r="D36" s="42" t="s">
        <v>5</v>
      </c>
      <c r="E36" s="43" t="s">
        <v>1146</v>
      </c>
      <c r="F36" s="42" t="s">
        <v>14</v>
      </c>
    </row>
    <row r="37" customFormat="false" ht="16.5" hidden="false" customHeight="false" outlineLevel="0" collapsed="false">
      <c r="A37" s="152" t="s">
        <v>17</v>
      </c>
      <c r="B37" s="42" t="s">
        <v>1117</v>
      </c>
      <c r="C37" s="42" t="s">
        <v>768</v>
      </c>
      <c r="D37" s="42" t="s">
        <v>5</v>
      </c>
      <c r="E37" s="43" t="s">
        <v>1147</v>
      </c>
      <c r="F37" s="42" t="s">
        <v>14</v>
      </c>
    </row>
    <row r="38" customFormat="false" ht="16.5" hidden="false" customHeight="false" outlineLevel="0" collapsed="false">
      <c r="A38" s="152" t="s">
        <v>17</v>
      </c>
      <c r="B38" s="42" t="s">
        <v>1117</v>
      </c>
      <c r="C38" s="42" t="s">
        <v>768</v>
      </c>
      <c r="D38" s="42" t="s">
        <v>5</v>
      </c>
      <c r="E38" s="43" t="s">
        <v>1148</v>
      </c>
      <c r="F38" s="42" t="s">
        <v>14</v>
      </c>
    </row>
    <row r="39" customFormat="false" ht="16.5" hidden="false" customHeight="false" outlineLevel="0" collapsed="false">
      <c r="A39" s="152" t="s">
        <v>17</v>
      </c>
      <c r="B39" s="42" t="s">
        <v>1117</v>
      </c>
      <c r="C39" s="42" t="s">
        <v>768</v>
      </c>
      <c r="D39" s="42" t="s">
        <v>5</v>
      </c>
      <c r="E39" s="43" t="s">
        <v>1149</v>
      </c>
      <c r="F39" s="42" t="s">
        <v>14</v>
      </c>
    </row>
    <row r="40" customFormat="false" ht="16.5" hidden="false" customHeight="false" outlineLevel="0" collapsed="false">
      <c r="A40" s="152" t="s">
        <v>17</v>
      </c>
      <c r="B40" s="42" t="s">
        <v>1117</v>
      </c>
      <c r="C40" s="42" t="s">
        <v>768</v>
      </c>
      <c r="D40" s="42" t="s">
        <v>5</v>
      </c>
      <c r="E40" s="43" t="s">
        <v>1150</v>
      </c>
      <c r="F40" s="42" t="s">
        <v>14</v>
      </c>
    </row>
    <row r="41" customFormat="false" ht="16.5" hidden="false" customHeight="false" outlineLevel="0" collapsed="false">
      <c r="A41" s="152" t="s">
        <v>17</v>
      </c>
      <c r="B41" s="42" t="s">
        <v>1117</v>
      </c>
      <c r="C41" s="42" t="s">
        <v>768</v>
      </c>
      <c r="D41" s="42" t="s">
        <v>5</v>
      </c>
      <c r="E41" s="43" t="s">
        <v>1151</v>
      </c>
      <c r="F41" s="42" t="s">
        <v>14</v>
      </c>
    </row>
    <row r="42" customFormat="false" ht="16.5" hidden="false" customHeight="false" outlineLevel="0" collapsed="false">
      <c r="A42" s="152" t="s">
        <v>17</v>
      </c>
      <c r="B42" s="42" t="s">
        <v>1117</v>
      </c>
      <c r="C42" s="42" t="s">
        <v>768</v>
      </c>
      <c r="D42" s="42" t="s">
        <v>5</v>
      </c>
      <c r="E42" s="43" t="s">
        <v>1152</v>
      </c>
      <c r="F42" s="42" t="s">
        <v>14</v>
      </c>
    </row>
    <row r="43" customFormat="false" ht="16.5" hidden="false" customHeight="false" outlineLevel="0" collapsed="false">
      <c r="A43" s="152" t="s">
        <v>17</v>
      </c>
      <c r="B43" s="42" t="s">
        <v>1117</v>
      </c>
      <c r="C43" s="42" t="s">
        <v>768</v>
      </c>
      <c r="D43" s="42" t="s">
        <v>5</v>
      </c>
      <c r="E43" s="43" t="s">
        <v>126</v>
      </c>
      <c r="F43" s="42" t="s">
        <v>14</v>
      </c>
    </row>
    <row r="44" customFormat="false" ht="16.5" hidden="false" customHeight="false" outlineLevel="0" collapsed="false">
      <c r="A44" s="152" t="s">
        <v>17</v>
      </c>
      <c r="B44" s="42" t="s">
        <v>1117</v>
      </c>
      <c r="C44" s="42" t="s">
        <v>768</v>
      </c>
      <c r="D44" s="42" t="s">
        <v>5</v>
      </c>
      <c r="E44" s="43" t="s">
        <v>1153</v>
      </c>
      <c r="F44" s="42" t="s">
        <v>14</v>
      </c>
    </row>
    <row r="45" customFormat="false" ht="16.5" hidden="false" customHeight="false" outlineLevel="0" collapsed="false">
      <c r="A45" s="152" t="s">
        <v>17</v>
      </c>
      <c r="B45" s="42" t="s">
        <v>1117</v>
      </c>
      <c r="C45" s="42" t="s">
        <v>768</v>
      </c>
      <c r="D45" s="42" t="s">
        <v>4</v>
      </c>
      <c r="E45" s="43" t="s">
        <v>1154</v>
      </c>
      <c r="F45" s="42" t="s">
        <v>14</v>
      </c>
    </row>
    <row r="46" customFormat="false" ht="16.5" hidden="false" customHeight="false" outlineLevel="0" collapsed="false">
      <c r="A46" s="152" t="s">
        <v>17</v>
      </c>
      <c r="B46" s="42" t="s">
        <v>1117</v>
      </c>
      <c r="C46" s="42" t="s">
        <v>768</v>
      </c>
      <c r="D46" s="42" t="s">
        <v>5</v>
      </c>
      <c r="E46" s="43" t="s">
        <v>332</v>
      </c>
      <c r="F46" s="42" t="s">
        <v>14</v>
      </c>
    </row>
    <row r="47" customFormat="false" ht="16.5" hidden="false" customHeight="false" outlineLevel="0" collapsed="false">
      <c r="A47" s="152" t="s">
        <v>17</v>
      </c>
      <c r="B47" s="42" t="s">
        <v>1117</v>
      </c>
      <c r="C47" s="42" t="s">
        <v>760</v>
      </c>
      <c r="D47" s="42" t="s">
        <v>6</v>
      </c>
      <c r="E47" s="43" t="s">
        <v>1155</v>
      </c>
      <c r="F47" s="42" t="s">
        <v>14</v>
      </c>
    </row>
    <row r="48" customFormat="false" ht="16.5" hidden="false" customHeight="false" outlineLevel="0" collapsed="false">
      <c r="A48" s="152" t="s">
        <v>17</v>
      </c>
      <c r="B48" s="42" t="s">
        <v>1117</v>
      </c>
      <c r="C48" s="42" t="s">
        <v>760</v>
      </c>
      <c r="D48" s="42" t="s">
        <v>5</v>
      </c>
      <c r="E48" s="43" t="s">
        <v>1156</v>
      </c>
      <c r="F48" s="42" t="s">
        <v>14</v>
      </c>
    </row>
    <row r="49" customFormat="false" ht="33" hidden="false" customHeight="false" outlineLevel="0" collapsed="false">
      <c r="A49" s="152" t="s">
        <v>17</v>
      </c>
      <c r="B49" s="42" t="s">
        <v>1117</v>
      </c>
      <c r="C49" s="42" t="s">
        <v>774</v>
      </c>
      <c r="D49" s="42" t="s">
        <v>4</v>
      </c>
      <c r="E49" s="43" t="s">
        <v>1157</v>
      </c>
      <c r="F49" s="42" t="s">
        <v>14</v>
      </c>
    </row>
    <row r="50" customFormat="false" ht="16.5" hidden="false" customHeight="false" outlineLevel="0" collapsed="false">
      <c r="A50" s="152" t="s">
        <v>17</v>
      </c>
      <c r="B50" s="42" t="s">
        <v>1117</v>
      </c>
      <c r="C50" s="42" t="s">
        <v>774</v>
      </c>
      <c r="D50" s="42" t="s">
        <v>4</v>
      </c>
      <c r="E50" s="43" t="s">
        <v>1158</v>
      </c>
      <c r="F50" s="42" t="s">
        <v>14</v>
      </c>
    </row>
    <row r="51" customFormat="false" ht="33" hidden="false" customHeight="false" outlineLevel="0" collapsed="false">
      <c r="A51" s="152" t="s">
        <v>17</v>
      </c>
      <c r="B51" s="42" t="s">
        <v>1117</v>
      </c>
      <c r="C51" s="42" t="s">
        <v>774</v>
      </c>
      <c r="D51" s="42" t="s">
        <v>4</v>
      </c>
      <c r="E51" s="43" t="s">
        <v>1159</v>
      </c>
      <c r="F51" s="42" t="s">
        <v>14</v>
      </c>
    </row>
    <row r="52" customFormat="false" ht="16.5" hidden="false" customHeight="false" outlineLevel="0" collapsed="false">
      <c r="A52" s="152" t="s">
        <v>17</v>
      </c>
      <c r="B52" s="42" t="s">
        <v>1117</v>
      </c>
      <c r="C52" s="42" t="s">
        <v>774</v>
      </c>
      <c r="D52" s="42" t="s">
        <v>5</v>
      </c>
      <c r="E52" s="43" t="s">
        <v>1160</v>
      </c>
      <c r="F52" s="42" t="s">
        <v>14</v>
      </c>
    </row>
    <row r="53" customFormat="false" ht="49.5" hidden="false" customHeight="false" outlineLevel="0" collapsed="false">
      <c r="A53" s="152" t="s">
        <v>17</v>
      </c>
      <c r="B53" s="42" t="s">
        <v>1117</v>
      </c>
      <c r="C53" s="42" t="s">
        <v>774</v>
      </c>
      <c r="D53" s="42" t="s">
        <v>4</v>
      </c>
      <c r="E53" s="43" t="s">
        <v>1161</v>
      </c>
      <c r="F53" s="42" t="s">
        <v>14</v>
      </c>
    </row>
    <row r="54" customFormat="false" ht="16.5" hidden="false" customHeight="false" outlineLevel="0" collapsed="false">
      <c r="A54" s="152" t="s">
        <v>17</v>
      </c>
      <c r="B54" s="42" t="s">
        <v>1117</v>
      </c>
      <c r="C54" s="42" t="s">
        <v>774</v>
      </c>
      <c r="D54" s="42" t="s">
        <v>5</v>
      </c>
      <c r="E54" s="43" t="s">
        <v>1162</v>
      </c>
      <c r="F54" s="42" t="s">
        <v>14</v>
      </c>
    </row>
    <row r="55" customFormat="false" ht="16.5" hidden="false" customHeight="false" outlineLevel="0" collapsed="false">
      <c r="A55" s="152" t="s">
        <v>17</v>
      </c>
      <c r="B55" s="42" t="s">
        <v>1117</v>
      </c>
      <c r="C55" s="42" t="s">
        <v>774</v>
      </c>
      <c r="D55" s="42" t="s">
        <v>5</v>
      </c>
      <c r="E55" s="43" t="s">
        <v>1163</v>
      </c>
      <c r="F55" s="42" t="s">
        <v>14</v>
      </c>
    </row>
    <row r="56" customFormat="false" ht="16.5" hidden="false" customHeight="false" outlineLevel="0" collapsed="false">
      <c r="A56" s="152" t="s">
        <v>17</v>
      </c>
      <c r="B56" s="42" t="s">
        <v>1117</v>
      </c>
      <c r="C56" s="42" t="s">
        <v>774</v>
      </c>
      <c r="D56" s="42" t="s">
        <v>5</v>
      </c>
      <c r="E56" s="43" t="s">
        <v>1164</v>
      </c>
      <c r="F56" s="42" t="s">
        <v>14</v>
      </c>
    </row>
    <row r="57" customFormat="false" ht="33" hidden="false" customHeight="false" outlineLevel="0" collapsed="false">
      <c r="A57" s="152" t="s">
        <v>17</v>
      </c>
      <c r="B57" s="42" t="s">
        <v>1117</v>
      </c>
      <c r="C57" s="42" t="s">
        <v>774</v>
      </c>
      <c r="D57" s="42" t="s">
        <v>5</v>
      </c>
      <c r="E57" s="43" t="s">
        <v>1165</v>
      </c>
      <c r="F57" s="42" t="s">
        <v>14</v>
      </c>
    </row>
    <row r="58" customFormat="false" ht="16.5" hidden="false" customHeight="false" outlineLevel="0" collapsed="false">
      <c r="A58" s="152" t="s">
        <v>17</v>
      </c>
      <c r="B58" s="42" t="s">
        <v>1117</v>
      </c>
      <c r="C58" s="42" t="s">
        <v>774</v>
      </c>
      <c r="D58" s="42" t="s">
        <v>5</v>
      </c>
      <c r="E58" s="43" t="s">
        <v>1166</v>
      </c>
      <c r="F58" s="42" t="s">
        <v>14</v>
      </c>
    </row>
    <row r="59" customFormat="false" ht="33" hidden="false" customHeight="false" outlineLevel="0" collapsed="false">
      <c r="A59" s="152" t="s">
        <v>17</v>
      </c>
      <c r="B59" s="42" t="s">
        <v>1117</v>
      </c>
      <c r="C59" s="42" t="s">
        <v>774</v>
      </c>
      <c r="D59" s="42" t="s">
        <v>5</v>
      </c>
      <c r="E59" s="43" t="s">
        <v>1167</v>
      </c>
      <c r="F59" s="42" t="s">
        <v>14</v>
      </c>
    </row>
    <row r="60" customFormat="false" ht="33" hidden="false" customHeight="false" outlineLevel="0" collapsed="false">
      <c r="A60" s="152" t="s">
        <v>17</v>
      </c>
      <c r="B60" s="42" t="s">
        <v>1117</v>
      </c>
      <c r="C60" s="42" t="s">
        <v>774</v>
      </c>
      <c r="D60" s="42" t="s">
        <v>5</v>
      </c>
      <c r="E60" s="43" t="s">
        <v>1168</v>
      </c>
      <c r="F60" s="42" t="s">
        <v>14</v>
      </c>
    </row>
    <row r="61" customFormat="false" ht="16.5" hidden="false" customHeight="false" outlineLevel="0" collapsed="false">
      <c r="A61" s="152" t="s">
        <v>17</v>
      </c>
      <c r="B61" s="42" t="s">
        <v>1117</v>
      </c>
      <c r="C61" s="42" t="s">
        <v>774</v>
      </c>
      <c r="D61" s="42" t="s">
        <v>4</v>
      </c>
      <c r="E61" s="43" t="s">
        <v>1169</v>
      </c>
      <c r="F61" s="42" t="s">
        <v>14</v>
      </c>
    </row>
    <row r="62" customFormat="false" ht="33" hidden="false" customHeight="false" outlineLevel="0" collapsed="false">
      <c r="A62" s="152" t="s">
        <v>17</v>
      </c>
      <c r="B62" s="42" t="s">
        <v>1117</v>
      </c>
      <c r="C62" s="42" t="s">
        <v>764</v>
      </c>
      <c r="D62" s="42" t="s">
        <v>5</v>
      </c>
      <c r="E62" s="43" t="s">
        <v>1170</v>
      </c>
      <c r="F62" s="42" t="s">
        <v>14</v>
      </c>
    </row>
    <row r="63" customFormat="false" ht="16.5" hidden="false" customHeight="false" outlineLevel="0" collapsed="false">
      <c r="A63" s="152" t="s">
        <v>17</v>
      </c>
      <c r="B63" s="42" t="s">
        <v>1117</v>
      </c>
      <c r="C63" s="42" t="s">
        <v>764</v>
      </c>
      <c r="D63" s="42" t="s">
        <v>5</v>
      </c>
      <c r="E63" s="43" t="s">
        <v>1171</v>
      </c>
      <c r="F63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你遇見的，都是貴人"/>
    <hyperlink ref="E3" r:id="rId8" display="驚豔芬蘭"/>
    <hyperlink ref="E4" r:id="rId9" display="銀色的未來"/>
    <hyperlink ref="E5" r:id="rId10" display="原來語言這麼有趣！"/>
    <hyperlink ref="E6" r:id="rId11" display="在天堂遇見的五個人"/>
    <hyperlink ref="E7" r:id="rId12" display="目送"/>
    <hyperlink ref="E8" r:id="rId13" display="《〔中學生〕挑戰極限探險故事》讀書心得"/>
    <hyperlink ref="E9" r:id="rId14" display="海賊王驚點語錄 : 海賊王教我的50件事"/>
    <hyperlink ref="E10" r:id="rId15" display="乞食的日子"/>
    <hyperlink ref="E11" r:id="rId16" display="奇想之年讀後心得"/>
    <hyperlink ref="E12" r:id="rId17" display="走在台灣的路上"/>
    <hyperlink ref="E13" r:id="rId18" display="蘇西的世界讀後感"/>
    <hyperlink ref="E14" r:id="rId19" display="疼痛，才叫青春之讀書心得"/>
    <hyperlink ref="E15" r:id="rId20" display="混血營英雄讀後感"/>
    <hyperlink ref="E16" r:id="rId21" display="力量來自渴望"/>
    <hyperlink ref="E17" r:id="rId22" display="《目送》讀後感"/>
    <hyperlink ref="E18" r:id="rId23" display="來自天堂的孩子"/>
    <hyperlink ref="E19" r:id="rId24" display="雙胞胎"/>
    <hyperlink ref="E20" r:id="rId25" display="世界羅曼史"/>
    <hyperlink ref="E21" r:id="rId26" display="拒絕標籤"/>
    <hyperlink ref="E22" r:id="rId27" display="亦師亦友"/>
    <hyperlink ref="E23" r:id="rId28" display="因為命運的殘酷 , 造就不凡的生命 !"/>
    <hyperlink ref="E24" r:id="rId29" display="送給年輕人的11個忠告 "/>
    <hyperlink ref="E25" r:id="rId30" display="Dear Marko----星球F206呼叫星球M1018"/>
    <hyperlink ref="E26" r:id="rId31" display="有時候很想要問為什麼"/>
    <hyperlink ref="E27" r:id="rId32" display="後青春期的詩"/>
    <hyperlink ref="E28" r:id="rId33" display="成長進行式"/>
    <hyperlink ref="E29" r:id="rId34" display="生活極短篇"/>
    <hyperlink ref="E30" r:id="rId35" display="在地洋苦瓜"/>
    <hyperlink ref="E31" r:id="rId36" display="活出生命能量"/>
    <hyperlink ref="E32" r:id="rId37" display="然後呢….."/>
    <hyperlink ref="E33" r:id="rId38" display="我是謝坤山"/>
    <hyperlink ref="E34" r:id="rId39" display="當然可以不生氣"/>
    <hyperlink ref="E35" r:id="rId40" display="荒厄之讀後感"/>
    <hyperlink ref="E36" r:id="rId41" display="我們不結婚，好嗎？"/>
    <hyperlink ref="E37" r:id="rId42" display="乞丐孩子"/>
    <hyperlink ref="E38" r:id="rId43" display="空出來的房間"/>
    <hyperlink ref="E39" r:id="rId44" display="我叫謝坤山"/>
    <hyperlink ref="E40" r:id="rId45" display="快樂只有自己能給"/>
    <hyperlink ref="E41" r:id="rId46" display="快樂王子"/>
    <hyperlink ref="E42" r:id="rId47" display="找回感動"/>
    <hyperlink ref="E43" r:id="rId48" display="最後14堂星期二的課"/>
    <hyperlink ref="E44" r:id="rId49" display="我不是教你詐-練達人生"/>
    <hyperlink ref="E45" r:id="rId50" display="讀書心得-媽媽鐘"/>
    <hyperlink ref="E46" r:id="rId51" display="讀書心得"/>
    <hyperlink ref="E47" r:id="rId52" display="善的典範"/>
    <hyperlink ref="E48" r:id="rId53" display="換個念頭一切都不同"/>
    <hyperlink ref="E49" r:id="rId54" display="成功的路上―《總裁獅子心》讀後"/>
    <hyperlink ref="E50" r:id="rId55" display="小艾多的世界 閱讀心得報告"/>
    <hyperlink ref="E51" r:id="rId56" display="人本多情——多情人手中的劍，道是無情還有情？"/>
    <hyperlink ref="E52" r:id="rId57" display="有些事，這些年我才懂"/>
    <hyperlink ref="E53" r:id="rId58" display="轉個彎，我看見希望─讀《不是路已走到了盡頭，而是該轉彎了》"/>
    <hyperlink ref="E54" r:id="rId59" display="我就是忍不住笑了"/>
    <hyperlink ref="E55" r:id="rId60" display="天使遺留的筆記"/>
    <hyperlink ref="E56" r:id="rId61" display="先別急著吃棉花糖 閱讀心得"/>
    <hyperlink ref="E57" r:id="rId62" display="超強說話術-《教你幽默到心田》讀後感"/>
    <hyperlink ref="E58" r:id="rId63" display="疼痛，才叫青春"/>
    <hyperlink ref="E59" r:id="rId64" display="禮物－通往成功人生的關鍵道路"/>
    <hyperlink ref="E60" r:id="rId65" display="所羅門王的指環—與蟲魚鳥獸親密對話"/>
    <hyperlink ref="E61" r:id="rId66" display="孩子，別怕輸在起跑點!"/>
    <hyperlink ref="E62" r:id="rId67" display="《深夜加油站遇見蘇格拉底》讀書心得"/>
    <hyperlink ref="E63" r:id="rId68" display="大江大海一九四九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18</v>
      </c>
      <c r="B2" s="42" t="s">
        <v>1172</v>
      </c>
      <c r="C2" s="42" t="s">
        <v>931</v>
      </c>
      <c r="D2" s="42" t="s">
        <v>5</v>
      </c>
      <c r="E2" s="43" t="s">
        <v>1173</v>
      </c>
      <c r="F2" s="42" t="s">
        <v>14</v>
      </c>
    </row>
    <row r="3" customFormat="false" ht="16.5" hidden="false" customHeight="false" outlineLevel="0" collapsed="false">
      <c r="A3" s="152" t="s">
        <v>18</v>
      </c>
      <c r="B3" s="42" t="s">
        <v>1172</v>
      </c>
      <c r="C3" s="42" t="s">
        <v>931</v>
      </c>
      <c r="D3" s="42" t="s">
        <v>5</v>
      </c>
      <c r="E3" s="43" t="s">
        <v>1174</v>
      </c>
      <c r="F3" s="42" t="s">
        <v>14</v>
      </c>
    </row>
    <row r="4" customFormat="false" ht="16.5" hidden="false" customHeight="false" outlineLevel="0" collapsed="false">
      <c r="A4" s="152" t="s">
        <v>18</v>
      </c>
      <c r="B4" s="42" t="s">
        <v>1172</v>
      </c>
      <c r="C4" s="42" t="s">
        <v>931</v>
      </c>
      <c r="D4" s="42" t="s">
        <v>5</v>
      </c>
      <c r="E4" s="43" t="s">
        <v>1175</v>
      </c>
      <c r="F4" s="42" t="s">
        <v>14</v>
      </c>
    </row>
    <row r="5" customFormat="false" ht="16.5" hidden="false" customHeight="false" outlineLevel="0" collapsed="false">
      <c r="A5" s="152" t="s">
        <v>18</v>
      </c>
      <c r="B5" s="42" t="s">
        <v>1172</v>
      </c>
      <c r="C5" s="42" t="s">
        <v>931</v>
      </c>
      <c r="D5" s="42" t="s">
        <v>5</v>
      </c>
      <c r="E5" s="43" t="s">
        <v>1176</v>
      </c>
      <c r="F5" s="42" t="s">
        <v>14</v>
      </c>
    </row>
    <row r="6" customFormat="false" ht="16.5" hidden="false" customHeight="false" outlineLevel="0" collapsed="false">
      <c r="A6" s="152" t="s">
        <v>18</v>
      </c>
      <c r="B6" s="42" t="s">
        <v>1172</v>
      </c>
      <c r="C6" s="42" t="s">
        <v>931</v>
      </c>
      <c r="D6" s="42" t="s">
        <v>5</v>
      </c>
      <c r="E6" s="43" t="s">
        <v>1177</v>
      </c>
      <c r="F6" s="42" t="s">
        <v>14</v>
      </c>
    </row>
    <row r="7" customFormat="false" ht="33" hidden="false" customHeight="false" outlineLevel="0" collapsed="false">
      <c r="A7" s="152" t="s">
        <v>18</v>
      </c>
      <c r="B7" s="42" t="s">
        <v>1172</v>
      </c>
      <c r="C7" s="42" t="s">
        <v>931</v>
      </c>
      <c r="D7" s="42" t="s">
        <v>6</v>
      </c>
      <c r="E7" s="43" t="s">
        <v>1178</v>
      </c>
      <c r="F7" s="42" t="s">
        <v>14</v>
      </c>
    </row>
    <row r="8" customFormat="false" ht="16.5" hidden="false" customHeight="false" outlineLevel="0" collapsed="false">
      <c r="A8" s="152" t="s">
        <v>18</v>
      </c>
      <c r="B8" s="42" t="s">
        <v>1172</v>
      </c>
      <c r="C8" s="42" t="s">
        <v>931</v>
      </c>
      <c r="D8" s="42" t="s">
        <v>4</v>
      </c>
      <c r="E8" s="43" t="s">
        <v>1179</v>
      </c>
      <c r="F8" s="42" t="s">
        <v>14</v>
      </c>
    </row>
    <row r="9" customFormat="false" ht="16.5" hidden="false" customHeight="false" outlineLevel="0" collapsed="false">
      <c r="A9" s="152" t="s">
        <v>18</v>
      </c>
      <c r="B9" s="42" t="s">
        <v>1172</v>
      </c>
      <c r="C9" s="42" t="s">
        <v>931</v>
      </c>
      <c r="D9" s="42" t="s">
        <v>6</v>
      </c>
      <c r="E9" s="43" t="s">
        <v>1180</v>
      </c>
      <c r="F9" s="42" t="s">
        <v>14</v>
      </c>
    </row>
    <row r="10" customFormat="false" ht="16.5" hidden="false" customHeight="false" outlineLevel="0" collapsed="false">
      <c r="A10" s="152" t="s">
        <v>18</v>
      </c>
      <c r="B10" s="42" t="s">
        <v>1172</v>
      </c>
      <c r="C10" s="42" t="s">
        <v>931</v>
      </c>
      <c r="D10" s="42" t="s">
        <v>5</v>
      </c>
      <c r="E10" s="43" t="s">
        <v>1181</v>
      </c>
      <c r="F10" s="42" t="s">
        <v>14</v>
      </c>
    </row>
    <row r="11" customFormat="false" ht="16.5" hidden="false" customHeight="false" outlineLevel="0" collapsed="false">
      <c r="A11" s="152" t="s">
        <v>18</v>
      </c>
      <c r="B11" s="42" t="s">
        <v>1172</v>
      </c>
      <c r="C11" s="42" t="s">
        <v>931</v>
      </c>
      <c r="D11" s="42" t="s">
        <v>5</v>
      </c>
      <c r="E11" s="45" t="s">
        <v>1182</v>
      </c>
      <c r="F11" s="42" t="s">
        <v>14</v>
      </c>
    </row>
    <row r="12" customFormat="false" ht="16.5" hidden="false" customHeight="false" outlineLevel="0" collapsed="false">
      <c r="A12" s="152" t="s">
        <v>18</v>
      </c>
      <c r="B12" s="42" t="s">
        <v>1172</v>
      </c>
      <c r="C12" s="42" t="s">
        <v>931</v>
      </c>
      <c r="D12" s="42" t="s">
        <v>5</v>
      </c>
      <c r="E12" s="43" t="s">
        <v>1183</v>
      </c>
      <c r="F12" s="42" t="s">
        <v>14</v>
      </c>
    </row>
    <row r="13" customFormat="false" ht="16.5" hidden="false" customHeight="false" outlineLevel="0" collapsed="false">
      <c r="A13" s="152" t="s">
        <v>18</v>
      </c>
      <c r="B13" s="42" t="s">
        <v>1172</v>
      </c>
      <c r="C13" s="42" t="s">
        <v>931</v>
      </c>
      <c r="D13" s="42" t="s">
        <v>5</v>
      </c>
      <c r="E13" s="43" t="s">
        <v>1184</v>
      </c>
      <c r="F13" s="42" t="s">
        <v>14</v>
      </c>
    </row>
    <row r="14" customFormat="false" ht="16.5" hidden="false" customHeight="false" outlineLevel="0" collapsed="false">
      <c r="A14" s="152" t="s">
        <v>18</v>
      </c>
      <c r="B14" s="42" t="s">
        <v>1172</v>
      </c>
      <c r="C14" s="42" t="s">
        <v>931</v>
      </c>
      <c r="D14" s="42" t="s">
        <v>5</v>
      </c>
      <c r="E14" s="43" t="s">
        <v>1185</v>
      </c>
      <c r="F14" s="42" t="s">
        <v>14</v>
      </c>
    </row>
    <row r="15" customFormat="false" ht="16.5" hidden="false" customHeight="false" outlineLevel="0" collapsed="false">
      <c r="A15" s="152" t="s">
        <v>18</v>
      </c>
      <c r="B15" s="42" t="s">
        <v>1172</v>
      </c>
      <c r="C15" s="42" t="s">
        <v>931</v>
      </c>
      <c r="D15" s="42" t="s">
        <v>4</v>
      </c>
      <c r="E15" s="43" t="s">
        <v>1186</v>
      </c>
      <c r="F15" s="42" t="s">
        <v>14</v>
      </c>
    </row>
    <row r="16" customFormat="false" ht="16.5" hidden="false" customHeight="false" outlineLevel="0" collapsed="false">
      <c r="A16" s="152" t="s">
        <v>18</v>
      </c>
      <c r="B16" s="42" t="s">
        <v>1172</v>
      </c>
      <c r="C16" s="42" t="s">
        <v>931</v>
      </c>
      <c r="D16" s="42" t="s">
        <v>5</v>
      </c>
      <c r="E16" s="43" t="s">
        <v>1187</v>
      </c>
      <c r="F16" s="42" t="s">
        <v>14</v>
      </c>
    </row>
    <row r="17" customFormat="false" ht="16.5" hidden="false" customHeight="false" outlineLevel="0" collapsed="false">
      <c r="A17" s="152" t="s">
        <v>18</v>
      </c>
      <c r="B17" s="42" t="s">
        <v>1172</v>
      </c>
      <c r="C17" s="42" t="s">
        <v>931</v>
      </c>
      <c r="D17" s="42" t="s">
        <v>5</v>
      </c>
      <c r="E17" s="43" t="s">
        <v>1188</v>
      </c>
      <c r="F17" s="42" t="s">
        <v>14</v>
      </c>
    </row>
    <row r="18" customFormat="false" ht="33" hidden="false" customHeight="false" outlineLevel="0" collapsed="false">
      <c r="A18" s="152" t="s">
        <v>18</v>
      </c>
      <c r="B18" s="42" t="s">
        <v>1172</v>
      </c>
      <c r="C18" s="42" t="s">
        <v>931</v>
      </c>
      <c r="D18" s="42" t="s">
        <v>5</v>
      </c>
      <c r="E18" s="43" t="s">
        <v>1189</v>
      </c>
      <c r="F18" s="42" t="s">
        <v>14</v>
      </c>
    </row>
    <row r="19" customFormat="false" ht="16.5" hidden="false" customHeight="false" outlineLevel="0" collapsed="false">
      <c r="A19" s="152" t="s">
        <v>18</v>
      </c>
      <c r="B19" s="42" t="s">
        <v>1172</v>
      </c>
      <c r="C19" s="42" t="s">
        <v>932</v>
      </c>
      <c r="D19" s="42" t="s">
        <v>5</v>
      </c>
      <c r="E19" s="43" t="s">
        <v>1190</v>
      </c>
      <c r="F19" s="42" t="s">
        <v>14</v>
      </c>
    </row>
    <row r="20" customFormat="false" ht="16.5" hidden="false" customHeight="false" outlineLevel="0" collapsed="false">
      <c r="A20" s="152" t="s">
        <v>18</v>
      </c>
      <c r="B20" s="42" t="s">
        <v>1172</v>
      </c>
      <c r="C20" s="42" t="s">
        <v>932</v>
      </c>
      <c r="D20" s="42" t="s">
        <v>5</v>
      </c>
      <c r="E20" s="43" t="s">
        <v>1191</v>
      </c>
      <c r="F20" s="42" t="s">
        <v>14</v>
      </c>
    </row>
    <row r="21" customFormat="false" ht="16.5" hidden="false" customHeight="false" outlineLevel="0" collapsed="false">
      <c r="A21" s="152" t="s">
        <v>18</v>
      </c>
      <c r="B21" s="42" t="s">
        <v>1172</v>
      </c>
      <c r="C21" s="42" t="s">
        <v>932</v>
      </c>
      <c r="D21" s="42" t="s">
        <v>5</v>
      </c>
      <c r="E21" s="43" t="s">
        <v>1192</v>
      </c>
      <c r="F21" s="42" t="s">
        <v>14</v>
      </c>
    </row>
    <row r="22" customFormat="false" ht="16.5" hidden="false" customHeight="false" outlineLevel="0" collapsed="false">
      <c r="A22" s="152" t="s">
        <v>18</v>
      </c>
      <c r="B22" s="42" t="s">
        <v>1172</v>
      </c>
      <c r="C22" s="42" t="s">
        <v>932</v>
      </c>
      <c r="D22" s="42" t="s">
        <v>5</v>
      </c>
      <c r="E22" s="43" t="s">
        <v>1193</v>
      </c>
      <c r="F22" s="42" t="s">
        <v>14</v>
      </c>
    </row>
    <row r="23" customFormat="false" ht="16.5" hidden="false" customHeight="false" outlineLevel="0" collapsed="false">
      <c r="A23" s="152" t="s">
        <v>18</v>
      </c>
      <c r="B23" s="42" t="s">
        <v>1172</v>
      </c>
      <c r="C23" s="42" t="s">
        <v>932</v>
      </c>
      <c r="D23" s="42" t="s">
        <v>5</v>
      </c>
      <c r="E23" s="43" t="s">
        <v>1194</v>
      </c>
      <c r="F23" s="42" t="s">
        <v>14</v>
      </c>
    </row>
    <row r="24" customFormat="false" ht="16.5" hidden="false" customHeight="false" outlineLevel="0" collapsed="false">
      <c r="A24" s="152" t="s">
        <v>18</v>
      </c>
      <c r="B24" s="42" t="s">
        <v>1172</v>
      </c>
      <c r="C24" s="42" t="s">
        <v>932</v>
      </c>
      <c r="D24" s="42" t="s">
        <v>6</v>
      </c>
      <c r="E24" s="43" t="s">
        <v>1195</v>
      </c>
      <c r="F24" s="42" t="s">
        <v>14</v>
      </c>
    </row>
    <row r="25" customFormat="false" ht="16.5" hidden="false" customHeight="false" outlineLevel="0" collapsed="false">
      <c r="A25" s="152" t="s">
        <v>18</v>
      </c>
      <c r="B25" s="42" t="s">
        <v>1172</v>
      </c>
      <c r="C25" s="42" t="s">
        <v>932</v>
      </c>
      <c r="D25" s="42" t="s">
        <v>6</v>
      </c>
      <c r="E25" s="43" t="s">
        <v>1196</v>
      </c>
      <c r="F25" s="42" t="s">
        <v>14</v>
      </c>
    </row>
    <row r="26" customFormat="false" ht="16.5" hidden="false" customHeight="false" outlineLevel="0" collapsed="false">
      <c r="A26" s="152" t="s">
        <v>18</v>
      </c>
      <c r="B26" s="42" t="s">
        <v>1172</v>
      </c>
      <c r="C26" s="42" t="s">
        <v>927</v>
      </c>
      <c r="D26" s="42" t="s">
        <v>5</v>
      </c>
      <c r="E26" s="43" t="s">
        <v>1197</v>
      </c>
      <c r="F26" s="42" t="s">
        <v>14</v>
      </c>
    </row>
    <row r="27" customFormat="false" ht="16.5" hidden="false" customHeight="false" outlineLevel="0" collapsed="false">
      <c r="A27" s="152" t="s">
        <v>18</v>
      </c>
      <c r="B27" s="42" t="s">
        <v>1172</v>
      </c>
      <c r="C27" s="42" t="s">
        <v>961</v>
      </c>
      <c r="D27" s="42" t="s">
        <v>5</v>
      </c>
      <c r="E27" s="43" t="s">
        <v>1198</v>
      </c>
      <c r="F27" s="42" t="s">
        <v>14</v>
      </c>
    </row>
    <row r="28" customFormat="false" ht="16.5" hidden="false" customHeight="false" outlineLevel="0" collapsed="false">
      <c r="A28" s="152" t="s">
        <v>18</v>
      </c>
      <c r="B28" s="42" t="s">
        <v>1172</v>
      </c>
      <c r="C28" s="42" t="s">
        <v>960</v>
      </c>
      <c r="D28" s="42" t="s">
        <v>5</v>
      </c>
      <c r="E28" s="43" t="s">
        <v>1199</v>
      </c>
      <c r="F28" s="42" t="s">
        <v>14</v>
      </c>
    </row>
    <row r="29" customFormat="false" ht="16.5" hidden="false" customHeight="false" outlineLevel="0" collapsed="false">
      <c r="A29" s="152" t="s">
        <v>18</v>
      </c>
      <c r="B29" s="42" t="s">
        <v>1172</v>
      </c>
      <c r="C29" s="42" t="s">
        <v>960</v>
      </c>
      <c r="D29" s="42" t="s">
        <v>6</v>
      </c>
      <c r="E29" s="43" t="s">
        <v>1200</v>
      </c>
      <c r="F29" s="42" t="s">
        <v>14</v>
      </c>
    </row>
    <row r="30" customFormat="false" ht="16.5" hidden="false" customHeight="false" outlineLevel="0" collapsed="false">
      <c r="A30" s="152" t="s">
        <v>18</v>
      </c>
      <c r="B30" s="42" t="s">
        <v>1172</v>
      </c>
      <c r="C30" s="42" t="s">
        <v>958</v>
      </c>
      <c r="D30" s="42" t="s">
        <v>4</v>
      </c>
      <c r="E30" s="43" t="s">
        <v>1201</v>
      </c>
      <c r="F30" s="42" t="s">
        <v>14</v>
      </c>
    </row>
    <row r="31" customFormat="false" ht="16.5" hidden="false" customHeight="false" outlineLevel="0" collapsed="false">
      <c r="A31" s="152" t="s">
        <v>18</v>
      </c>
      <c r="B31" s="42" t="s">
        <v>1172</v>
      </c>
      <c r="C31" s="42" t="s">
        <v>958</v>
      </c>
      <c r="D31" s="42" t="s">
        <v>6</v>
      </c>
      <c r="E31" s="43" t="s">
        <v>1202</v>
      </c>
      <c r="F31" s="42" t="s">
        <v>14</v>
      </c>
    </row>
    <row r="32" customFormat="false" ht="16.5" hidden="false" customHeight="false" outlineLevel="0" collapsed="false">
      <c r="A32" s="152" t="s">
        <v>18</v>
      </c>
      <c r="B32" s="42" t="s">
        <v>1172</v>
      </c>
      <c r="C32" s="42" t="s">
        <v>943</v>
      </c>
      <c r="D32" s="42" t="s">
        <v>5</v>
      </c>
      <c r="E32" s="43" t="s">
        <v>1203</v>
      </c>
      <c r="F32" s="42" t="s">
        <v>14</v>
      </c>
    </row>
    <row r="33" customFormat="false" ht="16.5" hidden="false" customHeight="false" outlineLevel="0" collapsed="false">
      <c r="A33" s="152" t="s">
        <v>18</v>
      </c>
      <c r="B33" s="42" t="s">
        <v>1172</v>
      </c>
      <c r="C33" s="42" t="s">
        <v>943</v>
      </c>
      <c r="D33" s="42" t="s">
        <v>6</v>
      </c>
      <c r="E33" s="43" t="s">
        <v>1204</v>
      </c>
      <c r="F33" s="42" t="s">
        <v>14</v>
      </c>
    </row>
    <row r="34" customFormat="false" ht="16.5" hidden="false" customHeight="false" outlineLevel="0" collapsed="false">
      <c r="A34" s="152" t="s">
        <v>18</v>
      </c>
      <c r="B34" s="42" t="s">
        <v>1172</v>
      </c>
      <c r="C34" s="42" t="s">
        <v>943</v>
      </c>
      <c r="D34" s="42" t="s">
        <v>6</v>
      </c>
      <c r="E34" s="43" t="s">
        <v>1205</v>
      </c>
      <c r="F34" s="42" t="s">
        <v>14</v>
      </c>
    </row>
    <row r="35" customFormat="false" ht="16.5" hidden="false" customHeight="false" outlineLevel="0" collapsed="false">
      <c r="A35" s="152" t="s">
        <v>18</v>
      </c>
      <c r="B35" s="42" t="s">
        <v>1172</v>
      </c>
      <c r="C35" s="42" t="s">
        <v>943</v>
      </c>
      <c r="D35" s="42" t="s">
        <v>6</v>
      </c>
      <c r="E35" s="43" t="s">
        <v>1206</v>
      </c>
      <c r="F35" s="42" t="s">
        <v>14</v>
      </c>
    </row>
    <row r="36" customFormat="false" ht="16.5" hidden="false" customHeight="false" outlineLevel="0" collapsed="false">
      <c r="A36" s="152" t="s">
        <v>18</v>
      </c>
      <c r="B36" s="42" t="s">
        <v>1172</v>
      </c>
      <c r="C36" s="42" t="s">
        <v>943</v>
      </c>
      <c r="D36" s="42" t="s">
        <v>5</v>
      </c>
      <c r="E36" s="43" t="s">
        <v>1207</v>
      </c>
      <c r="F36" s="42" t="s">
        <v>14</v>
      </c>
    </row>
    <row r="37" customFormat="false" ht="16.5" hidden="false" customHeight="false" outlineLevel="0" collapsed="false">
      <c r="A37" s="152" t="s">
        <v>18</v>
      </c>
      <c r="B37" s="42" t="s">
        <v>1172</v>
      </c>
      <c r="C37" s="42" t="s">
        <v>943</v>
      </c>
      <c r="D37" s="42" t="s">
        <v>4</v>
      </c>
      <c r="E37" s="43" t="s">
        <v>1208</v>
      </c>
      <c r="F37" s="42" t="s">
        <v>14</v>
      </c>
    </row>
    <row r="38" customFormat="false" ht="33" hidden="false" customHeight="false" outlineLevel="0" collapsed="false">
      <c r="A38" s="152" t="s">
        <v>18</v>
      </c>
      <c r="B38" s="42" t="s">
        <v>1172</v>
      </c>
      <c r="C38" s="42" t="s">
        <v>943</v>
      </c>
      <c r="D38" s="42" t="s">
        <v>5</v>
      </c>
      <c r="E38" s="43" t="s">
        <v>1209</v>
      </c>
      <c r="F38" s="42" t="s">
        <v>14</v>
      </c>
    </row>
    <row r="39" customFormat="false" ht="16.5" hidden="false" customHeight="false" outlineLevel="0" collapsed="false">
      <c r="A39" s="152" t="s">
        <v>18</v>
      </c>
      <c r="B39" s="42" t="s">
        <v>1172</v>
      </c>
      <c r="C39" s="42" t="s">
        <v>936</v>
      </c>
      <c r="D39" s="42" t="s">
        <v>4</v>
      </c>
      <c r="E39" s="43" t="s">
        <v>1210</v>
      </c>
      <c r="F39" s="42" t="s">
        <v>14</v>
      </c>
    </row>
    <row r="40" customFormat="false" ht="33" hidden="false" customHeight="false" outlineLevel="0" collapsed="false">
      <c r="A40" s="152" t="s">
        <v>18</v>
      </c>
      <c r="B40" s="42" t="s">
        <v>1172</v>
      </c>
      <c r="C40" s="42" t="s">
        <v>936</v>
      </c>
      <c r="D40" s="42" t="s">
        <v>4</v>
      </c>
      <c r="E40" s="43" t="s">
        <v>1211</v>
      </c>
      <c r="F40" s="42" t="s">
        <v>14</v>
      </c>
    </row>
    <row r="41" customFormat="false" ht="16.5" hidden="false" customHeight="false" outlineLevel="0" collapsed="false">
      <c r="A41" s="152" t="s">
        <v>18</v>
      </c>
      <c r="B41" s="42" t="s">
        <v>1172</v>
      </c>
      <c r="C41" s="42" t="s">
        <v>936</v>
      </c>
      <c r="D41" s="42" t="s">
        <v>4</v>
      </c>
      <c r="E41" s="43" t="s">
        <v>1212</v>
      </c>
      <c r="F41" s="42" t="s">
        <v>14</v>
      </c>
    </row>
    <row r="42" customFormat="false" ht="16.5" hidden="false" customHeight="false" outlineLevel="0" collapsed="false">
      <c r="A42" s="152" t="s">
        <v>18</v>
      </c>
      <c r="B42" s="42" t="s">
        <v>1172</v>
      </c>
      <c r="C42" s="42" t="s">
        <v>936</v>
      </c>
      <c r="D42" s="42" t="s">
        <v>5</v>
      </c>
      <c r="E42" s="43" t="s">
        <v>1213</v>
      </c>
      <c r="F42" s="42" t="s">
        <v>14</v>
      </c>
    </row>
    <row r="43" customFormat="false" ht="16.5" hidden="false" customHeight="false" outlineLevel="0" collapsed="false">
      <c r="A43" s="152" t="s">
        <v>18</v>
      </c>
      <c r="B43" s="42" t="s">
        <v>1172</v>
      </c>
      <c r="C43" s="42" t="s">
        <v>936</v>
      </c>
      <c r="D43" s="42" t="s">
        <v>4</v>
      </c>
      <c r="E43" s="43" t="s">
        <v>1214</v>
      </c>
      <c r="F43" s="42" t="s">
        <v>14</v>
      </c>
    </row>
    <row r="44" customFormat="false" ht="16.5" hidden="false" customHeight="false" outlineLevel="0" collapsed="false">
      <c r="A44" s="152" t="s">
        <v>18</v>
      </c>
      <c r="B44" s="42" t="s">
        <v>1172</v>
      </c>
      <c r="C44" s="42" t="s">
        <v>966</v>
      </c>
      <c r="D44" s="42" t="s">
        <v>5</v>
      </c>
      <c r="E44" s="43" t="s">
        <v>1215</v>
      </c>
      <c r="F44" s="42" t="s">
        <v>14</v>
      </c>
    </row>
    <row r="45" customFormat="false" ht="16.5" hidden="false" customHeight="false" outlineLevel="0" collapsed="false">
      <c r="A45" s="152" t="s">
        <v>18</v>
      </c>
      <c r="B45" s="42" t="s">
        <v>1172</v>
      </c>
      <c r="C45" s="42" t="s">
        <v>966</v>
      </c>
      <c r="D45" s="42" t="s">
        <v>5</v>
      </c>
      <c r="E45" s="43" t="s">
        <v>1216</v>
      </c>
      <c r="F45" s="42" t="s">
        <v>14</v>
      </c>
    </row>
    <row r="46" customFormat="false" ht="16.5" hidden="false" customHeight="false" outlineLevel="0" collapsed="false">
      <c r="A46" s="152" t="s">
        <v>18</v>
      </c>
      <c r="B46" s="42" t="s">
        <v>1172</v>
      </c>
      <c r="C46" s="42" t="s">
        <v>966</v>
      </c>
      <c r="D46" s="42" t="s">
        <v>5</v>
      </c>
      <c r="E46" s="43" t="s">
        <v>1217</v>
      </c>
      <c r="F46" s="42" t="s">
        <v>14</v>
      </c>
    </row>
    <row r="47" customFormat="false" ht="16.5" hidden="false" customHeight="false" outlineLevel="0" collapsed="false">
      <c r="A47" s="152" t="s">
        <v>18</v>
      </c>
      <c r="B47" s="42" t="s">
        <v>1172</v>
      </c>
      <c r="C47" s="42" t="s">
        <v>966</v>
      </c>
      <c r="D47" s="42" t="s">
        <v>5</v>
      </c>
      <c r="E47" s="43" t="s">
        <v>1218</v>
      </c>
      <c r="F47" s="42" t="s">
        <v>14</v>
      </c>
    </row>
    <row r="48" customFormat="false" ht="16.5" hidden="false" customHeight="false" outlineLevel="0" collapsed="false">
      <c r="A48" s="152" t="s">
        <v>18</v>
      </c>
      <c r="B48" s="42" t="s">
        <v>1172</v>
      </c>
      <c r="C48" s="42" t="s">
        <v>967</v>
      </c>
      <c r="D48" s="42" t="s">
        <v>5</v>
      </c>
      <c r="E48" s="43" t="s">
        <v>1219</v>
      </c>
      <c r="F48" s="42" t="s">
        <v>14</v>
      </c>
    </row>
    <row r="49" customFormat="false" ht="16.5" hidden="false" customHeight="false" outlineLevel="0" collapsed="false">
      <c r="A49" s="152" t="s">
        <v>18</v>
      </c>
      <c r="B49" s="42" t="s">
        <v>1172</v>
      </c>
      <c r="C49" s="42" t="s">
        <v>956</v>
      </c>
      <c r="D49" s="42" t="s">
        <v>5</v>
      </c>
      <c r="E49" s="43" t="s">
        <v>1220</v>
      </c>
      <c r="F49" s="42" t="s">
        <v>14</v>
      </c>
    </row>
    <row r="50" customFormat="false" ht="16.5" hidden="false" customHeight="false" outlineLevel="0" collapsed="false">
      <c r="A50" s="152" t="s">
        <v>18</v>
      </c>
      <c r="B50" s="42" t="s">
        <v>1172</v>
      </c>
      <c r="C50" s="42" t="s">
        <v>949</v>
      </c>
      <c r="D50" s="42" t="s">
        <v>5</v>
      </c>
      <c r="E50" s="43" t="s">
        <v>1221</v>
      </c>
      <c r="F50" s="42" t="s">
        <v>14</v>
      </c>
    </row>
    <row r="51" customFormat="false" ht="16.5" hidden="false" customHeight="false" outlineLevel="0" collapsed="false">
      <c r="A51" s="152" t="s">
        <v>18</v>
      </c>
      <c r="B51" s="42" t="s">
        <v>1172</v>
      </c>
      <c r="C51" s="42" t="s">
        <v>964</v>
      </c>
      <c r="D51" s="42" t="s">
        <v>6</v>
      </c>
      <c r="E51" s="43" t="s">
        <v>1222</v>
      </c>
      <c r="F51" s="42" t="s">
        <v>14</v>
      </c>
    </row>
    <row r="52" customFormat="false" ht="16.5" hidden="false" customHeight="false" outlineLevel="0" collapsed="false">
      <c r="A52" s="152" t="s">
        <v>18</v>
      </c>
      <c r="B52" s="42" t="s">
        <v>1172</v>
      </c>
      <c r="C52" s="42" t="s">
        <v>964</v>
      </c>
      <c r="D52" s="42" t="s">
        <v>5</v>
      </c>
      <c r="E52" s="43" t="s">
        <v>1223</v>
      </c>
      <c r="F52" s="42" t="s">
        <v>14</v>
      </c>
    </row>
    <row r="53" customFormat="false" ht="16.5" hidden="false" customHeight="false" outlineLevel="0" collapsed="false">
      <c r="A53" s="152" t="s">
        <v>18</v>
      </c>
      <c r="B53" s="42" t="s">
        <v>1172</v>
      </c>
      <c r="C53" s="42" t="s">
        <v>964</v>
      </c>
      <c r="D53" s="42" t="s">
        <v>6</v>
      </c>
      <c r="E53" s="43" t="s">
        <v>332</v>
      </c>
      <c r="F53" s="42" t="s">
        <v>14</v>
      </c>
    </row>
    <row r="54" customFormat="false" ht="16.5" hidden="false" customHeight="false" outlineLevel="0" collapsed="false">
      <c r="A54" s="152" t="s">
        <v>18</v>
      </c>
      <c r="B54" s="42" t="s">
        <v>1172</v>
      </c>
      <c r="C54" s="42" t="s">
        <v>955</v>
      </c>
      <c r="D54" s="42" t="s">
        <v>5</v>
      </c>
      <c r="E54" s="43" t="s">
        <v>1224</v>
      </c>
      <c r="F54" s="42" t="s">
        <v>14</v>
      </c>
    </row>
    <row r="55" customFormat="false" ht="16.5" hidden="false" customHeight="false" outlineLevel="0" collapsed="false">
      <c r="A55" s="152" t="s">
        <v>18</v>
      </c>
      <c r="B55" s="42" t="s">
        <v>1172</v>
      </c>
      <c r="C55" s="42" t="s">
        <v>950</v>
      </c>
      <c r="D55" s="42" t="s">
        <v>4</v>
      </c>
      <c r="E55" s="43" t="s">
        <v>1225</v>
      </c>
      <c r="F55" s="42" t="s">
        <v>14</v>
      </c>
    </row>
    <row r="56" customFormat="false" ht="16.5" hidden="false" customHeight="false" outlineLevel="0" collapsed="false">
      <c r="A56" s="152" t="s">
        <v>18</v>
      </c>
      <c r="B56" s="42" t="s">
        <v>1172</v>
      </c>
      <c r="C56" s="42" t="s">
        <v>950</v>
      </c>
      <c r="D56" s="42" t="s">
        <v>5</v>
      </c>
      <c r="E56" s="43" t="s">
        <v>1226</v>
      </c>
      <c r="F56" s="42" t="s">
        <v>14</v>
      </c>
    </row>
    <row r="57" customFormat="false" ht="16.5" hidden="false" customHeight="false" outlineLevel="0" collapsed="false">
      <c r="A57" s="152" t="s">
        <v>18</v>
      </c>
      <c r="B57" s="42" t="s">
        <v>1172</v>
      </c>
      <c r="C57" s="42" t="s">
        <v>944</v>
      </c>
      <c r="D57" s="42" t="s">
        <v>4</v>
      </c>
      <c r="E57" s="43" t="s">
        <v>1227</v>
      </c>
      <c r="F57" s="42" t="s">
        <v>14</v>
      </c>
    </row>
    <row r="58" customFormat="false" ht="16.5" hidden="false" customHeight="false" outlineLevel="0" collapsed="false">
      <c r="A58" s="152" t="s">
        <v>18</v>
      </c>
      <c r="B58" s="42" t="s">
        <v>1172</v>
      </c>
      <c r="C58" s="42" t="s">
        <v>944</v>
      </c>
      <c r="D58" s="42" t="s">
        <v>6</v>
      </c>
      <c r="E58" s="43" t="s">
        <v>1228</v>
      </c>
      <c r="F58" s="42" t="s">
        <v>14</v>
      </c>
    </row>
    <row r="59" customFormat="false" ht="16.5" hidden="false" customHeight="false" outlineLevel="0" collapsed="false">
      <c r="A59" s="152" t="s">
        <v>18</v>
      </c>
      <c r="B59" s="42" t="s">
        <v>1172</v>
      </c>
      <c r="C59" s="42" t="s">
        <v>928</v>
      </c>
      <c r="D59" s="42" t="s">
        <v>5</v>
      </c>
      <c r="E59" s="43" t="s">
        <v>1229</v>
      </c>
      <c r="F59" s="42" t="s">
        <v>14</v>
      </c>
    </row>
    <row r="60" customFormat="false" ht="16.5" hidden="false" customHeight="false" outlineLevel="0" collapsed="false">
      <c r="A60" s="152" t="s">
        <v>18</v>
      </c>
      <c r="B60" s="42" t="s">
        <v>1172</v>
      </c>
      <c r="C60" s="42" t="s">
        <v>928</v>
      </c>
      <c r="D60" s="42" t="s">
        <v>5</v>
      </c>
      <c r="E60" s="43" t="s">
        <v>1230</v>
      </c>
      <c r="F60" s="42" t="s">
        <v>14</v>
      </c>
    </row>
    <row r="61" customFormat="false" ht="16.5" hidden="false" customHeight="false" outlineLevel="0" collapsed="false">
      <c r="A61" s="152" t="s">
        <v>18</v>
      </c>
      <c r="B61" s="42" t="s">
        <v>1172</v>
      </c>
      <c r="C61" s="42" t="s">
        <v>928</v>
      </c>
      <c r="D61" s="42" t="s">
        <v>5</v>
      </c>
      <c r="E61" s="43" t="s">
        <v>1231</v>
      </c>
      <c r="F61" s="42" t="s">
        <v>14</v>
      </c>
    </row>
    <row r="62" customFormat="false" ht="16.5" hidden="false" customHeight="false" outlineLevel="0" collapsed="false">
      <c r="A62" s="152" t="s">
        <v>18</v>
      </c>
      <c r="B62" s="42" t="s">
        <v>1172</v>
      </c>
      <c r="C62" s="42" t="s">
        <v>928</v>
      </c>
      <c r="D62" s="42" t="s">
        <v>4</v>
      </c>
      <c r="E62" s="43" t="s">
        <v>1232</v>
      </c>
      <c r="F62" s="42" t="s">
        <v>14</v>
      </c>
    </row>
    <row r="63" customFormat="false" ht="33" hidden="false" customHeight="false" outlineLevel="0" collapsed="false">
      <c r="A63" s="152" t="s">
        <v>18</v>
      </c>
      <c r="B63" s="42" t="s">
        <v>1172</v>
      </c>
      <c r="C63" s="42" t="s">
        <v>928</v>
      </c>
      <c r="D63" s="42" t="s">
        <v>5</v>
      </c>
      <c r="E63" s="43" t="s">
        <v>1233</v>
      </c>
      <c r="F63" s="42" t="s">
        <v>14</v>
      </c>
    </row>
    <row r="64" customFormat="false" ht="16.5" hidden="false" customHeight="false" outlineLevel="0" collapsed="false">
      <c r="A64" s="152" t="s">
        <v>18</v>
      </c>
      <c r="B64" s="42" t="s">
        <v>1172</v>
      </c>
      <c r="C64" s="42" t="s">
        <v>928</v>
      </c>
      <c r="D64" s="42" t="s">
        <v>5</v>
      </c>
      <c r="E64" s="43" t="s">
        <v>1234</v>
      </c>
      <c r="F64" s="42" t="s">
        <v>14</v>
      </c>
    </row>
    <row r="65" customFormat="false" ht="16.5" hidden="false" customHeight="false" outlineLevel="0" collapsed="false">
      <c r="A65" s="152" t="s">
        <v>18</v>
      </c>
      <c r="B65" s="42" t="s">
        <v>1172</v>
      </c>
      <c r="C65" s="42" t="s">
        <v>928</v>
      </c>
      <c r="D65" s="42" t="s">
        <v>5</v>
      </c>
      <c r="E65" s="43" t="s">
        <v>1235</v>
      </c>
      <c r="F65" s="42" t="s">
        <v>14</v>
      </c>
    </row>
    <row r="66" customFormat="false" ht="16.5" hidden="false" customHeight="false" outlineLevel="0" collapsed="false">
      <c r="A66" s="152" t="s">
        <v>18</v>
      </c>
      <c r="B66" s="42" t="s">
        <v>1172</v>
      </c>
      <c r="C66" s="42" t="s">
        <v>971</v>
      </c>
      <c r="D66" s="42" t="s">
        <v>5</v>
      </c>
      <c r="E66" s="43" t="s">
        <v>527</v>
      </c>
      <c r="F66" s="42" t="s">
        <v>14</v>
      </c>
    </row>
    <row r="67" customFormat="false" ht="16.5" hidden="false" customHeight="false" outlineLevel="0" collapsed="false">
      <c r="A67" s="152" t="s">
        <v>18</v>
      </c>
      <c r="B67" s="42" t="s">
        <v>1172</v>
      </c>
      <c r="C67" s="42" t="s">
        <v>971</v>
      </c>
      <c r="D67" s="42" t="s">
        <v>4</v>
      </c>
      <c r="E67" s="43" t="s">
        <v>1236</v>
      </c>
      <c r="F67" s="42" t="s">
        <v>14</v>
      </c>
    </row>
    <row r="68" customFormat="false" ht="16.5" hidden="false" customHeight="false" outlineLevel="0" collapsed="false">
      <c r="A68" s="152" t="s">
        <v>18</v>
      </c>
      <c r="B68" s="42" t="s">
        <v>1172</v>
      </c>
      <c r="C68" s="42" t="s">
        <v>971</v>
      </c>
      <c r="D68" s="42" t="s">
        <v>5</v>
      </c>
      <c r="E68" s="43" t="s">
        <v>1237</v>
      </c>
      <c r="F68" s="42" t="s">
        <v>14</v>
      </c>
    </row>
    <row r="69" customFormat="false" ht="16.5" hidden="false" customHeight="false" outlineLevel="0" collapsed="false">
      <c r="A69" s="152" t="s">
        <v>18</v>
      </c>
      <c r="B69" s="42" t="s">
        <v>1172</v>
      </c>
      <c r="C69" s="42" t="s">
        <v>971</v>
      </c>
      <c r="D69" s="42" t="s">
        <v>6</v>
      </c>
      <c r="E69" s="43" t="s">
        <v>1238</v>
      </c>
      <c r="F69" s="42" t="s">
        <v>14</v>
      </c>
    </row>
    <row r="70" customFormat="false" ht="33" hidden="false" customHeight="false" outlineLevel="0" collapsed="false">
      <c r="A70" s="152" t="s">
        <v>18</v>
      </c>
      <c r="B70" s="42" t="s">
        <v>1172</v>
      </c>
      <c r="C70" s="42" t="s">
        <v>971</v>
      </c>
      <c r="D70" s="42" t="s">
        <v>4</v>
      </c>
      <c r="E70" s="43" t="s">
        <v>1239</v>
      </c>
      <c r="F70" s="42" t="s">
        <v>14</v>
      </c>
    </row>
    <row r="71" customFormat="false" ht="16.5" hidden="false" customHeight="false" outlineLevel="0" collapsed="false">
      <c r="A71" s="152" t="s">
        <v>18</v>
      </c>
      <c r="B71" s="42" t="s">
        <v>1172</v>
      </c>
      <c r="C71" s="42" t="s">
        <v>971</v>
      </c>
      <c r="D71" s="42" t="s">
        <v>6</v>
      </c>
      <c r="E71" s="43" t="s">
        <v>1240</v>
      </c>
      <c r="F71" s="42" t="s">
        <v>14</v>
      </c>
    </row>
    <row r="72" customFormat="false" ht="16.5" hidden="false" customHeight="false" outlineLevel="0" collapsed="false">
      <c r="A72" s="152" t="s">
        <v>18</v>
      </c>
      <c r="B72" s="42" t="s">
        <v>1172</v>
      </c>
      <c r="C72" s="42" t="s">
        <v>935</v>
      </c>
      <c r="D72" s="42" t="s">
        <v>5</v>
      </c>
      <c r="E72" s="43" t="s">
        <v>1241</v>
      </c>
      <c r="F72" s="42" t="s">
        <v>14</v>
      </c>
    </row>
    <row r="73" customFormat="false" ht="16.5" hidden="false" customHeight="false" outlineLevel="0" collapsed="false">
      <c r="A73" s="152" t="s">
        <v>18</v>
      </c>
      <c r="B73" s="42" t="s">
        <v>1172</v>
      </c>
      <c r="C73" s="42" t="s">
        <v>935</v>
      </c>
      <c r="D73" s="42" t="s">
        <v>6</v>
      </c>
      <c r="E73" s="43" t="s">
        <v>1242</v>
      </c>
      <c r="F73" s="42" t="s">
        <v>14</v>
      </c>
    </row>
    <row r="74" customFormat="false" ht="16.5" hidden="false" customHeight="false" outlineLevel="0" collapsed="false">
      <c r="A74" s="152" t="s">
        <v>18</v>
      </c>
      <c r="B74" s="42" t="s">
        <v>1172</v>
      </c>
      <c r="C74" s="42" t="s">
        <v>935</v>
      </c>
      <c r="D74" s="42" t="s">
        <v>5</v>
      </c>
      <c r="E74" s="43" t="s">
        <v>1243</v>
      </c>
      <c r="F74" s="42" t="s">
        <v>14</v>
      </c>
    </row>
    <row r="75" customFormat="false" ht="16.5" hidden="false" customHeight="false" outlineLevel="0" collapsed="false">
      <c r="A75" s="152" t="s">
        <v>18</v>
      </c>
      <c r="B75" s="42" t="s">
        <v>1172</v>
      </c>
      <c r="C75" s="42" t="s">
        <v>935</v>
      </c>
      <c r="D75" s="42" t="s">
        <v>4</v>
      </c>
      <c r="E75" s="43" t="s">
        <v>1244</v>
      </c>
      <c r="F75" s="42" t="s">
        <v>14</v>
      </c>
    </row>
    <row r="76" customFormat="false" ht="16.5" hidden="false" customHeight="false" outlineLevel="0" collapsed="false">
      <c r="A76" s="152" t="s">
        <v>18</v>
      </c>
      <c r="B76" s="42" t="s">
        <v>1172</v>
      </c>
      <c r="C76" s="42" t="s">
        <v>935</v>
      </c>
      <c r="D76" s="42" t="s">
        <v>5</v>
      </c>
      <c r="E76" s="43" t="s">
        <v>1245</v>
      </c>
      <c r="F76" s="42" t="s">
        <v>14</v>
      </c>
    </row>
    <row r="77" customFormat="false" ht="16.5" hidden="false" customHeight="false" outlineLevel="0" collapsed="false">
      <c r="A77" s="152" t="s">
        <v>18</v>
      </c>
      <c r="B77" s="42" t="s">
        <v>1172</v>
      </c>
      <c r="C77" s="42" t="s">
        <v>935</v>
      </c>
      <c r="D77" s="42" t="s">
        <v>5</v>
      </c>
      <c r="E77" s="43" t="s">
        <v>1246</v>
      </c>
      <c r="F77" s="42" t="s">
        <v>14</v>
      </c>
    </row>
    <row r="78" customFormat="false" ht="16.5" hidden="false" customHeight="false" outlineLevel="0" collapsed="false">
      <c r="A78" s="152" t="s">
        <v>18</v>
      </c>
      <c r="B78" s="42" t="s">
        <v>1172</v>
      </c>
      <c r="C78" s="42" t="s">
        <v>935</v>
      </c>
      <c r="D78" s="42" t="s">
        <v>5</v>
      </c>
      <c r="E78" s="43" t="s">
        <v>1247</v>
      </c>
      <c r="F78" s="42" t="s">
        <v>14</v>
      </c>
    </row>
    <row r="79" customFormat="false" ht="16.5" hidden="false" customHeight="false" outlineLevel="0" collapsed="false">
      <c r="A79" s="152" t="s">
        <v>18</v>
      </c>
      <c r="B79" s="42" t="s">
        <v>1172</v>
      </c>
      <c r="C79" s="42" t="s">
        <v>935</v>
      </c>
      <c r="D79" s="42" t="s">
        <v>5</v>
      </c>
      <c r="E79" s="43" t="s">
        <v>1248</v>
      </c>
      <c r="F79" s="42" t="s">
        <v>14</v>
      </c>
    </row>
    <row r="80" customFormat="false" ht="33" hidden="false" customHeight="false" outlineLevel="0" collapsed="false">
      <c r="A80" s="152" t="s">
        <v>18</v>
      </c>
      <c r="B80" s="42" t="s">
        <v>1172</v>
      </c>
      <c r="C80" s="42" t="s">
        <v>946</v>
      </c>
      <c r="D80" s="42" t="s">
        <v>4</v>
      </c>
      <c r="E80" s="43" t="s">
        <v>1249</v>
      </c>
      <c r="F80" s="42" t="s">
        <v>14</v>
      </c>
    </row>
    <row r="81" customFormat="false" ht="16.5" hidden="false" customHeight="false" outlineLevel="0" collapsed="false">
      <c r="A81" s="152" t="s">
        <v>18</v>
      </c>
      <c r="B81" s="42" t="s">
        <v>1172</v>
      </c>
      <c r="C81" s="42" t="s">
        <v>946</v>
      </c>
      <c r="D81" s="42" t="s">
        <v>5</v>
      </c>
      <c r="E81" s="43" t="s">
        <v>1250</v>
      </c>
      <c r="F81" s="42" t="s">
        <v>14</v>
      </c>
    </row>
    <row r="82" customFormat="false" ht="16.5" hidden="false" customHeight="false" outlineLevel="0" collapsed="false">
      <c r="A82" s="152" t="s">
        <v>18</v>
      </c>
      <c r="B82" s="42" t="s">
        <v>1172</v>
      </c>
      <c r="C82" s="42" t="s">
        <v>946</v>
      </c>
      <c r="D82" s="42" t="s">
        <v>5</v>
      </c>
      <c r="E82" s="43" t="s">
        <v>1251</v>
      </c>
      <c r="F82" s="42" t="s">
        <v>14</v>
      </c>
    </row>
    <row r="83" customFormat="false" ht="16.5" hidden="false" customHeight="false" outlineLevel="0" collapsed="false">
      <c r="A83" s="152" t="s">
        <v>18</v>
      </c>
      <c r="B83" s="42" t="s">
        <v>1172</v>
      </c>
      <c r="C83" s="42" t="s">
        <v>946</v>
      </c>
      <c r="D83" s="42" t="s">
        <v>6</v>
      </c>
      <c r="E83" s="43" t="s">
        <v>1252</v>
      </c>
      <c r="F83" s="42" t="s">
        <v>14</v>
      </c>
    </row>
    <row r="84" customFormat="false" ht="16.5" hidden="false" customHeight="false" outlineLevel="0" collapsed="false">
      <c r="A84" s="152" t="s">
        <v>18</v>
      </c>
      <c r="B84" s="42" t="s">
        <v>1172</v>
      </c>
      <c r="C84" s="42" t="s">
        <v>946</v>
      </c>
      <c r="D84" s="42" t="s">
        <v>6</v>
      </c>
      <c r="E84" s="43" t="s">
        <v>437</v>
      </c>
      <c r="F84" s="42" t="s">
        <v>14</v>
      </c>
    </row>
    <row r="85" customFormat="false" ht="16.5" hidden="false" customHeight="false" outlineLevel="0" collapsed="false">
      <c r="A85" s="152" t="s">
        <v>18</v>
      </c>
      <c r="B85" s="42" t="s">
        <v>1172</v>
      </c>
      <c r="C85" s="42" t="s">
        <v>946</v>
      </c>
      <c r="D85" s="42" t="s">
        <v>6</v>
      </c>
      <c r="E85" s="43" t="s">
        <v>1253</v>
      </c>
      <c r="F85" s="42" t="s">
        <v>14</v>
      </c>
    </row>
    <row r="86" customFormat="false" ht="16.5" hidden="false" customHeight="false" outlineLevel="0" collapsed="false">
      <c r="A86" s="152" t="s">
        <v>18</v>
      </c>
      <c r="B86" s="42" t="s">
        <v>1172</v>
      </c>
      <c r="C86" s="42" t="s">
        <v>946</v>
      </c>
      <c r="D86" s="42" t="s">
        <v>6</v>
      </c>
      <c r="E86" s="43" t="s">
        <v>1254</v>
      </c>
      <c r="F86" s="42" t="s">
        <v>14</v>
      </c>
    </row>
    <row r="87" customFormat="false" ht="16.5" hidden="false" customHeight="false" outlineLevel="0" collapsed="false">
      <c r="A87" s="152" t="s">
        <v>18</v>
      </c>
      <c r="B87" s="42" t="s">
        <v>1172</v>
      </c>
      <c r="C87" s="42" t="s">
        <v>946</v>
      </c>
      <c r="D87" s="42" t="s">
        <v>4</v>
      </c>
      <c r="E87" s="43" t="s">
        <v>1255</v>
      </c>
      <c r="F87" s="42" t="s">
        <v>14</v>
      </c>
    </row>
    <row r="88" customFormat="false" ht="16.5" hidden="false" customHeight="false" outlineLevel="0" collapsed="false">
      <c r="A88" s="152" t="s">
        <v>18</v>
      </c>
      <c r="B88" s="42" t="s">
        <v>1172</v>
      </c>
      <c r="C88" s="42" t="s">
        <v>946</v>
      </c>
      <c r="D88" s="42" t="s">
        <v>5</v>
      </c>
      <c r="E88" s="43" t="s">
        <v>437</v>
      </c>
      <c r="F88" s="42" t="s">
        <v>14</v>
      </c>
    </row>
    <row r="89" customFormat="false" ht="16.5" hidden="false" customHeight="false" outlineLevel="0" collapsed="false">
      <c r="A89" s="152" t="s">
        <v>18</v>
      </c>
      <c r="B89" s="42" t="s">
        <v>1172</v>
      </c>
      <c r="C89" s="42" t="s">
        <v>963</v>
      </c>
      <c r="D89" s="42" t="s">
        <v>5</v>
      </c>
      <c r="E89" s="43" t="s">
        <v>1256</v>
      </c>
      <c r="F89" s="42" t="s">
        <v>14</v>
      </c>
    </row>
    <row r="90" customFormat="false" ht="16.5" hidden="false" customHeight="false" outlineLevel="0" collapsed="false">
      <c r="A90" s="152" t="s">
        <v>18</v>
      </c>
      <c r="B90" s="42" t="s">
        <v>1172</v>
      </c>
      <c r="C90" s="42" t="s">
        <v>963</v>
      </c>
      <c r="D90" s="42" t="s">
        <v>5</v>
      </c>
      <c r="E90" s="43" t="s">
        <v>1257</v>
      </c>
      <c r="F90" s="42" t="s">
        <v>14</v>
      </c>
    </row>
    <row r="91" customFormat="false" ht="33" hidden="false" customHeight="false" outlineLevel="0" collapsed="false">
      <c r="A91" s="152" t="s">
        <v>18</v>
      </c>
      <c r="B91" s="42" t="s">
        <v>1172</v>
      </c>
      <c r="C91" s="42" t="s">
        <v>957</v>
      </c>
      <c r="D91" s="42" t="s">
        <v>5</v>
      </c>
      <c r="E91" s="43" t="s">
        <v>1258</v>
      </c>
      <c r="F91" s="42" t="s">
        <v>14</v>
      </c>
    </row>
    <row r="92" customFormat="false" ht="16.5" hidden="false" customHeight="false" outlineLevel="0" collapsed="false">
      <c r="A92" s="152" t="s">
        <v>18</v>
      </c>
      <c r="B92" s="42" t="s">
        <v>1172</v>
      </c>
      <c r="C92" s="42" t="s">
        <v>957</v>
      </c>
      <c r="D92" s="42" t="s">
        <v>6</v>
      </c>
      <c r="E92" s="43" t="s">
        <v>1259</v>
      </c>
      <c r="F92" s="42" t="s">
        <v>14</v>
      </c>
    </row>
    <row r="93" customFormat="false" ht="16.5" hidden="false" customHeight="false" outlineLevel="0" collapsed="false">
      <c r="A93" s="152" t="s">
        <v>18</v>
      </c>
      <c r="B93" s="42" t="s">
        <v>1172</v>
      </c>
      <c r="C93" s="42" t="s">
        <v>957</v>
      </c>
      <c r="D93" s="42" t="s">
        <v>5</v>
      </c>
      <c r="E93" s="43" t="s">
        <v>1260</v>
      </c>
      <c r="F93" s="42" t="s">
        <v>14</v>
      </c>
    </row>
    <row r="94" customFormat="false" ht="16.5" hidden="false" customHeight="false" outlineLevel="0" collapsed="false">
      <c r="A94" s="152" t="s">
        <v>18</v>
      </c>
      <c r="B94" s="42" t="s">
        <v>1172</v>
      </c>
      <c r="C94" s="42" t="s">
        <v>945</v>
      </c>
      <c r="D94" s="42" t="s">
        <v>5</v>
      </c>
      <c r="E94" s="43" t="s">
        <v>1241</v>
      </c>
      <c r="F94" s="42" t="s">
        <v>14</v>
      </c>
    </row>
    <row r="95" customFormat="false" ht="16.5" hidden="false" customHeight="false" outlineLevel="0" collapsed="false">
      <c r="A95" s="152" t="s">
        <v>18</v>
      </c>
      <c r="B95" s="42" t="s">
        <v>1172</v>
      </c>
      <c r="C95" s="42" t="s">
        <v>945</v>
      </c>
      <c r="D95" s="42" t="s">
        <v>6</v>
      </c>
      <c r="E95" s="43" t="s">
        <v>1261</v>
      </c>
      <c r="F95" s="42" t="s">
        <v>14</v>
      </c>
    </row>
    <row r="96" customFormat="false" ht="16.5" hidden="false" customHeight="false" outlineLevel="0" collapsed="false">
      <c r="A96" s="152" t="s">
        <v>18</v>
      </c>
      <c r="B96" s="42" t="s">
        <v>1172</v>
      </c>
      <c r="C96" s="42" t="s">
        <v>945</v>
      </c>
      <c r="D96" s="42" t="s">
        <v>5</v>
      </c>
      <c r="E96" s="43" t="s">
        <v>1262</v>
      </c>
      <c r="F96" s="42" t="s">
        <v>14</v>
      </c>
    </row>
    <row r="97" customFormat="false" ht="16.5" hidden="false" customHeight="false" outlineLevel="0" collapsed="false">
      <c r="A97" s="152" t="s">
        <v>18</v>
      </c>
      <c r="B97" s="42" t="s">
        <v>1172</v>
      </c>
      <c r="C97" s="42" t="s">
        <v>945</v>
      </c>
      <c r="D97" s="42" t="s">
        <v>6</v>
      </c>
      <c r="E97" s="43" t="s">
        <v>1263</v>
      </c>
      <c r="F97" s="42" t="s">
        <v>14</v>
      </c>
    </row>
    <row r="98" customFormat="false" ht="33" hidden="false" customHeight="false" outlineLevel="0" collapsed="false">
      <c r="A98" s="152" t="s">
        <v>18</v>
      </c>
      <c r="B98" s="42" t="s">
        <v>1172</v>
      </c>
      <c r="C98" s="42" t="s">
        <v>945</v>
      </c>
      <c r="D98" s="42" t="s">
        <v>5</v>
      </c>
      <c r="E98" s="43" t="s">
        <v>1264</v>
      </c>
      <c r="F98" s="42" t="s">
        <v>14</v>
      </c>
    </row>
    <row r="99" customFormat="false" ht="16.5" hidden="false" customHeight="false" outlineLevel="0" collapsed="false">
      <c r="A99" s="152" t="s">
        <v>18</v>
      </c>
      <c r="B99" s="42" t="s">
        <v>1172</v>
      </c>
      <c r="C99" s="42" t="s">
        <v>945</v>
      </c>
      <c r="D99" s="42" t="s">
        <v>6</v>
      </c>
      <c r="E99" s="43" t="s">
        <v>1122</v>
      </c>
      <c r="F99" s="42" t="s">
        <v>14</v>
      </c>
    </row>
    <row r="100" customFormat="false" ht="16.5" hidden="false" customHeight="false" outlineLevel="0" collapsed="false">
      <c r="A100" s="152" t="s">
        <v>18</v>
      </c>
      <c r="B100" s="42" t="s">
        <v>1172</v>
      </c>
      <c r="C100" s="42" t="s">
        <v>926</v>
      </c>
      <c r="D100" s="42" t="s">
        <v>5</v>
      </c>
      <c r="E100" s="43" t="s">
        <v>1265</v>
      </c>
      <c r="F100" s="42" t="s">
        <v>14</v>
      </c>
    </row>
    <row r="101" customFormat="false" ht="16.5" hidden="false" customHeight="false" outlineLevel="0" collapsed="false">
      <c r="A101" s="152" t="s">
        <v>18</v>
      </c>
      <c r="B101" s="42" t="s">
        <v>1172</v>
      </c>
      <c r="C101" s="42" t="s">
        <v>926</v>
      </c>
      <c r="D101" s="42" t="s">
        <v>5</v>
      </c>
      <c r="E101" s="43" t="s">
        <v>1166</v>
      </c>
      <c r="F101" s="42" t="s">
        <v>14</v>
      </c>
    </row>
    <row r="102" customFormat="false" ht="16.5" hidden="false" customHeight="false" outlineLevel="0" collapsed="false">
      <c r="A102" s="152" t="s">
        <v>18</v>
      </c>
      <c r="B102" s="42" t="s">
        <v>1172</v>
      </c>
      <c r="C102" s="42" t="s">
        <v>938</v>
      </c>
      <c r="D102" s="42" t="s">
        <v>5</v>
      </c>
      <c r="E102" s="43" t="s">
        <v>1266</v>
      </c>
      <c r="F102" s="42" t="s">
        <v>14</v>
      </c>
    </row>
    <row r="103" customFormat="false" ht="33" hidden="false" customHeight="false" outlineLevel="0" collapsed="false">
      <c r="A103" s="152" t="s">
        <v>18</v>
      </c>
      <c r="B103" s="42" t="s">
        <v>1172</v>
      </c>
      <c r="C103" s="42" t="s">
        <v>938</v>
      </c>
      <c r="D103" s="42" t="s">
        <v>6</v>
      </c>
      <c r="E103" s="43" t="s">
        <v>1267</v>
      </c>
      <c r="F103" s="42" t="s">
        <v>14</v>
      </c>
    </row>
    <row r="104" customFormat="false" ht="16.5" hidden="false" customHeight="false" outlineLevel="0" collapsed="false">
      <c r="A104" s="152" t="s">
        <v>18</v>
      </c>
      <c r="B104" s="42" t="s">
        <v>1172</v>
      </c>
      <c r="C104" s="42" t="s">
        <v>938</v>
      </c>
      <c r="D104" s="42" t="s">
        <v>6</v>
      </c>
      <c r="E104" s="43" t="s">
        <v>1268</v>
      </c>
      <c r="F104" s="42" t="s">
        <v>14</v>
      </c>
    </row>
    <row r="105" customFormat="false" ht="16.5" hidden="false" customHeight="false" outlineLevel="0" collapsed="false">
      <c r="A105" s="152" t="s">
        <v>18</v>
      </c>
      <c r="B105" s="42" t="s">
        <v>1172</v>
      </c>
      <c r="C105" s="42" t="s">
        <v>938</v>
      </c>
      <c r="D105" s="42" t="s">
        <v>5</v>
      </c>
      <c r="E105" s="43" t="s">
        <v>1269</v>
      </c>
      <c r="F105" s="42" t="s">
        <v>14</v>
      </c>
    </row>
    <row r="106" customFormat="false" ht="16.5" hidden="false" customHeight="false" outlineLevel="0" collapsed="false">
      <c r="A106" s="152" t="s">
        <v>18</v>
      </c>
      <c r="B106" s="42" t="s">
        <v>1172</v>
      </c>
      <c r="C106" s="42" t="s">
        <v>938</v>
      </c>
      <c r="D106" s="42" t="s">
        <v>6</v>
      </c>
      <c r="E106" s="43" t="s">
        <v>1270</v>
      </c>
      <c r="F106" s="42" t="s">
        <v>14</v>
      </c>
    </row>
    <row r="107" customFormat="false" ht="16.5" hidden="false" customHeight="false" outlineLevel="0" collapsed="false">
      <c r="A107" s="152" t="s">
        <v>18</v>
      </c>
      <c r="B107" s="42" t="s">
        <v>1172</v>
      </c>
      <c r="C107" s="42" t="s">
        <v>954</v>
      </c>
      <c r="D107" s="42" t="s">
        <v>5</v>
      </c>
      <c r="E107" s="43" t="s">
        <v>1271</v>
      </c>
      <c r="F107" s="42" t="s">
        <v>14</v>
      </c>
    </row>
    <row r="108" customFormat="false" ht="16.5" hidden="false" customHeight="false" outlineLevel="0" collapsed="false">
      <c r="A108" s="152" t="s">
        <v>18</v>
      </c>
      <c r="B108" s="42" t="s">
        <v>1172</v>
      </c>
      <c r="C108" s="42" t="s">
        <v>954</v>
      </c>
      <c r="D108" s="42" t="s">
        <v>5</v>
      </c>
      <c r="E108" s="43" t="s">
        <v>1272</v>
      </c>
      <c r="F108" s="42" t="s">
        <v>14</v>
      </c>
    </row>
    <row r="109" customFormat="false" ht="16.5" hidden="false" customHeight="false" outlineLevel="0" collapsed="false">
      <c r="A109" s="152" t="s">
        <v>18</v>
      </c>
      <c r="B109" s="42" t="s">
        <v>1172</v>
      </c>
      <c r="C109" s="42" t="s">
        <v>954</v>
      </c>
      <c r="D109" s="42" t="s">
        <v>5</v>
      </c>
      <c r="E109" s="43" t="s">
        <v>1273</v>
      </c>
      <c r="F109" s="42" t="s">
        <v>14</v>
      </c>
    </row>
    <row r="110" customFormat="false" ht="16.5" hidden="false" customHeight="false" outlineLevel="0" collapsed="false">
      <c r="A110" s="152" t="s">
        <v>18</v>
      </c>
      <c r="B110" s="42" t="s">
        <v>1172</v>
      </c>
      <c r="C110" s="42" t="s">
        <v>954</v>
      </c>
      <c r="D110" s="42" t="s">
        <v>5</v>
      </c>
      <c r="E110" s="43" t="s">
        <v>167</v>
      </c>
      <c r="F110" s="42" t="s">
        <v>14</v>
      </c>
    </row>
    <row r="111" customFormat="false" ht="16.5" hidden="false" customHeight="false" outlineLevel="0" collapsed="false">
      <c r="A111" s="152" t="s">
        <v>18</v>
      </c>
      <c r="B111" s="42" t="s">
        <v>1172</v>
      </c>
      <c r="C111" s="42" t="s">
        <v>954</v>
      </c>
      <c r="D111" s="42" t="s">
        <v>5</v>
      </c>
      <c r="E111" s="43" t="s">
        <v>1274</v>
      </c>
      <c r="F111" s="42" t="s">
        <v>14</v>
      </c>
    </row>
    <row r="112" customFormat="false" ht="16.5" hidden="false" customHeight="false" outlineLevel="0" collapsed="false">
      <c r="A112" s="152" t="s">
        <v>18</v>
      </c>
      <c r="B112" s="42" t="s">
        <v>1172</v>
      </c>
      <c r="C112" s="42" t="s">
        <v>954</v>
      </c>
      <c r="D112" s="42" t="s">
        <v>5</v>
      </c>
      <c r="E112" s="43" t="s">
        <v>1275</v>
      </c>
      <c r="F112" s="42" t="s">
        <v>14</v>
      </c>
    </row>
    <row r="113" customFormat="false" ht="16.5" hidden="false" customHeight="false" outlineLevel="0" collapsed="false">
      <c r="A113" s="152" t="s">
        <v>18</v>
      </c>
      <c r="B113" s="42" t="s">
        <v>1172</v>
      </c>
      <c r="C113" s="42" t="s">
        <v>954</v>
      </c>
      <c r="D113" s="42" t="s">
        <v>6</v>
      </c>
      <c r="E113" s="43" t="s">
        <v>1276</v>
      </c>
      <c r="F113" s="42" t="s">
        <v>14</v>
      </c>
    </row>
    <row r="114" customFormat="false" ht="33" hidden="false" customHeight="false" outlineLevel="0" collapsed="false">
      <c r="A114" s="152" t="s">
        <v>18</v>
      </c>
      <c r="B114" s="42" t="s">
        <v>1172</v>
      </c>
      <c r="C114" s="42" t="s">
        <v>953</v>
      </c>
      <c r="D114" s="42" t="s">
        <v>6</v>
      </c>
      <c r="E114" s="43" t="s">
        <v>1277</v>
      </c>
      <c r="F114" s="42" t="s">
        <v>14</v>
      </c>
    </row>
    <row r="115" customFormat="false" ht="16.5" hidden="false" customHeight="false" outlineLevel="0" collapsed="false">
      <c r="A115" s="152" t="s">
        <v>18</v>
      </c>
      <c r="B115" s="42" t="s">
        <v>1172</v>
      </c>
      <c r="C115" s="42" t="s">
        <v>953</v>
      </c>
      <c r="D115" s="42" t="s">
        <v>6</v>
      </c>
      <c r="E115" s="43" t="s">
        <v>1278</v>
      </c>
      <c r="F115" s="42" t="s">
        <v>14</v>
      </c>
    </row>
    <row r="116" customFormat="false" ht="16.5" hidden="false" customHeight="false" outlineLevel="0" collapsed="false">
      <c r="A116" s="152" t="s">
        <v>18</v>
      </c>
      <c r="B116" s="42" t="s">
        <v>1172</v>
      </c>
      <c r="C116" s="42" t="s">
        <v>953</v>
      </c>
      <c r="D116" s="42" t="s">
        <v>6</v>
      </c>
      <c r="E116" s="43" t="s">
        <v>1279</v>
      </c>
      <c r="F116" s="42" t="s">
        <v>14</v>
      </c>
    </row>
    <row r="117" customFormat="false" ht="16.5" hidden="false" customHeight="false" outlineLevel="0" collapsed="false">
      <c r="A117" s="152" t="s">
        <v>18</v>
      </c>
      <c r="B117" s="42" t="s">
        <v>1172</v>
      </c>
      <c r="C117" s="42" t="s">
        <v>953</v>
      </c>
      <c r="D117" s="42" t="s">
        <v>6</v>
      </c>
      <c r="E117" s="43" t="s">
        <v>257</v>
      </c>
      <c r="F117" s="42" t="s">
        <v>14</v>
      </c>
    </row>
    <row r="118" customFormat="false" ht="16.5" hidden="false" customHeight="false" outlineLevel="0" collapsed="false">
      <c r="A118" s="152" t="s">
        <v>18</v>
      </c>
      <c r="B118" s="42" t="s">
        <v>1172</v>
      </c>
      <c r="C118" s="42" t="s">
        <v>939</v>
      </c>
      <c r="D118" s="42" t="s">
        <v>5</v>
      </c>
      <c r="E118" s="43" t="s">
        <v>1280</v>
      </c>
      <c r="F118" s="42" t="s">
        <v>14</v>
      </c>
    </row>
    <row r="119" customFormat="false" ht="16.5" hidden="false" customHeight="false" outlineLevel="0" collapsed="false">
      <c r="A119" s="152" t="s">
        <v>18</v>
      </c>
      <c r="B119" s="42" t="s">
        <v>1172</v>
      </c>
      <c r="C119" s="42" t="s">
        <v>939</v>
      </c>
      <c r="D119" s="42" t="s">
        <v>5</v>
      </c>
      <c r="E119" s="43" t="s">
        <v>1281</v>
      </c>
      <c r="F119" s="42" t="s">
        <v>14</v>
      </c>
    </row>
    <row r="120" customFormat="false" ht="16.5" hidden="false" customHeight="false" outlineLevel="0" collapsed="false">
      <c r="A120" s="152" t="s">
        <v>18</v>
      </c>
      <c r="B120" s="42" t="s">
        <v>1172</v>
      </c>
      <c r="C120" s="42" t="s">
        <v>939</v>
      </c>
      <c r="D120" s="42" t="s">
        <v>5</v>
      </c>
      <c r="E120" s="43" t="s">
        <v>469</v>
      </c>
      <c r="F120" s="42" t="s">
        <v>14</v>
      </c>
    </row>
    <row r="121" customFormat="false" ht="16.5" hidden="false" customHeight="false" outlineLevel="0" collapsed="false">
      <c r="A121" s="152" t="s">
        <v>18</v>
      </c>
      <c r="B121" s="42" t="s">
        <v>1172</v>
      </c>
      <c r="C121" s="42" t="s">
        <v>939</v>
      </c>
      <c r="D121" s="42" t="s">
        <v>6</v>
      </c>
      <c r="E121" s="43" t="s">
        <v>1282</v>
      </c>
      <c r="F121" s="42" t="s">
        <v>14</v>
      </c>
    </row>
    <row r="122" customFormat="false" ht="16.5" hidden="false" customHeight="false" outlineLevel="0" collapsed="false">
      <c r="A122" s="152" t="s">
        <v>18</v>
      </c>
      <c r="B122" s="42" t="s">
        <v>1172</v>
      </c>
      <c r="C122" s="42" t="s">
        <v>939</v>
      </c>
      <c r="D122" s="42" t="s">
        <v>5</v>
      </c>
      <c r="E122" s="43" t="s">
        <v>1283</v>
      </c>
      <c r="F122" s="42" t="s">
        <v>14</v>
      </c>
    </row>
    <row r="123" customFormat="false" ht="16.5" hidden="false" customHeight="false" outlineLevel="0" collapsed="false">
      <c r="A123" s="152" t="s">
        <v>18</v>
      </c>
      <c r="B123" s="42" t="s">
        <v>1172</v>
      </c>
      <c r="C123" s="42" t="s">
        <v>939</v>
      </c>
      <c r="D123" s="42" t="s">
        <v>5</v>
      </c>
      <c r="E123" s="43" t="s">
        <v>1284</v>
      </c>
      <c r="F123" s="42" t="s">
        <v>14</v>
      </c>
    </row>
    <row r="124" customFormat="false" ht="16.5" hidden="false" customHeight="false" outlineLevel="0" collapsed="false">
      <c r="A124" s="152" t="s">
        <v>18</v>
      </c>
      <c r="B124" s="42" t="s">
        <v>1172</v>
      </c>
      <c r="C124" s="42" t="s">
        <v>939</v>
      </c>
      <c r="D124" s="42" t="s">
        <v>6</v>
      </c>
      <c r="E124" s="43" t="s">
        <v>1285</v>
      </c>
      <c r="F124" s="42" t="s">
        <v>14</v>
      </c>
    </row>
    <row r="125" customFormat="false" ht="16.5" hidden="false" customHeight="false" outlineLevel="0" collapsed="false">
      <c r="A125" s="152" t="s">
        <v>18</v>
      </c>
      <c r="B125" s="42" t="s">
        <v>1172</v>
      </c>
      <c r="C125" s="42" t="s">
        <v>939</v>
      </c>
      <c r="D125" s="42" t="s">
        <v>6</v>
      </c>
      <c r="E125" s="43" t="s">
        <v>1280</v>
      </c>
      <c r="F125" s="42" t="s">
        <v>14</v>
      </c>
    </row>
    <row r="126" customFormat="false" ht="16.5" hidden="false" customHeight="false" outlineLevel="0" collapsed="false">
      <c r="A126" s="152" t="s">
        <v>18</v>
      </c>
      <c r="B126" s="42" t="s">
        <v>1172</v>
      </c>
      <c r="C126" s="42" t="s">
        <v>939</v>
      </c>
      <c r="D126" s="42" t="s">
        <v>5</v>
      </c>
      <c r="E126" s="43" t="s">
        <v>1286</v>
      </c>
      <c r="F126" s="42" t="s">
        <v>14</v>
      </c>
    </row>
    <row r="127" customFormat="false" ht="16.5" hidden="false" customHeight="false" outlineLevel="0" collapsed="false">
      <c r="A127" s="152" t="s">
        <v>18</v>
      </c>
      <c r="B127" s="42" t="s">
        <v>1172</v>
      </c>
      <c r="C127" s="42" t="s">
        <v>939</v>
      </c>
      <c r="D127" s="42" t="s">
        <v>6</v>
      </c>
      <c r="E127" s="43" t="s">
        <v>1287</v>
      </c>
      <c r="F127" s="42" t="s">
        <v>14</v>
      </c>
    </row>
    <row r="128" customFormat="false" ht="33" hidden="false" customHeight="false" outlineLevel="0" collapsed="false">
      <c r="A128" s="152" t="s">
        <v>18</v>
      </c>
      <c r="B128" s="42" t="s">
        <v>1172</v>
      </c>
      <c r="C128" s="42" t="s">
        <v>939</v>
      </c>
      <c r="D128" s="42" t="s">
        <v>6</v>
      </c>
      <c r="E128" s="43" t="s">
        <v>1288</v>
      </c>
      <c r="F128" s="42" t="s">
        <v>14</v>
      </c>
    </row>
    <row r="129" customFormat="false" ht="16.5" hidden="false" customHeight="false" outlineLevel="0" collapsed="false">
      <c r="A129" s="152" t="s">
        <v>18</v>
      </c>
      <c r="B129" s="42" t="s">
        <v>1172</v>
      </c>
      <c r="C129" s="42" t="s">
        <v>939</v>
      </c>
      <c r="D129" s="42" t="s">
        <v>6</v>
      </c>
      <c r="E129" s="43" t="s">
        <v>1289</v>
      </c>
      <c r="F129" s="42" t="s">
        <v>14</v>
      </c>
    </row>
    <row r="130" customFormat="false" ht="16.5" hidden="false" customHeight="false" outlineLevel="0" collapsed="false">
      <c r="A130" s="152" t="s">
        <v>18</v>
      </c>
      <c r="B130" s="42" t="s">
        <v>1172</v>
      </c>
      <c r="C130" s="42" t="s">
        <v>939</v>
      </c>
      <c r="D130" s="42" t="s">
        <v>5</v>
      </c>
      <c r="E130" s="43" t="s">
        <v>1290</v>
      </c>
      <c r="F130" s="42" t="s">
        <v>14</v>
      </c>
    </row>
    <row r="131" customFormat="false" ht="16.5" hidden="false" customHeight="false" outlineLevel="0" collapsed="false">
      <c r="A131" s="152" t="s">
        <v>18</v>
      </c>
      <c r="B131" s="42" t="s">
        <v>1172</v>
      </c>
      <c r="C131" s="42" t="s">
        <v>939</v>
      </c>
      <c r="D131" s="42" t="s">
        <v>5</v>
      </c>
      <c r="E131" s="45" t="s">
        <v>1291</v>
      </c>
      <c r="F131" s="42" t="s">
        <v>14</v>
      </c>
    </row>
    <row r="132" customFormat="false" ht="16.5" hidden="false" customHeight="false" outlineLevel="0" collapsed="false">
      <c r="A132" s="152" t="s">
        <v>18</v>
      </c>
      <c r="B132" s="42" t="s">
        <v>1172</v>
      </c>
      <c r="C132" s="42" t="s">
        <v>939</v>
      </c>
      <c r="D132" s="42" t="s">
        <v>5</v>
      </c>
      <c r="E132" s="43" t="s">
        <v>1292</v>
      </c>
      <c r="F132" s="42" t="s">
        <v>14</v>
      </c>
    </row>
    <row r="133" customFormat="false" ht="33" hidden="false" customHeight="false" outlineLevel="0" collapsed="false">
      <c r="A133" s="152" t="s">
        <v>18</v>
      </c>
      <c r="B133" s="42" t="s">
        <v>1172</v>
      </c>
      <c r="C133" s="42" t="s">
        <v>939</v>
      </c>
      <c r="D133" s="42" t="s">
        <v>5</v>
      </c>
      <c r="E133" s="43" t="s">
        <v>1293</v>
      </c>
      <c r="F133" s="42" t="s">
        <v>14</v>
      </c>
    </row>
    <row r="134" customFormat="false" ht="16.5" hidden="false" customHeight="false" outlineLevel="0" collapsed="false">
      <c r="A134" s="152" t="s">
        <v>18</v>
      </c>
      <c r="B134" s="42" t="s">
        <v>1172</v>
      </c>
      <c r="C134" s="42" t="s">
        <v>939</v>
      </c>
      <c r="D134" s="42" t="s">
        <v>6</v>
      </c>
      <c r="E134" s="43" t="s">
        <v>1294</v>
      </c>
      <c r="F134" s="42" t="s">
        <v>14</v>
      </c>
    </row>
    <row r="135" customFormat="false" ht="16.5" hidden="false" customHeight="false" outlineLevel="0" collapsed="false">
      <c r="A135" s="152" t="s">
        <v>18</v>
      </c>
      <c r="B135" s="42" t="s">
        <v>1172</v>
      </c>
      <c r="C135" s="42" t="s">
        <v>939</v>
      </c>
      <c r="D135" s="42" t="s">
        <v>5</v>
      </c>
      <c r="E135" s="43" t="s">
        <v>1295</v>
      </c>
      <c r="F135" s="42" t="s">
        <v>14</v>
      </c>
    </row>
    <row r="136" customFormat="false" ht="16.5" hidden="false" customHeight="false" outlineLevel="0" collapsed="false">
      <c r="A136" s="152" t="s">
        <v>18</v>
      </c>
      <c r="B136" s="42" t="s">
        <v>1172</v>
      </c>
      <c r="C136" s="42" t="s">
        <v>925</v>
      </c>
      <c r="D136" s="42" t="s">
        <v>4</v>
      </c>
      <c r="E136" s="43" t="s">
        <v>1296</v>
      </c>
      <c r="F136" s="42" t="s">
        <v>14</v>
      </c>
    </row>
    <row r="137" customFormat="false" ht="33" hidden="false" customHeight="false" outlineLevel="0" collapsed="false">
      <c r="A137" s="152" t="s">
        <v>18</v>
      </c>
      <c r="B137" s="42" t="s">
        <v>1172</v>
      </c>
      <c r="C137" s="42" t="s">
        <v>925</v>
      </c>
      <c r="D137" s="42" t="s">
        <v>6</v>
      </c>
      <c r="E137" s="43" t="s">
        <v>1297</v>
      </c>
      <c r="F137" s="42" t="s">
        <v>14</v>
      </c>
    </row>
    <row r="138" customFormat="false" ht="33" hidden="false" customHeight="false" outlineLevel="0" collapsed="false">
      <c r="A138" s="152" t="s">
        <v>18</v>
      </c>
      <c r="B138" s="42" t="s">
        <v>1172</v>
      </c>
      <c r="C138" s="42" t="s">
        <v>948</v>
      </c>
      <c r="D138" s="42" t="s">
        <v>5</v>
      </c>
      <c r="E138" s="43" t="s">
        <v>1298</v>
      </c>
      <c r="F138" s="42" t="s">
        <v>14</v>
      </c>
    </row>
    <row r="139" customFormat="false" ht="16.5" hidden="false" customHeight="false" outlineLevel="0" collapsed="false">
      <c r="A139" s="152" t="s">
        <v>18</v>
      </c>
      <c r="B139" s="42" t="s">
        <v>1172</v>
      </c>
      <c r="C139" s="42" t="s">
        <v>948</v>
      </c>
      <c r="D139" s="42" t="s">
        <v>5</v>
      </c>
      <c r="E139" s="43" t="s">
        <v>1299</v>
      </c>
      <c r="F139" s="42" t="s">
        <v>14</v>
      </c>
    </row>
    <row r="140" customFormat="false" ht="16.5" hidden="false" customHeight="false" outlineLevel="0" collapsed="false">
      <c r="A140" s="152" t="s">
        <v>18</v>
      </c>
      <c r="B140" s="42" t="s">
        <v>1172</v>
      </c>
      <c r="C140" s="42" t="s">
        <v>930</v>
      </c>
      <c r="D140" s="42" t="s">
        <v>5</v>
      </c>
      <c r="E140" s="43" t="s">
        <v>1300</v>
      </c>
      <c r="F140" s="42" t="s">
        <v>14</v>
      </c>
    </row>
    <row r="141" customFormat="false" ht="16.5" hidden="false" customHeight="false" outlineLevel="0" collapsed="false">
      <c r="A141" s="152" t="s">
        <v>18</v>
      </c>
      <c r="B141" s="42" t="s">
        <v>1172</v>
      </c>
      <c r="C141" s="42" t="s">
        <v>930</v>
      </c>
      <c r="D141" s="42" t="s">
        <v>5</v>
      </c>
      <c r="E141" s="43" t="s">
        <v>1301</v>
      </c>
      <c r="F141" s="42" t="s">
        <v>14</v>
      </c>
    </row>
    <row r="142" customFormat="false" ht="16.5" hidden="false" customHeight="false" outlineLevel="0" collapsed="false">
      <c r="A142" s="152" t="s">
        <v>18</v>
      </c>
      <c r="B142" s="42" t="s">
        <v>1172</v>
      </c>
      <c r="C142" s="42" t="s">
        <v>930</v>
      </c>
      <c r="D142" s="42" t="s">
        <v>5</v>
      </c>
      <c r="E142" s="43" t="s">
        <v>1302</v>
      </c>
      <c r="F142" s="42" t="s">
        <v>14</v>
      </c>
    </row>
    <row r="143" customFormat="false" ht="16.5" hidden="false" customHeight="false" outlineLevel="0" collapsed="false">
      <c r="A143" s="152" t="s">
        <v>18</v>
      </c>
      <c r="B143" s="42" t="s">
        <v>1172</v>
      </c>
      <c r="C143" s="42" t="s">
        <v>930</v>
      </c>
      <c r="D143" s="42" t="s">
        <v>5</v>
      </c>
      <c r="E143" s="43" t="s">
        <v>1303</v>
      </c>
      <c r="F143" s="42" t="s">
        <v>14</v>
      </c>
    </row>
    <row r="144" customFormat="false" ht="16.5" hidden="false" customHeight="false" outlineLevel="0" collapsed="false">
      <c r="A144" s="152" t="s">
        <v>18</v>
      </c>
      <c r="B144" s="42" t="s">
        <v>1172</v>
      </c>
      <c r="C144" s="42" t="s">
        <v>934</v>
      </c>
      <c r="D144" s="42" t="s">
        <v>5</v>
      </c>
      <c r="E144" s="43" t="s">
        <v>1304</v>
      </c>
      <c r="F144" s="42" t="s">
        <v>14</v>
      </c>
    </row>
    <row r="145" customFormat="false" ht="16.5" hidden="false" customHeight="false" outlineLevel="0" collapsed="false">
      <c r="A145" s="152" t="s">
        <v>18</v>
      </c>
      <c r="B145" s="42" t="s">
        <v>1172</v>
      </c>
      <c r="C145" s="42" t="s">
        <v>934</v>
      </c>
      <c r="D145" s="42" t="s">
        <v>5</v>
      </c>
      <c r="E145" s="43" t="s">
        <v>1305</v>
      </c>
      <c r="F145" s="42" t="s">
        <v>14</v>
      </c>
    </row>
    <row r="146" customFormat="false" ht="16.5" hidden="false" customHeight="false" outlineLevel="0" collapsed="false">
      <c r="A146" s="152" t="s">
        <v>18</v>
      </c>
      <c r="B146" s="42" t="s">
        <v>1172</v>
      </c>
      <c r="C146" s="42" t="s">
        <v>934</v>
      </c>
      <c r="D146" s="42" t="s">
        <v>5</v>
      </c>
      <c r="E146" s="43" t="s">
        <v>1306</v>
      </c>
      <c r="F146" s="42" t="s">
        <v>14</v>
      </c>
    </row>
    <row r="147" customFormat="false" ht="16.5" hidden="false" customHeight="false" outlineLevel="0" collapsed="false">
      <c r="A147" s="152" t="s">
        <v>18</v>
      </c>
      <c r="B147" s="42" t="s">
        <v>1172</v>
      </c>
      <c r="C147" s="42" t="s">
        <v>814</v>
      </c>
      <c r="D147" s="42" t="s">
        <v>5</v>
      </c>
      <c r="E147" s="43" t="s">
        <v>1307</v>
      </c>
      <c r="F147" s="42" t="s">
        <v>14</v>
      </c>
    </row>
    <row r="148" customFormat="false" ht="16.5" hidden="false" customHeight="false" outlineLevel="0" collapsed="false">
      <c r="A148" s="152" t="s">
        <v>18</v>
      </c>
      <c r="B148" s="42" t="s">
        <v>1172</v>
      </c>
      <c r="C148" s="42" t="s">
        <v>814</v>
      </c>
      <c r="D148" s="42" t="s">
        <v>5</v>
      </c>
      <c r="E148" s="43" t="s">
        <v>1308</v>
      </c>
      <c r="F148" s="42" t="s">
        <v>14</v>
      </c>
    </row>
    <row r="149" customFormat="false" ht="16.5" hidden="false" customHeight="false" outlineLevel="0" collapsed="false">
      <c r="A149" s="152" t="s">
        <v>18</v>
      </c>
      <c r="B149" s="42" t="s">
        <v>1172</v>
      </c>
      <c r="C149" s="42" t="s">
        <v>814</v>
      </c>
      <c r="D149" s="42" t="s">
        <v>5</v>
      </c>
      <c r="E149" s="43" t="s">
        <v>1309</v>
      </c>
      <c r="F149" s="42" t="s">
        <v>14</v>
      </c>
    </row>
    <row r="150" customFormat="false" ht="16.5" hidden="false" customHeight="false" outlineLevel="0" collapsed="false">
      <c r="A150" s="152" t="s">
        <v>18</v>
      </c>
      <c r="B150" s="42" t="s">
        <v>1172</v>
      </c>
      <c r="C150" s="42" t="s">
        <v>814</v>
      </c>
      <c r="D150" s="42" t="s">
        <v>5</v>
      </c>
      <c r="E150" s="43" t="s">
        <v>1310</v>
      </c>
      <c r="F150" s="42" t="s">
        <v>14</v>
      </c>
    </row>
    <row r="151" customFormat="false" ht="16.5" hidden="false" customHeight="false" outlineLevel="0" collapsed="false">
      <c r="A151" s="152" t="s">
        <v>18</v>
      </c>
      <c r="B151" s="42" t="s">
        <v>1172</v>
      </c>
      <c r="C151" s="42" t="s">
        <v>814</v>
      </c>
      <c r="D151" s="42" t="s">
        <v>4</v>
      </c>
      <c r="E151" s="43" t="s">
        <v>1122</v>
      </c>
      <c r="F151" s="42" t="s">
        <v>14</v>
      </c>
    </row>
    <row r="152" customFormat="false" ht="16.5" hidden="false" customHeight="false" outlineLevel="0" collapsed="false">
      <c r="A152" s="152" t="s">
        <v>18</v>
      </c>
      <c r="B152" s="42" t="s">
        <v>1172</v>
      </c>
      <c r="C152" s="42" t="s">
        <v>959</v>
      </c>
      <c r="D152" s="42" t="s">
        <v>6</v>
      </c>
      <c r="E152" s="43" t="s">
        <v>1287</v>
      </c>
      <c r="F152" s="42" t="s">
        <v>14</v>
      </c>
    </row>
    <row r="153" customFormat="false" ht="16.5" hidden="false" customHeight="false" outlineLevel="0" collapsed="false">
      <c r="A153" s="152" t="s">
        <v>18</v>
      </c>
      <c r="B153" s="42" t="s">
        <v>1172</v>
      </c>
      <c r="C153" s="42" t="s">
        <v>1311</v>
      </c>
      <c r="D153" s="42" t="s">
        <v>5</v>
      </c>
      <c r="E153" s="43" t="s">
        <v>1312</v>
      </c>
      <c r="F153" s="42" t="s">
        <v>14</v>
      </c>
    </row>
    <row r="154" customFormat="false" ht="16.5" hidden="false" customHeight="false" outlineLevel="0" collapsed="false">
      <c r="A154" s="152" t="s">
        <v>18</v>
      </c>
      <c r="B154" s="42" t="s">
        <v>1172</v>
      </c>
      <c r="C154" s="42" t="s">
        <v>933</v>
      </c>
      <c r="D154" s="42" t="s">
        <v>5</v>
      </c>
      <c r="E154" s="43" t="s">
        <v>1313</v>
      </c>
      <c r="F154" s="42" t="s">
        <v>14</v>
      </c>
    </row>
    <row r="155" customFormat="false" ht="33" hidden="false" customHeight="false" outlineLevel="0" collapsed="false">
      <c r="A155" s="152" t="s">
        <v>18</v>
      </c>
      <c r="B155" s="42" t="s">
        <v>1172</v>
      </c>
      <c r="C155" s="42" t="s">
        <v>933</v>
      </c>
      <c r="D155" s="42" t="s">
        <v>5</v>
      </c>
      <c r="E155" s="43" t="s">
        <v>1314</v>
      </c>
      <c r="F155" s="42" t="s">
        <v>14</v>
      </c>
    </row>
    <row r="156" customFormat="false" ht="16.5" hidden="false" customHeight="false" outlineLevel="0" collapsed="false">
      <c r="A156" s="152" t="s">
        <v>18</v>
      </c>
      <c r="B156" s="42" t="s">
        <v>1172</v>
      </c>
      <c r="C156" s="42" t="s">
        <v>933</v>
      </c>
      <c r="D156" s="42" t="s">
        <v>5</v>
      </c>
      <c r="E156" s="43" t="s">
        <v>1315</v>
      </c>
      <c r="F156" s="42" t="s">
        <v>14</v>
      </c>
    </row>
    <row r="157" customFormat="false" ht="16.5" hidden="false" customHeight="false" outlineLevel="0" collapsed="false">
      <c r="A157" s="152" t="s">
        <v>18</v>
      </c>
      <c r="B157" s="42" t="s">
        <v>1172</v>
      </c>
      <c r="C157" s="42" t="s">
        <v>933</v>
      </c>
      <c r="D157" s="42" t="s">
        <v>5</v>
      </c>
      <c r="E157" s="43" t="s">
        <v>1316</v>
      </c>
      <c r="F157" s="42" t="s">
        <v>14</v>
      </c>
    </row>
    <row r="158" customFormat="false" ht="16.5" hidden="false" customHeight="false" outlineLevel="0" collapsed="false">
      <c r="A158" s="152" t="s">
        <v>18</v>
      </c>
      <c r="B158" s="42" t="s">
        <v>1172</v>
      </c>
      <c r="C158" s="42" t="s">
        <v>942</v>
      </c>
      <c r="D158" s="42" t="s">
        <v>6</v>
      </c>
      <c r="E158" s="43" t="s">
        <v>1317</v>
      </c>
      <c r="F158" s="42" t="s">
        <v>14</v>
      </c>
    </row>
    <row r="159" customFormat="false" ht="16.5" hidden="false" customHeight="false" outlineLevel="0" collapsed="false">
      <c r="A159" s="152" t="s">
        <v>18</v>
      </c>
      <c r="B159" s="42" t="s">
        <v>1172</v>
      </c>
      <c r="C159" s="42" t="s">
        <v>942</v>
      </c>
      <c r="D159" s="42" t="s">
        <v>5</v>
      </c>
      <c r="E159" s="43" t="s">
        <v>1318</v>
      </c>
      <c r="F159" s="42" t="s">
        <v>14</v>
      </c>
    </row>
    <row r="160" customFormat="false" ht="33" hidden="false" customHeight="false" outlineLevel="0" collapsed="false">
      <c r="A160" s="152" t="s">
        <v>18</v>
      </c>
      <c r="B160" s="42" t="s">
        <v>1172</v>
      </c>
      <c r="C160" s="42" t="s">
        <v>942</v>
      </c>
      <c r="D160" s="42" t="s">
        <v>5</v>
      </c>
      <c r="E160" s="43" t="s">
        <v>1319</v>
      </c>
      <c r="F160" s="42" t="s">
        <v>14</v>
      </c>
    </row>
    <row r="161" customFormat="false" ht="16.5" hidden="false" customHeight="false" outlineLevel="0" collapsed="false">
      <c r="A161" s="152" t="s">
        <v>18</v>
      </c>
      <c r="B161" s="42" t="s">
        <v>1172</v>
      </c>
      <c r="C161" s="42" t="s">
        <v>942</v>
      </c>
      <c r="D161" s="42" t="s">
        <v>6</v>
      </c>
      <c r="E161" s="43" t="s">
        <v>1320</v>
      </c>
      <c r="F161" s="42" t="s">
        <v>14</v>
      </c>
    </row>
    <row r="162" customFormat="false" ht="16.5" hidden="false" customHeight="false" outlineLevel="0" collapsed="false">
      <c r="A162" s="152" t="s">
        <v>18</v>
      </c>
      <c r="B162" s="42" t="s">
        <v>1172</v>
      </c>
      <c r="C162" s="42" t="s">
        <v>942</v>
      </c>
      <c r="D162" s="42" t="s">
        <v>6</v>
      </c>
      <c r="E162" s="43" t="s">
        <v>1321</v>
      </c>
      <c r="F162" s="42" t="s">
        <v>14</v>
      </c>
    </row>
    <row r="163" customFormat="false" ht="16.5" hidden="false" customHeight="false" outlineLevel="0" collapsed="false">
      <c r="A163" s="152" t="s">
        <v>18</v>
      </c>
      <c r="B163" s="42" t="s">
        <v>1172</v>
      </c>
      <c r="C163" s="42" t="s">
        <v>942</v>
      </c>
      <c r="D163" s="42" t="s">
        <v>5</v>
      </c>
      <c r="E163" s="43" t="s">
        <v>1322</v>
      </c>
      <c r="F163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思考謬誤的辨析"/>
    <hyperlink ref="E3" r:id="rId8" display="相信自己，目標就在前方"/>
    <hyperlink ref="E4" r:id="rId9" display="萬病之王　我的觀點"/>
    <hyperlink ref="E5" r:id="rId10" display="現實、宗教，與解讀的思辨"/>
    <hyperlink ref="E6" r:id="rId11" display="文明與原始慾求"/>
    <hyperlink ref="E7" r:id="rId12" display="山居筆記─遙遠的絕響讀書心得"/>
    <hyperlink ref="E8" r:id="rId13" display="千年中華新文化苦旅"/>
    <hyperlink ref="E9" r:id="rId14" display="真相不一定只有一個!"/>
    <hyperlink ref="E10" r:id="rId15" display="什麼是正義？正義何處尋？"/>
    <hyperlink ref="E11" r:id="rId16" display="Pi與我的奇幻漂流"/>
    <hyperlink ref="E12" r:id="rId17" display="官僚文化下的人生思考"/>
    <hyperlink ref="E13" r:id="rId18" display="人生，這條路"/>
    <hyperlink ref="E14" r:id="rId19" display="正義:一場思辨之旅"/>
    <hyperlink ref="E15" r:id="rId20" display="赤道無風讀書心得"/>
    <hyperlink ref="E16" r:id="rId21" display="馬提與祖父讀後感"/>
    <hyperlink ref="E17" r:id="rId22" display="人生的心靈導師"/>
    <hyperlink ref="E18" r:id="rId23" display="錢非萬能? 道德邊界的嚴苛挑戰"/>
    <hyperlink ref="E19" r:id="rId24" display="萍水相逢－－與蔣勳"/>
    <hyperlink ref="E20" r:id="rId25" display="銀鬚上的春天讀後感"/>
    <hyperlink ref="E21" r:id="rId26" display="放手前的祝福"/>
    <hyperlink ref="E22" r:id="rId27" display="莎喲哪啦●再見"/>
    <hyperlink ref="E23" r:id="rId28" display="山居筆記"/>
    <hyperlink ref="E24" r:id="rId29" display="慾望的代價"/>
    <hyperlink ref="E25" r:id="rId30" display="曾經的一九四九"/>
    <hyperlink ref="E26" r:id="rId31" display="於是，黑暗中就有了光"/>
    <hyperlink ref="E27" r:id="rId32" display="自慢-讀後感"/>
    <hyperlink ref="E28" r:id="rId33" display="漢娜的遺言心得"/>
    <hyperlink ref="E29" r:id="rId34" display="夢想可以是名詞也可以是動詞 "/>
    <hyperlink ref="E30" r:id="rId35" display="數學=無解?"/>
    <hyperlink ref="E31" r:id="rId36" display="小蝦米成就大夢想"/>
    <hyperlink ref="E32" r:id="rId37" display="與天命的際會"/>
    <hyperlink ref="E33" r:id="rId38" display="互換的人生-關於勇氣與包容"/>
    <hyperlink ref="E34" r:id="rId39" display="文化苦旅"/>
    <hyperlink ref="E35" r:id="rId40" display="我的非選人生"/>
    <hyperlink ref="E36" r:id="rId41" display="生命的橋樑─生與死"/>
    <hyperlink ref="E37" r:id="rId42" display="誰說不能不乖?"/>
    <hyperlink ref="E38" r:id="rId43" display="百年來第一位盲人醫師的奮鬥歷程"/>
    <hyperlink ref="E39" r:id="rId44" display="成功的態度"/>
    <hyperlink ref="E40" r:id="rId45" display="回歸最純粹的概念──從基本做起"/>
    <hyperlink ref="E41" r:id="rId46" display="找回生活的信仰"/>
    <hyperlink ref="E42" r:id="rId47" display="生命的意義"/>
    <hyperlink ref="E43" r:id="rId48" display="學會死亡才能學會生活"/>
    <hyperlink ref="E44" r:id="rId49" display="減輕壓力的好幫手"/>
    <hyperlink ref="E45" r:id="rId50" display="如果人生是 是非題。"/>
    <hyperlink ref="E46" r:id="rId51" display="背著莫須有罪行的少女們"/>
    <hyperlink ref="E47" r:id="rId52" display="堅持下去的理由就是夢想！"/>
    <hyperlink ref="E48" r:id="rId53" display="能力，我的期待"/>
    <hyperlink ref="E49" r:id="rId54" display="人生是開放在我們手裡的花"/>
    <hyperlink ref="E50" r:id="rId55" display="告白"/>
    <hyperlink ref="E51" r:id="rId56" display="以「愛」做成的麵包"/>
    <hyperlink ref="E52" r:id="rId57" display="愛與堅持"/>
    <hyperlink ref="E53" r:id="rId58" display="讀書心得"/>
    <hyperlink ref="E54" r:id="rId59" display="永恆的回憶"/>
    <hyperlink ref="E55" r:id="rId60" display="解憂雜貨店"/>
    <hyperlink ref="E56" r:id="rId61" display="第二章－－大自然的法則"/>
    <hyperlink ref="E57" r:id="rId62" display="天地一沙鷗 閱讀心得"/>
    <hyperlink ref="E58" r:id="rId63" display="心靈的旅程"/>
    <hyperlink ref="E59" r:id="rId64" display="無法逃離的背叛"/>
    <hyperlink ref="E60" r:id="rId65" display="屬於我的玫瑰"/>
    <hyperlink ref="E61" r:id="rId66" display="姊妹閱讀心得"/>
    <hyperlink ref="E62" r:id="rId67" display="消失的精神"/>
    <hyperlink ref="E63" r:id="rId68" display="深夜加油站遇見蘇格拉底讀書心得"/>
    <hyperlink ref="E64" r:id="rId69" display="人生哲學的奧妙"/>
    <hyperlink ref="E65" r:id="rId70" display="改變就是力量"/>
    <hyperlink ref="E66" r:id="rId71" display="活出生命的色彩"/>
    <hyperlink ref="E67" r:id="rId72" display="尋找一朵幸運草"/>
    <hyperlink ref="E68" r:id="rId73" display="曾經存在的證據"/>
    <hyperlink ref="E69" r:id="rId74" display="追夢"/>
    <hyperlink ref="E70" r:id="rId75" display="我們都是一樣的──朋友、關懷、陪伴。"/>
    <hyperlink ref="E71" r:id="rId76" display="收藏人生"/>
    <hyperlink ref="E72" r:id="rId77" display="白色巨塔"/>
    <hyperlink ref="E73" r:id="rId78" display="王品不可思議"/>
    <hyperlink ref="E74" r:id="rId79" display="突破不存在的高牆"/>
    <hyperlink ref="E75" r:id="rId80" display="死亡的哲學"/>
    <hyperlink ref="E76" r:id="rId81" display="編織出的希望"/>
    <hyperlink ref="E77" r:id="rId82" display="第二人生"/>
    <hyperlink ref="E78" r:id="rId83" display="生命的尊嚴"/>
    <hyperlink ref="E79" r:id="rId84" display="百句經典，古書全覽"/>
    <hyperlink ref="E80" r:id="rId85" display="人生不設限：我那好得不像話的生命體驗讀後感"/>
    <hyperlink ref="E81" r:id="rId86" display="人生省思"/>
    <hyperlink ref="E82" r:id="rId87" display="自己是生活的戰勝者"/>
    <hyperlink ref="E83" r:id="rId88" display="汪洋中的一條船"/>
    <hyperlink ref="E84" r:id="rId89" display="牧羊少年奇幻之旅"/>
    <hyperlink ref="E85" r:id="rId90" display="姐妹"/>
    <hyperlink ref="E86" r:id="rId91" display="校園大魔咒"/>
    <hyperlink ref="E87" r:id="rId92" display="孝的真諦讀後心得"/>
    <hyperlink ref="E88" r:id="rId93" display="牧羊少年奇幻之旅"/>
    <hyperlink ref="E89" r:id="rId94" display="獨處，一門生活的藝術"/>
    <hyperlink ref="E90" r:id="rId95" display="發現潛力"/>
    <hyperlink ref="E91" r:id="rId96" display="不乖-比標準答案更重要的事 心得"/>
    <hyperlink ref="E92" r:id="rId97" display="有多想要，就有多幸福"/>
    <hyperlink ref="E93" r:id="rId98" display="非凡人生"/>
    <hyperlink ref="E94" r:id="rId99" display="白色巨塔"/>
    <hyperlink ref="E95" r:id="rId100" display="告訴世界我是誰"/>
    <hyperlink ref="E96" r:id="rId101" display="清貧生活中的富饒心靈"/>
    <hyperlink ref="E97" r:id="rId102" display="天使的眼淚　牽絆"/>
    <hyperlink ref="E98" r:id="rId103" display="人生不受限:我那好的不像話的生命體驗 "/>
    <hyperlink ref="E99" r:id="rId104" display="目送"/>
    <hyperlink ref="E100" r:id="rId105" display="築夢的手紙屋讀書心得"/>
    <hyperlink ref="E101" r:id="rId106" display="疼痛，才叫青春"/>
    <hyperlink ref="E102" r:id="rId107" display="人生就是一趟旅程"/>
    <hyperlink ref="E103" r:id="rId108" display="人生如同茶葉蛋，裂痕越多，口感越是入味。"/>
    <hyperlink ref="E104" r:id="rId109" display="三杯茶"/>
    <hyperlink ref="E105" r:id="rId110" display="踏入奇妙的神去村 "/>
    <hyperlink ref="E106" r:id="rId111" display="敞開心胸與追求世間的美"/>
    <hyperlink ref="E107" r:id="rId112" display="雨果的秘密"/>
    <hyperlink ref="E108" r:id="rId113" display="心境"/>
    <hyperlink ref="E109" r:id="rId114" display="小王子歸來-經典再現"/>
    <hyperlink ref="E110" r:id="rId115" display="人生不設限"/>
    <hyperlink ref="E111" r:id="rId116" display="初次的悸動"/>
    <hyperlink ref="E112" r:id="rId117" display="叫我第一名"/>
    <hyperlink ref="E113" r:id="rId118" display="心計的省思"/>
    <hyperlink ref="E114" r:id="rId119" display="由記憶、遺忘、創傷到認同，人生夢想的拔河交戰"/>
    <hyperlink ref="E115" r:id="rId120" display="文化苦旅之心得報告"/>
    <hyperlink ref="E116" r:id="rId121" display="超譯尼采之閱讀心得寫作"/>
    <hyperlink ref="E117" r:id="rId122" display="老師的十二樣見面禮讀書心得"/>
    <hyperlink ref="E118" r:id="rId123" display="事發的19分鐘"/>
    <hyperlink ref="E119" r:id="rId124" display="快樂、痛苦都是一天"/>
    <hyperlink ref="E120" r:id="rId125" display="擁有九頂假髮的女孩"/>
    <hyperlink ref="E121" r:id="rId126" display="做自己與別人生命中的天使"/>
    <hyperlink ref="E122" r:id="rId127" display="關懷別人"/>
    <hyperlink ref="E123" r:id="rId128" display="勵志學"/>
    <hyperlink ref="E124" r:id="rId129" display="孫子兵法"/>
    <hyperlink ref="E125" r:id="rId130" display="事發的19分鐘"/>
    <hyperlink ref="E126" r:id="rId131" display="自信力量大"/>
    <hyperlink ref="E127" r:id="rId132" display="微雨之城"/>
    <hyperlink ref="E128" r:id="rId133" display="生而為王：蒙古大帝成吉思汗的草原傳奇"/>
    <hyperlink ref="E129" r:id="rId134" display="朵朵小語-悠然的時光"/>
    <hyperlink ref="E130" r:id="rId135" display="成長的喜悅"/>
    <hyperlink ref="E131" r:id="rId136" display="Box! 熱血鬥陣!"/>
    <hyperlink ref="E132" r:id="rId137" display="退一步海闊天空"/>
    <hyperlink ref="E133" r:id="rId138" display="願望:創造財富、健康與幸福的神奇許願法"/>
    <hyperlink ref="E134" r:id="rId139" display="天空裡的精靈"/>
    <hyperlink ref="E135" r:id="rId140" display="小故事大道理"/>
    <hyperlink ref="E136" r:id="rId141" display="老師的十二樣見面禮 讀書心得"/>
    <hyperlink ref="E137" r:id="rId142" display="愛與夢想──《梅子老師的愛與夢》讀後心得"/>
    <hyperlink ref="E138" r:id="rId143" display="親子相處的明鏡－－《愛的教育》"/>
    <hyperlink ref="E139" r:id="rId144" display="《催眠瑪麗亞》之讀書心得"/>
    <hyperlink ref="E140" r:id="rId145" display="勵志生命"/>
    <hyperlink ref="E141" r:id="rId146" display="愛如水,灌溉人心,沁人心脾"/>
    <hyperlink ref="E142" r:id="rId147" display="心中的火花"/>
    <hyperlink ref="E143" r:id="rId148" display="突破平凡自我,創出生命奇蹟"/>
    <hyperlink ref="E144" r:id="rId149" display="談教養"/>
    <hyperlink ref="E145" r:id="rId150" display="鏡花緣讀後心得"/>
    <hyperlink ref="E146" r:id="rId151" display="漢娜的遺言"/>
    <hyperlink ref="E147" r:id="rId152" display="不要因害怕放棄了夢想"/>
    <hyperlink ref="E148" r:id="rId153" display="我的家在蜜糖灣"/>
    <hyperlink ref="E149" r:id="rId154" display="結局，取決於格局"/>
    <hyperlink ref="E150" r:id="rId155" display="成功？失敗？"/>
    <hyperlink ref="E151" r:id="rId156" display="目送"/>
    <hyperlink ref="E152" r:id="rId157" display="微雨之城"/>
    <hyperlink ref="E153" r:id="rId158" display="花與水交映的剎那—緣起不滅"/>
    <hyperlink ref="E154" r:id="rId159" display="姊姊的守護者讀書心得"/>
    <hyperlink ref="E155" r:id="rId160" display="我讀《深夜加油站遇見蘇格拉底》"/>
    <hyperlink ref="E156" r:id="rId161" display="冰點閱讀心得"/>
    <hyperlink ref="E157" r:id="rId162" display="搭著便車去旅行"/>
    <hyperlink ref="E158" r:id="rId163" display="老師的十個對不起"/>
    <hyperlink ref="E159" r:id="rId164" display="朵朵小語–繽紛的寂靜"/>
    <hyperlink ref="E160" r:id="rId165" display="築夢的手紙屋--給學生的升學指引與人生方向"/>
    <hyperlink ref="E161" r:id="rId166" display="轉念"/>
    <hyperlink ref="E162" r:id="rId167" display="知足"/>
    <hyperlink ref="E163" r:id="rId168" display="吃苦中苦，方人上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19</v>
      </c>
      <c r="B2" s="42" t="s">
        <v>1323</v>
      </c>
      <c r="C2" s="42" t="s">
        <v>809</v>
      </c>
      <c r="D2" s="42" t="s">
        <v>4</v>
      </c>
      <c r="E2" s="43" t="s">
        <v>1324</v>
      </c>
      <c r="F2" s="42" t="s">
        <v>14</v>
      </c>
    </row>
    <row r="3" customFormat="false" ht="33" hidden="false" customHeight="false" outlineLevel="0" collapsed="false">
      <c r="A3" s="152" t="s">
        <v>19</v>
      </c>
      <c r="B3" s="42" t="s">
        <v>1323</v>
      </c>
      <c r="C3" s="42" t="s">
        <v>809</v>
      </c>
      <c r="D3" s="42" t="s">
        <v>4</v>
      </c>
      <c r="E3" s="43" t="s">
        <v>1325</v>
      </c>
      <c r="F3" s="42" t="s">
        <v>14</v>
      </c>
    </row>
    <row r="4" customFormat="false" ht="16.5" hidden="false" customHeight="false" outlineLevel="0" collapsed="false">
      <c r="A4" s="152" t="s">
        <v>19</v>
      </c>
      <c r="B4" s="42" t="s">
        <v>1323</v>
      </c>
      <c r="C4" s="42" t="s">
        <v>803</v>
      </c>
      <c r="D4" s="42" t="s">
        <v>4</v>
      </c>
      <c r="E4" s="43" t="s">
        <v>1326</v>
      </c>
      <c r="F4" s="42" t="s">
        <v>14</v>
      </c>
    </row>
    <row r="5" customFormat="false" ht="16.5" hidden="false" customHeight="false" outlineLevel="0" collapsed="false">
      <c r="A5" s="152" t="s">
        <v>19</v>
      </c>
      <c r="B5" s="42" t="s">
        <v>1323</v>
      </c>
      <c r="C5" s="42" t="s">
        <v>803</v>
      </c>
      <c r="D5" s="42" t="s">
        <v>4</v>
      </c>
      <c r="E5" s="43" t="s">
        <v>1327</v>
      </c>
      <c r="F5" s="42" t="s">
        <v>14</v>
      </c>
    </row>
    <row r="6" customFormat="false" ht="16.5" hidden="false" customHeight="false" outlineLevel="0" collapsed="false">
      <c r="A6" s="152" t="s">
        <v>19</v>
      </c>
      <c r="B6" s="42" t="s">
        <v>1323</v>
      </c>
      <c r="C6" s="42" t="s">
        <v>803</v>
      </c>
      <c r="D6" s="42" t="s">
        <v>4</v>
      </c>
      <c r="E6" s="43" t="s">
        <v>1328</v>
      </c>
      <c r="F6" s="42" t="s">
        <v>14</v>
      </c>
    </row>
    <row r="7" customFormat="false" ht="16.5" hidden="false" customHeight="false" outlineLevel="0" collapsed="false">
      <c r="A7" s="152" t="s">
        <v>19</v>
      </c>
      <c r="B7" s="42" t="s">
        <v>1323</v>
      </c>
      <c r="C7" s="42" t="s">
        <v>831</v>
      </c>
      <c r="D7" s="42" t="s">
        <v>4</v>
      </c>
      <c r="E7" s="43" t="s">
        <v>1329</v>
      </c>
      <c r="F7" s="42" t="s">
        <v>14</v>
      </c>
    </row>
    <row r="8" customFormat="false" ht="16.5" hidden="false" customHeight="false" outlineLevel="0" collapsed="false">
      <c r="A8" s="152" t="s">
        <v>19</v>
      </c>
      <c r="B8" s="42" t="s">
        <v>1323</v>
      </c>
      <c r="C8" s="42" t="s">
        <v>831</v>
      </c>
      <c r="D8" s="42" t="s">
        <v>5</v>
      </c>
      <c r="E8" s="43" t="s">
        <v>1330</v>
      </c>
      <c r="F8" s="42" t="s">
        <v>14</v>
      </c>
    </row>
    <row r="9" customFormat="false" ht="16.5" hidden="false" customHeight="false" outlineLevel="0" collapsed="false">
      <c r="A9" s="152" t="s">
        <v>19</v>
      </c>
      <c r="B9" s="42" t="s">
        <v>1323</v>
      </c>
      <c r="C9" s="42" t="s">
        <v>831</v>
      </c>
      <c r="D9" s="42" t="s">
        <v>4</v>
      </c>
      <c r="E9" s="43" t="s">
        <v>1331</v>
      </c>
      <c r="F9" s="42" t="s">
        <v>14</v>
      </c>
    </row>
    <row r="10" customFormat="false" ht="16.5" hidden="false" customHeight="false" outlineLevel="0" collapsed="false">
      <c r="A10" s="152" t="s">
        <v>19</v>
      </c>
      <c r="B10" s="42" t="s">
        <v>1323</v>
      </c>
      <c r="C10" s="42" t="s">
        <v>858</v>
      </c>
      <c r="D10" s="42" t="s">
        <v>5</v>
      </c>
      <c r="E10" s="43" t="s">
        <v>1332</v>
      </c>
      <c r="F10" s="42" t="s">
        <v>14</v>
      </c>
    </row>
    <row r="11" customFormat="false" ht="16.5" hidden="false" customHeight="false" outlineLevel="0" collapsed="false">
      <c r="A11" s="152" t="s">
        <v>19</v>
      </c>
      <c r="B11" s="42" t="s">
        <v>1323</v>
      </c>
      <c r="C11" s="42" t="s">
        <v>858</v>
      </c>
      <c r="D11" s="42" t="s">
        <v>5</v>
      </c>
      <c r="E11" s="43" t="s">
        <v>1333</v>
      </c>
      <c r="F11" s="42" t="s">
        <v>14</v>
      </c>
    </row>
    <row r="12" customFormat="false" ht="16.5" hidden="false" customHeight="false" outlineLevel="0" collapsed="false">
      <c r="A12" s="152" t="s">
        <v>19</v>
      </c>
      <c r="B12" s="42" t="s">
        <v>1323</v>
      </c>
      <c r="C12" s="42" t="s">
        <v>797</v>
      </c>
      <c r="D12" s="42" t="s">
        <v>4</v>
      </c>
      <c r="E12" s="43" t="s">
        <v>1334</v>
      </c>
      <c r="F12" s="42" t="s">
        <v>14</v>
      </c>
    </row>
    <row r="13" customFormat="false" ht="33" hidden="false" customHeight="false" outlineLevel="0" collapsed="false">
      <c r="A13" s="152" t="s">
        <v>19</v>
      </c>
      <c r="B13" s="42" t="s">
        <v>1323</v>
      </c>
      <c r="C13" s="42" t="s">
        <v>797</v>
      </c>
      <c r="D13" s="42" t="s">
        <v>6</v>
      </c>
      <c r="E13" s="43" t="s">
        <v>1335</v>
      </c>
      <c r="F13" s="42" t="s">
        <v>14</v>
      </c>
    </row>
    <row r="14" customFormat="false" ht="33" hidden="false" customHeight="false" outlineLevel="0" collapsed="false">
      <c r="A14" s="152" t="s">
        <v>19</v>
      </c>
      <c r="B14" s="42" t="s">
        <v>1323</v>
      </c>
      <c r="C14" s="42" t="s">
        <v>797</v>
      </c>
      <c r="D14" s="42" t="s">
        <v>4</v>
      </c>
      <c r="E14" s="43" t="s">
        <v>1336</v>
      </c>
      <c r="F14" s="42" t="s">
        <v>14</v>
      </c>
    </row>
    <row r="15" customFormat="false" ht="16.5" hidden="false" customHeight="false" outlineLevel="0" collapsed="false">
      <c r="A15" s="152" t="s">
        <v>19</v>
      </c>
      <c r="B15" s="42" t="s">
        <v>1323</v>
      </c>
      <c r="C15" s="42" t="s">
        <v>797</v>
      </c>
      <c r="D15" s="42" t="s">
        <v>4</v>
      </c>
      <c r="E15" s="43" t="s">
        <v>1337</v>
      </c>
      <c r="F15" s="42" t="s">
        <v>14</v>
      </c>
    </row>
    <row r="16" customFormat="false" ht="33" hidden="false" customHeight="false" outlineLevel="0" collapsed="false">
      <c r="A16" s="152" t="s">
        <v>19</v>
      </c>
      <c r="B16" s="42" t="s">
        <v>1323</v>
      </c>
      <c r="C16" s="42" t="s">
        <v>797</v>
      </c>
      <c r="D16" s="42" t="s">
        <v>4</v>
      </c>
      <c r="E16" s="43" t="s">
        <v>1338</v>
      </c>
      <c r="F16" s="42" t="s">
        <v>14</v>
      </c>
    </row>
    <row r="17" customFormat="false" ht="16.5" hidden="false" customHeight="false" outlineLevel="0" collapsed="false">
      <c r="A17" s="152" t="s">
        <v>19</v>
      </c>
      <c r="B17" s="42" t="s">
        <v>1323</v>
      </c>
      <c r="C17" s="42" t="s">
        <v>834</v>
      </c>
      <c r="D17" s="42" t="s">
        <v>4</v>
      </c>
      <c r="E17" s="43" t="s">
        <v>1339</v>
      </c>
      <c r="F17" s="42" t="s">
        <v>14</v>
      </c>
    </row>
    <row r="18" customFormat="false" ht="16.5" hidden="false" customHeight="false" outlineLevel="0" collapsed="false">
      <c r="A18" s="152" t="s">
        <v>19</v>
      </c>
      <c r="B18" s="42" t="s">
        <v>1323</v>
      </c>
      <c r="C18" s="42" t="s">
        <v>828</v>
      </c>
      <c r="D18" s="42" t="s">
        <v>5</v>
      </c>
      <c r="E18" s="43" t="s">
        <v>1340</v>
      </c>
      <c r="F18" s="42" t="s">
        <v>14</v>
      </c>
    </row>
    <row r="19" customFormat="false" ht="33" hidden="false" customHeight="false" outlineLevel="0" collapsed="false">
      <c r="A19" s="152" t="s">
        <v>19</v>
      </c>
      <c r="B19" s="42" t="s">
        <v>1323</v>
      </c>
      <c r="C19" s="42" t="s">
        <v>861</v>
      </c>
      <c r="D19" s="42" t="s">
        <v>4</v>
      </c>
      <c r="E19" s="43" t="s">
        <v>1341</v>
      </c>
      <c r="F19" s="42" t="s">
        <v>14</v>
      </c>
    </row>
    <row r="20" customFormat="false" ht="16.5" hidden="false" customHeight="false" outlineLevel="0" collapsed="false">
      <c r="A20" s="152" t="s">
        <v>19</v>
      </c>
      <c r="B20" s="42" t="s">
        <v>1323</v>
      </c>
      <c r="C20" s="42" t="s">
        <v>861</v>
      </c>
      <c r="D20" s="42" t="s">
        <v>4</v>
      </c>
      <c r="E20" s="43" t="s">
        <v>1342</v>
      </c>
      <c r="F20" s="42" t="s">
        <v>14</v>
      </c>
    </row>
    <row r="21" customFormat="false" ht="16.5" hidden="false" customHeight="false" outlineLevel="0" collapsed="false">
      <c r="A21" s="152" t="s">
        <v>19</v>
      </c>
      <c r="B21" s="42" t="s">
        <v>1323</v>
      </c>
      <c r="C21" s="42" t="s">
        <v>861</v>
      </c>
      <c r="D21" s="42" t="s">
        <v>4</v>
      </c>
      <c r="E21" s="43" t="s">
        <v>1343</v>
      </c>
      <c r="F21" s="42" t="s">
        <v>14</v>
      </c>
    </row>
    <row r="22" customFormat="false" ht="16.5" hidden="false" customHeight="false" outlineLevel="0" collapsed="false">
      <c r="A22" s="152" t="s">
        <v>19</v>
      </c>
      <c r="B22" s="42" t="s">
        <v>1323</v>
      </c>
      <c r="C22" s="42" t="s">
        <v>861</v>
      </c>
      <c r="D22" s="42" t="s">
        <v>4</v>
      </c>
      <c r="E22" s="43" t="s">
        <v>1344</v>
      </c>
      <c r="F22" s="42" t="s">
        <v>14</v>
      </c>
    </row>
    <row r="23" customFormat="false" ht="33" hidden="false" customHeight="false" outlineLevel="0" collapsed="false">
      <c r="A23" s="152" t="s">
        <v>19</v>
      </c>
      <c r="B23" s="42" t="s">
        <v>1323</v>
      </c>
      <c r="C23" s="42" t="s">
        <v>850</v>
      </c>
      <c r="D23" s="42" t="s">
        <v>4</v>
      </c>
      <c r="E23" s="43" t="s">
        <v>1345</v>
      </c>
      <c r="F23" s="42" t="s">
        <v>14</v>
      </c>
    </row>
    <row r="24" customFormat="false" ht="16.5" hidden="false" customHeight="false" outlineLevel="0" collapsed="false">
      <c r="A24" s="152" t="s">
        <v>19</v>
      </c>
      <c r="B24" s="42" t="s">
        <v>1323</v>
      </c>
      <c r="C24" s="42" t="s">
        <v>850</v>
      </c>
      <c r="D24" s="42" t="s">
        <v>6</v>
      </c>
      <c r="E24" s="43" t="s">
        <v>1346</v>
      </c>
      <c r="F24" s="42" t="s">
        <v>14</v>
      </c>
    </row>
    <row r="25" customFormat="false" ht="16.5" hidden="false" customHeight="false" outlineLevel="0" collapsed="false">
      <c r="A25" s="152" t="s">
        <v>19</v>
      </c>
      <c r="B25" s="42" t="s">
        <v>1323</v>
      </c>
      <c r="C25" s="42" t="s">
        <v>850</v>
      </c>
      <c r="D25" s="42" t="s">
        <v>4</v>
      </c>
      <c r="E25" s="43" t="s">
        <v>1347</v>
      </c>
      <c r="F25" s="42" t="s">
        <v>14</v>
      </c>
    </row>
    <row r="26" customFormat="false" ht="16.5" hidden="false" customHeight="false" outlineLevel="0" collapsed="false">
      <c r="A26" s="152" t="s">
        <v>19</v>
      </c>
      <c r="B26" s="42" t="s">
        <v>1323</v>
      </c>
      <c r="C26" s="42" t="s">
        <v>805</v>
      </c>
      <c r="D26" s="42" t="s">
        <v>5</v>
      </c>
      <c r="E26" s="43" t="s">
        <v>1348</v>
      </c>
      <c r="F26" s="42" t="s">
        <v>14</v>
      </c>
    </row>
    <row r="27" customFormat="false" ht="16.5" hidden="false" customHeight="false" outlineLevel="0" collapsed="false">
      <c r="A27" s="152" t="s">
        <v>19</v>
      </c>
      <c r="B27" s="42" t="s">
        <v>1323</v>
      </c>
      <c r="C27" s="42" t="s">
        <v>805</v>
      </c>
      <c r="D27" s="42" t="s">
        <v>4</v>
      </c>
      <c r="E27" s="43" t="s">
        <v>1349</v>
      </c>
      <c r="F27" s="42" t="s">
        <v>14</v>
      </c>
    </row>
    <row r="28" customFormat="false" ht="16.5" hidden="false" customHeight="false" outlineLevel="0" collapsed="false">
      <c r="A28" s="152" t="s">
        <v>19</v>
      </c>
      <c r="B28" s="42" t="s">
        <v>1323</v>
      </c>
      <c r="C28" s="42" t="s">
        <v>798</v>
      </c>
      <c r="D28" s="42" t="s">
        <v>6</v>
      </c>
      <c r="E28" s="43" t="s">
        <v>1350</v>
      </c>
      <c r="F28" s="42" t="s">
        <v>14</v>
      </c>
    </row>
    <row r="29" customFormat="false" ht="16.5" hidden="false" customHeight="false" outlineLevel="0" collapsed="false">
      <c r="A29" s="152" t="s">
        <v>19</v>
      </c>
      <c r="B29" s="42" t="s">
        <v>1323</v>
      </c>
      <c r="C29" s="42" t="s">
        <v>798</v>
      </c>
      <c r="D29" s="42" t="s">
        <v>4</v>
      </c>
      <c r="E29" s="43" t="s">
        <v>1351</v>
      </c>
      <c r="F29" s="42" t="s">
        <v>14</v>
      </c>
    </row>
    <row r="30" customFormat="false" ht="16.5" hidden="false" customHeight="false" outlineLevel="0" collapsed="false">
      <c r="A30" s="152" t="s">
        <v>19</v>
      </c>
      <c r="B30" s="42" t="s">
        <v>1323</v>
      </c>
      <c r="C30" s="42" t="s">
        <v>798</v>
      </c>
      <c r="D30" s="42" t="s">
        <v>4</v>
      </c>
      <c r="E30" s="43" t="s">
        <v>1352</v>
      </c>
      <c r="F30" s="42" t="s">
        <v>14</v>
      </c>
    </row>
    <row r="31" customFormat="false" ht="16.5" hidden="false" customHeight="false" outlineLevel="0" collapsed="false">
      <c r="A31" s="152" t="s">
        <v>19</v>
      </c>
      <c r="B31" s="42" t="s">
        <v>1323</v>
      </c>
      <c r="C31" s="42" t="s">
        <v>798</v>
      </c>
      <c r="D31" s="42" t="s">
        <v>4</v>
      </c>
      <c r="E31" s="45" t="s">
        <v>1353</v>
      </c>
      <c r="F31" s="42" t="s">
        <v>14</v>
      </c>
    </row>
    <row r="32" customFormat="false" ht="33" hidden="false" customHeight="false" outlineLevel="0" collapsed="false">
      <c r="A32" s="152" t="s">
        <v>19</v>
      </c>
      <c r="B32" s="42" t="s">
        <v>1323</v>
      </c>
      <c r="C32" s="42" t="s">
        <v>798</v>
      </c>
      <c r="D32" s="42" t="s">
        <v>4</v>
      </c>
      <c r="E32" s="43" t="s">
        <v>1354</v>
      </c>
      <c r="F32" s="42" t="s">
        <v>14</v>
      </c>
    </row>
    <row r="33" customFormat="false" ht="16.5" hidden="false" customHeight="false" outlineLevel="0" collapsed="false">
      <c r="A33" s="152" t="s">
        <v>19</v>
      </c>
      <c r="B33" s="42" t="s">
        <v>1323</v>
      </c>
      <c r="C33" s="42" t="s">
        <v>798</v>
      </c>
      <c r="D33" s="42" t="s">
        <v>4</v>
      </c>
      <c r="E33" s="43" t="s">
        <v>1355</v>
      </c>
      <c r="F33" s="42" t="s">
        <v>14</v>
      </c>
    </row>
    <row r="34" customFormat="false" ht="16.5" hidden="false" customHeight="false" outlineLevel="0" collapsed="false">
      <c r="A34" s="152" t="s">
        <v>19</v>
      </c>
      <c r="B34" s="42" t="s">
        <v>1323</v>
      </c>
      <c r="C34" s="42" t="s">
        <v>798</v>
      </c>
      <c r="D34" s="42" t="s">
        <v>5</v>
      </c>
      <c r="E34" s="43" t="s">
        <v>1356</v>
      </c>
      <c r="F34" s="42" t="s">
        <v>14</v>
      </c>
    </row>
    <row r="35" customFormat="false" ht="33" hidden="false" customHeight="false" outlineLevel="0" collapsed="false">
      <c r="A35" s="152" t="s">
        <v>19</v>
      </c>
      <c r="B35" s="42" t="s">
        <v>1323</v>
      </c>
      <c r="C35" s="42" t="s">
        <v>798</v>
      </c>
      <c r="D35" s="42" t="s">
        <v>5</v>
      </c>
      <c r="E35" s="43" t="s">
        <v>1357</v>
      </c>
      <c r="F35" s="42" t="s">
        <v>14</v>
      </c>
    </row>
    <row r="36" customFormat="false" ht="16.5" hidden="false" customHeight="false" outlineLevel="0" collapsed="false">
      <c r="A36" s="152" t="s">
        <v>19</v>
      </c>
      <c r="B36" s="42" t="s">
        <v>1323</v>
      </c>
      <c r="C36" s="42" t="s">
        <v>798</v>
      </c>
      <c r="D36" s="42" t="s">
        <v>5</v>
      </c>
      <c r="E36" s="43" t="s">
        <v>332</v>
      </c>
      <c r="F36" s="42" t="s">
        <v>14</v>
      </c>
    </row>
    <row r="37" customFormat="false" ht="16.5" hidden="false" customHeight="false" outlineLevel="0" collapsed="false">
      <c r="A37" s="152" t="s">
        <v>19</v>
      </c>
      <c r="B37" s="42" t="s">
        <v>1323</v>
      </c>
      <c r="C37" s="42" t="s">
        <v>798</v>
      </c>
      <c r="D37" s="42" t="s">
        <v>4</v>
      </c>
      <c r="E37" s="43" t="s">
        <v>1358</v>
      </c>
      <c r="F37" s="42" t="s">
        <v>14</v>
      </c>
    </row>
    <row r="38" customFormat="false" ht="16.5" hidden="false" customHeight="false" outlineLevel="0" collapsed="false">
      <c r="A38" s="152" t="s">
        <v>19</v>
      </c>
      <c r="B38" s="42" t="s">
        <v>1323</v>
      </c>
      <c r="C38" s="42" t="s">
        <v>798</v>
      </c>
      <c r="D38" s="42" t="s">
        <v>4</v>
      </c>
      <c r="E38" s="43" t="s">
        <v>1359</v>
      </c>
      <c r="F38" s="42" t="s">
        <v>14</v>
      </c>
    </row>
    <row r="39" customFormat="false" ht="16.5" hidden="false" customHeight="false" outlineLevel="0" collapsed="false">
      <c r="A39" s="152" t="s">
        <v>19</v>
      </c>
      <c r="B39" s="42" t="s">
        <v>1323</v>
      </c>
      <c r="C39" s="42" t="s">
        <v>798</v>
      </c>
      <c r="D39" s="42" t="s">
        <v>4</v>
      </c>
      <c r="E39" s="43" t="s">
        <v>1360</v>
      </c>
      <c r="F39" s="42" t="s">
        <v>14</v>
      </c>
    </row>
    <row r="40" customFormat="false" ht="16.5" hidden="false" customHeight="false" outlineLevel="0" collapsed="false">
      <c r="A40" s="152" t="s">
        <v>19</v>
      </c>
      <c r="B40" s="42" t="s">
        <v>1323</v>
      </c>
      <c r="C40" s="42" t="s">
        <v>798</v>
      </c>
      <c r="D40" s="42" t="s">
        <v>4</v>
      </c>
      <c r="E40" s="43" t="s">
        <v>1361</v>
      </c>
      <c r="F40" s="42" t="s">
        <v>14</v>
      </c>
    </row>
    <row r="41" customFormat="false" ht="16.5" hidden="false" customHeight="false" outlineLevel="0" collapsed="false">
      <c r="A41" s="152" t="s">
        <v>19</v>
      </c>
      <c r="B41" s="42" t="s">
        <v>1323</v>
      </c>
      <c r="C41" s="42" t="s">
        <v>798</v>
      </c>
      <c r="D41" s="42" t="s">
        <v>4</v>
      </c>
      <c r="E41" s="43" t="s">
        <v>1362</v>
      </c>
      <c r="F41" s="42" t="s">
        <v>14</v>
      </c>
    </row>
    <row r="42" customFormat="false" ht="16.5" hidden="false" customHeight="false" outlineLevel="0" collapsed="false">
      <c r="A42" s="152" t="s">
        <v>19</v>
      </c>
      <c r="B42" s="42" t="s">
        <v>1323</v>
      </c>
      <c r="C42" s="42" t="s">
        <v>798</v>
      </c>
      <c r="D42" s="42" t="s">
        <v>5</v>
      </c>
      <c r="E42" s="43" t="s">
        <v>1363</v>
      </c>
      <c r="F42" s="42" t="s">
        <v>14</v>
      </c>
    </row>
    <row r="43" customFormat="false" ht="16.5" hidden="false" customHeight="false" outlineLevel="0" collapsed="false">
      <c r="A43" s="152" t="s">
        <v>19</v>
      </c>
      <c r="B43" s="42" t="s">
        <v>1323</v>
      </c>
      <c r="C43" s="42" t="s">
        <v>798</v>
      </c>
      <c r="D43" s="42" t="s">
        <v>4</v>
      </c>
      <c r="E43" s="43" t="s">
        <v>1364</v>
      </c>
      <c r="F43" s="42" t="s">
        <v>14</v>
      </c>
    </row>
    <row r="44" customFormat="false" ht="16.5" hidden="false" customHeight="false" outlineLevel="0" collapsed="false">
      <c r="A44" s="152" t="s">
        <v>19</v>
      </c>
      <c r="B44" s="42" t="s">
        <v>1323</v>
      </c>
      <c r="C44" s="42" t="s">
        <v>798</v>
      </c>
      <c r="D44" s="42" t="s">
        <v>6</v>
      </c>
      <c r="E44" s="43" t="s">
        <v>1365</v>
      </c>
      <c r="F44" s="42" t="s">
        <v>14</v>
      </c>
    </row>
    <row r="45" customFormat="false" ht="16.5" hidden="false" customHeight="false" outlineLevel="0" collapsed="false">
      <c r="A45" s="152" t="s">
        <v>19</v>
      </c>
      <c r="B45" s="42" t="s">
        <v>1323</v>
      </c>
      <c r="C45" s="42" t="s">
        <v>827</v>
      </c>
      <c r="D45" s="42" t="s">
        <v>4</v>
      </c>
      <c r="E45" s="43" t="s">
        <v>1366</v>
      </c>
      <c r="F45" s="42" t="s">
        <v>14</v>
      </c>
    </row>
    <row r="46" customFormat="false" ht="16.5" hidden="false" customHeight="false" outlineLevel="0" collapsed="false">
      <c r="A46" s="152" t="s">
        <v>19</v>
      </c>
      <c r="B46" s="42" t="s">
        <v>1323</v>
      </c>
      <c r="C46" s="42" t="s">
        <v>827</v>
      </c>
      <c r="D46" s="42" t="s">
        <v>5</v>
      </c>
      <c r="E46" s="43" t="s">
        <v>1367</v>
      </c>
      <c r="F46" s="42" t="s">
        <v>14</v>
      </c>
    </row>
    <row r="47" customFormat="false" ht="16.5" hidden="false" customHeight="false" outlineLevel="0" collapsed="false">
      <c r="A47" s="152" t="s">
        <v>19</v>
      </c>
      <c r="B47" s="42" t="s">
        <v>1323</v>
      </c>
      <c r="C47" s="42" t="s">
        <v>800</v>
      </c>
      <c r="D47" s="42" t="s">
        <v>5</v>
      </c>
      <c r="E47" s="43" t="s">
        <v>1368</v>
      </c>
      <c r="F47" s="42" t="s">
        <v>14</v>
      </c>
    </row>
    <row r="48" customFormat="false" ht="16.5" hidden="false" customHeight="false" outlineLevel="0" collapsed="false">
      <c r="A48" s="152" t="s">
        <v>19</v>
      </c>
      <c r="B48" s="42" t="s">
        <v>1323</v>
      </c>
      <c r="C48" s="42" t="s">
        <v>842</v>
      </c>
      <c r="D48" s="42" t="s">
        <v>4</v>
      </c>
      <c r="E48" s="43" t="s">
        <v>1369</v>
      </c>
      <c r="F48" s="42" t="s">
        <v>14</v>
      </c>
    </row>
    <row r="49" customFormat="false" ht="16.5" hidden="false" customHeight="false" outlineLevel="0" collapsed="false">
      <c r="A49" s="152" t="s">
        <v>19</v>
      </c>
      <c r="B49" s="42" t="s">
        <v>1323</v>
      </c>
      <c r="C49" s="42" t="s">
        <v>842</v>
      </c>
      <c r="D49" s="42" t="s">
        <v>4</v>
      </c>
      <c r="E49" s="43" t="s">
        <v>1370</v>
      </c>
      <c r="F49" s="42" t="s">
        <v>14</v>
      </c>
    </row>
    <row r="50" customFormat="false" ht="16.5" hidden="false" customHeight="false" outlineLevel="0" collapsed="false">
      <c r="A50" s="152" t="s">
        <v>19</v>
      </c>
      <c r="B50" s="42" t="s">
        <v>1323</v>
      </c>
      <c r="C50" s="42" t="s">
        <v>842</v>
      </c>
      <c r="D50" s="42" t="s">
        <v>5</v>
      </c>
      <c r="E50" s="43" t="s">
        <v>1371</v>
      </c>
      <c r="F50" s="42" t="s">
        <v>14</v>
      </c>
    </row>
    <row r="51" customFormat="false" ht="16.5" hidden="false" customHeight="false" outlineLevel="0" collapsed="false">
      <c r="A51" s="152" t="s">
        <v>19</v>
      </c>
      <c r="B51" s="42" t="s">
        <v>1323</v>
      </c>
      <c r="C51" s="42" t="s">
        <v>860</v>
      </c>
      <c r="D51" s="42" t="s">
        <v>4</v>
      </c>
      <c r="E51" s="43" t="s">
        <v>1372</v>
      </c>
      <c r="F51" s="42" t="s">
        <v>14</v>
      </c>
    </row>
    <row r="52" customFormat="false" ht="16.5" hidden="false" customHeight="false" outlineLevel="0" collapsed="false">
      <c r="A52" s="152" t="s">
        <v>19</v>
      </c>
      <c r="B52" s="42" t="s">
        <v>1323</v>
      </c>
      <c r="C52" s="42" t="s">
        <v>851</v>
      </c>
      <c r="D52" s="42" t="s">
        <v>6</v>
      </c>
      <c r="E52" s="43" t="s">
        <v>1373</v>
      </c>
      <c r="F52" s="42" t="s">
        <v>14</v>
      </c>
    </row>
    <row r="53" customFormat="false" ht="16.5" hidden="false" customHeight="false" outlineLevel="0" collapsed="false">
      <c r="A53" s="152" t="s">
        <v>19</v>
      </c>
      <c r="B53" s="42" t="s">
        <v>1323</v>
      </c>
      <c r="C53" s="42" t="s">
        <v>821</v>
      </c>
      <c r="D53" s="42" t="s">
        <v>5</v>
      </c>
      <c r="E53" s="43" t="s">
        <v>1374</v>
      </c>
      <c r="F53" s="42" t="s">
        <v>14</v>
      </c>
    </row>
    <row r="54" customFormat="false" ht="16.5" hidden="false" customHeight="false" outlineLevel="0" collapsed="false">
      <c r="A54" s="152" t="s">
        <v>19</v>
      </c>
      <c r="B54" s="42" t="s">
        <v>1323</v>
      </c>
      <c r="C54" s="42" t="s">
        <v>821</v>
      </c>
      <c r="D54" s="42" t="s">
        <v>5</v>
      </c>
      <c r="E54" s="43" t="s">
        <v>1375</v>
      </c>
      <c r="F54" s="42" t="s">
        <v>14</v>
      </c>
    </row>
    <row r="55" customFormat="false" ht="16.5" hidden="false" customHeight="false" outlineLevel="0" collapsed="false">
      <c r="A55" s="152" t="s">
        <v>19</v>
      </c>
      <c r="B55" s="42" t="s">
        <v>1323</v>
      </c>
      <c r="C55" s="42" t="s">
        <v>835</v>
      </c>
      <c r="D55" s="42" t="s">
        <v>4</v>
      </c>
      <c r="E55" s="43" t="s">
        <v>1376</v>
      </c>
      <c r="F55" s="42" t="s">
        <v>14</v>
      </c>
    </row>
    <row r="56" customFormat="false" ht="16.5" hidden="false" customHeight="false" outlineLevel="0" collapsed="false">
      <c r="A56" s="152" t="s">
        <v>19</v>
      </c>
      <c r="B56" s="42" t="s">
        <v>1323</v>
      </c>
      <c r="C56" s="42" t="s">
        <v>813</v>
      </c>
      <c r="D56" s="42" t="s">
        <v>5</v>
      </c>
      <c r="E56" s="43" t="s">
        <v>1377</v>
      </c>
      <c r="F56" s="42" t="s">
        <v>14</v>
      </c>
    </row>
    <row r="57" customFormat="false" ht="16.5" hidden="false" customHeight="false" outlineLevel="0" collapsed="false">
      <c r="A57" s="152" t="s">
        <v>19</v>
      </c>
      <c r="B57" s="42" t="s">
        <v>1323</v>
      </c>
      <c r="C57" s="42" t="s">
        <v>813</v>
      </c>
      <c r="D57" s="42" t="s">
        <v>5</v>
      </c>
      <c r="E57" s="43" t="s">
        <v>1378</v>
      </c>
      <c r="F57" s="42" t="s">
        <v>14</v>
      </c>
    </row>
    <row r="58" customFormat="false" ht="16.5" hidden="false" customHeight="false" outlineLevel="0" collapsed="false">
      <c r="A58" s="152" t="s">
        <v>19</v>
      </c>
      <c r="B58" s="42" t="s">
        <v>1323</v>
      </c>
      <c r="C58" s="42" t="s">
        <v>813</v>
      </c>
      <c r="D58" s="42" t="s">
        <v>5</v>
      </c>
      <c r="E58" s="43" t="s">
        <v>1379</v>
      </c>
      <c r="F58" s="42" t="s">
        <v>14</v>
      </c>
    </row>
    <row r="59" customFormat="false" ht="16.5" hidden="false" customHeight="false" outlineLevel="0" collapsed="false">
      <c r="A59" s="152" t="s">
        <v>19</v>
      </c>
      <c r="B59" s="42" t="s">
        <v>1323</v>
      </c>
      <c r="C59" s="42" t="s">
        <v>813</v>
      </c>
      <c r="D59" s="42" t="s">
        <v>5</v>
      </c>
      <c r="E59" s="43" t="s">
        <v>1380</v>
      </c>
      <c r="F59" s="42" t="s">
        <v>14</v>
      </c>
    </row>
    <row r="60" customFormat="false" ht="16.5" hidden="false" customHeight="false" outlineLevel="0" collapsed="false">
      <c r="A60" s="152" t="s">
        <v>19</v>
      </c>
      <c r="B60" s="42" t="s">
        <v>1323</v>
      </c>
      <c r="C60" s="42" t="s">
        <v>813</v>
      </c>
      <c r="D60" s="42" t="s">
        <v>5</v>
      </c>
      <c r="E60" s="43" t="s">
        <v>1381</v>
      </c>
      <c r="F60" s="42" t="s">
        <v>14</v>
      </c>
    </row>
    <row r="61" customFormat="false" ht="16.5" hidden="false" customHeight="false" outlineLevel="0" collapsed="false">
      <c r="A61" s="152" t="s">
        <v>19</v>
      </c>
      <c r="B61" s="42" t="s">
        <v>1323</v>
      </c>
      <c r="C61" s="42" t="s">
        <v>813</v>
      </c>
      <c r="D61" s="42" t="s">
        <v>5</v>
      </c>
      <c r="E61" s="43" t="s">
        <v>1382</v>
      </c>
      <c r="F61" s="42" t="s">
        <v>14</v>
      </c>
    </row>
    <row r="62" customFormat="false" ht="16.5" hidden="false" customHeight="false" outlineLevel="0" collapsed="false">
      <c r="A62" s="152" t="s">
        <v>19</v>
      </c>
      <c r="B62" s="42" t="s">
        <v>1383</v>
      </c>
      <c r="C62" s="42" t="s">
        <v>843</v>
      </c>
      <c r="D62" s="42" t="s">
        <v>5</v>
      </c>
      <c r="E62" s="43" t="s">
        <v>1384</v>
      </c>
      <c r="F62" s="42" t="s">
        <v>14</v>
      </c>
    </row>
    <row r="63" customFormat="false" ht="16.5" hidden="false" customHeight="false" outlineLevel="0" collapsed="false">
      <c r="A63" s="152" t="s">
        <v>19</v>
      </c>
      <c r="B63" s="42" t="s">
        <v>1323</v>
      </c>
      <c r="C63" s="42" t="s">
        <v>807</v>
      </c>
      <c r="D63" s="42" t="s">
        <v>4</v>
      </c>
      <c r="E63" s="43" t="s">
        <v>1385</v>
      </c>
      <c r="F63" s="42" t="s">
        <v>14</v>
      </c>
    </row>
    <row r="64" customFormat="false" ht="16.5" hidden="false" customHeight="false" outlineLevel="0" collapsed="false">
      <c r="A64" s="152" t="s">
        <v>19</v>
      </c>
      <c r="B64" s="42" t="s">
        <v>1323</v>
      </c>
      <c r="C64" s="42" t="s">
        <v>807</v>
      </c>
      <c r="D64" s="42" t="s">
        <v>5</v>
      </c>
      <c r="E64" s="43" t="s">
        <v>1386</v>
      </c>
      <c r="F64" s="42" t="s">
        <v>14</v>
      </c>
    </row>
    <row r="65" customFormat="false" ht="16.5" hidden="false" customHeight="false" outlineLevel="0" collapsed="false">
      <c r="A65" s="152" t="s">
        <v>19</v>
      </c>
      <c r="B65" s="42" t="s">
        <v>1323</v>
      </c>
      <c r="C65" s="42" t="s">
        <v>820</v>
      </c>
      <c r="D65" s="42" t="s">
        <v>5</v>
      </c>
      <c r="E65" s="43" t="s">
        <v>1387</v>
      </c>
      <c r="F65" s="42" t="s">
        <v>14</v>
      </c>
    </row>
    <row r="66" customFormat="false" ht="16.5" hidden="false" customHeight="false" outlineLevel="0" collapsed="false">
      <c r="A66" s="152" t="s">
        <v>19</v>
      </c>
      <c r="B66" s="42" t="s">
        <v>1323</v>
      </c>
      <c r="C66" s="42" t="s">
        <v>820</v>
      </c>
      <c r="D66" s="42" t="s">
        <v>5</v>
      </c>
      <c r="E66" s="43" t="s">
        <v>1388</v>
      </c>
      <c r="F66" s="42" t="s">
        <v>14</v>
      </c>
    </row>
    <row r="67" customFormat="false" ht="33" hidden="false" customHeight="false" outlineLevel="0" collapsed="false">
      <c r="A67" s="152" t="s">
        <v>19</v>
      </c>
      <c r="B67" s="42" t="s">
        <v>1323</v>
      </c>
      <c r="C67" s="42" t="s">
        <v>820</v>
      </c>
      <c r="D67" s="42" t="s">
        <v>5</v>
      </c>
      <c r="E67" s="43" t="s">
        <v>1389</v>
      </c>
      <c r="F67" s="42" t="s">
        <v>14</v>
      </c>
    </row>
    <row r="68" customFormat="false" ht="16.5" hidden="false" customHeight="false" outlineLevel="0" collapsed="false">
      <c r="A68" s="152" t="s">
        <v>19</v>
      </c>
      <c r="B68" s="42" t="s">
        <v>1323</v>
      </c>
      <c r="C68" s="42" t="s">
        <v>810</v>
      </c>
      <c r="D68" s="42" t="s">
        <v>6</v>
      </c>
      <c r="E68" s="43" t="s">
        <v>1390</v>
      </c>
      <c r="F68" s="42" t="s">
        <v>14</v>
      </c>
    </row>
    <row r="69" customFormat="false" ht="16.5" hidden="false" customHeight="false" outlineLevel="0" collapsed="false">
      <c r="A69" s="152" t="s">
        <v>19</v>
      </c>
      <c r="B69" s="42" t="s">
        <v>1323</v>
      </c>
      <c r="C69" s="42" t="s">
        <v>810</v>
      </c>
      <c r="D69" s="42" t="s">
        <v>4</v>
      </c>
      <c r="E69" s="43" t="s">
        <v>503</v>
      </c>
      <c r="F69" s="42" t="s">
        <v>14</v>
      </c>
    </row>
    <row r="70" customFormat="false" ht="33" hidden="false" customHeight="false" outlineLevel="0" collapsed="false">
      <c r="A70" s="152" t="s">
        <v>19</v>
      </c>
      <c r="B70" s="42" t="s">
        <v>1323</v>
      </c>
      <c r="C70" s="42" t="s">
        <v>810</v>
      </c>
      <c r="D70" s="42" t="s">
        <v>5</v>
      </c>
      <c r="E70" s="43" t="s">
        <v>1391</v>
      </c>
      <c r="F70" s="42" t="s">
        <v>14</v>
      </c>
    </row>
    <row r="71" customFormat="false" ht="16.5" hidden="false" customHeight="false" outlineLevel="0" collapsed="false">
      <c r="A71" s="152" t="s">
        <v>19</v>
      </c>
      <c r="B71" s="42" t="s">
        <v>1323</v>
      </c>
      <c r="C71" s="42" t="s">
        <v>810</v>
      </c>
      <c r="D71" s="42" t="s">
        <v>4</v>
      </c>
      <c r="E71" s="43" t="s">
        <v>1392</v>
      </c>
      <c r="F71" s="42" t="s">
        <v>14</v>
      </c>
    </row>
    <row r="72" customFormat="false" ht="16.5" hidden="false" customHeight="false" outlineLevel="0" collapsed="false">
      <c r="A72" s="152" t="s">
        <v>19</v>
      </c>
      <c r="B72" s="42" t="s">
        <v>1323</v>
      </c>
      <c r="C72" s="42" t="s">
        <v>862</v>
      </c>
      <c r="D72" s="42" t="s">
        <v>4</v>
      </c>
      <c r="E72" s="43" t="s">
        <v>1393</v>
      </c>
      <c r="F72" s="42" t="s">
        <v>14</v>
      </c>
    </row>
    <row r="73" customFormat="false" ht="16.5" hidden="false" customHeight="false" outlineLevel="0" collapsed="false">
      <c r="A73" s="152" t="s">
        <v>19</v>
      </c>
      <c r="B73" s="42" t="s">
        <v>1323</v>
      </c>
      <c r="C73" s="42" t="s">
        <v>862</v>
      </c>
      <c r="D73" s="42" t="s">
        <v>5</v>
      </c>
      <c r="E73" s="43" t="s">
        <v>1394</v>
      </c>
      <c r="F73" s="42" t="s">
        <v>14</v>
      </c>
    </row>
    <row r="74" customFormat="false" ht="16.5" hidden="false" customHeight="false" outlineLevel="0" collapsed="false">
      <c r="A74" s="152" t="s">
        <v>19</v>
      </c>
      <c r="B74" s="42" t="s">
        <v>1323</v>
      </c>
      <c r="C74" s="42" t="s">
        <v>832</v>
      </c>
      <c r="D74" s="42" t="s">
        <v>6</v>
      </c>
      <c r="E74" s="43" t="s">
        <v>1395</v>
      </c>
      <c r="F74" s="42" t="s">
        <v>14</v>
      </c>
    </row>
    <row r="75" customFormat="false" ht="16.5" hidden="false" customHeight="false" outlineLevel="0" collapsed="false">
      <c r="A75" s="152" t="s">
        <v>19</v>
      </c>
      <c r="B75" s="42" t="s">
        <v>1323</v>
      </c>
      <c r="C75" s="42" t="s">
        <v>830</v>
      </c>
      <c r="D75" s="42" t="s">
        <v>4</v>
      </c>
      <c r="E75" s="43" t="s">
        <v>1396</v>
      </c>
      <c r="F75" s="42" t="s">
        <v>14</v>
      </c>
    </row>
    <row r="76" customFormat="false" ht="16.5" hidden="false" customHeight="false" outlineLevel="0" collapsed="false">
      <c r="A76" s="152" t="s">
        <v>19</v>
      </c>
      <c r="B76" s="42" t="s">
        <v>1323</v>
      </c>
      <c r="C76" s="42" t="s">
        <v>836</v>
      </c>
      <c r="D76" s="42" t="s">
        <v>5</v>
      </c>
      <c r="E76" s="43" t="s">
        <v>1397</v>
      </c>
      <c r="F76" s="42" t="s">
        <v>14</v>
      </c>
    </row>
    <row r="77" customFormat="false" ht="16.5" hidden="false" customHeight="false" outlineLevel="0" collapsed="false">
      <c r="A77" s="152" t="s">
        <v>19</v>
      </c>
      <c r="B77" s="42" t="s">
        <v>1323</v>
      </c>
      <c r="C77" s="42" t="s">
        <v>836</v>
      </c>
      <c r="D77" s="42" t="s">
        <v>5</v>
      </c>
      <c r="E77" s="43" t="s">
        <v>1398</v>
      </c>
      <c r="F77" s="42" t="s">
        <v>14</v>
      </c>
    </row>
    <row r="78" customFormat="false" ht="16.5" hidden="false" customHeight="false" outlineLevel="0" collapsed="false">
      <c r="A78" s="152" t="s">
        <v>19</v>
      </c>
      <c r="B78" s="42" t="s">
        <v>1323</v>
      </c>
      <c r="C78" s="42" t="s">
        <v>836</v>
      </c>
      <c r="D78" s="42" t="s">
        <v>5</v>
      </c>
      <c r="E78" s="43" t="s">
        <v>1399</v>
      </c>
      <c r="F78" s="42" t="s">
        <v>14</v>
      </c>
    </row>
    <row r="79" customFormat="false" ht="16.5" hidden="false" customHeight="false" outlineLevel="0" collapsed="false">
      <c r="A79" s="152" t="s">
        <v>19</v>
      </c>
      <c r="B79" s="42" t="s">
        <v>1323</v>
      </c>
      <c r="C79" s="42" t="s">
        <v>836</v>
      </c>
      <c r="D79" s="42" t="s">
        <v>6</v>
      </c>
      <c r="E79" s="43" t="s">
        <v>1400</v>
      </c>
      <c r="F79" s="42" t="s">
        <v>14</v>
      </c>
    </row>
    <row r="80" customFormat="false" ht="33" hidden="false" customHeight="false" outlineLevel="0" collapsed="false">
      <c r="A80" s="152" t="s">
        <v>19</v>
      </c>
      <c r="B80" s="42" t="s">
        <v>1323</v>
      </c>
      <c r="C80" s="42" t="s">
        <v>837</v>
      </c>
      <c r="D80" s="42" t="s">
        <v>6</v>
      </c>
      <c r="E80" s="43" t="s">
        <v>1401</v>
      </c>
      <c r="F80" s="42" t="s">
        <v>14</v>
      </c>
    </row>
    <row r="81" customFormat="false" ht="16.5" hidden="false" customHeight="false" outlineLevel="0" collapsed="false">
      <c r="A81" s="152" t="s">
        <v>19</v>
      </c>
      <c r="B81" s="42" t="s">
        <v>1323</v>
      </c>
      <c r="C81" s="42" t="s">
        <v>822</v>
      </c>
      <c r="D81" s="42" t="s">
        <v>5</v>
      </c>
      <c r="E81" s="43" t="s">
        <v>1402</v>
      </c>
      <c r="F81" s="42" t="s">
        <v>14</v>
      </c>
    </row>
    <row r="82" customFormat="false" ht="16.5" hidden="false" customHeight="false" outlineLevel="0" collapsed="false">
      <c r="A82" s="152" t="s">
        <v>19</v>
      </c>
      <c r="B82" s="42" t="s">
        <v>1323</v>
      </c>
      <c r="C82" s="42" t="s">
        <v>822</v>
      </c>
      <c r="D82" s="42" t="s">
        <v>5</v>
      </c>
      <c r="E82" s="43" t="s">
        <v>1403</v>
      </c>
      <c r="F82" s="42" t="s">
        <v>14</v>
      </c>
    </row>
    <row r="83" customFormat="false" ht="16.5" hidden="false" customHeight="false" outlineLevel="0" collapsed="false">
      <c r="A83" s="152" t="s">
        <v>19</v>
      </c>
      <c r="B83" s="42" t="s">
        <v>1323</v>
      </c>
      <c r="C83" s="42" t="s">
        <v>847</v>
      </c>
      <c r="D83" s="42" t="s">
        <v>6</v>
      </c>
      <c r="E83" s="43" t="s">
        <v>1404</v>
      </c>
      <c r="F83" s="42" t="s">
        <v>14</v>
      </c>
    </row>
    <row r="84" customFormat="false" ht="16.5" hidden="false" customHeight="false" outlineLevel="0" collapsed="false">
      <c r="A84" s="152" t="s">
        <v>19</v>
      </c>
      <c r="B84" s="42" t="s">
        <v>1323</v>
      </c>
      <c r="C84" s="42" t="s">
        <v>825</v>
      </c>
      <c r="D84" s="42" t="s">
        <v>5</v>
      </c>
      <c r="E84" s="43" t="s">
        <v>1405</v>
      </c>
      <c r="F84" s="42" t="s">
        <v>14</v>
      </c>
    </row>
    <row r="85" customFormat="false" ht="16.5" hidden="false" customHeight="false" outlineLevel="0" collapsed="false">
      <c r="A85" s="152" t="s">
        <v>19</v>
      </c>
      <c r="B85" s="42" t="s">
        <v>1323</v>
      </c>
      <c r="C85" s="42" t="s">
        <v>825</v>
      </c>
      <c r="D85" s="42" t="s">
        <v>6</v>
      </c>
      <c r="E85" s="43" t="s">
        <v>1406</v>
      </c>
      <c r="F85" s="42" t="s">
        <v>14</v>
      </c>
    </row>
    <row r="86" customFormat="false" ht="16.5" hidden="false" customHeight="false" outlineLevel="0" collapsed="false">
      <c r="A86" s="152" t="s">
        <v>19</v>
      </c>
      <c r="B86" s="42" t="s">
        <v>1323</v>
      </c>
      <c r="C86" s="42" t="s">
        <v>823</v>
      </c>
      <c r="D86" s="42" t="s">
        <v>6</v>
      </c>
      <c r="E86" s="43" t="s">
        <v>1407</v>
      </c>
      <c r="F86" s="42" t="s">
        <v>14</v>
      </c>
    </row>
    <row r="87" customFormat="false" ht="16.5" hidden="false" customHeight="false" outlineLevel="0" collapsed="false">
      <c r="A87" s="152" t="s">
        <v>19</v>
      </c>
      <c r="B87" s="42" t="s">
        <v>1323</v>
      </c>
      <c r="C87" s="42" t="s">
        <v>823</v>
      </c>
      <c r="D87" s="42" t="s">
        <v>6</v>
      </c>
      <c r="E87" s="43" t="s">
        <v>1408</v>
      </c>
      <c r="F87" s="42" t="s">
        <v>14</v>
      </c>
    </row>
    <row r="88" customFormat="false" ht="16.5" hidden="false" customHeight="false" outlineLevel="0" collapsed="false">
      <c r="A88" s="152" t="s">
        <v>19</v>
      </c>
      <c r="B88" s="42" t="s">
        <v>1323</v>
      </c>
      <c r="C88" s="42" t="s">
        <v>823</v>
      </c>
      <c r="D88" s="42" t="s">
        <v>6</v>
      </c>
      <c r="E88" s="43" t="s">
        <v>1409</v>
      </c>
      <c r="F88" s="42" t="s">
        <v>14</v>
      </c>
    </row>
    <row r="89" customFormat="false" ht="16.5" hidden="false" customHeight="false" outlineLevel="0" collapsed="false">
      <c r="A89" s="152" t="s">
        <v>19</v>
      </c>
      <c r="B89" s="42" t="s">
        <v>1323</v>
      </c>
      <c r="C89" s="42" t="s">
        <v>823</v>
      </c>
      <c r="D89" s="42" t="s">
        <v>5</v>
      </c>
      <c r="E89" s="43" t="s">
        <v>1410</v>
      </c>
      <c r="F89" s="42" t="s">
        <v>14</v>
      </c>
    </row>
    <row r="90" customFormat="false" ht="16.5" hidden="false" customHeight="false" outlineLevel="0" collapsed="false">
      <c r="A90" s="152" t="s">
        <v>19</v>
      </c>
      <c r="B90" s="42" t="s">
        <v>1323</v>
      </c>
      <c r="C90" s="42" t="s">
        <v>823</v>
      </c>
      <c r="D90" s="42" t="s">
        <v>4</v>
      </c>
      <c r="E90" s="43" t="s">
        <v>1411</v>
      </c>
      <c r="F90" s="42" t="s">
        <v>14</v>
      </c>
    </row>
    <row r="91" customFormat="false" ht="16.5" hidden="false" customHeight="false" outlineLevel="0" collapsed="false">
      <c r="A91" s="152" t="s">
        <v>19</v>
      </c>
      <c r="B91" s="42" t="s">
        <v>1323</v>
      </c>
      <c r="C91" s="42" t="s">
        <v>823</v>
      </c>
      <c r="D91" s="42" t="s">
        <v>5</v>
      </c>
      <c r="E91" s="43" t="s">
        <v>1412</v>
      </c>
      <c r="F91" s="42" t="s">
        <v>14</v>
      </c>
    </row>
    <row r="92" customFormat="false" ht="16.5" hidden="false" customHeight="false" outlineLevel="0" collapsed="false">
      <c r="A92" s="152" t="s">
        <v>19</v>
      </c>
      <c r="B92" s="42" t="s">
        <v>1323</v>
      </c>
      <c r="C92" s="42" t="s">
        <v>844</v>
      </c>
      <c r="D92" s="42" t="s">
        <v>6</v>
      </c>
      <c r="E92" s="43" t="s">
        <v>1413</v>
      </c>
      <c r="F92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茶花綻放，跳脫你的金魚缸"/>
    <hyperlink ref="E3" r:id="rId8" display="一把溫柔的鑰匙——大江大海 一九四九"/>
    <hyperlink ref="E4" r:id="rId9" display="修仙"/>
    <hyperlink ref="E5" r:id="rId10" display="如果說教育少了些什麼"/>
    <hyperlink ref="E6" r:id="rId11" display="蛹之生"/>
    <hyperlink ref="E7" r:id="rId12" display="那雙看不見的手"/>
    <hyperlink ref="E8" r:id="rId13" display="人可以理性衡量利益嗎？"/>
    <hyperlink ref="E9" r:id="rId14" display="大亨小傳"/>
    <hyperlink ref="E10" r:id="rId15" display="昂首光明:光明行讀後心得"/>
    <hyperlink ref="E11" r:id="rId16" display="成為人生的守護星 "/>
    <hyperlink ref="E12" r:id="rId17" display="透過孩童的眼睛"/>
    <hyperlink ref="E13" r:id="rId18" display="在酒紅的高粱田下：紅高粱家族給我的省思"/>
    <hyperlink ref="E14" r:id="rId19" display="炎涼世態下的曲折愛戀：我讀半生緣"/>
    <hyperlink ref="E15" r:id="rId20" display="來到真人的部落"/>
    <hyperlink ref="E16" r:id="rId21" display="飄在淳樸間的濃情 我讀千江有水千江月"/>
    <hyperlink ref="E17" r:id="rId22" display="沉默的無辜‧反烏托邦的社會"/>
    <hyperlink ref="E18" r:id="rId23" display="大江大海 一九四九"/>
    <hyperlink ref="E19" r:id="rId24" display="我與琦君的「煙煙相伴，頁頁如愁」"/>
    <hyperlink ref="E20" r:id="rId25" display="孤獨六講"/>
    <hyperlink ref="E21" r:id="rId26" display="教育，台美大比拼"/>
    <hyperlink ref="E22" r:id="rId27" display="暖雪"/>
    <hyperlink ref="E23" r:id="rId28" display="柔軟成就不凡：奧林匹克麵包師吳寶春"/>
    <hyperlink ref="E24" r:id="rId29" display="找回自我，珍惜當下"/>
    <hyperlink ref="E25" r:id="rId30" display="從蘇格拉底看人生"/>
    <hyperlink ref="E26" r:id="rId31" display="吃。癡"/>
    <hyperlink ref="E27" r:id="rId32" display="從「心」體驗生活"/>
    <hyperlink ref="E28" r:id="rId33" display="詩故事 詩生活"/>
    <hyperlink ref="E29" r:id="rId34" display="美?不美?"/>
    <hyperlink ref="E30" r:id="rId35" display="臺灣舌頭"/>
    <hyperlink ref="E31" r:id="rId36" display="Nothing"/>
    <hyperlink ref="E32" r:id="rId37" display="吃得有文學氣息──《臺灣舌頭》閱讀心得"/>
    <hyperlink ref="E33" r:id="rId38" display="青春散文選之讀書心得"/>
    <hyperlink ref="E34" r:id="rId39" display="人心、人性、矛盾、虛偽"/>
    <hyperlink ref="E35" r:id="rId40" display="我們最幸福：北韓人民的真實生活"/>
    <hyperlink ref="E36" r:id="rId41" display="讀書心得"/>
    <hyperlink ref="E37" r:id="rId42" display="美食與人生"/>
    <hyperlink ref="E38" r:id="rId43" display="青春散文選讀書心得"/>
    <hyperlink ref="E39" r:id="rId44" display="回來以後"/>
    <hyperlink ref="E40" r:id="rId45" display="逐夢、築夢、圓夢"/>
    <hyperlink ref="E41" r:id="rId46" display="發現生活的美"/>
    <hyperlink ref="E42" r:id="rId47" display="回來，一場旅行的開始"/>
    <hyperlink ref="E43" r:id="rId48" display="《回來以後》讀後心得"/>
    <hyperlink ref="E44" r:id="rId49" display="打不倒的勇者"/>
    <hyperlink ref="E45" r:id="rId50" display="思念的長河-心得寫作 。"/>
    <hyperlink ref="E46" r:id="rId51" display="溝通"/>
    <hyperlink ref="E47" r:id="rId52" display="花都開好了"/>
    <hyperlink ref="E48" r:id="rId53" display="微笑日日"/>
    <hyperlink ref="E49" r:id="rId54" display="失落終將復得"/>
    <hyperlink ref="E50" r:id="rId55" display="旅行在小王子的旅程"/>
    <hyperlink ref="E51" r:id="rId56" display="鯨生鯨世讀書心得"/>
    <hyperlink ref="E52" r:id="rId57" display="領導的藝術"/>
    <hyperlink ref="E53" r:id="rId58" display="永恆的愛與羈絆"/>
    <hyperlink ref="E54" r:id="rId59" display="剖心、論情"/>
    <hyperlink ref="E55" r:id="rId60" display="姐姐的守護者"/>
    <hyperlink ref="E56" r:id="rId61" display="人生，芬芳下半場"/>
    <hyperlink ref="E57" r:id="rId62" display="在迷宮中仰望星斗"/>
    <hyperlink ref="E58" r:id="rId63" display="謝謝你！不管你是誰"/>
    <hyperlink ref="E59" r:id="rId64" display="傷痕‧凝視"/>
    <hyperlink ref="E60" r:id="rId65" display="為自己沏一盞茶"/>
    <hyperlink ref="E61" r:id="rId66" display="死亡，也是一種成長"/>
    <hyperlink ref="E62" r:id="rId67" display="人性的背後，就是犯罪。"/>
    <hyperlink ref="E63" r:id="rId68" display="平凡．不平凡"/>
    <hyperlink ref="E64" r:id="rId69" display="從平凡看見不平凡"/>
    <hyperlink ref="E65" r:id="rId70" display="傳統文化；創新感動"/>
    <hyperlink ref="E66" r:id="rId71" display="所謂的完美與不完美"/>
    <hyperlink ref="E67" r:id="rId72" display="我所忽略的事以及一齣劇的落幕"/>
    <hyperlink ref="E68" r:id="rId73" display="莫忘初衷"/>
    <hyperlink ref="E69" r:id="rId74" display="初心"/>
    <hyperlink ref="E70" r:id="rId75" display="傷痕與選擇──《質數的孤獨》讀後感"/>
    <hyperlink ref="E71" r:id="rId76" display="以眼瞼掀奏的生命之歌"/>
    <hyperlink ref="E72" r:id="rId77" display="理性與感性閱讀心得"/>
    <hyperlink ref="E73" r:id="rId78" display="我不能保留你的波浪"/>
    <hyperlink ref="E74" r:id="rId79" display="現代桃花源"/>
    <hyperlink ref="E75" r:id="rId80" display="厄運環繞的牢"/>
    <hyperlink ref="E76" r:id="rId81" display="愛，讓齒輪流轉!"/>
    <hyperlink ref="E77" r:id="rId82" display="注重生命的亮度而不是長度"/>
    <hyperlink ref="E78" r:id="rId83" display="地獄中也有天使"/>
    <hyperlink ref="E79" r:id="rId84" display="冷照山壁的燭光"/>
    <hyperlink ref="E80" r:id="rId85" display="對於夢想的堅持Living in your own dream!"/>
    <hyperlink ref="E81" r:id="rId86" display="我們的心中，都曾住著小王子"/>
    <hyperlink ref="E82" r:id="rId87" display="嚮往，突破憧憬"/>
    <hyperlink ref="E83" r:id="rId88" display="躲在內心深處的真我"/>
    <hyperlink ref="E84" r:id="rId89" display="以人生做為名言的試金石"/>
    <hyperlink ref="E85" r:id="rId90" display="我的第三課"/>
    <hyperlink ref="E86" r:id="rId91" display="推翻倫理"/>
    <hyperlink ref="E87" r:id="rId92" display="天地有大美：一種對美的想像"/>
    <hyperlink ref="E88" r:id="rId93" display="牽起搖籃的手"/>
    <hyperlink ref="E89" r:id="rId94" display="那些回不去的年華"/>
    <hyperlink ref="E90" r:id="rId95" display="原來，人生應該這樣！"/>
    <hyperlink ref="E91" r:id="rId96" display="勇敢的活"/>
    <hyperlink ref="E92" r:id="rId97" display="重新認識自己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33" hidden="false" customHeight="false" outlineLevel="0" collapsed="false">
      <c r="A2" s="152" t="s">
        <v>20</v>
      </c>
      <c r="B2" s="42" t="s">
        <v>1414</v>
      </c>
      <c r="C2" s="42" t="s">
        <v>877</v>
      </c>
      <c r="D2" s="42" t="s">
        <v>4</v>
      </c>
      <c r="E2" s="43" t="s">
        <v>1415</v>
      </c>
      <c r="F2" s="42" t="s">
        <v>14</v>
      </c>
    </row>
    <row r="3" customFormat="false" ht="16.5" hidden="false" customHeight="false" outlineLevel="0" collapsed="false">
      <c r="A3" s="152" t="s">
        <v>20</v>
      </c>
      <c r="B3" s="42" t="s">
        <v>1414</v>
      </c>
      <c r="C3" s="42" t="s">
        <v>920</v>
      </c>
      <c r="D3" s="42" t="s">
        <v>5</v>
      </c>
      <c r="E3" s="43" t="s">
        <v>1416</v>
      </c>
      <c r="F3" s="42" t="s">
        <v>14</v>
      </c>
    </row>
    <row r="4" customFormat="false" ht="16.5" hidden="false" customHeight="false" outlineLevel="0" collapsed="false">
      <c r="A4" s="152" t="s">
        <v>20</v>
      </c>
      <c r="B4" s="42" t="s">
        <v>1414</v>
      </c>
      <c r="C4" s="42" t="s">
        <v>882</v>
      </c>
      <c r="D4" s="42" t="s">
        <v>5</v>
      </c>
      <c r="E4" s="43" t="s">
        <v>1417</v>
      </c>
      <c r="F4" s="42" t="s">
        <v>14</v>
      </c>
    </row>
    <row r="5" customFormat="false" ht="16.5" hidden="false" customHeight="false" outlineLevel="0" collapsed="false">
      <c r="A5" s="152" t="s">
        <v>20</v>
      </c>
      <c r="B5" s="42" t="s">
        <v>1414</v>
      </c>
      <c r="C5" s="42" t="s">
        <v>877</v>
      </c>
      <c r="D5" s="42" t="s">
        <v>5</v>
      </c>
      <c r="E5" s="45" t="s">
        <v>1418</v>
      </c>
      <c r="F5" s="42" t="s">
        <v>14</v>
      </c>
    </row>
    <row r="6" customFormat="false" ht="16.5" hidden="false" customHeight="false" outlineLevel="0" collapsed="false">
      <c r="A6" s="152" t="s">
        <v>20</v>
      </c>
      <c r="B6" s="42" t="s">
        <v>1414</v>
      </c>
      <c r="C6" s="42" t="s">
        <v>913</v>
      </c>
      <c r="D6" s="42" t="s">
        <v>6</v>
      </c>
      <c r="E6" s="43" t="s">
        <v>1419</v>
      </c>
      <c r="F6" s="42" t="s">
        <v>14</v>
      </c>
    </row>
    <row r="7" customFormat="false" ht="33" hidden="false" customHeight="false" outlineLevel="0" collapsed="false">
      <c r="A7" s="152" t="s">
        <v>20</v>
      </c>
      <c r="B7" s="42" t="s">
        <v>1414</v>
      </c>
      <c r="C7" s="42" t="s">
        <v>912</v>
      </c>
      <c r="D7" s="42" t="s">
        <v>6</v>
      </c>
      <c r="E7" s="43" t="s">
        <v>1420</v>
      </c>
      <c r="F7" s="42" t="s">
        <v>14</v>
      </c>
    </row>
    <row r="8" customFormat="false" ht="16.5" hidden="false" customHeight="false" outlineLevel="0" collapsed="false">
      <c r="A8" s="152" t="s">
        <v>20</v>
      </c>
      <c r="B8" s="42" t="s">
        <v>1414</v>
      </c>
      <c r="C8" s="42" t="s">
        <v>879</v>
      </c>
      <c r="D8" s="42" t="s">
        <v>4</v>
      </c>
      <c r="E8" s="43" t="s">
        <v>1421</v>
      </c>
      <c r="F8" s="42" t="s">
        <v>14</v>
      </c>
    </row>
    <row r="9" customFormat="false" ht="16.5" hidden="false" customHeight="false" outlineLevel="0" collapsed="false">
      <c r="A9" s="152" t="s">
        <v>20</v>
      </c>
      <c r="B9" s="42" t="s">
        <v>1414</v>
      </c>
      <c r="C9" s="42" t="s">
        <v>893</v>
      </c>
      <c r="D9" s="42" t="s">
        <v>6</v>
      </c>
      <c r="E9" s="43" t="s">
        <v>1422</v>
      </c>
      <c r="F9" s="42" t="s">
        <v>14</v>
      </c>
    </row>
    <row r="10" customFormat="false" ht="16.5" hidden="false" customHeight="false" outlineLevel="0" collapsed="false">
      <c r="A10" s="152" t="s">
        <v>20</v>
      </c>
      <c r="B10" s="42" t="s">
        <v>1414</v>
      </c>
      <c r="C10" s="42" t="s">
        <v>879</v>
      </c>
      <c r="D10" s="42" t="s">
        <v>4</v>
      </c>
      <c r="E10" s="43" t="s">
        <v>1423</v>
      </c>
      <c r="F10" s="42" t="s">
        <v>14</v>
      </c>
    </row>
    <row r="11" customFormat="false" ht="16.5" hidden="false" customHeight="false" outlineLevel="0" collapsed="false">
      <c r="A11" s="152" t="s">
        <v>20</v>
      </c>
      <c r="B11" s="42" t="s">
        <v>1414</v>
      </c>
      <c r="C11" s="42" t="s">
        <v>879</v>
      </c>
      <c r="D11" s="42" t="s">
        <v>4</v>
      </c>
      <c r="E11" s="43" t="s">
        <v>1424</v>
      </c>
      <c r="F11" s="42" t="s">
        <v>14</v>
      </c>
    </row>
    <row r="12" customFormat="false" ht="16.5" hidden="false" customHeight="false" outlineLevel="0" collapsed="false">
      <c r="A12" s="152" t="s">
        <v>20</v>
      </c>
      <c r="B12" s="42" t="s">
        <v>1414</v>
      </c>
      <c r="C12" s="42" t="s">
        <v>923</v>
      </c>
      <c r="D12" s="42" t="s">
        <v>5</v>
      </c>
      <c r="E12" s="43" t="s">
        <v>1425</v>
      </c>
      <c r="F12" s="42" t="s">
        <v>14</v>
      </c>
    </row>
    <row r="13" customFormat="false" ht="33" hidden="false" customHeight="false" outlineLevel="0" collapsed="false">
      <c r="A13" s="152" t="s">
        <v>20</v>
      </c>
      <c r="B13" s="42" t="s">
        <v>1414</v>
      </c>
      <c r="C13" s="42" t="s">
        <v>923</v>
      </c>
      <c r="D13" s="42" t="s">
        <v>5</v>
      </c>
      <c r="E13" s="43" t="s">
        <v>1426</v>
      </c>
      <c r="F13" s="42" t="s">
        <v>14</v>
      </c>
    </row>
    <row r="14" customFormat="false" ht="16.5" hidden="false" customHeight="false" outlineLevel="0" collapsed="false">
      <c r="A14" s="152" t="s">
        <v>20</v>
      </c>
      <c r="B14" s="42" t="s">
        <v>1414</v>
      </c>
      <c r="C14" s="42" t="s">
        <v>898</v>
      </c>
      <c r="D14" s="42" t="s">
        <v>5</v>
      </c>
      <c r="E14" s="43" t="s">
        <v>1427</v>
      </c>
      <c r="F14" s="42" t="s">
        <v>14</v>
      </c>
    </row>
    <row r="15" customFormat="false" ht="16.5" hidden="false" customHeight="false" outlineLevel="0" collapsed="false">
      <c r="A15" s="152" t="s">
        <v>20</v>
      </c>
      <c r="B15" s="42" t="s">
        <v>1414</v>
      </c>
      <c r="C15" s="42" t="s">
        <v>923</v>
      </c>
      <c r="D15" s="42" t="s">
        <v>4</v>
      </c>
      <c r="E15" s="43" t="s">
        <v>167</v>
      </c>
      <c r="F15" s="42" t="s">
        <v>14</v>
      </c>
    </row>
    <row r="16" customFormat="false" ht="16.5" hidden="false" customHeight="false" outlineLevel="0" collapsed="false">
      <c r="A16" s="152" t="s">
        <v>20</v>
      </c>
      <c r="B16" s="42" t="s">
        <v>1414</v>
      </c>
      <c r="C16" s="42" t="s">
        <v>877</v>
      </c>
      <c r="D16" s="42" t="s">
        <v>4</v>
      </c>
      <c r="E16" s="43" t="s">
        <v>1428</v>
      </c>
      <c r="F16" s="42" t="s">
        <v>14</v>
      </c>
    </row>
    <row r="17" customFormat="false" ht="16.5" hidden="false" customHeight="false" outlineLevel="0" collapsed="false">
      <c r="A17" s="152" t="s">
        <v>20</v>
      </c>
      <c r="B17" s="42" t="s">
        <v>1414</v>
      </c>
      <c r="C17" s="42" t="s">
        <v>879</v>
      </c>
      <c r="D17" s="42" t="s">
        <v>5</v>
      </c>
      <c r="E17" s="43" t="s">
        <v>1429</v>
      </c>
      <c r="F17" s="42" t="s">
        <v>14</v>
      </c>
    </row>
    <row r="18" customFormat="false" ht="33" hidden="false" customHeight="false" outlineLevel="0" collapsed="false">
      <c r="A18" s="152" t="s">
        <v>20</v>
      </c>
      <c r="B18" s="42" t="s">
        <v>1414</v>
      </c>
      <c r="C18" s="42" t="s">
        <v>890</v>
      </c>
      <c r="D18" s="42" t="s">
        <v>5</v>
      </c>
      <c r="E18" s="43" t="s">
        <v>1430</v>
      </c>
      <c r="F18" s="42" t="s">
        <v>14</v>
      </c>
    </row>
    <row r="19" customFormat="false" ht="16.5" hidden="false" customHeight="false" outlineLevel="0" collapsed="false">
      <c r="A19" s="152" t="s">
        <v>20</v>
      </c>
      <c r="B19" s="42" t="s">
        <v>1414</v>
      </c>
      <c r="C19" s="42" t="s">
        <v>885</v>
      </c>
      <c r="D19" s="42" t="s">
        <v>5</v>
      </c>
      <c r="E19" s="43" t="s">
        <v>1431</v>
      </c>
      <c r="F19" s="42" t="s">
        <v>14</v>
      </c>
    </row>
    <row r="20" customFormat="false" ht="16.5" hidden="false" customHeight="false" outlineLevel="0" collapsed="false">
      <c r="A20" s="152" t="s">
        <v>20</v>
      </c>
      <c r="B20" s="42" t="s">
        <v>1414</v>
      </c>
      <c r="C20" s="42" t="s">
        <v>916</v>
      </c>
      <c r="D20" s="42" t="s">
        <v>5</v>
      </c>
      <c r="E20" s="43" t="s">
        <v>1432</v>
      </c>
      <c r="F20" s="42" t="s">
        <v>14</v>
      </c>
    </row>
    <row r="21" customFormat="false" ht="16.5" hidden="false" customHeight="false" outlineLevel="0" collapsed="false">
      <c r="A21" s="152" t="s">
        <v>20</v>
      </c>
      <c r="B21" s="42" t="s">
        <v>1414</v>
      </c>
      <c r="C21" s="42" t="s">
        <v>890</v>
      </c>
      <c r="D21" s="42" t="s">
        <v>5</v>
      </c>
      <c r="E21" s="43" t="s">
        <v>1433</v>
      </c>
      <c r="F21" s="42" t="s">
        <v>14</v>
      </c>
    </row>
    <row r="22" customFormat="false" ht="16.5" hidden="false" customHeight="false" outlineLevel="0" collapsed="false">
      <c r="A22" s="152" t="s">
        <v>20</v>
      </c>
      <c r="B22" s="42" t="s">
        <v>1414</v>
      </c>
      <c r="C22" s="42" t="s">
        <v>888</v>
      </c>
      <c r="D22" s="42" t="s">
        <v>5</v>
      </c>
      <c r="E22" s="43" t="s">
        <v>1434</v>
      </c>
      <c r="F22" s="42" t="s">
        <v>14</v>
      </c>
    </row>
    <row r="23" customFormat="false" ht="16.5" hidden="false" customHeight="false" outlineLevel="0" collapsed="false">
      <c r="A23" s="152" t="s">
        <v>20</v>
      </c>
      <c r="B23" s="42" t="s">
        <v>1414</v>
      </c>
      <c r="C23" s="42" t="s">
        <v>916</v>
      </c>
      <c r="D23" s="42" t="s">
        <v>5</v>
      </c>
      <c r="E23" s="43" t="s">
        <v>1435</v>
      </c>
      <c r="F23" s="42" t="s">
        <v>14</v>
      </c>
    </row>
    <row r="24" customFormat="false" ht="16.5" hidden="false" customHeight="false" outlineLevel="0" collapsed="false">
      <c r="A24" s="152" t="s">
        <v>20</v>
      </c>
      <c r="B24" s="42" t="s">
        <v>1414</v>
      </c>
      <c r="C24" s="42" t="s">
        <v>914</v>
      </c>
      <c r="D24" s="42" t="s">
        <v>5</v>
      </c>
      <c r="E24" s="43" t="s">
        <v>1436</v>
      </c>
      <c r="F24" s="42" t="s">
        <v>14</v>
      </c>
    </row>
    <row r="25" customFormat="false" ht="33" hidden="false" customHeight="false" outlineLevel="0" collapsed="false">
      <c r="A25" s="152" t="s">
        <v>20</v>
      </c>
      <c r="B25" s="42" t="s">
        <v>1414</v>
      </c>
      <c r="C25" s="42" t="s">
        <v>910</v>
      </c>
      <c r="D25" s="42" t="s">
        <v>5</v>
      </c>
      <c r="E25" s="43" t="s">
        <v>1437</v>
      </c>
      <c r="F25" s="42" t="s">
        <v>14</v>
      </c>
    </row>
    <row r="26" customFormat="false" ht="16.5" hidden="false" customHeight="false" outlineLevel="0" collapsed="false">
      <c r="A26" s="152" t="s">
        <v>20</v>
      </c>
      <c r="B26" s="42" t="s">
        <v>1414</v>
      </c>
      <c r="C26" s="42" t="s">
        <v>920</v>
      </c>
      <c r="D26" s="42" t="s">
        <v>5</v>
      </c>
      <c r="E26" s="43" t="s">
        <v>1438</v>
      </c>
      <c r="F26" s="42" t="s">
        <v>14</v>
      </c>
    </row>
    <row r="27" customFormat="false" ht="16.5" hidden="false" customHeight="false" outlineLevel="0" collapsed="false">
      <c r="A27" s="152" t="s">
        <v>20</v>
      </c>
      <c r="B27" s="42" t="s">
        <v>1414</v>
      </c>
      <c r="C27" s="42" t="s">
        <v>881</v>
      </c>
      <c r="D27" s="42" t="s">
        <v>6</v>
      </c>
      <c r="E27" s="43" t="s">
        <v>1439</v>
      </c>
      <c r="F27" s="42" t="s">
        <v>14</v>
      </c>
    </row>
    <row r="28" customFormat="false" ht="16.5" hidden="false" customHeight="false" outlineLevel="0" collapsed="false">
      <c r="A28" s="152" t="s">
        <v>20</v>
      </c>
      <c r="B28" s="42" t="s">
        <v>1414</v>
      </c>
      <c r="C28" s="42" t="s">
        <v>894</v>
      </c>
      <c r="D28" s="42" t="s">
        <v>5</v>
      </c>
      <c r="E28" s="43" t="s">
        <v>1440</v>
      </c>
      <c r="F28" s="42" t="s">
        <v>14</v>
      </c>
    </row>
    <row r="29" customFormat="false" ht="16.5" hidden="false" customHeight="false" outlineLevel="0" collapsed="false">
      <c r="A29" s="152" t="s">
        <v>20</v>
      </c>
      <c r="B29" s="42" t="s">
        <v>1414</v>
      </c>
      <c r="C29" s="42" t="s">
        <v>896</v>
      </c>
      <c r="D29" s="42" t="s">
        <v>6</v>
      </c>
      <c r="E29" s="43" t="s">
        <v>1441</v>
      </c>
      <c r="F29" s="42" t="s">
        <v>14</v>
      </c>
    </row>
    <row r="30" customFormat="false" ht="16.5" hidden="false" customHeight="false" outlineLevel="0" collapsed="false">
      <c r="A30" s="152" t="s">
        <v>20</v>
      </c>
      <c r="B30" s="42" t="s">
        <v>1414</v>
      </c>
      <c r="C30" s="42" t="s">
        <v>913</v>
      </c>
      <c r="D30" s="42" t="s">
        <v>6</v>
      </c>
      <c r="E30" s="43" t="s">
        <v>1442</v>
      </c>
      <c r="F30" s="42" t="s">
        <v>14</v>
      </c>
    </row>
    <row r="31" customFormat="false" ht="16.5" hidden="false" customHeight="false" outlineLevel="0" collapsed="false">
      <c r="A31" s="152" t="s">
        <v>20</v>
      </c>
      <c r="B31" s="42" t="s">
        <v>1414</v>
      </c>
      <c r="C31" s="42" t="s">
        <v>896</v>
      </c>
      <c r="D31" s="42" t="s">
        <v>6</v>
      </c>
      <c r="E31" s="43" t="s">
        <v>1443</v>
      </c>
      <c r="F31" s="42" t="s">
        <v>14</v>
      </c>
    </row>
    <row r="32" customFormat="false" ht="16.5" hidden="false" customHeight="false" outlineLevel="0" collapsed="false">
      <c r="A32" s="152" t="s">
        <v>20</v>
      </c>
      <c r="B32" s="42" t="s">
        <v>1414</v>
      </c>
      <c r="C32" s="42" t="s">
        <v>876</v>
      </c>
      <c r="D32" s="42" t="s">
        <v>4</v>
      </c>
      <c r="E32" s="43" t="s">
        <v>221</v>
      </c>
      <c r="F32" s="42" t="s">
        <v>14</v>
      </c>
    </row>
    <row r="33" customFormat="false" ht="16.5" hidden="false" customHeight="false" outlineLevel="0" collapsed="false">
      <c r="A33" s="152" t="s">
        <v>20</v>
      </c>
      <c r="B33" s="42" t="s">
        <v>1414</v>
      </c>
      <c r="C33" s="42" t="s">
        <v>876</v>
      </c>
      <c r="D33" s="42" t="s">
        <v>4</v>
      </c>
      <c r="E33" s="43" t="s">
        <v>1444</v>
      </c>
      <c r="F33" s="42" t="s">
        <v>14</v>
      </c>
    </row>
    <row r="34" customFormat="false" ht="16.5" hidden="false" customHeight="false" outlineLevel="0" collapsed="false">
      <c r="A34" s="152" t="s">
        <v>20</v>
      </c>
      <c r="B34" s="42" t="s">
        <v>1414</v>
      </c>
      <c r="C34" s="42" t="s">
        <v>876</v>
      </c>
      <c r="D34" s="42" t="s">
        <v>4</v>
      </c>
      <c r="E34" s="43" t="s">
        <v>1445</v>
      </c>
      <c r="F34" s="42" t="s">
        <v>14</v>
      </c>
    </row>
    <row r="35" customFormat="false" ht="16.5" hidden="false" customHeight="false" outlineLevel="0" collapsed="false">
      <c r="A35" s="152" t="s">
        <v>20</v>
      </c>
      <c r="B35" s="42" t="s">
        <v>1414</v>
      </c>
      <c r="C35" s="42" t="s">
        <v>876</v>
      </c>
      <c r="D35" s="42" t="s">
        <v>4</v>
      </c>
      <c r="E35" s="43" t="s">
        <v>1221</v>
      </c>
      <c r="F35" s="42" t="s">
        <v>14</v>
      </c>
    </row>
    <row r="36" customFormat="false" ht="16.5" hidden="false" customHeight="false" outlineLevel="0" collapsed="false">
      <c r="A36" s="152" t="s">
        <v>20</v>
      </c>
      <c r="B36" s="42" t="s">
        <v>1414</v>
      </c>
      <c r="C36" s="42" t="s">
        <v>876</v>
      </c>
      <c r="D36" s="42" t="s">
        <v>4</v>
      </c>
      <c r="E36" s="43" t="s">
        <v>1446</v>
      </c>
      <c r="F36" s="42" t="s">
        <v>14</v>
      </c>
    </row>
    <row r="37" customFormat="false" ht="16.5" hidden="false" customHeight="false" outlineLevel="0" collapsed="false">
      <c r="A37" s="152" t="s">
        <v>20</v>
      </c>
      <c r="B37" s="42" t="s">
        <v>1414</v>
      </c>
      <c r="C37" s="42" t="s">
        <v>876</v>
      </c>
      <c r="D37" s="42" t="s">
        <v>4</v>
      </c>
      <c r="E37" s="43" t="s">
        <v>1447</v>
      </c>
      <c r="F37" s="42" t="s">
        <v>14</v>
      </c>
    </row>
    <row r="38" customFormat="false" ht="16.5" hidden="false" customHeight="false" outlineLevel="0" collapsed="false">
      <c r="A38" s="152" t="s">
        <v>20</v>
      </c>
      <c r="B38" s="42" t="s">
        <v>1414</v>
      </c>
      <c r="C38" s="42" t="s">
        <v>876</v>
      </c>
      <c r="D38" s="42" t="s">
        <v>4</v>
      </c>
      <c r="E38" s="43" t="s">
        <v>240</v>
      </c>
      <c r="F38" s="42" t="s">
        <v>14</v>
      </c>
    </row>
    <row r="39" customFormat="false" ht="16.5" hidden="false" customHeight="false" outlineLevel="0" collapsed="false">
      <c r="A39" s="152" t="s">
        <v>20</v>
      </c>
      <c r="B39" s="42" t="s">
        <v>1414</v>
      </c>
      <c r="C39" s="42" t="s">
        <v>876</v>
      </c>
      <c r="D39" s="42" t="s">
        <v>4</v>
      </c>
      <c r="E39" s="43" t="s">
        <v>1448</v>
      </c>
      <c r="F39" s="42" t="s">
        <v>14</v>
      </c>
    </row>
    <row r="40" customFormat="false" ht="16.5" hidden="false" customHeight="false" outlineLevel="0" collapsed="false">
      <c r="A40" s="152" t="s">
        <v>20</v>
      </c>
      <c r="B40" s="42" t="s">
        <v>1414</v>
      </c>
      <c r="C40" s="42" t="s">
        <v>876</v>
      </c>
      <c r="D40" s="42" t="s">
        <v>4</v>
      </c>
      <c r="E40" s="43" t="s">
        <v>126</v>
      </c>
      <c r="F40" s="42" t="s">
        <v>14</v>
      </c>
    </row>
    <row r="41" customFormat="false" ht="16.5" hidden="false" customHeight="false" outlineLevel="0" collapsed="false">
      <c r="A41" s="152" t="s">
        <v>20</v>
      </c>
      <c r="B41" s="42" t="s">
        <v>1414</v>
      </c>
      <c r="C41" s="42" t="s">
        <v>876</v>
      </c>
      <c r="D41" s="42" t="s">
        <v>4</v>
      </c>
      <c r="E41" s="43" t="s">
        <v>1449</v>
      </c>
      <c r="F41" s="42" t="s">
        <v>14</v>
      </c>
    </row>
    <row r="42" customFormat="false" ht="16.5" hidden="false" customHeight="false" outlineLevel="0" collapsed="false">
      <c r="A42" s="152" t="s">
        <v>20</v>
      </c>
      <c r="B42" s="42" t="s">
        <v>1414</v>
      </c>
      <c r="C42" s="42" t="s">
        <v>896</v>
      </c>
      <c r="D42" s="42" t="s">
        <v>6</v>
      </c>
      <c r="E42" s="43" t="s">
        <v>198</v>
      </c>
      <c r="F42" s="42" t="s">
        <v>14</v>
      </c>
    </row>
    <row r="43" customFormat="false" ht="16.5" hidden="false" customHeight="false" outlineLevel="0" collapsed="false">
      <c r="A43" s="152" t="s">
        <v>20</v>
      </c>
      <c r="B43" s="42" t="s">
        <v>1414</v>
      </c>
      <c r="C43" s="42" t="s">
        <v>896</v>
      </c>
      <c r="D43" s="42" t="s">
        <v>6</v>
      </c>
      <c r="E43" s="43" t="s">
        <v>1450</v>
      </c>
      <c r="F43" s="42" t="s">
        <v>14</v>
      </c>
    </row>
    <row r="44" customFormat="false" ht="16.5" hidden="false" customHeight="false" outlineLevel="0" collapsed="false">
      <c r="A44" s="152" t="s">
        <v>20</v>
      </c>
      <c r="B44" s="42" t="s">
        <v>1414</v>
      </c>
      <c r="C44" s="42" t="s">
        <v>896</v>
      </c>
      <c r="D44" s="42" t="s">
        <v>6</v>
      </c>
      <c r="E44" s="43" t="s">
        <v>1451</v>
      </c>
      <c r="F44" s="42" t="s">
        <v>14</v>
      </c>
    </row>
    <row r="45" customFormat="false" ht="16.5" hidden="false" customHeight="false" outlineLevel="0" collapsed="false">
      <c r="A45" s="152" t="s">
        <v>20</v>
      </c>
      <c r="B45" s="42" t="s">
        <v>1414</v>
      </c>
      <c r="C45" s="42" t="s">
        <v>923</v>
      </c>
      <c r="D45" s="42" t="s">
        <v>4</v>
      </c>
      <c r="E45" s="43" t="s">
        <v>231</v>
      </c>
      <c r="F45" s="42" t="s">
        <v>14</v>
      </c>
    </row>
    <row r="46" customFormat="false" ht="16.5" hidden="false" customHeight="false" outlineLevel="0" collapsed="false">
      <c r="A46" s="152" t="s">
        <v>20</v>
      </c>
      <c r="B46" s="42" t="s">
        <v>1414</v>
      </c>
      <c r="C46" s="42" t="s">
        <v>896</v>
      </c>
      <c r="D46" s="42" t="s">
        <v>6</v>
      </c>
      <c r="E46" s="43" t="s">
        <v>1452</v>
      </c>
      <c r="F46" s="42" t="s">
        <v>14</v>
      </c>
    </row>
    <row r="47" customFormat="false" ht="16.5" hidden="false" customHeight="false" outlineLevel="0" collapsed="false">
      <c r="A47" s="152" t="s">
        <v>20</v>
      </c>
      <c r="B47" s="42" t="s">
        <v>1414</v>
      </c>
      <c r="C47" s="42" t="s">
        <v>888</v>
      </c>
      <c r="D47" s="42" t="s">
        <v>5</v>
      </c>
      <c r="E47" s="43" t="s">
        <v>1453</v>
      </c>
      <c r="F47" s="42" t="s">
        <v>14</v>
      </c>
    </row>
    <row r="48" customFormat="false" ht="16.5" hidden="false" customHeight="false" outlineLevel="0" collapsed="false">
      <c r="A48" s="152" t="s">
        <v>20</v>
      </c>
      <c r="B48" s="42" t="s">
        <v>1414</v>
      </c>
      <c r="C48" s="42" t="s">
        <v>923</v>
      </c>
      <c r="D48" s="42" t="s">
        <v>4</v>
      </c>
      <c r="E48" s="43" t="s">
        <v>332</v>
      </c>
      <c r="F48" s="42" t="s">
        <v>14</v>
      </c>
    </row>
    <row r="49" customFormat="false" ht="16.5" hidden="false" customHeight="false" outlineLevel="0" collapsed="false">
      <c r="A49" s="152" t="s">
        <v>20</v>
      </c>
      <c r="B49" s="42" t="s">
        <v>1414</v>
      </c>
      <c r="C49" s="42" t="s">
        <v>896</v>
      </c>
      <c r="D49" s="42" t="s">
        <v>6</v>
      </c>
      <c r="E49" s="43" t="s">
        <v>1454</v>
      </c>
      <c r="F49" s="42" t="s">
        <v>14</v>
      </c>
    </row>
    <row r="50" customFormat="false" ht="33" hidden="false" customHeight="false" outlineLevel="0" collapsed="false">
      <c r="A50" s="152" t="s">
        <v>20</v>
      </c>
      <c r="B50" s="42" t="s">
        <v>1414</v>
      </c>
      <c r="C50" s="42" t="s">
        <v>896</v>
      </c>
      <c r="D50" s="42" t="s">
        <v>6</v>
      </c>
      <c r="E50" s="43" t="s">
        <v>1455</v>
      </c>
      <c r="F50" s="42" t="s">
        <v>14</v>
      </c>
    </row>
    <row r="51" customFormat="false" ht="33" hidden="false" customHeight="false" outlineLevel="0" collapsed="false">
      <c r="A51" s="152" t="s">
        <v>20</v>
      </c>
      <c r="B51" s="42" t="s">
        <v>1414</v>
      </c>
      <c r="C51" s="42" t="s">
        <v>896</v>
      </c>
      <c r="D51" s="42" t="s">
        <v>6</v>
      </c>
      <c r="E51" s="43" t="s">
        <v>1456</v>
      </c>
      <c r="F51" s="42" t="s">
        <v>14</v>
      </c>
    </row>
    <row r="52" customFormat="false" ht="16.5" hidden="false" customHeight="false" outlineLevel="0" collapsed="false">
      <c r="A52" s="152" t="s">
        <v>20</v>
      </c>
      <c r="B52" s="42" t="s">
        <v>1414</v>
      </c>
      <c r="C52" s="42" t="s">
        <v>896</v>
      </c>
      <c r="D52" s="42" t="s">
        <v>6</v>
      </c>
      <c r="E52" s="43" t="s">
        <v>1457</v>
      </c>
      <c r="F52" s="42" t="s">
        <v>14</v>
      </c>
    </row>
    <row r="53" customFormat="false" ht="33" hidden="false" customHeight="false" outlineLevel="0" collapsed="false">
      <c r="A53" s="152" t="s">
        <v>20</v>
      </c>
      <c r="B53" s="42" t="s">
        <v>1414</v>
      </c>
      <c r="C53" s="42" t="s">
        <v>888</v>
      </c>
      <c r="D53" s="42" t="s">
        <v>4</v>
      </c>
      <c r="E53" s="43" t="s">
        <v>1458</v>
      </c>
      <c r="F53" s="42" t="s">
        <v>14</v>
      </c>
    </row>
    <row r="54" customFormat="false" ht="16.5" hidden="false" customHeight="false" outlineLevel="0" collapsed="false">
      <c r="A54" s="152" t="s">
        <v>20</v>
      </c>
      <c r="B54" s="42" t="s">
        <v>1414</v>
      </c>
      <c r="C54" s="42" t="s">
        <v>879</v>
      </c>
      <c r="D54" s="42" t="s">
        <v>6</v>
      </c>
      <c r="E54" s="43" t="s">
        <v>1459</v>
      </c>
      <c r="F54" s="42" t="s">
        <v>14</v>
      </c>
    </row>
    <row r="55" customFormat="false" ht="16.5" hidden="false" customHeight="false" outlineLevel="0" collapsed="false">
      <c r="A55" s="152" t="s">
        <v>20</v>
      </c>
      <c r="B55" s="42" t="s">
        <v>1414</v>
      </c>
      <c r="C55" s="42" t="s">
        <v>894</v>
      </c>
      <c r="D55" s="42" t="s">
        <v>5</v>
      </c>
      <c r="E55" s="43" t="s">
        <v>1460</v>
      </c>
      <c r="F55" s="42" t="s">
        <v>14</v>
      </c>
    </row>
    <row r="56" customFormat="false" ht="16.5" hidden="false" customHeight="false" outlineLevel="0" collapsed="false">
      <c r="A56" s="152" t="s">
        <v>20</v>
      </c>
      <c r="B56" s="42" t="s">
        <v>1414</v>
      </c>
      <c r="C56" s="42" t="s">
        <v>894</v>
      </c>
      <c r="D56" s="42" t="s">
        <v>4</v>
      </c>
      <c r="E56" s="43" t="s">
        <v>1461</v>
      </c>
      <c r="F56" s="42" t="s">
        <v>14</v>
      </c>
    </row>
    <row r="57" customFormat="false" ht="16.5" hidden="false" customHeight="false" outlineLevel="0" collapsed="false">
      <c r="A57" s="152" t="s">
        <v>20</v>
      </c>
      <c r="B57" s="42" t="s">
        <v>1414</v>
      </c>
      <c r="C57" s="42" t="s">
        <v>908</v>
      </c>
      <c r="D57" s="42" t="s">
        <v>4</v>
      </c>
      <c r="E57" s="43" t="s">
        <v>1462</v>
      </c>
      <c r="F57" s="42" t="s">
        <v>14</v>
      </c>
    </row>
    <row r="58" customFormat="false" ht="16.5" hidden="false" customHeight="false" outlineLevel="0" collapsed="false">
      <c r="A58" s="152" t="s">
        <v>20</v>
      </c>
      <c r="B58" s="42" t="s">
        <v>1414</v>
      </c>
      <c r="C58" s="42" t="s">
        <v>923</v>
      </c>
      <c r="D58" s="42" t="s">
        <v>4</v>
      </c>
      <c r="E58" s="43" t="s">
        <v>1463</v>
      </c>
      <c r="F58" s="42" t="s">
        <v>14</v>
      </c>
    </row>
    <row r="59" customFormat="false" ht="16.5" hidden="false" customHeight="false" outlineLevel="0" collapsed="false">
      <c r="A59" s="152" t="s">
        <v>20</v>
      </c>
      <c r="B59" s="42" t="s">
        <v>1414</v>
      </c>
      <c r="C59" s="42" t="s">
        <v>910</v>
      </c>
      <c r="D59" s="42" t="s">
        <v>5</v>
      </c>
      <c r="E59" s="43" t="s">
        <v>1464</v>
      </c>
      <c r="F59" s="42" t="s">
        <v>14</v>
      </c>
    </row>
    <row r="60" customFormat="false" ht="16.5" hidden="false" customHeight="false" outlineLevel="0" collapsed="false">
      <c r="A60" s="152" t="s">
        <v>20</v>
      </c>
      <c r="B60" s="42" t="s">
        <v>1414</v>
      </c>
      <c r="C60" s="42" t="s">
        <v>913</v>
      </c>
      <c r="D60" s="42" t="s">
        <v>5</v>
      </c>
      <c r="E60" s="43" t="s">
        <v>1465</v>
      </c>
      <c r="F60" s="42" t="s">
        <v>14</v>
      </c>
    </row>
    <row r="61" customFormat="false" ht="16.5" hidden="false" customHeight="false" outlineLevel="0" collapsed="false">
      <c r="A61" s="152" t="s">
        <v>20</v>
      </c>
      <c r="B61" s="42" t="s">
        <v>1414</v>
      </c>
      <c r="C61" s="42" t="s">
        <v>902</v>
      </c>
      <c r="D61" s="42" t="s">
        <v>6</v>
      </c>
      <c r="E61" s="43" t="s">
        <v>1466</v>
      </c>
      <c r="F61" s="42" t="s">
        <v>14</v>
      </c>
    </row>
    <row r="62" customFormat="false" ht="16.5" hidden="false" customHeight="false" outlineLevel="0" collapsed="false">
      <c r="A62" s="152" t="s">
        <v>20</v>
      </c>
      <c r="B62" s="42" t="s">
        <v>1414</v>
      </c>
      <c r="C62" s="42" t="s">
        <v>915</v>
      </c>
      <c r="D62" s="42" t="s">
        <v>5</v>
      </c>
      <c r="E62" s="43" t="s">
        <v>1467</v>
      </c>
      <c r="F62" s="42" t="s">
        <v>14</v>
      </c>
    </row>
    <row r="63" customFormat="false" ht="16.5" hidden="false" customHeight="false" outlineLevel="0" collapsed="false">
      <c r="A63" s="152" t="s">
        <v>20</v>
      </c>
      <c r="B63" s="42" t="s">
        <v>1414</v>
      </c>
      <c r="C63" s="42" t="s">
        <v>896</v>
      </c>
      <c r="D63" s="42" t="s">
        <v>5</v>
      </c>
      <c r="E63" s="43" t="s">
        <v>1468</v>
      </c>
      <c r="F63" s="42" t="s">
        <v>14</v>
      </c>
    </row>
    <row r="64" customFormat="false" ht="16.5" hidden="false" customHeight="false" outlineLevel="0" collapsed="false">
      <c r="A64" s="152" t="s">
        <v>20</v>
      </c>
      <c r="B64" s="42" t="s">
        <v>1414</v>
      </c>
      <c r="C64" s="42" t="s">
        <v>908</v>
      </c>
      <c r="D64" s="42" t="s">
        <v>6</v>
      </c>
      <c r="E64" s="43" t="s">
        <v>239</v>
      </c>
      <c r="F64" s="42" t="s">
        <v>14</v>
      </c>
    </row>
    <row r="65" customFormat="false" ht="16.5" hidden="false" customHeight="false" outlineLevel="0" collapsed="false">
      <c r="A65" s="152" t="s">
        <v>20</v>
      </c>
      <c r="B65" s="42" t="s">
        <v>1414</v>
      </c>
      <c r="C65" s="42" t="s">
        <v>889</v>
      </c>
      <c r="D65" s="42" t="s">
        <v>5</v>
      </c>
      <c r="E65" s="43" t="s">
        <v>1469</v>
      </c>
      <c r="F65" s="42" t="s">
        <v>14</v>
      </c>
    </row>
    <row r="66" customFormat="false" ht="16.5" hidden="false" customHeight="false" outlineLevel="0" collapsed="false">
      <c r="A66" s="152" t="s">
        <v>20</v>
      </c>
      <c r="B66" s="42" t="s">
        <v>1414</v>
      </c>
      <c r="C66" s="42" t="s">
        <v>896</v>
      </c>
      <c r="D66" s="42" t="s">
        <v>5</v>
      </c>
      <c r="E66" s="43" t="s">
        <v>1470</v>
      </c>
      <c r="F66" s="42" t="s">
        <v>14</v>
      </c>
    </row>
    <row r="67" customFormat="false" ht="16.5" hidden="false" customHeight="false" outlineLevel="0" collapsed="false">
      <c r="A67" s="152" t="s">
        <v>20</v>
      </c>
      <c r="B67" s="42" t="s">
        <v>1414</v>
      </c>
      <c r="C67" s="42" t="s">
        <v>896</v>
      </c>
      <c r="D67" s="42" t="s">
        <v>5</v>
      </c>
      <c r="E67" s="43" t="s">
        <v>1471</v>
      </c>
      <c r="F67" s="42" t="s">
        <v>14</v>
      </c>
    </row>
    <row r="68" customFormat="false" ht="16.5" hidden="false" customHeight="false" outlineLevel="0" collapsed="false">
      <c r="A68" s="152" t="s">
        <v>20</v>
      </c>
      <c r="B68" s="42" t="s">
        <v>1414</v>
      </c>
      <c r="C68" s="42" t="s">
        <v>885</v>
      </c>
      <c r="D68" s="42" t="s">
        <v>6</v>
      </c>
      <c r="E68" s="43" t="s">
        <v>1472</v>
      </c>
      <c r="F68" s="42" t="s">
        <v>14</v>
      </c>
    </row>
    <row r="69" customFormat="false" ht="16.5" hidden="false" customHeight="false" outlineLevel="0" collapsed="false">
      <c r="A69" s="152" t="s">
        <v>20</v>
      </c>
      <c r="B69" s="42" t="s">
        <v>1414</v>
      </c>
      <c r="C69" s="42" t="s">
        <v>896</v>
      </c>
      <c r="D69" s="42" t="s">
        <v>6</v>
      </c>
      <c r="E69" s="43" t="s">
        <v>1473</v>
      </c>
      <c r="F69" s="42" t="s">
        <v>14</v>
      </c>
    </row>
    <row r="70" customFormat="false" ht="33" hidden="false" customHeight="false" outlineLevel="0" collapsed="false">
      <c r="A70" s="152" t="s">
        <v>20</v>
      </c>
      <c r="B70" s="42" t="s">
        <v>1414</v>
      </c>
      <c r="C70" s="42" t="s">
        <v>896</v>
      </c>
      <c r="D70" s="42" t="s">
        <v>6</v>
      </c>
      <c r="E70" s="43" t="s">
        <v>1474</v>
      </c>
      <c r="F70" s="42" t="s">
        <v>14</v>
      </c>
    </row>
    <row r="71" customFormat="false" ht="16.5" hidden="false" customHeight="false" outlineLevel="0" collapsed="false">
      <c r="A71" s="152" t="s">
        <v>20</v>
      </c>
      <c r="B71" s="42" t="s">
        <v>1414</v>
      </c>
      <c r="C71" s="42" t="s">
        <v>895</v>
      </c>
      <c r="D71" s="42" t="s">
        <v>6</v>
      </c>
      <c r="E71" s="43" t="s">
        <v>1475</v>
      </c>
      <c r="F71" s="42" t="s">
        <v>14</v>
      </c>
    </row>
    <row r="72" customFormat="false" ht="16.5" hidden="false" customHeight="false" outlineLevel="0" collapsed="false">
      <c r="A72" s="152" t="s">
        <v>20</v>
      </c>
      <c r="B72" s="42" t="s">
        <v>1414</v>
      </c>
      <c r="C72" s="42" t="s">
        <v>888</v>
      </c>
      <c r="D72" s="42" t="s">
        <v>4</v>
      </c>
      <c r="E72" s="43" t="s">
        <v>1476</v>
      </c>
      <c r="F72" s="42" t="s">
        <v>14</v>
      </c>
    </row>
    <row r="73" customFormat="false" ht="16.5" hidden="false" customHeight="false" outlineLevel="0" collapsed="false">
      <c r="A73" s="152" t="s">
        <v>20</v>
      </c>
      <c r="B73" s="42" t="s">
        <v>1414</v>
      </c>
      <c r="C73" s="42" t="s">
        <v>915</v>
      </c>
      <c r="D73" s="42" t="s">
        <v>6</v>
      </c>
      <c r="E73" s="43" t="s">
        <v>1477</v>
      </c>
      <c r="F73" s="42" t="s">
        <v>14</v>
      </c>
    </row>
    <row r="74" customFormat="false" ht="16.5" hidden="false" customHeight="false" outlineLevel="0" collapsed="false">
      <c r="A74" s="152" t="s">
        <v>20</v>
      </c>
      <c r="B74" s="42" t="s">
        <v>1414</v>
      </c>
      <c r="C74" s="42" t="s">
        <v>923</v>
      </c>
      <c r="D74" s="42" t="s">
        <v>4</v>
      </c>
      <c r="E74" s="43" t="s">
        <v>1478</v>
      </c>
      <c r="F74" s="42" t="s">
        <v>14</v>
      </c>
    </row>
    <row r="75" customFormat="false" ht="16.5" hidden="false" customHeight="false" outlineLevel="0" collapsed="false">
      <c r="A75" s="152" t="s">
        <v>20</v>
      </c>
      <c r="B75" s="42" t="s">
        <v>1414</v>
      </c>
      <c r="C75" s="42" t="s">
        <v>908</v>
      </c>
      <c r="D75" s="42" t="s">
        <v>4</v>
      </c>
      <c r="E75" s="43" t="s">
        <v>1479</v>
      </c>
      <c r="F75" s="42" t="s">
        <v>14</v>
      </c>
    </row>
    <row r="76" customFormat="false" ht="16.5" hidden="false" customHeight="false" outlineLevel="0" collapsed="false">
      <c r="A76" s="152" t="s">
        <v>20</v>
      </c>
      <c r="B76" s="42" t="s">
        <v>1414</v>
      </c>
      <c r="C76" s="42" t="s">
        <v>894</v>
      </c>
      <c r="D76" s="42" t="s">
        <v>6</v>
      </c>
      <c r="E76" s="43" t="s">
        <v>1480</v>
      </c>
      <c r="F76" s="42" t="s">
        <v>14</v>
      </c>
    </row>
    <row r="77" customFormat="false" ht="16.5" hidden="false" customHeight="false" outlineLevel="0" collapsed="false">
      <c r="A77" s="152" t="s">
        <v>20</v>
      </c>
      <c r="B77" s="42" t="s">
        <v>1414</v>
      </c>
      <c r="C77" s="42" t="s">
        <v>894</v>
      </c>
      <c r="D77" s="42" t="s">
        <v>6</v>
      </c>
      <c r="E77" s="43" t="s">
        <v>231</v>
      </c>
      <c r="F77" s="42" t="s">
        <v>14</v>
      </c>
    </row>
    <row r="78" customFormat="false" ht="16.5" hidden="false" customHeight="false" outlineLevel="0" collapsed="false">
      <c r="A78" s="152" t="s">
        <v>20</v>
      </c>
      <c r="B78" s="42" t="s">
        <v>1414</v>
      </c>
      <c r="C78" s="42" t="s">
        <v>898</v>
      </c>
      <c r="D78" s="42" t="s">
        <v>4</v>
      </c>
      <c r="E78" s="43" t="s">
        <v>1481</v>
      </c>
      <c r="F78" s="42" t="s">
        <v>14</v>
      </c>
    </row>
    <row r="79" customFormat="false" ht="16.5" hidden="false" customHeight="false" outlineLevel="0" collapsed="false">
      <c r="A79" s="152" t="s">
        <v>20</v>
      </c>
      <c r="B79" s="42" t="s">
        <v>1414</v>
      </c>
      <c r="C79" s="42" t="s">
        <v>876</v>
      </c>
      <c r="D79" s="42" t="s">
        <v>4</v>
      </c>
      <c r="E79" s="43" t="s">
        <v>1238</v>
      </c>
      <c r="F79" s="42" t="s">
        <v>14</v>
      </c>
    </row>
    <row r="80" customFormat="false" ht="16.5" hidden="false" customHeight="false" outlineLevel="0" collapsed="false">
      <c r="A80" s="152" t="s">
        <v>20</v>
      </c>
      <c r="B80" s="42" t="s">
        <v>1414</v>
      </c>
      <c r="C80" s="42" t="s">
        <v>894</v>
      </c>
      <c r="D80" s="42" t="s">
        <v>6</v>
      </c>
      <c r="E80" s="43" t="s">
        <v>1482</v>
      </c>
      <c r="F80" s="42" t="s">
        <v>14</v>
      </c>
    </row>
    <row r="81" customFormat="false" ht="16.5" hidden="false" customHeight="false" outlineLevel="0" collapsed="false">
      <c r="A81" s="152" t="s">
        <v>20</v>
      </c>
      <c r="B81" s="42" t="s">
        <v>1414</v>
      </c>
      <c r="C81" s="42" t="s">
        <v>881</v>
      </c>
      <c r="D81" s="42" t="s">
        <v>6</v>
      </c>
      <c r="E81" s="43" t="s">
        <v>1483</v>
      </c>
      <c r="F81" s="42" t="s">
        <v>14</v>
      </c>
    </row>
    <row r="82" customFormat="false" ht="16.5" hidden="false" customHeight="false" outlineLevel="0" collapsed="false">
      <c r="A82" s="152" t="s">
        <v>20</v>
      </c>
      <c r="B82" s="42" t="s">
        <v>1414</v>
      </c>
      <c r="C82" s="42" t="s">
        <v>893</v>
      </c>
      <c r="D82" s="42" t="s">
        <v>4</v>
      </c>
      <c r="E82" s="43" t="s">
        <v>1484</v>
      </c>
      <c r="F82" s="42" t="s">
        <v>14</v>
      </c>
    </row>
    <row r="83" customFormat="false" ht="16.5" hidden="false" customHeight="false" outlineLevel="0" collapsed="false">
      <c r="A83" s="152" t="s">
        <v>20</v>
      </c>
      <c r="B83" s="42" t="s">
        <v>1414</v>
      </c>
      <c r="C83" s="42" t="s">
        <v>908</v>
      </c>
      <c r="D83" s="42" t="s">
        <v>6</v>
      </c>
      <c r="E83" s="43" t="s">
        <v>1485</v>
      </c>
      <c r="F83" s="42" t="s">
        <v>14</v>
      </c>
    </row>
    <row r="84" customFormat="false" ht="16.5" hidden="false" customHeight="false" outlineLevel="0" collapsed="false">
      <c r="A84" s="152" t="s">
        <v>20</v>
      </c>
      <c r="B84" s="42" t="s">
        <v>1414</v>
      </c>
      <c r="C84" s="42" t="s">
        <v>904</v>
      </c>
      <c r="D84" s="42" t="s">
        <v>5</v>
      </c>
      <c r="E84" s="43" t="s">
        <v>1486</v>
      </c>
      <c r="F84" s="42" t="s">
        <v>14</v>
      </c>
    </row>
    <row r="85" customFormat="false" ht="33" hidden="false" customHeight="false" outlineLevel="0" collapsed="false">
      <c r="A85" s="152" t="s">
        <v>20</v>
      </c>
      <c r="B85" s="42" t="s">
        <v>1414</v>
      </c>
      <c r="C85" s="42" t="s">
        <v>882</v>
      </c>
      <c r="D85" s="42" t="s">
        <v>4</v>
      </c>
      <c r="E85" s="43" t="s">
        <v>1487</v>
      </c>
      <c r="F85" s="42" t="s">
        <v>14</v>
      </c>
    </row>
    <row r="86" customFormat="false" ht="16.5" hidden="false" customHeight="false" outlineLevel="0" collapsed="false">
      <c r="A86" s="152" t="s">
        <v>20</v>
      </c>
      <c r="B86" s="42" t="s">
        <v>1414</v>
      </c>
      <c r="C86" s="42" t="s">
        <v>889</v>
      </c>
      <c r="D86" s="42" t="s">
        <v>5</v>
      </c>
      <c r="E86" s="43" t="s">
        <v>1488</v>
      </c>
      <c r="F86" s="42" t="s">
        <v>14</v>
      </c>
    </row>
    <row r="87" customFormat="false" ht="16.5" hidden="false" customHeight="false" outlineLevel="0" collapsed="false">
      <c r="A87" s="152" t="s">
        <v>20</v>
      </c>
      <c r="B87" s="42" t="s">
        <v>1414</v>
      </c>
      <c r="C87" s="42" t="s">
        <v>908</v>
      </c>
      <c r="D87" s="42" t="s">
        <v>6</v>
      </c>
      <c r="E87" s="43" t="s">
        <v>1489</v>
      </c>
      <c r="F87" s="42" t="s">
        <v>14</v>
      </c>
    </row>
    <row r="88" customFormat="false" ht="16.5" hidden="false" customHeight="false" outlineLevel="0" collapsed="false">
      <c r="A88" s="152" t="s">
        <v>20</v>
      </c>
      <c r="B88" s="42" t="s">
        <v>1414</v>
      </c>
      <c r="C88" s="42" t="s">
        <v>889</v>
      </c>
      <c r="D88" s="42" t="s">
        <v>5</v>
      </c>
      <c r="E88" s="45" t="s">
        <v>1490</v>
      </c>
      <c r="F88" s="42" t="s">
        <v>14</v>
      </c>
    </row>
    <row r="89" customFormat="false" ht="16.5" hidden="false" customHeight="false" outlineLevel="0" collapsed="false">
      <c r="A89" s="152" t="s">
        <v>20</v>
      </c>
      <c r="B89" s="42" t="s">
        <v>1414</v>
      </c>
      <c r="C89" s="42" t="s">
        <v>897</v>
      </c>
      <c r="D89" s="42" t="s">
        <v>4</v>
      </c>
      <c r="E89" s="43" t="s">
        <v>1491</v>
      </c>
      <c r="F89" s="42" t="s">
        <v>14</v>
      </c>
    </row>
    <row r="90" customFormat="false" ht="16.5" hidden="false" customHeight="false" outlineLevel="0" collapsed="false">
      <c r="A90" s="152" t="s">
        <v>20</v>
      </c>
      <c r="B90" s="42" t="s">
        <v>1414</v>
      </c>
      <c r="C90" s="42" t="s">
        <v>922</v>
      </c>
      <c r="D90" s="42" t="s">
        <v>5</v>
      </c>
      <c r="E90" s="43" t="s">
        <v>1492</v>
      </c>
      <c r="F90" s="42" t="s">
        <v>14</v>
      </c>
    </row>
    <row r="91" customFormat="false" ht="16.5" hidden="false" customHeight="false" outlineLevel="0" collapsed="false">
      <c r="A91" s="152" t="s">
        <v>20</v>
      </c>
      <c r="B91" s="42" t="s">
        <v>1414</v>
      </c>
      <c r="C91" s="42" t="s">
        <v>888</v>
      </c>
      <c r="D91" s="42" t="s">
        <v>5</v>
      </c>
      <c r="E91" s="43" t="s">
        <v>1493</v>
      </c>
      <c r="F91" s="42" t="s">
        <v>14</v>
      </c>
    </row>
    <row r="92" customFormat="false" ht="16.5" hidden="false" customHeight="false" outlineLevel="0" collapsed="false">
      <c r="A92" s="152" t="s">
        <v>20</v>
      </c>
      <c r="B92" s="42" t="s">
        <v>1414</v>
      </c>
      <c r="C92" s="42" t="s">
        <v>877</v>
      </c>
      <c r="D92" s="42" t="s">
        <v>5</v>
      </c>
      <c r="E92" s="43" t="s">
        <v>1494</v>
      </c>
      <c r="F92" s="42" t="s">
        <v>14</v>
      </c>
    </row>
    <row r="93" customFormat="false" ht="16.5" hidden="false" customHeight="false" outlineLevel="0" collapsed="false">
      <c r="A93" s="152" t="s">
        <v>20</v>
      </c>
      <c r="B93" s="42" t="s">
        <v>1414</v>
      </c>
      <c r="C93" s="42" t="s">
        <v>923</v>
      </c>
      <c r="D93" s="42" t="s">
        <v>5</v>
      </c>
      <c r="E93" s="43" t="s">
        <v>1495</v>
      </c>
      <c r="F93" s="42" t="s">
        <v>14</v>
      </c>
    </row>
    <row r="94" customFormat="false" ht="33" hidden="false" customHeight="false" outlineLevel="0" collapsed="false">
      <c r="A94" s="152" t="s">
        <v>20</v>
      </c>
      <c r="B94" s="42" t="s">
        <v>1414</v>
      </c>
      <c r="C94" s="42" t="s">
        <v>890</v>
      </c>
      <c r="D94" s="42" t="s">
        <v>4</v>
      </c>
      <c r="E94" s="43" t="s">
        <v>1496</v>
      </c>
      <c r="F94" s="42" t="s">
        <v>14</v>
      </c>
    </row>
    <row r="95" customFormat="false" ht="16.5" hidden="false" customHeight="false" outlineLevel="0" collapsed="false">
      <c r="A95" s="152" t="s">
        <v>20</v>
      </c>
      <c r="B95" s="42" t="s">
        <v>1414</v>
      </c>
      <c r="C95" s="42" t="s">
        <v>908</v>
      </c>
      <c r="D95" s="42" t="s">
        <v>4</v>
      </c>
      <c r="E95" s="43" t="s">
        <v>1497</v>
      </c>
      <c r="F95" s="42" t="s">
        <v>14</v>
      </c>
    </row>
    <row r="96" customFormat="false" ht="33" hidden="false" customHeight="false" outlineLevel="0" collapsed="false">
      <c r="A96" s="152" t="s">
        <v>20</v>
      </c>
      <c r="B96" s="42" t="s">
        <v>1414</v>
      </c>
      <c r="C96" s="42" t="s">
        <v>898</v>
      </c>
      <c r="D96" s="42" t="s">
        <v>4</v>
      </c>
      <c r="E96" s="43" t="s">
        <v>1498</v>
      </c>
      <c r="F96" s="42" t="s">
        <v>14</v>
      </c>
    </row>
    <row r="97" customFormat="false" ht="16.5" hidden="false" customHeight="false" outlineLevel="0" collapsed="false">
      <c r="A97" s="152" t="s">
        <v>20</v>
      </c>
      <c r="B97" s="42" t="s">
        <v>1414</v>
      </c>
      <c r="C97" s="42" t="s">
        <v>896</v>
      </c>
      <c r="D97" s="42" t="s">
        <v>6</v>
      </c>
      <c r="E97" s="43" t="s">
        <v>1499</v>
      </c>
      <c r="F97" s="42" t="s">
        <v>14</v>
      </c>
    </row>
    <row r="98" customFormat="false" ht="33" hidden="false" customHeight="false" outlineLevel="0" collapsed="false">
      <c r="A98" s="152" t="s">
        <v>20</v>
      </c>
      <c r="B98" s="42" t="s">
        <v>1414</v>
      </c>
      <c r="C98" s="42" t="s">
        <v>888</v>
      </c>
      <c r="D98" s="42" t="s">
        <v>5</v>
      </c>
      <c r="E98" s="45" t="s">
        <v>1500</v>
      </c>
      <c r="F98" s="42" t="s">
        <v>14</v>
      </c>
    </row>
    <row r="99" customFormat="false" ht="16.5" hidden="false" customHeight="false" outlineLevel="0" collapsed="false">
      <c r="A99" s="152" t="s">
        <v>20</v>
      </c>
      <c r="B99" s="42" t="s">
        <v>1414</v>
      </c>
      <c r="C99" s="42" t="s">
        <v>892</v>
      </c>
      <c r="D99" s="42" t="s">
        <v>6</v>
      </c>
      <c r="E99" s="43" t="s">
        <v>1501</v>
      </c>
      <c r="F99" s="42" t="s">
        <v>14</v>
      </c>
    </row>
    <row r="100" customFormat="false" ht="16.5" hidden="false" customHeight="false" outlineLevel="0" collapsed="false">
      <c r="A100" s="152" t="s">
        <v>20</v>
      </c>
      <c r="B100" s="42" t="s">
        <v>1414</v>
      </c>
      <c r="C100" s="42" t="s">
        <v>898</v>
      </c>
      <c r="D100" s="42" t="s">
        <v>5</v>
      </c>
      <c r="E100" s="43" t="s">
        <v>1502</v>
      </c>
      <c r="F100" s="42" t="s">
        <v>14</v>
      </c>
    </row>
    <row r="101" customFormat="false" ht="16.5" hidden="false" customHeight="false" outlineLevel="0" collapsed="false">
      <c r="A101" s="152" t="s">
        <v>20</v>
      </c>
      <c r="B101" s="42" t="s">
        <v>1414</v>
      </c>
      <c r="C101" s="42" t="s">
        <v>876</v>
      </c>
      <c r="D101" s="42" t="s">
        <v>4</v>
      </c>
      <c r="E101" s="43" t="s">
        <v>1503</v>
      </c>
      <c r="F101" s="42" t="s">
        <v>14</v>
      </c>
    </row>
    <row r="102" customFormat="false" ht="16.5" hidden="false" customHeight="false" outlineLevel="0" collapsed="false">
      <c r="A102" s="152" t="s">
        <v>20</v>
      </c>
      <c r="B102" s="42" t="s">
        <v>1414</v>
      </c>
      <c r="C102" s="42" t="s">
        <v>888</v>
      </c>
      <c r="D102" s="42" t="s">
        <v>4</v>
      </c>
      <c r="E102" s="43" t="s">
        <v>1504</v>
      </c>
      <c r="F102" s="42" t="s">
        <v>14</v>
      </c>
    </row>
    <row r="103" customFormat="false" ht="16.5" hidden="false" customHeight="false" outlineLevel="0" collapsed="false">
      <c r="A103" s="152" t="s">
        <v>20</v>
      </c>
      <c r="B103" s="42" t="s">
        <v>1414</v>
      </c>
      <c r="C103" s="42" t="s">
        <v>898</v>
      </c>
      <c r="D103" s="42" t="s">
        <v>6</v>
      </c>
      <c r="E103" s="43" t="s">
        <v>1505</v>
      </c>
      <c r="F103" s="42" t="s">
        <v>14</v>
      </c>
    </row>
    <row r="104" customFormat="false" ht="16.5" hidden="false" customHeight="false" outlineLevel="0" collapsed="false">
      <c r="A104" s="152" t="s">
        <v>20</v>
      </c>
      <c r="B104" s="42" t="s">
        <v>1414</v>
      </c>
      <c r="C104" s="42" t="s">
        <v>904</v>
      </c>
      <c r="D104" s="42" t="s">
        <v>5</v>
      </c>
      <c r="E104" s="43" t="s">
        <v>408</v>
      </c>
      <c r="F104" s="42" t="s">
        <v>14</v>
      </c>
    </row>
    <row r="105" customFormat="false" ht="16.5" hidden="false" customHeight="false" outlineLevel="0" collapsed="false">
      <c r="A105" s="152" t="s">
        <v>20</v>
      </c>
      <c r="B105" s="42" t="s">
        <v>1414</v>
      </c>
      <c r="C105" s="42" t="s">
        <v>893</v>
      </c>
      <c r="D105" s="42" t="s">
        <v>4</v>
      </c>
      <c r="E105" s="43" t="s">
        <v>1506</v>
      </c>
      <c r="F105" s="42" t="s">
        <v>14</v>
      </c>
    </row>
    <row r="106" customFormat="false" ht="16.5" hidden="false" customHeight="false" outlineLevel="0" collapsed="false">
      <c r="A106" s="152" t="s">
        <v>20</v>
      </c>
      <c r="B106" s="42" t="s">
        <v>1414</v>
      </c>
      <c r="C106" s="42" t="s">
        <v>914</v>
      </c>
      <c r="D106" s="42" t="s">
        <v>6</v>
      </c>
      <c r="E106" s="43" t="s">
        <v>1507</v>
      </c>
      <c r="F106" s="42" t="s">
        <v>14</v>
      </c>
    </row>
    <row r="107" customFormat="false" ht="33" hidden="false" customHeight="false" outlineLevel="0" collapsed="false">
      <c r="A107" s="152" t="s">
        <v>20</v>
      </c>
      <c r="B107" s="42" t="s">
        <v>1414</v>
      </c>
      <c r="C107" s="42" t="s">
        <v>876</v>
      </c>
      <c r="D107" s="42" t="s">
        <v>5</v>
      </c>
      <c r="E107" s="45" t="s">
        <v>1508</v>
      </c>
      <c r="F107" s="42" t="s">
        <v>14</v>
      </c>
    </row>
    <row r="108" customFormat="false" ht="16.5" hidden="false" customHeight="false" outlineLevel="0" collapsed="false">
      <c r="A108" s="152" t="s">
        <v>20</v>
      </c>
      <c r="B108" s="42" t="s">
        <v>1414</v>
      </c>
      <c r="C108" s="42" t="s">
        <v>912</v>
      </c>
      <c r="D108" s="42" t="s">
        <v>6</v>
      </c>
      <c r="E108" s="43" t="s">
        <v>1509</v>
      </c>
      <c r="F108" s="42" t="s">
        <v>14</v>
      </c>
    </row>
    <row r="109" customFormat="false" ht="16.5" hidden="false" customHeight="false" outlineLevel="0" collapsed="false">
      <c r="A109" s="152" t="s">
        <v>20</v>
      </c>
      <c r="B109" s="42" t="s">
        <v>1414</v>
      </c>
      <c r="C109" s="42" t="s">
        <v>890</v>
      </c>
      <c r="D109" s="42" t="s">
        <v>6</v>
      </c>
      <c r="E109" s="43" t="s">
        <v>1510</v>
      </c>
      <c r="F109" s="42" t="s">
        <v>14</v>
      </c>
    </row>
    <row r="110" customFormat="false" ht="16.5" hidden="false" customHeight="false" outlineLevel="0" collapsed="false">
      <c r="A110" s="152" t="s">
        <v>20</v>
      </c>
      <c r="B110" s="42" t="s">
        <v>1414</v>
      </c>
      <c r="C110" s="42" t="s">
        <v>878</v>
      </c>
      <c r="D110" s="42" t="s">
        <v>5</v>
      </c>
      <c r="E110" s="43" t="s">
        <v>1511</v>
      </c>
      <c r="F110" s="42" t="s">
        <v>14</v>
      </c>
    </row>
    <row r="111" customFormat="false" ht="16.5" hidden="false" customHeight="false" outlineLevel="0" collapsed="false">
      <c r="A111" s="152" t="s">
        <v>20</v>
      </c>
      <c r="B111" s="42" t="s">
        <v>1414</v>
      </c>
      <c r="C111" s="42" t="s">
        <v>906</v>
      </c>
      <c r="D111" s="42" t="s">
        <v>5</v>
      </c>
      <c r="E111" s="43" t="s">
        <v>1512</v>
      </c>
      <c r="F111" s="42" t="s">
        <v>14</v>
      </c>
    </row>
    <row r="112" customFormat="false" ht="16.5" hidden="false" customHeight="false" outlineLevel="0" collapsed="false">
      <c r="A112" s="152" t="s">
        <v>20</v>
      </c>
      <c r="B112" s="42" t="s">
        <v>1414</v>
      </c>
      <c r="C112" s="42" t="s">
        <v>893</v>
      </c>
      <c r="D112" s="42" t="s">
        <v>5</v>
      </c>
      <c r="E112" s="43" t="s">
        <v>1513</v>
      </c>
      <c r="F112" s="42" t="s">
        <v>14</v>
      </c>
    </row>
    <row r="113" customFormat="false" ht="16.5" hidden="false" customHeight="false" outlineLevel="0" collapsed="false">
      <c r="A113" s="152" t="s">
        <v>20</v>
      </c>
      <c r="B113" s="42" t="s">
        <v>1414</v>
      </c>
      <c r="C113" s="42" t="s">
        <v>918</v>
      </c>
      <c r="D113" s="42" t="s">
        <v>4</v>
      </c>
      <c r="E113" s="43" t="s">
        <v>1514</v>
      </c>
      <c r="F113" s="42" t="s">
        <v>14</v>
      </c>
    </row>
    <row r="114" customFormat="false" ht="16.5" hidden="false" customHeight="false" outlineLevel="0" collapsed="false">
      <c r="A114" s="152" t="s">
        <v>20</v>
      </c>
      <c r="B114" s="42" t="s">
        <v>1414</v>
      </c>
      <c r="C114" s="42" t="s">
        <v>897</v>
      </c>
      <c r="D114" s="42" t="s">
        <v>5</v>
      </c>
      <c r="E114" s="43" t="s">
        <v>1515</v>
      </c>
      <c r="F114" s="42" t="s">
        <v>14</v>
      </c>
    </row>
    <row r="115" customFormat="false" ht="16.5" hidden="false" customHeight="false" outlineLevel="0" collapsed="false">
      <c r="A115" s="152" t="s">
        <v>20</v>
      </c>
      <c r="B115" s="42" t="s">
        <v>1414</v>
      </c>
      <c r="C115" s="42" t="s">
        <v>908</v>
      </c>
      <c r="D115" s="42" t="s">
        <v>6</v>
      </c>
      <c r="E115" s="43" t="s">
        <v>1516</v>
      </c>
      <c r="F115" s="42" t="s">
        <v>14</v>
      </c>
    </row>
    <row r="116" customFormat="false" ht="16.5" hidden="false" customHeight="false" outlineLevel="0" collapsed="false">
      <c r="A116" s="152" t="s">
        <v>20</v>
      </c>
      <c r="B116" s="42" t="s">
        <v>1414</v>
      </c>
      <c r="C116" s="42" t="s">
        <v>890</v>
      </c>
      <c r="D116" s="42" t="s">
        <v>6</v>
      </c>
      <c r="E116" s="43" t="s">
        <v>1517</v>
      </c>
      <c r="F116" s="42" t="s">
        <v>14</v>
      </c>
    </row>
    <row r="117" customFormat="false" ht="16.5" hidden="false" customHeight="false" outlineLevel="0" collapsed="false">
      <c r="A117" s="152" t="s">
        <v>20</v>
      </c>
      <c r="B117" s="42" t="s">
        <v>1414</v>
      </c>
      <c r="C117" s="42" t="s">
        <v>908</v>
      </c>
      <c r="D117" s="42" t="s">
        <v>6</v>
      </c>
      <c r="E117" s="43" t="s">
        <v>1518</v>
      </c>
      <c r="F117" s="42" t="s">
        <v>14</v>
      </c>
    </row>
    <row r="118" customFormat="false" ht="16.5" hidden="false" customHeight="false" outlineLevel="0" collapsed="false">
      <c r="A118" s="152" t="s">
        <v>20</v>
      </c>
      <c r="B118" s="42" t="s">
        <v>1414</v>
      </c>
      <c r="C118" s="42" t="s">
        <v>906</v>
      </c>
      <c r="D118" s="42" t="s">
        <v>5</v>
      </c>
      <c r="E118" s="43" t="s">
        <v>1519</v>
      </c>
      <c r="F118" s="42" t="s">
        <v>14</v>
      </c>
    </row>
    <row r="119" customFormat="false" ht="16.5" hidden="false" customHeight="false" outlineLevel="0" collapsed="false">
      <c r="A119" s="152" t="s">
        <v>20</v>
      </c>
      <c r="B119" s="42" t="s">
        <v>1414</v>
      </c>
      <c r="C119" s="42" t="s">
        <v>888</v>
      </c>
      <c r="D119" s="42" t="s">
        <v>5</v>
      </c>
      <c r="E119" s="43" t="s">
        <v>1520</v>
      </c>
      <c r="F119" s="42" t="s">
        <v>14</v>
      </c>
    </row>
    <row r="120" customFormat="false" ht="16.5" hidden="false" customHeight="false" outlineLevel="0" collapsed="false">
      <c r="A120" s="152" t="s">
        <v>20</v>
      </c>
      <c r="B120" s="42" t="s">
        <v>1414</v>
      </c>
      <c r="C120" s="42" t="s">
        <v>908</v>
      </c>
      <c r="D120" s="42" t="s">
        <v>6</v>
      </c>
      <c r="E120" s="43" t="s">
        <v>1521</v>
      </c>
      <c r="F120" s="42" t="s">
        <v>14</v>
      </c>
    </row>
    <row r="121" customFormat="false" ht="16.5" hidden="false" customHeight="false" outlineLevel="0" collapsed="false">
      <c r="A121" s="152" t="s">
        <v>20</v>
      </c>
      <c r="B121" s="42" t="s">
        <v>1414</v>
      </c>
      <c r="C121" s="42" t="s">
        <v>876</v>
      </c>
      <c r="D121" s="42" t="s">
        <v>6</v>
      </c>
      <c r="E121" s="43" t="s">
        <v>1522</v>
      </c>
      <c r="F121" s="42" t="s">
        <v>14</v>
      </c>
    </row>
    <row r="122" customFormat="false" ht="16.5" hidden="false" customHeight="false" outlineLevel="0" collapsed="false">
      <c r="A122" s="152" t="s">
        <v>20</v>
      </c>
      <c r="B122" s="42" t="s">
        <v>1414</v>
      </c>
      <c r="C122" s="42" t="s">
        <v>879</v>
      </c>
      <c r="D122" s="42" t="s">
        <v>5</v>
      </c>
      <c r="E122" s="43" t="s">
        <v>1523</v>
      </c>
      <c r="F122" s="42" t="s">
        <v>14</v>
      </c>
    </row>
    <row r="123" customFormat="false" ht="16.5" hidden="false" customHeight="false" outlineLevel="0" collapsed="false">
      <c r="A123" s="152" t="s">
        <v>20</v>
      </c>
      <c r="B123" s="42" t="s">
        <v>1414</v>
      </c>
      <c r="C123" s="42" t="s">
        <v>922</v>
      </c>
      <c r="D123" s="42" t="s">
        <v>5</v>
      </c>
      <c r="E123" s="45" t="s">
        <v>1524</v>
      </c>
      <c r="F123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H1" location="首頁!A1" display="回首頁"/>
    <hyperlink ref="E2" r:id="rId6" display="人生就像茶葉蛋，有裂痕才入味。"/>
    <hyperlink ref="E3" r:id="rId7" display="戀上白羊的弓箭"/>
    <hyperlink ref="E4" r:id="rId8" display="對不起"/>
    <hyperlink ref="E5" r:id="rId9" display="GOOD LUCK當幸運來敲門"/>
    <hyperlink ref="E6" r:id="rId10" display="然後呢… "/>
    <hyperlink ref="E7" r:id="rId11" display="老師，謝謝你：向日葵阿司的故事"/>
    <hyperlink ref="E8" r:id="rId12" display="這一刻寂寞走了讀書心得"/>
    <hyperlink ref="E9" r:id="rId13" display="音樂給我的禮物"/>
    <hyperlink ref="E10" r:id="rId14" display="少年小樹之歌心得"/>
    <hyperlink ref="E11" r:id="rId15" display="旅途沒有終點"/>
    <hyperlink ref="E12" r:id="rId16" display="知足，就是一種不平凡"/>
    <hyperlink ref="E13" r:id="rId17" display="鴻：三代中國女人的故事讀書心得"/>
    <hyperlink ref="E14" r:id="rId18" display="向那兒走?"/>
    <hyperlink ref="E15" r:id="rId19" display="人生不設限"/>
    <hyperlink ref="E16" r:id="rId20" display="讀書心得-找死專賣店"/>
    <hyperlink ref="E17" r:id="rId21" display="壯遊─生命蛻變與探索"/>
    <hyperlink ref="E18" r:id="rId22" display="五個靈魂──破碎心靈的避風港"/>
    <hyperlink ref="E19" r:id="rId23" display="知識不在『框框』裡"/>
    <hyperlink ref="E20" r:id="rId24" display="加速世界讀後心得"/>
    <hyperlink ref="E21" r:id="rId25" display="吃莎士比亞"/>
    <hyperlink ref="E22" r:id="rId26" display="回家的路是這樣走的讀書心得"/>
    <hyperlink ref="E23" r:id="rId27" display="我們不結婚,好嗎"/>
    <hyperlink ref="E24" r:id="rId28" display="青春無怨"/>
    <hyperlink ref="E25" r:id="rId29" display="一個印第安少年的超真實日記 讀書心得"/>
    <hyperlink ref="E26" r:id="rId30" display="史記的人物世界"/>
    <hyperlink ref="E27" r:id="rId31" display="衝突到接受的過程"/>
    <hyperlink ref="E28" r:id="rId32" display="天使走過人間讀書心得"/>
    <hyperlink ref="E29" r:id="rId33" display="人生風景"/>
    <hyperlink ref="E30" r:id="rId34" display="為生命賀采"/>
    <hyperlink ref="E31" r:id="rId35" display="心"/>
    <hyperlink ref="E32" r:id="rId36" display="小王子讀後心得"/>
    <hyperlink ref="E33" r:id="rId37" display="生命的勇士"/>
    <hyperlink ref="E34" r:id="rId38" display="蘇西的世界"/>
    <hyperlink ref="E35" r:id="rId39" display="告白"/>
    <hyperlink ref="E36" r:id="rId40" display="不可思議的秘密"/>
    <hyperlink ref="E37" r:id="rId41" display="生命的重量"/>
    <hyperlink ref="E38" r:id="rId42" display="我的天才夢"/>
    <hyperlink ref="E39" r:id="rId43" display="賈伯斯傳讀後心得"/>
    <hyperlink ref="E40" r:id="rId44" display="最後14堂星期二的課"/>
    <hyperlink ref="E41" r:id="rId45" display="偷書賊心得"/>
    <hyperlink ref="E42" r:id="rId46" display="再給我一天"/>
    <hyperlink ref="E43" r:id="rId47" display="不乖—我的良師益友"/>
    <hyperlink ref="E44" r:id="rId48" display="歌劇魅影"/>
    <hyperlink ref="E45" r:id="rId49" display="危險心靈讀書心得"/>
    <hyperlink ref="E46" r:id="rId50" display="銀河鐵道之夜"/>
    <hyperlink ref="E47" r:id="rId51" display="老師，你會不會回來"/>
    <hyperlink ref="E48" r:id="rId52" display="讀書心得"/>
    <hyperlink ref="E49" r:id="rId53" display="為自己出征"/>
    <hyperlink ref="E50" r:id="rId54" display="是你，製造了天氣─全球暖化危機"/>
    <hyperlink ref="E51" r:id="rId55" display="青春對話－寄語21世紀的主人翁(上)"/>
    <hyperlink ref="E52" r:id="rId56" display="唐山大地震讀書心得"/>
    <hyperlink ref="E53" r:id="rId57" display="時空旅行社，存在於現實之間的想像力量"/>
    <hyperlink ref="E54" r:id="rId58" display="相交的平行線"/>
    <hyperlink ref="E55" r:id="rId59" display="忘年之交"/>
    <hyperlink ref="E56" r:id="rId60" display="海賊王教我的事"/>
    <hyperlink ref="E57" r:id="rId61" display="感受自然意境"/>
    <hyperlink ref="E58" r:id="rId62" display="遠方──追尋的究極奧義"/>
    <hyperlink ref="E59" r:id="rId63" display="走過傷悲"/>
    <hyperlink ref="E60" r:id="rId64" display="成功與失敗的法則"/>
    <hyperlink ref="E61" r:id="rId65" display="折磨你的人，就是你的貴人"/>
    <hyperlink ref="E62" r:id="rId66" display="不向命運低頭"/>
    <hyperlink ref="E63" r:id="rId67" display="有罪的好人與無罪的壞人"/>
    <hyperlink ref="E64" r:id="rId68" display="珍惜"/>
    <hyperlink ref="E65" r:id="rId69" display="思念的長河 讀後心得"/>
    <hyperlink ref="E66" r:id="rId70" display="一場心的流浪"/>
    <hyperlink ref="E67" r:id="rId71" display="心靈穿梭"/>
    <hyperlink ref="E68" r:id="rId72" display="把這份情傳下去 "/>
    <hyperlink ref="E69" r:id="rId73" display="永恆的傾訴"/>
    <hyperlink ref="E70" r:id="rId74" display="嗨，我的名字叫旅行：一輩子這樣看世界真讚！"/>
    <hyperlink ref="E71" r:id="rId75" display="畫中話"/>
    <hyperlink ref="E72" r:id="rId76" display="邊城"/>
    <hyperlink ref="E73" r:id="rId77" display="豢養思想"/>
    <hyperlink ref="E74" r:id="rId78" display="美味又紮實的蛋糕"/>
    <hyperlink ref="E75" r:id="rId79" display="想要傳達的價值觀"/>
    <hyperlink ref="E76" r:id="rId80" display="教育應該不一樣讀書心得"/>
    <hyperlink ref="E77" r:id="rId81" display="危險心靈讀書心得"/>
    <hyperlink ref="E78" r:id="rId82" display="咀嚼生命 回味人生"/>
    <hyperlink ref="E79" r:id="rId83" display="追夢"/>
    <hyperlink ref="E80" r:id="rId84" display="舞臺般的人生"/>
    <hyperlink ref="E81" r:id="rId85" display="啟蒙"/>
    <hyperlink ref="E82" r:id="rId86" display="建築的原點"/>
    <hyperlink ref="E83" r:id="rId87" display="成功的關鍵"/>
    <hyperlink ref="E84" r:id="rId88" display="積極改變"/>
    <hyperlink ref="E85" r:id="rId89" display="在不斷變動的人生迷宮中，你的乳酪在哪裡?"/>
    <hyperlink ref="E86" r:id="rId90" display="航向 海"/>
    <hyperlink ref="E87" r:id="rId91" display="掉進兔子洞"/>
    <hyperlink ref="E88" r:id="rId92" display="16號橡皮筋閱讀心得"/>
    <hyperlink ref="E89" r:id="rId93" display="加護天使"/>
    <hyperlink ref="E90" r:id="rId94" display="五體不滿足老師的沒問題三班"/>
    <hyperlink ref="E91" r:id="rId95" display="超譯尼采 II 權力．意志"/>
    <hyperlink ref="E92" r:id="rId96" display="當正義可能不再正義"/>
    <hyperlink ref="E93" r:id="rId97" display="夏日"/>
    <hyperlink ref="E94" r:id="rId98" display="不乖：比標準答案更重要的事 讀後心得"/>
    <hyperlink ref="E95" r:id="rId99" display="最溫柔的情感"/>
    <hyperlink ref="E96" r:id="rId100" display="相信嗎？桐島退社產生的蝴蝶效應"/>
    <hyperlink ref="E97" r:id="rId101" display="扛石頭的人"/>
    <hyperlink ref="E98" r:id="rId102" display="29張當票：典當不到的人生啟發"/>
    <hyperlink ref="E99" r:id="rId103" display="寂寞深淵的呼救"/>
    <hyperlink ref="E100" r:id="rId104" display="異鄉人之旅"/>
    <hyperlink ref="E101" r:id="rId105" display="不存在的女兒"/>
    <hyperlink ref="E102" r:id="rId106" display="從烏托邦看我們的世界"/>
    <hyperlink ref="E103" r:id="rId107" display="聽說"/>
    <hyperlink ref="E104" r:id="rId108" display="讓天賦自由"/>
    <hyperlink ref="E105" r:id="rId109" display="遊旅文化"/>
    <hyperlink ref="E106" r:id="rId110" display="失敗為成功之母"/>
    <hyperlink ref="E107" r:id="rId111" display="Number the Stars - reading reflection"/>
    <hyperlink ref="E108" r:id="rId112" display="生命不僅只有一種選擇"/>
    <hyperlink ref="E109" r:id="rId113" display="裹著死亡的糖"/>
    <hyperlink ref="E110" r:id="rId114" display="重返狼群"/>
    <hyperlink ref="E111" r:id="rId115" display="航海王心得"/>
    <hyperlink ref="E112" r:id="rId116" display="幸福的定義"/>
    <hyperlink ref="E113" r:id="rId117" display="親愛的安德烈"/>
    <hyperlink ref="E114" r:id="rId118" display="色戒心得"/>
    <hyperlink ref="E115" r:id="rId119" display="《目送》"/>
    <hyperlink ref="E116" r:id="rId120" display="事發的１９分鐘"/>
    <hyperlink ref="E117" r:id="rId121" display="至真實結束的歸途"/>
    <hyperlink ref="E118" r:id="rId122" display="幸福鈴"/>
    <hyperlink ref="E119" r:id="rId123" display="後來"/>
    <hyperlink ref="E120" r:id="rId124" display="擁抱，生命中的每一分鐘"/>
    <hyperlink ref="E121" r:id="rId125" display="文化的絢爛、傳承的遺失"/>
    <hyperlink ref="E122" r:id="rId126" display="萬一吃了棉花糖──讀書心讀"/>
    <hyperlink ref="E123" r:id="rId127" display="11元的鐵道旅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21</v>
      </c>
      <c r="B2" s="42" t="s">
        <v>1525</v>
      </c>
      <c r="C2" s="42" t="s">
        <v>867</v>
      </c>
      <c r="D2" s="42" t="s">
        <v>6</v>
      </c>
      <c r="E2" s="43" t="s">
        <v>1526</v>
      </c>
      <c r="F2" s="42" t="s">
        <v>14</v>
      </c>
    </row>
    <row r="3" customFormat="false" ht="16.5" hidden="false" customHeight="false" outlineLevel="0" collapsed="false">
      <c r="A3" s="152" t="s">
        <v>21</v>
      </c>
      <c r="B3" s="42" t="s">
        <v>1525</v>
      </c>
      <c r="C3" s="42" t="s">
        <v>867</v>
      </c>
      <c r="D3" s="42" t="s">
        <v>6</v>
      </c>
      <c r="E3" s="43" t="s">
        <v>1527</v>
      </c>
      <c r="F3" s="42" t="s">
        <v>14</v>
      </c>
    </row>
    <row r="4" customFormat="false" ht="16.5" hidden="false" customHeight="false" outlineLevel="0" collapsed="false">
      <c r="A4" s="152" t="s">
        <v>21</v>
      </c>
      <c r="B4" s="42" t="s">
        <v>1525</v>
      </c>
      <c r="C4" s="42" t="s">
        <v>867</v>
      </c>
      <c r="D4" s="42" t="s">
        <v>4</v>
      </c>
      <c r="E4" s="43" t="s">
        <v>1528</v>
      </c>
      <c r="F4" s="42" t="s">
        <v>14</v>
      </c>
    </row>
    <row r="5" customFormat="false" ht="16.5" hidden="false" customHeight="false" outlineLevel="0" collapsed="false">
      <c r="A5" s="152" t="s">
        <v>21</v>
      </c>
      <c r="B5" s="42" t="s">
        <v>1525</v>
      </c>
      <c r="C5" s="42" t="s">
        <v>865</v>
      </c>
      <c r="D5" s="42" t="s">
        <v>5</v>
      </c>
      <c r="E5" s="43" t="s">
        <v>1529</v>
      </c>
      <c r="F5" s="42" t="s">
        <v>14</v>
      </c>
    </row>
    <row r="6" customFormat="false" ht="33" hidden="false" customHeight="false" outlineLevel="0" collapsed="false">
      <c r="A6" s="152" t="s">
        <v>21</v>
      </c>
      <c r="B6" s="42" t="s">
        <v>1525</v>
      </c>
      <c r="C6" s="42" t="s">
        <v>865</v>
      </c>
      <c r="D6" s="42" t="s">
        <v>5</v>
      </c>
      <c r="E6" s="43" t="s">
        <v>1530</v>
      </c>
      <c r="F6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何謂做人的資格？"/>
    <hyperlink ref="E3" r:id="rId8" display="人生真美"/>
    <hyperlink ref="E4" r:id="rId9" display="無所畏懼的愛"/>
    <hyperlink ref="E5" r:id="rId10" display="我看見_海岸山脈的瑞士人"/>
    <hyperlink ref="E6" r:id="rId11" display="棄業日記：這輩子一定要出走一次啊！讀書心得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22</v>
      </c>
      <c r="B2" s="42" t="s">
        <v>1531</v>
      </c>
      <c r="C2" s="42" t="s">
        <v>720</v>
      </c>
      <c r="D2" s="42" t="s">
        <v>5</v>
      </c>
      <c r="E2" s="43" t="s">
        <v>1532</v>
      </c>
      <c r="F2" s="42" t="s">
        <v>14</v>
      </c>
    </row>
    <row r="3" customFormat="false" ht="16.5" hidden="false" customHeight="false" outlineLevel="0" collapsed="false">
      <c r="A3" s="152" t="s">
        <v>22</v>
      </c>
      <c r="B3" s="42" t="s">
        <v>1531</v>
      </c>
      <c r="C3" s="42" t="s">
        <v>720</v>
      </c>
      <c r="D3" s="42" t="s">
        <v>4</v>
      </c>
      <c r="E3" s="43" t="s">
        <v>527</v>
      </c>
      <c r="F3" s="42" t="s">
        <v>14</v>
      </c>
    </row>
    <row r="4" customFormat="false" ht="16.5" hidden="false" customHeight="false" outlineLevel="0" collapsed="false">
      <c r="A4" s="152" t="s">
        <v>22</v>
      </c>
      <c r="B4" s="42" t="s">
        <v>1531</v>
      </c>
      <c r="C4" s="42" t="s">
        <v>720</v>
      </c>
      <c r="D4" s="42" t="s">
        <v>5</v>
      </c>
      <c r="E4" s="43" t="s">
        <v>1533</v>
      </c>
      <c r="F4" s="42" t="s">
        <v>14</v>
      </c>
    </row>
    <row r="5" customFormat="false" ht="49.5" hidden="false" customHeight="false" outlineLevel="0" collapsed="false">
      <c r="A5" s="152" t="s">
        <v>22</v>
      </c>
      <c r="B5" s="42" t="s">
        <v>1531</v>
      </c>
      <c r="C5" s="42" t="s">
        <v>720</v>
      </c>
      <c r="D5" s="42" t="s">
        <v>5</v>
      </c>
      <c r="E5" s="43" t="s">
        <v>1534</v>
      </c>
      <c r="F5" s="42" t="s">
        <v>14</v>
      </c>
    </row>
    <row r="6" customFormat="false" ht="16.5" hidden="false" customHeight="false" outlineLevel="0" collapsed="false">
      <c r="A6" s="152" t="s">
        <v>22</v>
      </c>
      <c r="B6" s="42" t="s">
        <v>1531</v>
      </c>
      <c r="C6" s="42" t="s">
        <v>720</v>
      </c>
      <c r="D6" s="42" t="s">
        <v>4</v>
      </c>
      <c r="E6" s="43" t="s">
        <v>1454</v>
      </c>
      <c r="F6" s="42" t="s">
        <v>14</v>
      </c>
    </row>
    <row r="7" customFormat="false" ht="33" hidden="false" customHeight="false" outlineLevel="0" collapsed="false">
      <c r="A7" s="152" t="s">
        <v>22</v>
      </c>
      <c r="B7" s="42" t="s">
        <v>1531</v>
      </c>
      <c r="C7" s="42" t="s">
        <v>720</v>
      </c>
      <c r="D7" s="42" t="s">
        <v>6</v>
      </c>
      <c r="E7" s="43" t="s">
        <v>1535</v>
      </c>
      <c r="F7" s="42" t="s">
        <v>14</v>
      </c>
    </row>
    <row r="8" customFormat="false" ht="16.5" hidden="false" customHeight="false" outlineLevel="0" collapsed="false">
      <c r="A8" s="152" t="s">
        <v>22</v>
      </c>
      <c r="B8" s="42" t="s">
        <v>1531</v>
      </c>
      <c r="C8" s="42" t="s">
        <v>720</v>
      </c>
      <c r="D8" s="42" t="s">
        <v>5</v>
      </c>
      <c r="E8" s="43" t="s">
        <v>1536</v>
      </c>
      <c r="F8" s="42" t="s">
        <v>14</v>
      </c>
    </row>
    <row r="9" customFormat="false" ht="33" hidden="false" customHeight="false" outlineLevel="0" collapsed="false">
      <c r="A9" s="152" t="s">
        <v>22</v>
      </c>
      <c r="B9" s="42" t="s">
        <v>1531</v>
      </c>
      <c r="C9" s="42" t="s">
        <v>720</v>
      </c>
      <c r="D9" s="42" t="s">
        <v>5</v>
      </c>
      <c r="E9" s="43" t="s">
        <v>1537</v>
      </c>
      <c r="F9" s="42" t="s">
        <v>14</v>
      </c>
    </row>
    <row r="10" customFormat="false" ht="16.5" hidden="false" customHeight="false" outlineLevel="0" collapsed="false">
      <c r="A10" s="152" t="s">
        <v>22</v>
      </c>
      <c r="B10" s="42" t="s">
        <v>1531</v>
      </c>
      <c r="C10" s="42" t="s">
        <v>734</v>
      </c>
      <c r="D10" s="42" t="s">
        <v>5</v>
      </c>
      <c r="E10" s="43" t="s">
        <v>1538</v>
      </c>
      <c r="F10" s="42" t="s">
        <v>14</v>
      </c>
    </row>
    <row r="11" customFormat="false" ht="33" hidden="false" customHeight="false" outlineLevel="0" collapsed="false">
      <c r="A11" s="152" t="s">
        <v>22</v>
      </c>
      <c r="B11" s="42" t="s">
        <v>1531</v>
      </c>
      <c r="C11" s="42" t="s">
        <v>721</v>
      </c>
      <c r="D11" s="42" t="s">
        <v>5</v>
      </c>
      <c r="E11" s="43" t="s">
        <v>1539</v>
      </c>
      <c r="F11" s="42" t="s">
        <v>14</v>
      </c>
    </row>
    <row r="12" customFormat="false" ht="16.5" hidden="false" customHeight="false" outlineLevel="0" collapsed="false">
      <c r="A12" s="152" t="s">
        <v>22</v>
      </c>
      <c r="B12" s="42" t="s">
        <v>1531</v>
      </c>
      <c r="C12" s="42" t="s">
        <v>721</v>
      </c>
      <c r="D12" s="42" t="s">
        <v>4</v>
      </c>
      <c r="E12" s="43" t="s">
        <v>1540</v>
      </c>
      <c r="F12" s="42" t="s">
        <v>14</v>
      </c>
    </row>
    <row r="13" customFormat="false" ht="33" hidden="false" customHeight="false" outlineLevel="0" collapsed="false">
      <c r="A13" s="152" t="s">
        <v>22</v>
      </c>
      <c r="B13" s="42" t="s">
        <v>1531</v>
      </c>
      <c r="C13" s="42" t="s">
        <v>721</v>
      </c>
      <c r="D13" s="42" t="s">
        <v>5</v>
      </c>
      <c r="E13" s="43" t="s">
        <v>1541</v>
      </c>
      <c r="F13" s="42" t="s">
        <v>14</v>
      </c>
    </row>
    <row r="14" customFormat="false" ht="16.5" hidden="false" customHeight="false" outlineLevel="0" collapsed="false">
      <c r="A14" s="152" t="s">
        <v>22</v>
      </c>
      <c r="B14" s="42" t="s">
        <v>1531</v>
      </c>
      <c r="C14" s="42" t="s">
        <v>733</v>
      </c>
      <c r="D14" s="42" t="s">
        <v>4</v>
      </c>
      <c r="E14" s="43" t="s">
        <v>1542</v>
      </c>
      <c r="F14" s="42" t="s">
        <v>14</v>
      </c>
    </row>
    <row r="15" customFormat="false" ht="16.5" hidden="false" customHeight="false" outlineLevel="0" collapsed="false">
      <c r="A15" s="152" t="s">
        <v>22</v>
      </c>
      <c r="B15" s="42" t="s">
        <v>1531</v>
      </c>
      <c r="C15" s="42" t="s">
        <v>733</v>
      </c>
      <c r="D15" s="42" t="s">
        <v>6</v>
      </c>
      <c r="E15" s="43" t="s">
        <v>1543</v>
      </c>
      <c r="F15" s="42" t="s">
        <v>14</v>
      </c>
    </row>
    <row r="16" customFormat="false" ht="16.5" hidden="false" customHeight="false" outlineLevel="0" collapsed="false">
      <c r="A16" s="152" t="s">
        <v>22</v>
      </c>
      <c r="B16" s="42" t="s">
        <v>1531</v>
      </c>
      <c r="C16" s="42" t="s">
        <v>733</v>
      </c>
      <c r="D16" s="42" t="s">
        <v>4</v>
      </c>
      <c r="E16" s="43" t="s">
        <v>1544</v>
      </c>
      <c r="F16" s="42" t="s">
        <v>14</v>
      </c>
    </row>
    <row r="17" customFormat="false" ht="16.5" hidden="false" customHeight="false" outlineLevel="0" collapsed="false">
      <c r="A17" s="152" t="s">
        <v>22</v>
      </c>
      <c r="B17" s="42" t="s">
        <v>1531</v>
      </c>
      <c r="C17" s="42" t="s">
        <v>733</v>
      </c>
      <c r="D17" s="42" t="s">
        <v>5</v>
      </c>
      <c r="E17" s="43" t="s">
        <v>1545</v>
      </c>
      <c r="F17" s="42" t="s">
        <v>14</v>
      </c>
    </row>
    <row r="18" customFormat="false" ht="16.5" hidden="false" customHeight="false" outlineLevel="0" collapsed="false">
      <c r="A18" s="152" t="s">
        <v>22</v>
      </c>
      <c r="B18" s="42" t="s">
        <v>1531</v>
      </c>
      <c r="C18" s="42" t="s">
        <v>733</v>
      </c>
      <c r="D18" s="42" t="s">
        <v>4</v>
      </c>
      <c r="E18" s="43" t="s">
        <v>1546</v>
      </c>
      <c r="F18" s="42" t="s">
        <v>14</v>
      </c>
    </row>
    <row r="19" customFormat="false" ht="16.5" hidden="false" customHeight="false" outlineLevel="0" collapsed="false">
      <c r="A19" s="152" t="s">
        <v>22</v>
      </c>
      <c r="B19" s="42" t="s">
        <v>1531</v>
      </c>
      <c r="C19" s="42" t="s">
        <v>733</v>
      </c>
      <c r="D19" s="42" t="s">
        <v>6</v>
      </c>
      <c r="E19" s="43" t="s">
        <v>1547</v>
      </c>
      <c r="F19" s="42" t="s">
        <v>14</v>
      </c>
    </row>
    <row r="20" customFormat="false" ht="16.5" hidden="false" customHeight="false" outlineLevel="0" collapsed="false">
      <c r="A20" s="152" t="s">
        <v>22</v>
      </c>
      <c r="B20" s="42" t="s">
        <v>1531</v>
      </c>
      <c r="C20" s="42" t="s">
        <v>733</v>
      </c>
      <c r="D20" s="42" t="s">
        <v>5</v>
      </c>
      <c r="E20" s="43" t="s">
        <v>1548</v>
      </c>
      <c r="F20" s="42" t="s">
        <v>14</v>
      </c>
    </row>
    <row r="21" customFormat="false" ht="16.5" hidden="false" customHeight="false" outlineLevel="0" collapsed="false">
      <c r="A21" s="152" t="s">
        <v>22</v>
      </c>
      <c r="B21" s="42" t="s">
        <v>1531</v>
      </c>
      <c r="C21" s="42" t="s">
        <v>733</v>
      </c>
      <c r="D21" s="42" t="s">
        <v>4</v>
      </c>
      <c r="E21" s="43" t="s">
        <v>198</v>
      </c>
      <c r="F21" s="42" t="s">
        <v>14</v>
      </c>
    </row>
    <row r="22" customFormat="false" ht="16.5" hidden="false" customHeight="false" outlineLevel="0" collapsed="false">
      <c r="A22" s="152" t="s">
        <v>22</v>
      </c>
      <c r="B22" s="42" t="s">
        <v>1531</v>
      </c>
      <c r="C22" s="42" t="s">
        <v>733</v>
      </c>
      <c r="D22" s="42" t="s">
        <v>6</v>
      </c>
      <c r="E22" s="43" t="s">
        <v>1549</v>
      </c>
      <c r="F22" s="42" t="s">
        <v>14</v>
      </c>
    </row>
    <row r="23" customFormat="false" ht="16.5" hidden="false" customHeight="false" outlineLevel="0" collapsed="false">
      <c r="A23" s="152" t="s">
        <v>22</v>
      </c>
      <c r="B23" s="42" t="s">
        <v>1531</v>
      </c>
      <c r="C23" s="42" t="s">
        <v>733</v>
      </c>
      <c r="D23" s="42" t="s">
        <v>5</v>
      </c>
      <c r="E23" s="43" t="s">
        <v>417</v>
      </c>
      <c r="F23" s="42" t="s">
        <v>14</v>
      </c>
    </row>
    <row r="24" customFormat="false" ht="16.5" hidden="false" customHeight="false" outlineLevel="0" collapsed="false">
      <c r="A24" s="152" t="s">
        <v>22</v>
      </c>
      <c r="B24" s="42" t="s">
        <v>1531</v>
      </c>
      <c r="C24" s="42" t="s">
        <v>733</v>
      </c>
      <c r="D24" s="42" t="s">
        <v>6</v>
      </c>
      <c r="E24" s="43" t="s">
        <v>1550</v>
      </c>
      <c r="F24" s="42" t="s">
        <v>14</v>
      </c>
    </row>
    <row r="25" customFormat="false" ht="16.5" hidden="false" customHeight="false" outlineLevel="0" collapsed="false">
      <c r="A25" s="152" t="s">
        <v>22</v>
      </c>
      <c r="B25" s="42" t="s">
        <v>1531</v>
      </c>
      <c r="C25" s="42" t="s">
        <v>733</v>
      </c>
      <c r="D25" s="42" t="s">
        <v>4</v>
      </c>
      <c r="E25" s="43" t="s">
        <v>1551</v>
      </c>
      <c r="F25" s="42" t="s">
        <v>14</v>
      </c>
    </row>
    <row r="26" customFormat="false" ht="16.5" hidden="false" customHeight="false" outlineLevel="0" collapsed="false">
      <c r="A26" s="152" t="s">
        <v>22</v>
      </c>
      <c r="B26" s="42" t="s">
        <v>1531</v>
      </c>
      <c r="C26" s="42" t="s">
        <v>733</v>
      </c>
      <c r="D26" s="42" t="s">
        <v>5</v>
      </c>
      <c r="E26" s="43" t="s">
        <v>1552</v>
      </c>
      <c r="F26" s="42" t="s">
        <v>14</v>
      </c>
    </row>
    <row r="27" customFormat="false" ht="16.5" hidden="false" customHeight="false" outlineLevel="0" collapsed="false">
      <c r="A27" s="152" t="s">
        <v>22</v>
      </c>
      <c r="B27" s="42" t="s">
        <v>1531</v>
      </c>
      <c r="C27" s="42" t="s">
        <v>733</v>
      </c>
      <c r="D27" s="42" t="s">
        <v>4</v>
      </c>
      <c r="E27" s="43" t="s">
        <v>1553</v>
      </c>
      <c r="F27" s="42" t="s">
        <v>14</v>
      </c>
    </row>
    <row r="28" customFormat="false" ht="16.5" hidden="false" customHeight="false" outlineLevel="0" collapsed="false">
      <c r="A28" s="152" t="s">
        <v>22</v>
      </c>
      <c r="B28" s="42" t="s">
        <v>1531</v>
      </c>
      <c r="C28" s="42" t="s">
        <v>737</v>
      </c>
      <c r="D28" s="42" t="s">
        <v>4</v>
      </c>
      <c r="E28" s="43" t="s">
        <v>1554</v>
      </c>
      <c r="F28" s="42" t="s">
        <v>14</v>
      </c>
    </row>
    <row r="29" customFormat="false" ht="16.5" hidden="false" customHeight="false" outlineLevel="0" collapsed="false">
      <c r="A29" s="152" t="s">
        <v>22</v>
      </c>
      <c r="B29" s="42" t="s">
        <v>1531</v>
      </c>
      <c r="C29" s="42" t="s">
        <v>737</v>
      </c>
      <c r="D29" s="42" t="s">
        <v>4</v>
      </c>
      <c r="E29" s="45" t="s">
        <v>1555</v>
      </c>
      <c r="F29" s="42" t="s">
        <v>14</v>
      </c>
    </row>
    <row r="30" customFormat="false" ht="16.5" hidden="false" customHeight="false" outlineLevel="0" collapsed="false">
      <c r="A30" s="152" t="s">
        <v>22</v>
      </c>
      <c r="B30" s="42" t="s">
        <v>1556</v>
      </c>
      <c r="C30" s="42" t="s">
        <v>729</v>
      </c>
      <c r="D30" s="42" t="s">
        <v>5</v>
      </c>
      <c r="E30" s="43" t="s">
        <v>1557</v>
      </c>
      <c r="F30" s="42" t="s">
        <v>14</v>
      </c>
    </row>
    <row r="31" customFormat="false" ht="16.5" hidden="false" customHeight="false" outlineLevel="0" collapsed="false">
      <c r="A31" s="152" t="s">
        <v>22</v>
      </c>
      <c r="B31" s="42" t="s">
        <v>1556</v>
      </c>
      <c r="C31" s="42" t="s">
        <v>728</v>
      </c>
      <c r="D31" s="42" t="s">
        <v>4</v>
      </c>
      <c r="E31" s="43" t="s">
        <v>1558</v>
      </c>
      <c r="F31" s="42" t="s">
        <v>14</v>
      </c>
    </row>
    <row r="32" customFormat="false" ht="16.5" hidden="false" customHeight="false" outlineLevel="0" collapsed="false">
      <c r="A32" s="152" t="s">
        <v>22</v>
      </c>
      <c r="B32" s="42" t="s">
        <v>1556</v>
      </c>
      <c r="C32" s="42" t="s">
        <v>728</v>
      </c>
      <c r="D32" s="42" t="s">
        <v>5</v>
      </c>
      <c r="E32" s="43" t="s">
        <v>1559</v>
      </c>
      <c r="F32" s="42" t="s">
        <v>14</v>
      </c>
    </row>
    <row r="33" customFormat="false" ht="16.5" hidden="false" customHeight="false" outlineLevel="0" collapsed="false">
      <c r="A33" s="152" t="s">
        <v>22</v>
      </c>
      <c r="B33" s="42" t="s">
        <v>1556</v>
      </c>
      <c r="C33" s="42" t="s">
        <v>728</v>
      </c>
      <c r="D33" s="42" t="s">
        <v>5</v>
      </c>
      <c r="E33" s="43" t="s">
        <v>171</v>
      </c>
      <c r="F33" s="42" t="s">
        <v>14</v>
      </c>
    </row>
    <row r="34" customFormat="false" ht="16.5" hidden="false" customHeight="false" outlineLevel="0" collapsed="false">
      <c r="A34" s="152" t="s">
        <v>22</v>
      </c>
      <c r="B34" s="42" t="s">
        <v>1556</v>
      </c>
      <c r="C34" s="42" t="s">
        <v>728</v>
      </c>
      <c r="D34" s="42" t="s">
        <v>5</v>
      </c>
      <c r="E34" s="43" t="s">
        <v>1560</v>
      </c>
      <c r="F34" s="42" t="s">
        <v>14</v>
      </c>
    </row>
    <row r="35" customFormat="false" ht="16.5" hidden="false" customHeight="false" outlineLevel="0" collapsed="false">
      <c r="A35" s="152" t="s">
        <v>22</v>
      </c>
      <c r="B35" s="42" t="s">
        <v>1556</v>
      </c>
      <c r="C35" s="42" t="s">
        <v>728</v>
      </c>
      <c r="D35" s="42" t="s">
        <v>5</v>
      </c>
      <c r="E35" s="43" t="s">
        <v>1252</v>
      </c>
      <c r="F35" s="42" t="s">
        <v>14</v>
      </c>
    </row>
    <row r="36" customFormat="false" ht="16.5" hidden="false" customHeight="false" outlineLevel="0" collapsed="false">
      <c r="A36" s="152" t="s">
        <v>22</v>
      </c>
      <c r="B36" s="42" t="s">
        <v>1556</v>
      </c>
      <c r="C36" s="42" t="s">
        <v>728</v>
      </c>
      <c r="D36" s="42" t="s">
        <v>5</v>
      </c>
      <c r="E36" s="43" t="s">
        <v>1252</v>
      </c>
      <c r="F36" s="42" t="s">
        <v>14</v>
      </c>
    </row>
    <row r="37" customFormat="false" ht="16.5" hidden="false" customHeight="false" outlineLevel="0" collapsed="false">
      <c r="A37" s="152" t="s">
        <v>22</v>
      </c>
      <c r="B37" s="42" t="s">
        <v>1531</v>
      </c>
      <c r="C37" s="42" t="s">
        <v>735</v>
      </c>
      <c r="D37" s="42" t="s">
        <v>5</v>
      </c>
      <c r="E37" s="43" t="s">
        <v>1561</v>
      </c>
      <c r="F37" s="42" t="s">
        <v>14</v>
      </c>
    </row>
    <row r="38" customFormat="false" ht="16.5" hidden="false" customHeight="false" outlineLevel="0" collapsed="false">
      <c r="A38" s="152" t="s">
        <v>22</v>
      </c>
      <c r="B38" s="42" t="s">
        <v>1531</v>
      </c>
      <c r="C38" s="42" t="s">
        <v>735</v>
      </c>
      <c r="D38" s="42" t="s">
        <v>5</v>
      </c>
      <c r="E38" s="43" t="s">
        <v>1562</v>
      </c>
      <c r="F38" s="42" t="s">
        <v>14</v>
      </c>
    </row>
    <row r="39" customFormat="false" ht="16.5" hidden="false" customHeight="false" outlineLevel="0" collapsed="false">
      <c r="A39" s="152" t="s">
        <v>22</v>
      </c>
      <c r="B39" s="42" t="s">
        <v>1531</v>
      </c>
      <c r="C39" s="42" t="s">
        <v>735</v>
      </c>
      <c r="D39" s="42" t="s">
        <v>6</v>
      </c>
      <c r="E39" s="43" t="s">
        <v>1563</v>
      </c>
      <c r="F39" s="42" t="s">
        <v>14</v>
      </c>
    </row>
    <row r="40" customFormat="false" ht="16.5" hidden="false" customHeight="false" outlineLevel="0" collapsed="false">
      <c r="A40" s="152" t="s">
        <v>22</v>
      </c>
      <c r="B40" s="42" t="s">
        <v>1531</v>
      </c>
      <c r="C40" s="42" t="s">
        <v>735</v>
      </c>
      <c r="D40" s="42" t="s">
        <v>5</v>
      </c>
      <c r="E40" s="43" t="s">
        <v>1564</v>
      </c>
      <c r="F40" s="42" t="s">
        <v>14</v>
      </c>
    </row>
    <row r="41" customFormat="false" ht="16.5" hidden="false" customHeight="false" outlineLevel="0" collapsed="false">
      <c r="A41" s="152" t="s">
        <v>22</v>
      </c>
      <c r="B41" s="42" t="s">
        <v>1531</v>
      </c>
      <c r="C41" s="42" t="s">
        <v>735</v>
      </c>
      <c r="D41" s="42" t="s">
        <v>5</v>
      </c>
      <c r="E41" s="43" t="s">
        <v>1565</v>
      </c>
      <c r="F41" s="42" t="s">
        <v>14</v>
      </c>
    </row>
    <row r="42" customFormat="false" ht="16.5" hidden="false" customHeight="false" outlineLevel="0" collapsed="false">
      <c r="A42" s="152" t="s">
        <v>22</v>
      </c>
      <c r="B42" s="42" t="s">
        <v>1556</v>
      </c>
      <c r="C42" s="42" t="s">
        <v>731</v>
      </c>
      <c r="D42" s="42" t="s">
        <v>4</v>
      </c>
      <c r="E42" s="43" t="s">
        <v>1566</v>
      </c>
      <c r="F42" s="42" t="s">
        <v>14</v>
      </c>
    </row>
    <row r="43" customFormat="false" ht="16.5" hidden="false" customHeight="false" outlineLevel="0" collapsed="false">
      <c r="A43" s="152" t="s">
        <v>22</v>
      </c>
      <c r="B43" s="42" t="s">
        <v>1556</v>
      </c>
      <c r="C43" s="42" t="s">
        <v>731</v>
      </c>
      <c r="D43" s="42" t="s">
        <v>5</v>
      </c>
      <c r="E43" s="43" t="s">
        <v>1567</v>
      </c>
      <c r="F43" s="42" t="s">
        <v>14</v>
      </c>
    </row>
    <row r="44" customFormat="false" ht="16.5" hidden="false" customHeight="false" outlineLevel="0" collapsed="false">
      <c r="A44" s="152" t="s">
        <v>22</v>
      </c>
      <c r="B44" s="42" t="s">
        <v>1556</v>
      </c>
      <c r="C44" s="42" t="s">
        <v>730</v>
      </c>
      <c r="D44" s="42" t="s">
        <v>4</v>
      </c>
      <c r="E44" s="43" t="s">
        <v>1568</v>
      </c>
      <c r="F44" s="42" t="s">
        <v>14</v>
      </c>
    </row>
    <row r="45" customFormat="false" ht="16.5" hidden="false" customHeight="false" outlineLevel="0" collapsed="false">
      <c r="A45" s="152" t="s">
        <v>22</v>
      </c>
      <c r="B45" s="42" t="s">
        <v>1556</v>
      </c>
      <c r="C45" s="42" t="s">
        <v>730</v>
      </c>
      <c r="D45" s="42" t="s">
        <v>5</v>
      </c>
      <c r="E45" s="43" t="s">
        <v>1569</v>
      </c>
      <c r="F45" s="42" t="s">
        <v>14</v>
      </c>
    </row>
    <row r="46" customFormat="false" ht="16.5" hidden="false" customHeight="false" outlineLevel="0" collapsed="false">
      <c r="A46" s="152" t="s">
        <v>22</v>
      </c>
      <c r="B46" s="42" t="s">
        <v>1556</v>
      </c>
      <c r="C46" s="42" t="s">
        <v>732</v>
      </c>
      <c r="D46" s="42" t="s">
        <v>5</v>
      </c>
      <c r="E46" s="43" t="s">
        <v>1570</v>
      </c>
      <c r="F46" s="42" t="s">
        <v>14</v>
      </c>
    </row>
    <row r="47" customFormat="false" ht="16.5" hidden="false" customHeight="false" outlineLevel="0" collapsed="false">
      <c r="A47" s="152" t="s">
        <v>22</v>
      </c>
      <c r="B47" s="42" t="s">
        <v>1531</v>
      </c>
      <c r="C47" s="42" t="s">
        <v>722</v>
      </c>
      <c r="D47" s="42" t="s">
        <v>4</v>
      </c>
      <c r="E47" s="43" t="s">
        <v>1571</v>
      </c>
      <c r="F47" s="42" t="s">
        <v>14</v>
      </c>
    </row>
    <row r="48" customFormat="false" ht="16.5" hidden="false" customHeight="false" outlineLevel="0" collapsed="false">
      <c r="A48" s="152" t="s">
        <v>22</v>
      </c>
      <c r="B48" s="42" t="s">
        <v>1531</v>
      </c>
      <c r="C48" s="42" t="s">
        <v>723</v>
      </c>
      <c r="D48" s="42" t="s">
        <v>6</v>
      </c>
      <c r="E48" s="43" t="s">
        <v>1572</v>
      </c>
      <c r="F48" s="42" t="s">
        <v>14</v>
      </c>
    </row>
    <row r="49" customFormat="false" ht="16.5" hidden="false" customHeight="false" outlineLevel="0" collapsed="false">
      <c r="A49" s="152" t="s">
        <v>22</v>
      </c>
      <c r="B49" s="42" t="s">
        <v>1531</v>
      </c>
      <c r="C49" s="42" t="s">
        <v>726</v>
      </c>
      <c r="D49" s="42" t="s">
        <v>4</v>
      </c>
      <c r="E49" s="43" t="s">
        <v>1573</v>
      </c>
      <c r="F49" s="42" t="s">
        <v>14</v>
      </c>
    </row>
    <row r="50" customFormat="false" ht="33" hidden="false" customHeight="false" outlineLevel="0" collapsed="false">
      <c r="A50" s="152" t="s">
        <v>22</v>
      </c>
      <c r="B50" s="42" t="s">
        <v>1531</v>
      </c>
      <c r="C50" s="42" t="s">
        <v>726</v>
      </c>
      <c r="D50" s="42" t="s">
        <v>5</v>
      </c>
      <c r="E50" s="43" t="s">
        <v>1574</v>
      </c>
      <c r="F50" s="42" t="s">
        <v>14</v>
      </c>
    </row>
    <row r="51" customFormat="false" ht="16.5" hidden="false" customHeight="false" outlineLevel="0" collapsed="false">
      <c r="A51" s="152" t="s">
        <v>22</v>
      </c>
      <c r="B51" s="42" t="s">
        <v>1531</v>
      </c>
      <c r="C51" s="42" t="s">
        <v>726</v>
      </c>
      <c r="D51" s="42" t="s">
        <v>4</v>
      </c>
      <c r="E51" s="43" t="s">
        <v>1575</v>
      </c>
      <c r="F51" s="42" t="s">
        <v>14</v>
      </c>
    </row>
    <row r="52" customFormat="false" ht="16.5" hidden="false" customHeight="false" outlineLevel="0" collapsed="false">
      <c r="A52" s="152" t="s">
        <v>22</v>
      </c>
      <c r="B52" s="42" t="s">
        <v>1531</v>
      </c>
      <c r="C52" s="42" t="s">
        <v>726</v>
      </c>
      <c r="D52" s="42" t="s">
        <v>4</v>
      </c>
      <c r="E52" s="43" t="s">
        <v>1576</v>
      </c>
      <c r="F52" s="42" t="s">
        <v>14</v>
      </c>
    </row>
    <row r="53" customFormat="false" ht="33" hidden="false" customHeight="false" outlineLevel="0" collapsed="false">
      <c r="A53" s="152" t="s">
        <v>22</v>
      </c>
      <c r="B53" s="42" t="s">
        <v>1531</v>
      </c>
      <c r="C53" s="42" t="s">
        <v>726</v>
      </c>
      <c r="D53" s="42" t="s">
        <v>4</v>
      </c>
      <c r="E53" s="43" t="s">
        <v>1577</v>
      </c>
      <c r="F53" s="42" t="s">
        <v>14</v>
      </c>
    </row>
    <row r="54" customFormat="false" ht="33" hidden="false" customHeight="false" outlineLevel="0" collapsed="false">
      <c r="A54" s="152" t="s">
        <v>22</v>
      </c>
      <c r="B54" s="42" t="s">
        <v>1531</v>
      </c>
      <c r="C54" s="42" t="s">
        <v>726</v>
      </c>
      <c r="D54" s="42" t="s">
        <v>4</v>
      </c>
      <c r="E54" s="43" t="s">
        <v>1578</v>
      </c>
      <c r="F54" s="42" t="s">
        <v>14</v>
      </c>
    </row>
    <row r="55" customFormat="false" ht="16.5" hidden="false" customHeight="false" outlineLevel="0" collapsed="false">
      <c r="A55" s="152" t="s">
        <v>22</v>
      </c>
      <c r="B55" s="42" t="s">
        <v>1531</v>
      </c>
      <c r="C55" s="42" t="s">
        <v>724</v>
      </c>
      <c r="D55" s="42" t="s">
        <v>4</v>
      </c>
      <c r="E55" s="43" t="s">
        <v>1579</v>
      </c>
      <c r="F55" s="42" t="s">
        <v>14</v>
      </c>
    </row>
    <row r="56" customFormat="false" ht="33" hidden="false" customHeight="false" outlineLevel="0" collapsed="false">
      <c r="A56" s="152" t="s">
        <v>22</v>
      </c>
      <c r="B56" s="42" t="s">
        <v>1531</v>
      </c>
      <c r="C56" s="42" t="s">
        <v>724</v>
      </c>
      <c r="D56" s="42" t="s">
        <v>4</v>
      </c>
      <c r="E56" s="43" t="s">
        <v>1580</v>
      </c>
      <c r="F56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卸下假面，面對自我"/>
    <hyperlink ref="E3" r:id="rId8" display="活出生命的色彩"/>
    <hyperlink ref="E4" r:id="rId9" display="別鬧了，費曼先生!"/>
    <hyperlink ref="E5" r:id="rId10" display="預習人生的必修課─我讀&lt;誰在銀閃閃的地方，等你：老年書寫與凋零幻想&gt;"/>
    <hyperlink ref="E6" r:id="rId11" display="為自己出征"/>
    <hyperlink ref="E7" r:id="rId12" display="真實世界裡的《臺北人》──《父親與民國》讀後感"/>
    <hyperlink ref="E8" r:id="rId13" display="面對死亡"/>
    <hyperlink ref="E9" r:id="rId14" display="最後的演講－從意外中體驗人生"/>
    <hyperlink ref="E10" r:id="rId15" display="看不見的奇蹟"/>
    <hyperlink ref="E11" r:id="rId16" display="「不上班去釀酒—葡萄園教我人生四堂課」讀書心得"/>
    <hyperlink ref="E12" r:id="rId17" display="我是謝坤山讀書心得報告"/>
    <hyperlink ref="E13" r:id="rId18" display="情只流下一滴眼淚，卻在心底氾濫成海"/>
    <hyperlink ref="E14" r:id="rId19" display="追風箏的孩子-讀書心讀"/>
    <hyperlink ref="E15" r:id="rId20" display="聽，寂寞在唱歌"/>
    <hyperlink ref="E16" r:id="rId21" display="最簡單的，最難得！"/>
    <hyperlink ref="E17" r:id="rId22" display="邂逅，與張曉風女士"/>
    <hyperlink ref="E18" r:id="rId23" display="豢養"/>
    <hyperlink ref="E19" r:id="rId24" display="家人"/>
    <hyperlink ref="E20" r:id="rId25" display="淡品寂寞"/>
    <hyperlink ref="E21" r:id="rId26" display="再給我一天"/>
    <hyperlink ref="E22" r:id="rId27" display="愛就是力量"/>
    <hyperlink ref="E23" r:id="rId28" display="肯定自己"/>
    <hyperlink ref="E24" r:id="rId29" display="揮霍自己的揮霍"/>
    <hyperlink ref="E25" r:id="rId30" display="被天堂遺忘的孩子"/>
    <hyperlink ref="E26" r:id="rId31" display="人生必修的10堂生死課"/>
    <hyperlink ref="E27" r:id="rId32" display="論青春"/>
    <hyperlink ref="E28" r:id="rId33" display="橘子紅了心得創作"/>
    <hyperlink ref="E29" r:id="rId34" display="&lt;再給我一天&gt;讀後感"/>
    <hyperlink ref="E30" r:id="rId35" display="壁花男孩之轉變"/>
    <hyperlink ref="E31" r:id="rId36" display="蘇軾讀後感"/>
    <hyperlink ref="E32" r:id="rId37" display="總裁獅子心之讀後有感"/>
    <hyperlink ref="E33" r:id="rId38" display="總裁獅子心"/>
    <hyperlink ref="E34" r:id="rId39" display="少年小樹之歌閱讀心得"/>
    <hyperlink ref="E35" r:id="rId40" display="汪洋中的一條船"/>
    <hyperlink ref="E36" r:id="rId41" display="汪洋中的一條船"/>
    <hyperlink ref="E37" r:id="rId42" display="心的旅程－夢迴響"/>
    <hyperlink ref="E38" r:id="rId43" display="早知道該多好"/>
    <hyperlink ref="E39" r:id="rId44" display="不完美的禮物"/>
    <hyperlink ref="E40" r:id="rId45" display="明白與學習愛的本質"/>
    <hyperlink ref="E41" r:id="rId46" display="就是要不乖"/>
    <hyperlink ref="E42" r:id="rId47" display="無懼死亡"/>
    <hyperlink ref="E43" r:id="rId48" display="生命勇士"/>
    <hyperlink ref="E44" r:id="rId49" display="電學之父－法拉第的故事"/>
    <hyperlink ref="E45" r:id="rId50" display="美人計¬—西施美色滅吳國"/>
    <hyperlink ref="E46" r:id="rId51" display="少女．友誼"/>
    <hyperlink ref="E47" r:id="rId52" display="快樂是一種選擇"/>
    <hyperlink ref="E48" r:id="rId53" display="上課不要看小說"/>
    <hyperlink ref="E49" r:id="rId54" display="熱情45"/>
    <hyperlink ref="E50" r:id="rId55" display="同理心的展現----己所不欲，勿施於人"/>
    <hyperlink ref="E51" r:id="rId56" display="養生送死"/>
    <hyperlink ref="E52" r:id="rId57" display="探尋生命，躍動。"/>
    <hyperlink ref="E53" r:id="rId58" display="「雨」與「語」：聽聽那文學之雨"/>
    <hyperlink ref="E54" r:id="rId59" display="土地芬芳的陳列：我讀陳列的《地上歲月》"/>
    <hyperlink ref="E55" r:id="rId60" display="我對成功人生的觀點"/>
    <hyperlink ref="E56" r:id="rId61" display="「愛呆西非連加恩:攝氏45度下的小醫生手記」讀後心得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23</v>
      </c>
      <c r="B2" s="42" t="s">
        <v>1581</v>
      </c>
      <c r="C2" s="42" t="s">
        <v>718</v>
      </c>
      <c r="D2" s="42" t="s">
        <v>6</v>
      </c>
      <c r="E2" s="43" t="s">
        <v>490</v>
      </c>
      <c r="F2" s="42" t="s">
        <v>14</v>
      </c>
    </row>
    <row r="3" customFormat="false" ht="16.5" hidden="false" customHeight="false" outlineLevel="0" collapsed="false">
      <c r="A3" s="152" t="s">
        <v>23</v>
      </c>
      <c r="B3" s="42" t="s">
        <v>1581</v>
      </c>
      <c r="C3" s="42" t="s">
        <v>718</v>
      </c>
      <c r="D3" s="42" t="s">
        <v>5</v>
      </c>
      <c r="E3" s="43" t="s">
        <v>1582</v>
      </c>
      <c r="F3" s="42" t="s">
        <v>14</v>
      </c>
    </row>
    <row r="4" customFormat="false" ht="16.5" hidden="false" customHeight="false" outlineLevel="0" collapsed="false">
      <c r="A4" s="152" t="s">
        <v>23</v>
      </c>
      <c r="B4" s="42" t="s">
        <v>1581</v>
      </c>
      <c r="C4" s="42" t="s">
        <v>708</v>
      </c>
      <c r="D4" s="42" t="s">
        <v>4</v>
      </c>
      <c r="E4" s="43" t="s">
        <v>1583</v>
      </c>
      <c r="F4" s="42" t="s">
        <v>14</v>
      </c>
    </row>
    <row r="5" customFormat="false" ht="16.5" hidden="false" customHeight="false" outlineLevel="0" collapsed="false">
      <c r="A5" s="152" t="s">
        <v>23</v>
      </c>
      <c r="B5" s="42" t="s">
        <v>1581</v>
      </c>
      <c r="C5" s="42" t="s">
        <v>708</v>
      </c>
      <c r="D5" s="42" t="s">
        <v>5</v>
      </c>
      <c r="E5" s="43" t="s">
        <v>1584</v>
      </c>
      <c r="F5" s="42" t="s">
        <v>14</v>
      </c>
    </row>
    <row r="6" customFormat="false" ht="16.5" hidden="false" customHeight="false" outlineLevel="0" collapsed="false">
      <c r="A6" s="152" t="s">
        <v>23</v>
      </c>
      <c r="B6" s="42" t="s">
        <v>1581</v>
      </c>
      <c r="C6" s="42" t="s">
        <v>708</v>
      </c>
      <c r="D6" s="42" t="s">
        <v>4</v>
      </c>
      <c r="E6" s="43" t="s">
        <v>1585</v>
      </c>
      <c r="F6" s="42" t="s">
        <v>14</v>
      </c>
    </row>
    <row r="7" customFormat="false" ht="16.5" hidden="false" customHeight="false" outlineLevel="0" collapsed="false">
      <c r="A7" s="152" t="s">
        <v>23</v>
      </c>
      <c r="B7" s="42" t="s">
        <v>1581</v>
      </c>
      <c r="C7" s="42" t="s">
        <v>708</v>
      </c>
      <c r="D7" s="42" t="s">
        <v>5</v>
      </c>
      <c r="E7" s="43" t="s">
        <v>1586</v>
      </c>
      <c r="F7" s="42" t="s">
        <v>14</v>
      </c>
    </row>
    <row r="8" customFormat="false" ht="16.5" hidden="false" customHeight="false" outlineLevel="0" collapsed="false">
      <c r="A8" s="152" t="s">
        <v>23</v>
      </c>
      <c r="B8" s="42" t="s">
        <v>1581</v>
      </c>
      <c r="C8" s="42" t="s">
        <v>708</v>
      </c>
      <c r="D8" s="42" t="s">
        <v>5</v>
      </c>
      <c r="E8" s="43" t="s">
        <v>1587</v>
      </c>
      <c r="F8" s="42" t="s">
        <v>14</v>
      </c>
    </row>
    <row r="9" customFormat="false" ht="16.5" hidden="false" customHeight="false" outlineLevel="0" collapsed="false">
      <c r="A9" s="152" t="s">
        <v>23</v>
      </c>
      <c r="B9" s="42" t="s">
        <v>1581</v>
      </c>
      <c r="C9" s="42" t="s">
        <v>708</v>
      </c>
      <c r="D9" s="42" t="s">
        <v>4</v>
      </c>
      <c r="E9" s="43" t="s">
        <v>1588</v>
      </c>
      <c r="F9" s="42" t="s">
        <v>14</v>
      </c>
    </row>
    <row r="10" customFormat="false" ht="16.5" hidden="false" customHeight="false" outlineLevel="0" collapsed="false">
      <c r="A10" s="152" t="s">
        <v>23</v>
      </c>
      <c r="B10" s="42" t="s">
        <v>1581</v>
      </c>
      <c r="C10" s="42" t="s">
        <v>708</v>
      </c>
      <c r="D10" s="42" t="s">
        <v>5</v>
      </c>
      <c r="E10" s="43" t="s">
        <v>106</v>
      </c>
      <c r="F10" s="42" t="s">
        <v>14</v>
      </c>
    </row>
    <row r="11" customFormat="false" ht="16.5" hidden="false" customHeight="false" outlineLevel="0" collapsed="false">
      <c r="A11" s="152" t="s">
        <v>23</v>
      </c>
      <c r="B11" s="42" t="s">
        <v>1581</v>
      </c>
      <c r="C11" s="42" t="s">
        <v>714</v>
      </c>
      <c r="D11" s="42" t="s">
        <v>4</v>
      </c>
      <c r="E11" s="43" t="s">
        <v>1589</v>
      </c>
      <c r="F11" s="42" t="s">
        <v>14</v>
      </c>
    </row>
    <row r="12" customFormat="false" ht="16.5" hidden="false" customHeight="false" outlineLevel="0" collapsed="false">
      <c r="A12" s="152" t="s">
        <v>23</v>
      </c>
      <c r="B12" s="42" t="s">
        <v>1581</v>
      </c>
      <c r="C12" s="42" t="s">
        <v>714</v>
      </c>
      <c r="D12" s="42" t="s">
        <v>6</v>
      </c>
      <c r="E12" s="43" t="s">
        <v>1590</v>
      </c>
      <c r="F12" s="42" t="s">
        <v>14</v>
      </c>
    </row>
    <row r="13" customFormat="false" ht="33" hidden="false" customHeight="false" outlineLevel="0" collapsed="false">
      <c r="A13" s="152" t="s">
        <v>23</v>
      </c>
      <c r="B13" s="42" t="s">
        <v>1581</v>
      </c>
      <c r="C13" s="42" t="s">
        <v>714</v>
      </c>
      <c r="D13" s="42" t="s">
        <v>6</v>
      </c>
      <c r="E13" s="43" t="s">
        <v>1591</v>
      </c>
      <c r="F13" s="42" t="s">
        <v>14</v>
      </c>
    </row>
    <row r="14" customFormat="false" ht="16.5" hidden="false" customHeight="false" outlineLevel="0" collapsed="false">
      <c r="A14" s="152" t="s">
        <v>23</v>
      </c>
      <c r="B14" s="42" t="s">
        <v>1581</v>
      </c>
      <c r="C14" s="42" t="s">
        <v>714</v>
      </c>
      <c r="D14" s="42" t="s">
        <v>6</v>
      </c>
      <c r="E14" s="43" t="s">
        <v>1592</v>
      </c>
      <c r="F14" s="42" t="s">
        <v>14</v>
      </c>
    </row>
    <row r="15" customFormat="false" ht="16.5" hidden="false" customHeight="false" outlineLevel="0" collapsed="false">
      <c r="A15" s="152" t="s">
        <v>23</v>
      </c>
      <c r="B15" s="42" t="s">
        <v>1581</v>
      </c>
      <c r="C15" s="42" t="s">
        <v>714</v>
      </c>
      <c r="D15" s="42" t="s">
        <v>5</v>
      </c>
      <c r="E15" s="43" t="s">
        <v>1593</v>
      </c>
      <c r="F15" s="42" t="s">
        <v>14</v>
      </c>
    </row>
    <row r="16" customFormat="false" ht="16.5" hidden="false" customHeight="false" outlineLevel="0" collapsed="false">
      <c r="A16" s="152" t="s">
        <v>23</v>
      </c>
      <c r="B16" s="42" t="s">
        <v>1581</v>
      </c>
      <c r="C16" s="42" t="s">
        <v>714</v>
      </c>
      <c r="D16" s="42" t="s">
        <v>6</v>
      </c>
      <c r="E16" s="43" t="s">
        <v>1594</v>
      </c>
      <c r="F16" s="42" t="s">
        <v>14</v>
      </c>
    </row>
    <row r="17" customFormat="false" ht="16.5" hidden="false" customHeight="false" outlineLevel="0" collapsed="false">
      <c r="A17" s="152" t="s">
        <v>23</v>
      </c>
      <c r="B17" s="42" t="s">
        <v>1581</v>
      </c>
      <c r="C17" s="42" t="s">
        <v>714</v>
      </c>
      <c r="D17" s="42" t="s">
        <v>5</v>
      </c>
      <c r="E17" s="43" t="s">
        <v>1595</v>
      </c>
      <c r="F17" s="42" t="s">
        <v>14</v>
      </c>
    </row>
    <row r="18" customFormat="false" ht="33" hidden="false" customHeight="false" outlineLevel="0" collapsed="false">
      <c r="A18" s="152" t="s">
        <v>23</v>
      </c>
      <c r="B18" s="42" t="s">
        <v>1581</v>
      </c>
      <c r="C18" s="42" t="s">
        <v>714</v>
      </c>
      <c r="D18" s="42" t="s">
        <v>5</v>
      </c>
      <c r="E18" s="43" t="s">
        <v>1596</v>
      </c>
      <c r="F18" s="42" t="s">
        <v>14</v>
      </c>
    </row>
    <row r="19" customFormat="false" ht="16.5" hidden="false" customHeight="false" outlineLevel="0" collapsed="false">
      <c r="A19" s="152" t="s">
        <v>23</v>
      </c>
      <c r="B19" s="42" t="s">
        <v>1581</v>
      </c>
      <c r="C19" s="42" t="s">
        <v>714</v>
      </c>
      <c r="D19" s="42" t="s">
        <v>4</v>
      </c>
      <c r="E19" s="43" t="s">
        <v>1597</v>
      </c>
      <c r="F19" s="42" t="s">
        <v>14</v>
      </c>
    </row>
    <row r="20" customFormat="false" ht="16.5" hidden="false" customHeight="false" outlineLevel="0" collapsed="false">
      <c r="A20" s="152" t="s">
        <v>23</v>
      </c>
      <c r="B20" s="42" t="s">
        <v>1581</v>
      </c>
      <c r="C20" s="42" t="s">
        <v>712</v>
      </c>
      <c r="D20" s="42" t="s">
        <v>4</v>
      </c>
      <c r="E20" s="43" t="s">
        <v>1598</v>
      </c>
      <c r="F20" s="42" t="s">
        <v>14</v>
      </c>
    </row>
    <row r="21" customFormat="false" ht="16.5" hidden="false" customHeight="false" outlineLevel="0" collapsed="false">
      <c r="A21" s="152" t="s">
        <v>23</v>
      </c>
      <c r="B21" s="42" t="s">
        <v>1581</v>
      </c>
      <c r="C21" s="42" t="s">
        <v>715</v>
      </c>
      <c r="D21" s="42" t="s">
        <v>6</v>
      </c>
      <c r="E21" s="43" t="s">
        <v>1599</v>
      </c>
      <c r="F21" s="42" t="s">
        <v>14</v>
      </c>
    </row>
    <row r="22" customFormat="false" ht="16.5" hidden="false" customHeight="false" outlineLevel="0" collapsed="false">
      <c r="A22" s="152" t="s">
        <v>23</v>
      </c>
      <c r="B22" s="42" t="s">
        <v>1581</v>
      </c>
      <c r="C22" s="42" t="s">
        <v>715</v>
      </c>
      <c r="D22" s="42" t="s">
        <v>6</v>
      </c>
      <c r="E22" s="43" t="s">
        <v>106</v>
      </c>
      <c r="F22" s="42" t="s">
        <v>14</v>
      </c>
    </row>
    <row r="23" customFormat="false" ht="16.5" hidden="false" customHeight="false" outlineLevel="0" collapsed="false">
      <c r="A23" s="152" t="s">
        <v>23</v>
      </c>
      <c r="B23" s="42" t="s">
        <v>1581</v>
      </c>
      <c r="C23" s="42" t="s">
        <v>711</v>
      </c>
      <c r="D23" s="42" t="s">
        <v>6</v>
      </c>
      <c r="E23" s="43" t="s">
        <v>1600</v>
      </c>
      <c r="F23" s="42" t="s">
        <v>14</v>
      </c>
    </row>
    <row r="24" customFormat="false" ht="16.5" hidden="false" customHeight="false" outlineLevel="0" collapsed="false">
      <c r="A24" s="152" t="s">
        <v>23</v>
      </c>
      <c r="B24" s="42" t="s">
        <v>1581</v>
      </c>
      <c r="C24" s="42" t="s">
        <v>711</v>
      </c>
      <c r="D24" s="42" t="s">
        <v>5</v>
      </c>
      <c r="E24" s="43" t="s">
        <v>1601</v>
      </c>
      <c r="F24" s="42" t="s">
        <v>14</v>
      </c>
    </row>
    <row r="25" customFormat="false" ht="16.5" hidden="false" customHeight="false" outlineLevel="0" collapsed="false">
      <c r="A25" s="152" t="s">
        <v>23</v>
      </c>
      <c r="B25" s="42" t="s">
        <v>1581</v>
      </c>
      <c r="C25" s="42" t="s">
        <v>711</v>
      </c>
      <c r="D25" s="42" t="s">
        <v>6</v>
      </c>
      <c r="E25" s="43" t="s">
        <v>1122</v>
      </c>
      <c r="F25" s="42" t="s">
        <v>14</v>
      </c>
    </row>
    <row r="26" customFormat="false" ht="16.5" hidden="false" customHeight="false" outlineLevel="0" collapsed="false">
      <c r="A26" s="152" t="s">
        <v>23</v>
      </c>
      <c r="B26" s="42" t="s">
        <v>1581</v>
      </c>
      <c r="C26" s="42" t="s">
        <v>711</v>
      </c>
      <c r="D26" s="42" t="s">
        <v>6</v>
      </c>
      <c r="E26" s="43" t="s">
        <v>1602</v>
      </c>
      <c r="F26" s="42" t="s">
        <v>14</v>
      </c>
    </row>
    <row r="27" customFormat="false" ht="16.5" hidden="false" customHeight="false" outlineLevel="0" collapsed="false">
      <c r="A27" s="152" t="s">
        <v>23</v>
      </c>
      <c r="B27" s="42" t="s">
        <v>1581</v>
      </c>
      <c r="C27" s="42" t="s">
        <v>711</v>
      </c>
      <c r="D27" s="42" t="s">
        <v>4</v>
      </c>
      <c r="E27" s="43" t="s">
        <v>1603</v>
      </c>
      <c r="F27" s="42" t="s">
        <v>14</v>
      </c>
    </row>
    <row r="28" customFormat="false" ht="16.5" hidden="false" customHeight="false" outlineLevel="0" collapsed="false">
      <c r="A28" s="152" t="s">
        <v>23</v>
      </c>
      <c r="B28" s="42" t="s">
        <v>1581</v>
      </c>
      <c r="C28" s="42" t="s">
        <v>711</v>
      </c>
      <c r="D28" s="42" t="s">
        <v>6</v>
      </c>
      <c r="E28" s="43" t="s">
        <v>1604</v>
      </c>
      <c r="F28" s="42" t="s">
        <v>14</v>
      </c>
    </row>
    <row r="29" customFormat="false" ht="16.5" hidden="false" customHeight="false" outlineLevel="0" collapsed="false">
      <c r="A29" s="152" t="s">
        <v>23</v>
      </c>
      <c r="B29" s="42" t="s">
        <v>1581</v>
      </c>
      <c r="C29" s="42" t="s">
        <v>711</v>
      </c>
      <c r="D29" s="42" t="s">
        <v>6</v>
      </c>
      <c r="E29" s="43" t="s">
        <v>1605</v>
      </c>
      <c r="F29" s="42" t="s">
        <v>14</v>
      </c>
    </row>
    <row r="30" customFormat="false" ht="16.5" hidden="false" customHeight="false" outlineLevel="0" collapsed="false">
      <c r="A30" s="152" t="s">
        <v>23</v>
      </c>
      <c r="B30" s="42" t="s">
        <v>1581</v>
      </c>
      <c r="C30" s="42" t="s">
        <v>711</v>
      </c>
      <c r="D30" s="42" t="s">
        <v>6</v>
      </c>
      <c r="E30" s="43" t="s">
        <v>1606</v>
      </c>
      <c r="F30" s="42" t="s">
        <v>14</v>
      </c>
    </row>
    <row r="31" customFormat="false" ht="16.5" hidden="false" customHeight="false" outlineLevel="0" collapsed="false">
      <c r="A31" s="152" t="s">
        <v>23</v>
      </c>
      <c r="B31" s="42" t="s">
        <v>1581</v>
      </c>
      <c r="C31" s="42" t="s">
        <v>711</v>
      </c>
      <c r="D31" s="42" t="s">
        <v>5</v>
      </c>
      <c r="E31" s="43" t="s">
        <v>1607</v>
      </c>
      <c r="F31" s="42" t="s">
        <v>14</v>
      </c>
    </row>
    <row r="32" customFormat="false" ht="16.5" hidden="false" customHeight="false" outlineLevel="0" collapsed="false">
      <c r="A32" s="152" t="s">
        <v>23</v>
      </c>
      <c r="B32" s="42" t="s">
        <v>1581</v>
      </c>
      <c r="C32" s="42" t="s">
        <v>711</v>
      </c>
      <c r="D32" s="42" t="s">
        <v>6</v>
      </c>
      <c r="E32" s="43" t="s">
        <v>1608</v>
      </c>
      <c r="F32" s="42" t="s">
        <v>14</v>
      </c>
    </row>
    <row r="33" customFormat="false" ht="16.5" hidden="false" customHeight="false" outlineLevel="0" collapsed="false">
      <c r="A33" s="152" t="s">
        <v>23</v>
      </c>
      <c r="B33" s="42" t="s">
        <v>1581</v>
      </c>
      <c r="C33" s="42" t="s">
        <v>711</v>
      </c>
      <c r="D33" s="42" t="s">
        <v>6</v>
      </c>
      <c r="E33" s="43" t="s">
        <v>1609</v>
      </c>
      <c r="F33" s="42" t="s">
        <v>14</v>
      </c>
    </row>
    <row r="34" customFormat="false" ht="16.5" hidden="false" customHeight="false" outlineLevel="0" collapsed="false">
      <c r="A34" s="152" t="s">
        <v>23</v>
      </c>
      <c r="B34" s="42" t="s">
        <v>1581</v>
      </c>
      <c r="C34" s="42" t="s">
        <v>711</v>
      </c>
      <c r="D34" s="42" t="s">
        <v>6</v>
      </c>
      <c r="E34" s="43" t="s">
        <v>1610</v>
      </c>
      <c r="F34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小王子"/>
    <hyperlink ref="E3" r:id="rId8" display="命中注定=我+你"/>
    <hyperlink ref="E4" r:id="rId9" display="閱讀心得──築夢的手紙屋"/>
    <hyperlink ref="E5" r:id="rId10" display="在天堂遇見的五個人心得"/>
    <hyperlink ref="E6" r:id="rId11" display="刺蝟的優雅讀後心得"/>
    <hyperlink ref="E7" r:id="rId12" display="如果明天就是下一生"/>
    <hyperlink ref="E8" r:id="rId13" display="蟲洞書簡"/>
    <hyperlink ref="E9" r:id="rId14" display="潛水鐘與蝴蝶"/>
    <hyperlink ref="E10" r:id="rId15" display="在天堂遇見的五個人"/>
    <hyperlink ref="E11" r:id="rId16" display="人性面面觀"/>
    <hyperlink ref="E12" r:id="rId17" display="美滿與死亡隔著的那張紙"/>
    <hyperlink ref="E13" r:id="rId18" display="打開閱讀的世界──知書達「理」"/>
    <hyperlink ref="E14" r:id="rId19" display="旅行意義的反思"/>
    <hyperlink ref="E15" r:id="rId20" display="繁華紅樓悟人生"/>
    <hyperlink ref="E16" r:id="rId21" display="當逆境來臨時"/>
    <hyperlink ref="E17" r:id="rId22" display="做自己最快樂"/>
    <hyperlink ref="E18" r:id="rId23" display="什麼樣的態度，就會造就怎樣的人生高度！"/>
    <hyperlink ref="E19" r:id="rId24" display="少年小樹之歌"/>
    <hyperlink ref="E20" r:id="rId25" display="世界與人心的距離"/>
    <hyperlink ref="E21" r:id="rId26" display="張愛玲小說中的女性形象"/>
    <hyperlink ref="E22" r:id="rId27" display="在天堂遇見的五個人"/>
    <hyperlink ref="E23" r:id="rId28" display="存在的價值"/>
    <hyperlink ref="E24" r:id="rId29" display="校園霸凌的省思"/>
    <hyperlink ref="E25" r:id="rId30" display="目送"/>
    <hyperlink ref="E26" r:id="rId31" display="對的態度，對的生活"/>
    <hyperlink ref="E27" r:id="rId32" display="我在雨中等你─讀書心得"/>
    <hyperlink ref="E28" r:id="rId33" display="沉寂的季節"/>
    <hyperlink ref="E29" r:id="rId34" display="和媽媽一起度過的900天旅行"/>
    <hyperlink ref="E30" r:id="rId35" display="堅持"/>
    <hyperlink ref="E31" r:id="rId36" display="那些美好時光"/>
    <hyperlink ref="E32" r:id="rId37" display="做自己的人生"/>
    <hyperlink ref="E33" r:id="rId38" display="活在當下的美好"/>
    <hyperlink ref="E34" r:id="rId39" display="成功的背後，努力的囝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24</v>
      </c>
      <c r="B2" s="42" t="s">
        <v>1611</v>
      </c>
      <c r="C2" s="42" t="s">
        <v>1029</v>
      </c>
      <c r="D2" s="42" t="s">
        <v>5</v>
      </c>
      <c r="E2" s="43" t="s">
        <v>1612</v>
      </c>
      <c r="F2" s="42" t="s">
        <v>14</v>
      </c>
    </row>
    <row r="3" customFormat="false" ht="16.5" hidden="false" customHeight="false" outlineLevel="0" collapsed="false">
      <c r="A3" s="152" t="s">
        <v>24</v>
      </c>
      <c r="B3" s="42" t="s">
        <v>1611</v>
      </c>
      <c r="C3" s="42" t="s">
        <v>1029</v>
      </c>
      <c r="D3" s="42" t="s">
        <v>5</v>
      </c>
      <c r="E3" s="43" t="s">
        <v>1613</v>
      </c>
      <c r="F3" s="42" t="s">
        <v>14</v>
      </c>
    </row>
    <row r="4" customFormat="false" ht="16.5" hidden="false" customHeight="false" outlineLevel="0" collapsed="false">
      <c r="A4" s="152" t="s">
        <v>24</v>
      </c>
      <c r="B4" s="42" t="s">
        <v>1611</v>
      </c>
      <c r="C4" s="42" t="s">
        <v>1029</v>
      </c>
      <c r="D4" s="42" t="s">
        <v>5</v>
      </c>
      <c r="E4" s="43" t="s">
        <v>126</v>
      </c>
      <c r="F4" s="42" t="s">
        <v>14</v>
      </c>
    </row>
    <row r="5" customFormat="false" ht="16.5" hidden="false" customHeight="false" outlineLevel="0" collapsed="false">
      <c r="A5" s="152" t="s">
        <v>24</v>
      </c>
      <c r="B5" s="42" t="s">
        <v>1611</v>
      </c>
      <c r="C5" s="42" t="s">
        <v>1029</v>
      </c>
      <c r="D5" s="42" t="s">
        <v>5</v>
      </c>
      <c r="E5" s="43" t="s">
        <v>1614</v>
      </c>
      <c r="F5" s="42" t="s">
        <v>14</v>
      </c>
    </row>
    <row r="6" customFormat="false" ht="16.5" hidden="false" customHeight="false" outlineLevel="0" collapsed="false">
      <c r="A6" s="152" t="s">
        <v>24</v>
      </c>
      <c r="B6" s="42" t="s">
        <v>1611</v>
      </c>
      <c r="C6" s="42" t="s">
        <v>1029</v>
      </c>
      <c r="D6" s="42" t="s">
        <v>5</v>
      </c>
      <c r="E6" s="43" t="s">
        <v>1615</v>
      </c>
      <c r="F6" s="42" t="s">
        <v>14</v>
      </c>
    </row>
    <row r="7" customFormat="false" ht="16.5" hidden="false" customHeight="false" outlineLevel="0" collapsed="false">
      <c r="A7" s="152" t="s">
        <v>24</v>
      </c>
      <c r="B7" s="42" t="s">
        <v>1611</v>
      </c>
      <c r="C7" s="42" t="s">
        <v>1032</v>
      </c>
      <c r="D7" s="42" t="s">
        <v>5</v>
      </c>
      <c r="E7" s="43" t="s">
        <v>1616</v>
      </c>
      <c r="F7" s="42" t="s">
        <v>14</v>
      </c>
    </row>
    <row r="8" customFormat="false" ht="16.5" hidden="false" customHeight="false" outlineLevel="0" collapsed="false">
      <c r="A8" s="152" t="s">
        <v>24</v>
      </c>
      <c r="B8" s="42" t="s">
        <v>1611</v>
      </c>
      <c r="C8" s="42" t="s">
        <v>1032</v>
      </c>
      <c r="D8" s="42" t="s">
        <v>5</v>
      </c>
      <c r="E8" s="43" t="s">
        <v>1617</v>
      </c>
      <c r="F8" s="42" t="s">
        <v>14</v>
      </c>
    </row>
    <row r="9" customFormat="false" ht="16.5" hidden="false" customHeight="false" outlineLevel="0" collapsed="false">
      <c r="A9" s="152" t="s">
        <v>24</v>
      </c>
      <c r="B9" s="42" t="s">
        <v>1611</v>
      </c>
      <c r="C9" s="42" t="s">
        <v>1032</v>
      </c>
      <c r="D9" s="42" t="s">
        <v>5</v>
      </c>
      <c r="E9" s="43" t="s">
        <v>1618</v>
      </c>
      <c r="F9" s="42" t="s">
        <v>14</v>
      </c>
    </row>
    <row r="10" customFormat="false" ht="33" hidden="false" customHeight="false" outlineLevel="0" collapsed="false">
      <c r="A10" s="152" t="s">
        <v>24</v>
      </c>
      <c r="B10" s="42" t="s">
        <v>1611</v>
      </c>
      <c r="C10" s="42" t="s">
        <v>1032</v>
      </c>
      <c r="D10" s="42" t="s">
        <v>5</v>
      </c>
      <c r="E10" s="43" t="s">
        <v>1619</v>
      </c>
      <c r="F10" s="42" t="s">
        <v>14</v>
      </c>
    </row>
    <row r="11" customFormat="false" ht="16.5" hidden="false" customHeight="false" outlineLevel="0" collapsed="false">
      <c r="A11" s="152" t="s">
        <v>24</v>
      </c>
      <c r="B11" s="42" t="s">
        <v>1611</v>
      </c>
      <c r="C11" s="42" t="s">
        <v>1032</v>
      </c>
      <c r="D11" s="42" t="s">
        <v>5</v>
      </c>
      <c r="E11" s="43" t="s">
        <v>1620</v>
      </c>
      <c r="F11" s="42" t="s">
        <v>14</v>
      </c>
    </row>
    <row r="12" customFormat="false" ht="16.5" hidden="false" customHeight="false" outlineLevel="0" collapsed="false">
      <c r="A12" s="152" t="s">
        <v>24</v>
      </c>
      <c r="B12" s="42" t="s">
        <v>1611</v>
      </c>
      <c r="C12" s="42" t="s">
        <v>1032</v>
      </c>
      <c r="D12" s="42" t="s">
        <v>5</v>
      </c>
      <c r="E12" s="43" t="s">
        <v>1621</v>
      </c>
      <c r="F12" s="42" t="s">
        <v>14</v>
      </c>
    </row>
    <row r="13" customFormat="false" ht="16.5" hidden="false" customHeight="false" outlineLevel="0" collapsed="false">
      <c r="A13" s="152" t="s">
        <v>24</v>
      </c>
      <c r="B13" s="42" t="s">
        <v>1611</v>
      </c>
      <c r="C13" s="42" t="s">
        <v>1036</v>
      </c>
      <c r="D13" s="42" t="s">
        <v>5</v>
      </c>
      <c r="E13" s="43" t="s">
        <v>1622</v>
      </c>
      <c r="F13" s="42" t="s">
        <v>14</v>
      </c>
    </row>
    <row r="14" customFormat="false" ht="16.5" hidden="false" customHeight="false" outlineLevel="0" collapsed="false">
      <c r="A14" s="152" t="s">
        <v>24</v>
      </c>
      <c r="B14" s="42" t="s">
        <v>1611</v>
      </c>
      <c r="C14" s="42" t="s">
        <v>1036</v>
      </c>
      <c r="D14" s="42" t="s">
        <v>4</v>
      </c>
      <c r="E14" s="43" t="s">
        <v>1623</v>
      </c>
      <c r="F14" s="42" t="s">
        <v>14</v>
      </c>
    </row>
    <row r="15" customFormat="false" ht="16.5" hidden="false" customHeight="false" outlineLevel="0" collapsed="false">
      <c r="A15" s="152" t="s">
        <v>24</v>
      </c>
      <c r="B15" s="42" t="s">
        <v>1611</v>
      </c>
      <c r="C15" s="42" t="s">
        <v>1036</v>
      </c>
      <c r="D15" s="42" t="s">
        <v>5</v>
      </c>
      <c r="E15" s="45" t="s">
        <v>1624</v>
      </c>
      <c r="F15" s="42" t="s">
        <v>14</v>
      </c>
    </row>
    <row r="16" customFormat="false" ht="16.5" hidden="false" customHeight="false" outlineLevel="0" collapsed="false">
      <c r="A16" s="152" t="s">
        <v>24</v>
      </c>
      <c r="B16" s="42" t="s">
        <v>1611</v>
      </c>
      <c r="C16" s="42" t="s">
        <v>1036</v>
      </c>
      <c r="D16" s="42" t="s">
        <v>5</v>
      </c>
      <c r="E16" s="43" t="s">
        <v>1625</v>
      </c>
      <c r="F16" s="42" t="s">
        <v>14</v>
      </c>
    </row>
    <row r="17" customFormat="false" ht="16.5" hidden="false" customHeight="false" outlineLevel="0" collapsed="false">
      <c r="A17" s="152" t="s">
        <v>24</v>
      </c>
      <c r="B17" s="42" t="s">
        <v>1611</v>
      </c>
      <c r="C17" s="42" t="s">
        <v>1036</v>
      </c>
      <c r="D17" s="42" t="s">
        <v>5</v>
      </c>
      <c r="E17" s="43" t="s">
        <v>1461</v>
      </c>
      <c r="F17" s="42" t="s">
        <v>14</v>
      </c>
    </row>
    <row r="18" customFormat="false" ht="16.5" hidden="false" customHeight="false" outlineLevel="0" collapsed="false">
      <c r="A18" s="152" t="s">
        <v>24</v>
      </c>
      <c r="B18" s="42" t="s">
        <v>1611</v>
      </c>
      <c r="C18" s="42" t="s">
        <v>1038</v>
      </c>
      <c r="D18" s="42" t="s">
        <v>5</v>
      </c>
      <c r="E18" s="43" t="s">
        <v>1626</v>
      </c>
      <c r="F18" s="42" t="s">
        <v>14</v>
      </c>
    </row>
    <row r="19" customFormat="false" ht="16.5" hidden="false" customHeight="false" outlineLevel="0" collapsed="false">
      <c r="A19" s="152" t="s">
        <v>24</v>
      </c>
      <c r="B19" s="42" t="s">
        <v>1611</v>
      </c>
      <c r="C19" s="42" t="s">
        <v>1038</v>
      </c>
      <c r="D19" s="42" t="s">
        <v>6</v>
      </c>
      <c r="E19" s="43" t="s">
        <v>1627</v>
      </c>
      <c r="F19" s="42" t="s">
        <v>14</v>
      </c>
    </row>
    <row r="20" customFormat="false" ht="16.5" hidden="false" customHeight="false" outlineLevel="0" collapsed="false">
      <c r="A20" s="152" t="s">
        <v>24</v>
      </c>
      <c r="B20" s="42" t="s">
        <v>1611</v>
      </c>
      <c r="C20" s="42" t="s">
        <v>1038</v>
      </c>
      <c r="D20" s="42" t="s">
        <v>6</v>
      </c>
      <c r="E20" s="43" t="s">
        <v>1628</v>
      </c>
      <c r="F20" s="42" t="s">
        <v>14</v>
      </c>
    </row>
    <row r="21" customFormat="false" ht="16.5" hidden="false" customHeight="false" outlineLevel="0" collapsed="false">
      <c r="A21" s="152" t="s">
        <v>24</v>
      </c>
      <c r="B21" s="42" t="s">
        <v>1611</v>
      </c>
      <c r="C21" s="42" t="s">
        <v>1038</v>
      </c>
      <c r="D21" s="42" t="s">
        <v>4</v>
      </c>
      <c r="E21" s="43" t="s">
        <v>1629</v>
      </c>
      <c r="F21" s="42" t="s">
        <v>14</v>
      </c>
    </row>
    <row r="22" customFormat="false" ht="33" hidden="false" customHeight="false" outlineLevel="0" collapsed="false">
      <c r="A22" s="152" t="s">
        <v>24</v>
      </c>
      <c r="B22" s="42" t="s">
        <v>1611</v>
      </c>
      <c r="C22" s="42" t="s">
        <v>1038</v>
      </c>
      <c r="D22" s="42" t="s">
        <v>6</v>
      </c>
      <c r="E22" s="43" t="s">
        <v>1630</v>
      </c>
      <c r="F22" s="42" t="s">
        <v>14</v>
      </c>
    </row>
    <row r="23" customFormat="false" ht="16.5" hidden="false" customHeight="false" outlineLevel="0" collapsed="false">
      <c r="A23" s="152" t="s">
        <v>24</v>
      </c>
      <c r="B23" s="42" t="s">
        <v>1611</v>
      </c>
      <c r="C23" s="42" t="s">
        <v>1038</v>
      </c>
      <c r="D23" s="42" t="s">
        <v>4</v>
      </c>
      <c r="E23" s="43" t="s">
        <v>1631</v>
      </c>
      <c r="F23" s="42" t="s">
        <v>14</v>
      </c>
    </row>
    <row r="24" customFormat="false" ht="16.5" hidden="false" customHeight="false" outlineLevel="0" collapsed="false">
      <c r="A24" s="152" t="s">
        <v>24</v>
      </c>
      <c r="B24" s="42" t="s">
        <v>1611</v>
      </c>
      <c r="C24" s="42" t="s">
        <v>1038</v>
      </c>
      <c r="D24" s="42" t="s">
        <v>4</v>
      </c>
      <c r="E24" s="43" t="s">
        <v>1632</v>
      </c>
      <c r="F24" s="42" t="s">
        <v>14</v>
      </c>
    </row>
    <row r="25" customFormat="false" ht="16.5" hidden="false" customHeight="false" outlineLevel="0" collapsed="false">
      <c r="A25" s="152" t="s">
        <v>24</v>
      </c>
      <c r="B25" s="42" t="s">
        <v>1611</v>
      </c>
      <c r="C25" s="42" t="s">
        <v>1038</v>
      </c>
      <c r="D25" s="42" t="s">
        <v>4</v>
      </c>
      <c r="E25" s="43" t="s">
        <v>1633</v>
      </c>
      <c r="F25" s="42" t="s">
        <v>14</v>
      </c>
    </row>
    <row r="26" customFormat="false" ht="16.5" hidden="false" customHeight="false" outlineLevel="0" collapsed="false">
      <c r="A26" s="152" t="s">
        <v>24</v>
      </c>
      <c r="B26" s="42" t="s">
        <v>1611</v>
      </c>
      <c r="C26" s="42" t="s">
        <v>1038</v>
      </c>
      <c r="D26" s="42" t="s">
        <v>4</v>
      </c>
      <c r="E26" s="43" t="s">
        <v>1634</v>
      </c>
      <c r="F26" s="42" t="s">
        <v>14</v>
      </c>
    </row>
    <row r="27" customFormat="false" ht="16.5" hidden="false" customHeight="false" outlineLevel="0" collapsed="false">
      <c r="A27" s="152" t="s">
        <v>24</v>
      </c>
      <c r="B27" s="42" t="s">
        <v>1611</v>
      </c>
      <c r="C27" s="42" t="s">
        <v>1028</v>
      </c>
      <c r="D27" s="42" t="s">
        <v>4</v>
      </c>
      <c r="E27" s="43" t="s">
        <v>1635</v>
      </c>
      <c r="F27" s="42" t="s">
        <v>14</v>
      </c>
    </row>
    <row r="28" customFormat="false" ht="16.5" hidden="false" customHeight="false" outlineLevel="0" collapsed="false">
      <c r="A28" s="152" t="s">
        <v>24</v>
      </c>
      <c r="B28" s="42" t="s">
        <v>1611</v>
      </c>
      <c r="C28" s="42" t="s">
        <v>1028</v>
      </c>
      <c r="D28" s="42" t="s">
        <v>5</v>
      </c>
      <c r="E28" s="43" t="s">
        <v>235</v>
      </c>
      <c r="F28" s="42" t="s">
        <v>14</v>
      </c>
    </row>
    <row r="29" customFormat="false" ht="16.5" hidden="false" customHeight="false" outlineLevel="0" collapsed="false">
      <c r="A29" s="152" t="s">
        <v>24</v>
      </c>
      <c r="B29" s="42" t="s">
        <v>1611</v>
      </c>
      <c r="C29" s="42" t="s">
        <v>1028</v>
      </c>
      <c r="D29" s="42" t="s">
        <v>5</v>
      </c>
      <c r="E29" s="43" t="s">
        <v>1636</v>
      </c>
      <c r="F29" s="42" t="s">
        <v>14</v>
      </c>
    </row>
    <row r="30" customFormat="false" ht="16.5" hidden="false" customHeight="false" outlineLevel="0" collapsed="false">
      <c r="A30" s="152" t="s">
        <v>24</v>
      </c>
      <c r="B30" s="42" t="s">
        <v>1611</v>
      </c>
      <c r="C30" s="42" t="s">
        <v>1028</v>
      </c>
      <c r="D30" s="42" t="s">
        <v>5</v>
      </c>
      <c r="E30" s="43" t="s">
        <v>1637</v>
      </c>
      <c r="F30" s="42" t="s">
        <v>14</v>
      </c>
    </row>
    <row r="31" customFormat="false" ht="16.5" hidden="false" customHeight="false" outlineLevel="0" collapsed="false">
      <c r="A31" s="152" t="s">
        <v>24</v>
      </c>
      <c r="B31" s="42" t="s">
        <v>1611</v>
      </c>
      <c r="C31" s="42" t="s">
        <v>1028</v>
      </c>
      <c r="D31" s="42" t="s">
        <v>5</v>
      </c>
      <c r="E31" s="43" t="s">
        <v>1638</v>
      </c>
      <c r="F31" s="42" t="s">
        <v>14</v>
      </c>
    </row>
    <row r="32" customFormat="false" ht="16.5" hidden="false" customHeight="false" outlineLevel="0" collapsed="false">
      <c r="A32" s="152" t="s">
        <v>24</v>
      </c>
      <c r="B32" s="42" t="s">
        <v>1611</v>
      </c>
      <c r="C32" s="42" t="s">
        <v>1028</v>
      </c>
      <c r="D32" s="42" t="s">
        <v>5</v>
      </c>
      <c r="E32" s="43" t="s">
        <v>1639</v>
      </c>
      <c r="F32" s="42" t="s">
        <v>14</v>
      </c>
    </row>
    <row r="33" customFormat="false" ht="16.5" hidden="false" customHeight="false" outlineLevel="0" collapsed="false">
      <c r="A33" s="152" t="s">
        <v>24</v>
      </c>
      <c r="B33" s="42" t="s">
        <v>1611</v>
      </c>
      <c r="C33" s="42" t="s">
        <v>1028</v>
      </c>
      <c r="D33" s="42" t="s">
        <v>5</v>
      </c>
      <c r="E33" s="43" t="s">
        <v>1640</v>
      </c>
      <c r="F33" s="42" t="s">
        <v>14</v>
      </c>
    </row>
    <row r="34" customFormat="false" ht="16.5" hidden="false" customHeight="false" outlineLevel="0" collapsed="false">
      <c r="A34" s="152" t="s">
        <v>24</v>
      </c>
      <c r="B34" s="42" t="s">
        <v>1611</v>
      </c>
      <c r="C34" s="42" t="s">
        <v>1028</v>
      </c>
      <c r="D34" s="42" t="s">
        <v>5</v>
      </c>
      <c r="E34" s="43" t="s">
        <v>1641</v>
      </c>
      <c r="F34" s="42" t="s">
        <v>14</v>
      </c>
    </row>
    <row r="35" customFormat="false" ht="16.5" hidden="false" customHeight="false" outlineLevel="0" collapsed="false">
      <c r="A35" s="152" t="s">
        <v>24</v>
      </c>
      <c r="B35" s="42" t="s">
        <v>1611</v>
      </c>
      <c r="C35" s="42" t="s">
        <v>1030</v>
      </c>
      <c r="D35" s="42" t="s">
        <v>4</v>
      </c>
      <c r="E35" s="43" t="s">
        <v>1642</v>
      </c>
      <c r="F35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勇敢做唯一的自己觀後感"/>
    <hyperlink ref="E3" r:id="rId8" display="除了知書，更要達理"/>
    <hyperlink ref="E4" r:id="rId9" display="最後14堂星期二的課"/>
    <hyperlink ref="E5" r:id="rId10" display="生活中的科學應用"/>
    <hyperlink ref="E6" r:id="rId11" display="《山城畫蹤》讀書心得"/>
    <hyperlink ref="E7" r:id="rId12" display="來自大海的寧靜"/>
    <hyperlink ref="E8" r:id="rId13" display="是玩命？還是鍛鍊勇氣？"/>
    <hyperlink ref="E9" r:id="rId14" display="腳跡船痕"/>
    <hyperlink ref="E10" r:id="rId15" display="功成名就之後---多少辛酸多少淚"/>
    <hyperlink ref="E11" r:id="rId16" display="廖鴻基-漂流監獄"/>
    <hyperlink ref="E12" r:id="rId17" display="漂流監獄"/>
    <hyperlink ref="E13" r:id="rId18" display="傾城之戀讀書心得"/>
    <hyperlink ref="E14" r:id="rId19" display="我們叫它粉靈豆"/>
    <hyperlink ref="E15" r:id="rId20" display="1943年的社會"/>
    <hyperlink ref="E16" r:id="rId21" display="海水正藍 "/>
    <hyperlink ref="E17" r:id="rId22" display="海賊王教我的事"/>
    <hyperlink ref="E18" r:id="rId23" display="教海鷗飛行的貓"/>
    <hyperlink ref="E19" r:id="rId24" display="生命的追尋"/>
    <hyperlink ref="E20" r:id="rId25" display="精采人生由自己決定"/>
    <hyperlink ref="E21" r:id="rId26" display="獨具風格的殺手"/>
    <hyperlink ref="E22" r:id="rId27" display="尊重每個生命，只因牠們都是獨一無二的！"/>
    <hyperlink ref="E23" r:id="rId28" display="痛的成長，是懂得學會割捨 "/>
    <hyperlink ref="E24" r:id="rId29" display="快快樂樂的生命智慧"/>
    <hyperlink ref="E25" r:id="rId30" display="也許，這就是愛"/>
    <hyperlink ref="E26" r:id="rId31" display="成功的背後"/>
    <hyperlink ref="E27" r:id="rId32" display="我在閒暇，遇見愛"/>
    <hyperlink ref="E28" r:id="rId33" display="老師的十二樣見面禮"/>
    <hyperlink ref="E29" r:id="rId34" display="人類與自然"/>
    <hyperlink ref="E30" r:id="rId35" display="等待生命的彼端"/>
    <hyperlink ref="E31" r:id="rId36" display="土裡的記憶"/>
    <hyperlink ref="E32" r:id="rId37" display="犧牲、理解、包容、愛"/>
    <hyperlink ref="E33" r:id="rId38" display="銀閃閃的生命謳歌"/>
    <hyperlink ref="E34" r:id="rId39" display="十五顆小行星"/>
    <hyperlink ref="E35" r:id="rId40" display="追不回的背影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</cols>
  <sheetData>
    <row r="1" customFormat="false" ht="19.5" hidden="false" customHeight="false" outlineLevel="0" collapsed="false">
      <c r="A1" s="11" t="s">
        <v>11</v>
      </c>
      <c r="B1" s="11"/>
      <c r="C1" s="11"/>
      <c r="D1" s="11"/>
      <c r="E1" s="11"/>
      <c r="F1" s="11"/>
      <c r="H1" s="12" t="n">
        <v>1</v>
      </c>
    </row>
    <row r="2" customFormat="false" ht="16.5" hidden="false" customHeight="false" outlineLevel="0" collapsed="false">
      <c r="A2" s="13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7</v>
      </c>
    </row>
    <row r="3" customFormat="false" ht="16.5" hidden="false" customHeight="false" outlineLevel="0" collapsed="false">
      <c r="A3" s="13" t="n">
        <v>1</v>
      </c>
      <c r="B3" s="14" t="s">
        <v>17</v>
      </c>
      <c r="C3" s="13" t="n">
        <v>37</v>
      </c>
      <c r="D3" s="13" t="n">
        <v>58</v>
      </c>
      <c r="E3" s="13" t="n">
        <v>162</v>
      </c>
      <c r="F3" s="15" t="n">
        <f aca="false">SUM(C3:E3)</f>
        <v>257</v>
      </c>
    </row>
    <row r="4" customFormat="false" ht="16.5" hidden="false" customHeight="false" outlineLevel="0" collapsed="false">
      <c r="A4" s="13" t="n">
        <v>2</v>
      </c>
      <c r="B4" s="14" t="s">
        <v>18</v>
      </c>
      <c r="C4" s="13" t="n">
        <v>171</v>
      </c>
      <c r="D4" s="13" t="n">
        <v>964</v>
      </c>
      <c r="E4" s="13" t="n">
        <v>775</v>
      </c>
      <c r="F4" s="15" t="n">
        <f aca="false">SUM(C4:E4)</f>
        <v>1910</v>
      </c>
    </row>
    <row r="5" customFormat="false" ht="16.5" hidden="false" customHeight="false" outlineLevel="0" collapsed="false">
      <c r="A5" s="13" t="n">
        <v>3</v>
      </c>
      <c r="B5" s="14" t="s">
        <v>19</v>
      </c>
      <c r="C5" s="13" t="n">
        <v>57</v>
      </c>
      <c r="D5" s="13" t="n">
        <v>442</v>
      </c>
      <c r="E5" s="13" t="n">
        <v>444</v>
      </c>
      <c r="F5" s="15" t="n">
        <f aca="false">SUM(C5:E5)</f>
        <v>943</v>
      </c>
    </row>
    <row r="6" customFormat="false" ht="16.5" hidden="false" customHeight="false" outlineLevel="0" collapsed="false">
      <c r="A6" s="13" t="n">
        <v>4</v>
      </c>
      <c r="B6" s="14" t="s">
        <v>20</v>
      </c>
      <c r="C6" s="13" t="n">
        <v>116</v>
      </c>
      <c r="D6" s="13" t="n">
        <v>206</v>
      </c>
      <c r="E6" s="13" t="n">
        <v>546</v>
      </c>
      <c r="F6" s="15" t="n">
        <f aca="false">SUM(C6:E6)</f>
        <v>868</v>
      </c>
    </row>
    <row r="7" customFormat="false" ht="16.5" hidden="false" customHeight="false" outlineLevel="0" collapsed="false">
      <c r="A7" s="13" t="n">
        <v>5</v>
      </c>
      <c r="B7" s="14" t="s">
        <v>21</v>
      </c>
      <c r="C7" s="13" t="n">
        <v>6</v>
      </c>
      <c r="D7" s="13" t="n">
        <v>12</v>
      </c>
      <c r="E7" s="13" t="n">
        <v>46</v>
      </c>
      <c r="F7" s="15" t="n">
        <f aca="false">SUM(C7:E7)</f>
        <v>64</v>
      </c>
    </row>
    <row r="8" customFormat="false" ht="16.5" hidden="false" customHeight="false" outlineLevel="0" collapsed="false">
      <c r="A8" s="13" t="n">
        <v>6</v>
      </c>
      <c r="B8" s="14" t="s">
        <v>22</v>
      </c>
      <c r="C8" s="13" t="n">
        <v>118</v>
      </c>
      <c r="D8" s="13" t="n">
        <v>138</v>
      </c>
      <c r="E8" s="13" t="n">
        <v>193</v>
      </c>
      <c r="F8" s="15" t="n">
        <f aca="false">SUM(C8:E8)</f>
        <v>449</v>
      </c>
    </row>
    <row r="9" customFormat="false" ht="16.5" hidden="false" customHeight="false" outlineLevel="0" collapsed="false">
      <c r="A9" s="13" t="n">
        <v>7</v>
      </c>
      <c r="B9" s="14" t="s">
        <v>23</v>
      </c>
      <c r="C9" s="13" t="n">
        <v>36</v>
      </c>
      <c r="D9" s="13" t="n">
        <v>67</v>
      </c>
      <c r="E9" s="13" t="n">
        <v>85</v>
      </c>
      <c r="F9" s="15" t="n">
        <f aca="false">SUM(C9:E9)</f>
        <v>188</v>
      </c>
    </row>
    <row r="10" customFormat="false" ht="16.5" hidden="false" customHeight="false" outlineLevel="0" collapsed="false">
      <c r="A10" s="13" t="n">
        <v>8</v>
      </c>
      <c r="B10" s="14" t="s">
        <v>24</v>
      </c>
      <c r="C10" s="13" t="n">
        <v>29</v>
      </c>
      <c r="D10" s="13" t="n">
        <v>59</v>
      </c>
      <c r="E10" s="13" t="n">
        <v>144</v>
      </c>
      <c r="F10" s="15" t="n">
        <f aca="false">SUM(C10:E10)</f>
        <v>232</v>
      </c>
    </row>
    <row r="11" customFormat="false" ht="16.5" hidden="false" customHeight="false" outlineLevel="0" collapsed="false">
      <c r="A11" s="13" t="n">
        <v>9</v>
      </c>
      <c r="B11" s="14" t="s">
        <v>25</v>
      </c>
      <c r="C11" s="13" t="n">
        <v>32</v>
      </c>
      <c r="D11" s="13" t="n">
        <v>66</v>
      </c>
      <c r="E11" s="13" t="n">
        <v>179</v>
      </c>
      <c r="F11" s="15" t="n">
        <f aca="false">SUM(C11:E11)</f>
        <v>277</v>
      </c>
    </row>
    <row r="12" customFormat="false" ht="16.5" hidden="false" customHeight="false" outlineLevel="0" collapsed="false">
      <c r="A12" s="13" t="n">
        <v>10</v>
      </c>
      <c r="B12" s="14" t="s">
        <v>26</v>
      </c>
      <c r="C12" s="13" t="n">
        <v>17</v>
      </c>
      <c r="D12" s="13" t="n">
        <v>203</v>
      </c>
      <c r="E12" s="13" t="n">
        <v>331</v>
      </c>
      <c r="F12" s="15" t="n">
        <f aca="false">SUM(C12:E12)</f>
        <v>551</v>
      </c>
    </row>
    <row r="13" customFormat="false" ht="16.5" hidden="false" customHeight="false" outlineLevel="0" collapsed="false">
      <c r="A13" s="13" t="n">
        <v>11</v>
      </c>
      <c r="B13" s="14" t="s">
        <v>27</v>
      </c>
      <c r="C13" s="13" t="n">
        <v>60</v>
      </c>
      <c r="D13" s="13" t="n">
        <v>148</v>
      </c>
      <c r="E13" s="13" t="n">
        <v>606</v>
      </c>
      <c r="F13" s="15" t="n">
        <f aca="false">SUM(C13:E13)</f>
        <v>814</v>
      </c>
    </row>
    <row r="14" customFormat="false" ht="16.5" hidden="false" customHeight="false" outlineLevel="0" collapsed="false">
      <c r="A14" s="13" t="n">
        <v>12</v>
      </c>
      <c r="B14" s="14" t="s">
        <v>28</v>
      </c>
      <c r="C14" s="13" t="n">
        <v>81</v>
      </c>
      <c r="D14" s="13" t="n">
        <v>123</v>
      </c>
      <c r="E14" s="13" t="n">
        <v>162</v>
      </c>
      <c r="F14" s="15" t="n">
        <f aca="false">SUM(C14:E14)</f>
        <v>366</v>
      </c>
    </row>
    <row r="15" customFormat="false" ht="16.5" hidden="false" customHeight="false" outlineLevel="0" collapsed="false">
      <c r="A15" s="13" t="n">
        <v>13</v>
      </c>
      <c r="B15" s="14" t="s">
        <v>29</v>
      </c>
      <c r="C15" s="13" t="n">
        <v>38</v>
      </c>
      <c r="D15" s="13" t="n">
        <v>154</v>
      </c>
      <c r="E15" s="13" t="n">
        <v>704</v>
      </c>
      <c r="F15" s="15" t="n">
        <f aca="false">SUM(C15:E15)</f>
        <v>896</v>
      </c>
    </row>
    <row r="16" customFormat="false" ht="16.5" hidden="false" customHeight="false" outlineLevel="0" collapsed="false">
      <c r="A16" s="13" t="n">
        <v>14</v>
      </c>
      <c r="B16" s="14" t="s">
        <v>30</v>
      </c>
      <c r="C16" s="13"/>
      <c r="D16" s="13"/>
      <c r="E16" s="13"/>
      <c r="F16" s="15"/>
    </row>
    <row r="17" customFormat="false" ht="16.5" hidden="false" customHeight="false" outlineLevel="0" collapsed="false">
      <c r="A17" s="13" t="n">
        <v>15</v>
      </c>
      <c r="B17" s="14" t="s">
        <v>31</v>
      </c>
      <c r="C17" s="13" t="n">
        <v>11</v>
      </c>
      <c r="D17" s="13" t="n">
        <v>43</v>
      </c>
      <c r="E17" s="13" t="n">
        <v>129</v>
      </c>
      <c r="F17" s="15" t="n">
        <f aca="false">SUM(C17:E17)</f>
        <v>183</v>
      </c>
    </row>
    <row r="18" customFormat="false" ht="16.5" hidden="false" customHeight="false" outlineLevel="0" collapsed="false">
      <c r="A18" s="13" t="n">
        <v>16</v>
      </c>
      <c r="B18" s="14" t="s">
        <v>32</v>
      </c>
      <c r="C18" s="13" t="n">
        <v>13</v>
      </c>
      <c r="D18" s="13" t="n">
        <v>43</v>
      </c>
      <c r="E18" s="13" t="n">
        <v>111</v>
      </c>
      <c r="F18" s="15" t="n">
        <f aca="false">SUM(C18:E18)</f>
        <v>167</v>
      </c>
    </row>
    <row r="19" customFormat="false" ht="16.5" hidden="false" customHeight="false" outlineLevel="0" collapsed="false">
      <c r="A19" s="13" t="n">
        <v>17</v>
      </c>
      <c r="B19" s="14" t="s">
        <v>33</v>
      </c>
      <c r="C19" s="13" t="n">
        <v>40</v>
      </c>
      <c r="D19" s="13" t="n">
        <v>108</v>
      </c>
      <c r="E19" s="13" t="n">
        <v>117</v>
      </c>
      <c r="F19" s="15" t="n">
        <f aca="false">SUM(C19:E19)</f>
        <v>265</v>
      </c>
    </row>
    <row r="20" customFormat="false" ht="16.5" hidden="false" customHeight="false" outlineLevel="0" collapsed="false">
      <c r="A20" s="13" t="n">
        <v>18</v>
      </c>
      <c r="B20" s="14" t="s">
        <v>34</v>
      </c>
      <c r="C20" s="13" t="n">
        <v>99</v>
      </c>
      <c r="D20" s="13" t="n">
        <v>294</v>
      </c>
      <c r="E20" s="13" t="n">
        <v>315</v>
      </c>
      <c r="F20" s="15" t="n">
        <f aca="false">SUM(C20:E20)</f>
        <v>708</v>
      </c>
    </row>
    <row r="21" customFormat="false" ht="16.5" hidden="false" customHeight="false" outlineLevel="0" collapsed="false">
      <c r="A21" s="13" t="n">
        <v>19</v>
      </c>
      <c r="B21" s="14" t="s">
        <v>35</v>
      </c>
      <c r="C21" s="13" t="n">
        <v>142</v>
      </c>
      <c r="D21" s="13" t="n">
        <v>236</v>
      </c>
      <c r="E21" s="13" t="n">
        <v>557</v>
      </c>
      <c r="F21" s="15" t="n">
        <f aca="false">SUM(C21:E21)</f>
        <v>935</v>
      </c>
    </row>
    <row r="22" customFormat="false" ht="16.5" hidden="false" customHeight="false" outlineLevel="0" collapsed="false">
      <c r="A22" s="16"/>
      <c r="B22" s="16"/>
      <c r="C22" s="13" t="n">
        <f aca="false">SUM(C3:C21)</f>
        <v>1103</v>
      </c>
      <c r="D22" s="13" t="n">
        <f aca="false">SUM(D3:D21)</f>
        <v>3364</v>
      </c>
      <c r="E22" s="13" t="n">
        <f aca="false">SUM(E3:E21)</f>
        <v>5606</v>
      </c>
      <c r="F22" s="15" t="n">
        <f aca="false">SUM(F3:F21)</f>
        <v>10073</v>
      </c>
    </row>
    <row r="25" customFormat="false" ht="16.5" hidden="false" customHeight="false" outlineLevel="0" collapsed="false">
      <c r="A25" s="13" t="s">
        <v>12</v>
      </c>
      <c r="B25" s="14" t="s">
        <v>13</v>
      </c>
      <c r="C25" s="14" t="s">
        <v>14</v>
      </c>
      <c r="D25" s="14" t="s">
        <v>15</v>
      </c>
      <c r="E25" s="14" t="s">
        <v>16</v>
      </c>
      <c r="G25" s="13" t="s">
        <v>12</v>
      </c>
      <c r="H25" s="14" t="s">
        <v>13</v>
      </c>
      <c r="I25" s="14" t="s">
        <v>36</v>
      </c>
      <c r="J25" s="14" t="s">
        <v>15</v>
      </c>
      <c r="K25" s="14" t="s">
        <v>16</v>
      </c>
    </row>
    <row r="26" customFormat="false" ht="16.5" hidden="false" customHeight="false" outlineLevel="0" collapsed="false">
      <c r="A26" s="13" t="n">
        <v>1</v>
      </c>
      <c r="B26" s="14" t="s">
        <v>17</v>
      </c>
      <c r="C26" s="17" t="n">
        <f aca="false">C3/$F3</f>
        <v>0.143968871595331</v>
      </c>
      <c r="D26" s="17" t="n">
        <f aca="false">D3/$F3</f>
        <v>0.22568093385214</v>
      </c>
      <c r="E26" s="17" t="n">
        <f aca="false">E3/$F3</f>
        <v>0.630350194552529</v>
      </c>
      <c r="F26" s="10"/>
      <c r="G26" s="13" t="n">
        <v>1</v>
      </c>
      <c r="H26" s="14" t="s">
        <v>17</v>
      </c>
      <c r="I26" s="17" t="n">
        <f aca="false">C26+D26</f>
        <v>0.369649805447471</v>
      </c>
      <c r="J26" s="17" t="n">
        <v>0.22568093385214</v>
      </c>
      <c r="K26" s="17" t="n">
        <v>0.630350194552529</v>
      </c>
    </row>
    <row r="27" customFormat="false" ht="16.5" hidden="false" customHeight="false" outlineLevel="0" collapsed="false">
      <c r="A27" s="13" t="n">
        <v>2</v>
      </c>
      <c r="B27" s="14" t="s">
        <v>18</v>
      </c>
      <c r="C27" s="17" t="n">
        <f aca="false">C4/$F4</f>
        <v>0.0895287958115183</v>
      </c>
      <c r="D27" s="17" t="n">
        <f aca="false">D4/$F4</f>
        <v>0.504712041884817</v>
      </c>
      <c r="E27" s="17" t="n">
        <f aca="false">E4/$F4</f>
        <v>0.405759162303665</v>
      </c>
      <c r="F27" s="10"/>
      <c r="G27" s="13" t="n">
        <v>2</v>
      </c>
      <c r="H27" s="14" t="s">
        <v>18</v>
      </c>
      <c r="I27" s="17" t="n">
        <f aca="false">C27+D27</f>
        <v>0.594240837696335</v>
      </c>
      <c r="J27" s="17" t="n">
        <v>0.504712041884817</v>
      </c>
      <c r="K27" s="17" t="n">
        <v>0.405759162303665</v>
      </c>
    </row>
    <row r="28" customFormat="false" ht="16.5" hidden="false" customHeight="false" outlineLevel="0" collapsed="false">
      <c r="A28" s="13" t="n">
        <v>3</v>
      </c>
      <c r="B28" s="14" t="s">
        <v>19</v>
      </c>
      <c r="C28" s="17" t="n">
        <f aca="false">C5/$F5</f>
        <v>0.0604453870625663</v>
      </c>
      <c r="D28" s="17" t="n">
        <f aca="false">D5/$F5</f>
        <v>0.468716861081654</v>
      </c>
      <c r="E28" s="17" t="n">
        <f aca="false">E5/$F5</f>
        <v>0.470837751855779</v>
      </c>
      <c r="F28" s="10"/>
      <c r="G28" s="13" t="n">
        <v>3</v>
      </c>
      <c r="H28" s="14" t="s">
        <v>19</v>
      </c>
      <c r="I28" s="17" t="n">
        <f aca="false">C28+D28</f>
        <v>0.529162248144221</v>
      </c>
      <c r="J28" s="17" t="n">
        <v>0.468716861081654</v>
      </c>
      <c r="K28" s="17" t="n">
        <v>0.470837751855779</v>
      </c>
    </row>
    <row r="29" customFormat="false" ht="16.5" hidden="false" customHeight="false" outlineLevel="0" collapsed="false">
      <c r="A29" s="13" t="n">
        <v>4</v>
      </c>
      <c r="B29" s="14" t="s">
        <v>20</v>
      </c>
      <c r="C29" s="17" t="n">
        <f aca="false">C6/$F6</f>
        <v>0.133640552995392</v>
      </c>
      <c r="D29" s="17" t="n">
        <f aca="false">D6/$F6</f>
        <v>0.237327188940092</v>
      </c>
      <c r="E29" s="17" t="n">
        <f aca="false">E6/$F6</f>
        <v>0.629032258064516</v>
      </c>
      <c r="F29" s="10"/>
      <c r="G29" s="13" t="n">
        <v>4</v>
      </c>
      <c r="H29" s="14" t="s">
        <v>20</v>
      </c>
      <c r="I29" s="17" t="n">
        <f aca="false">C29+D29</f>
        <v>0.370967741935484</v>
      </c>
      <c r="J29" s="17" t="n">
        <v>0.237327188940092</v>
      </c>
      <c r="K29" s="17" t="n">
        <v>0.629032258064516</v>
      </c>
    </row>
    <row r="30" customFormat="false" ht="16.5" hidden="false" customHeight="false" outlineLevel="0" collapsed="false">
      <c r="A30" s="13" t="n">
        <v>5</v>
      </c>
      <c r="B30" s="14" t="s">
        <v>21</v>
      </c>
      <c r="C30" s="17" t="n">
        <f aca="false">C7/$F7</f>
        <v>0.09375</v>
      </c>
      <c r="D30" s="17" t="n">
        <f aca="false">D7/$F7</f>
        <v>0.1875</v>
      </c>
      <c r="E30" s="17" t="n">
        <f aca="false">E7/$F7</f>
        <v>0.71875</v>
      </c>
      <c r="F30" s="10"/>
      <c r="G30" s="13" t="n">
        <v>5</v>
      </c>
      <c r="H30" s="14" t="s">
        <v>21</v>
      </c>
      <c r="I30" s="17" t="n">
        <f aca="false">C30+D30</f>
        <v>0.28125</v>
      </c>
      <c r="J30" s="17" t="n">
        <v>0.1875</v>
      </c>
      <c r="K30" s="17" t="n">
        <v>0.71875</v>
      </c>
    </row>
    <row r="31" customFormat="false" ht="16.5" hidden="false" customHeight="false" outlineLevel="0" collapsed="false">
      <c r="A31" s="13" t="n">
        <v>6</v>
      </c>
      <c r="B31" s="14" t="s">
        <v>22</v>
      </c>
      <c r="C31" s="17" t="n">
        <f aca="false">C8/$F8</f>
        <v>0.262806236080178</v>
      </c>
      <c r="D31" s="17" t="n">
        <f aca="false">D8/$F8</f>
        <v>0.307349665924276</v>
      </c>
      <c r="E31" s="17" t="n">
        <f aca="false">E8/$F8</f>
        <v>0.429844097995546</v>
      </c>
      <c r="F31" s="10"/>
      <c r="G31" s="13" t="n">
        <v>6</v>
      </c>
      <c r="H31" s="14" t="s">
        <v>22</v>
      </c>
      <c r="I31" s="17" t="n">
        <f aca="false">C31+D31</f>
        <v>0.570155902004454</v>
      </c>
      <c r="J31" s="17" t="n">
        <v>0.307349665924276</v>
      </c>
      <c r="K31" s="17" t="n">
        <v>0.429844097995546</v>
      </c>
    </row>
    <row r="32" customFormat="false" ht="16.5" hidden="false" customHeight="false" outlineLevel="0" collapsed="false">
      <c r="A32" s="13" t="n">
        <v>7</v>
      </c>
      <c r="B32" s="14" t="s">
        <v>23</v>
      </c>
      <c r="C32" s="17" t="n">
        <f aca="false">C9/$F9</f>
        <v>0.191489361702128</v>
      </c>
      <c r="D32" s="17" t="n">
        <f aca="false">D9/$F9</f>
        <v>0.356382978723404</v>
      </c>
      <c r="E32" s="17" t="n">
        <f aca="false">E9/$F9</f>
        <v>0.452127659574468</v>
      </c>
      <c r="F32" s="10"/>
      <c r="G32" s="13" t="n">
        <v>7</v>
      </c>
      <c r="H32" s="14" t="s">
        <v>23</v>
      </c>
      <c r="I32" s="17" t="n">
        <f aca="false">C32+D32</f>
        <v>0.547872340425532</v>
      </c>
      <c r="J32" s="17" t="n">
        <v>0.356382978723404</v>
      </c>
      <c r="K32" s="17" t="n">
        <v>0.452127659574468</v>
      </c>
    </row>
    <row r="33" customFormat="false" ht="16.5" hidden="false" customHeight="false" outlineLevel="0" collapsed="false">
      <c r="A33" s="13" t="n">
        <v>8</v>
      </c>
      <c r="B33" s="14" t="s">
        <v>24</v>
      </c>
      <c r="C33" s="17" t="n">
        <f aca="false">C10/$F10</f>
        <v>0.125</v>
      </c>
      <c r="D33" s="17" t="n">
        <f aca="false">D10/$F10</f>
        <v>0.254310344827586</v>
      </c>
      <c r="E33" s="17" t="n">
        <f aca="false">E10/$F10</f>
        <v>0.620689655172414</v>
      </c>
      <c r="F33" s="10"/>
      <c r="G33" s="13" t="n">
        <v>8</v>
      </c>
      <c r="H33" s="14" t="s">
        <v>24</v>
      </c>
      <c r="I33" s="17" t="n">
        <f aca="false">C33+D33</f>
        <v>0.379310344827586</v>
      </c>
      <c r="J33" s="17" t="n">
        <v>0.254310344827586</v>
      </c>
      <c r="K33" s="17" t="n">
        <v>0.620689655172414</v>
      </c>
    </row>
    <row r="34" customFormat="false" ht="16.5" hidden="false" customHeight="false" outlineLevel="0" collapsed="false">
      <c r="A34" s="13" t="n">
        <v>9</v>
      </c>
      <c r="B34" s="14" t="s">
        <v>25</v>
      </c>
      <c r="C34" s="17" t="n">
        <f aca="false">C11/$F11</f>
        <v>0.115523465703971</v>
      </c>
      <c r="D34" s="17" t="n">
        <f aca="false">D11/$F11</f>
        <v>0.23826714801444</v>
      </c>
      <c r="E34" s="17" t="n">
        <f aca="false">E11/$F11</f>
        <v>0.646209386281588</v>
      </c>
      <c r="F34" s="10"/>
      <c r="G34" s="13" t="n">
        <v>9</v>
      </c>
      <c r="H34" s="14" t="s">
        <v>25</v>
      </c>
      <c r="I34" s="17" t="n">
        <f aca="false">C34+D34</f>
        <v>0.353790613718412</v>
      </c>
      <c r="J34" s="17" t="n">
        <v>0.23826714801444</v>
      </c>
      <c r="K34" s="17" t="n">
        <v>0.646209386281588</v>
      </c>
    </row>
    <row r="35" customFormat="false" ht="16.5" hidden="false" customHeight="false" outlineLevel="0" collapsed="false">
      <c r="A35" s="13" t="n">
        <v>10</v>
      </c>
      <c r="B35" s="14" t="s">
        <v>26</v>
      </c>
      <c r="C35" s="17" t="n">
        <f aca="false">C12/$F12</f>
        <v>0.0308529945553539</v>
      </c>
      <c r="D35" s="17" t="n">
        <f aca="false">D12/$F12</f>
        <v>0.368421052631579</v>
      </c>
      <c r="E35" s="17" t="n">
        <f aca="false">E12/$F12</f>
        <v>0.600725952813067</v>
      </c>
      <c r="F35" s="10"/>
      <c r="G35" s="13" t="n">
        <v>10</v>
      </c>
      <c r="H35" s="14" t="s">
        <v>26</v>
      </c>
      <c r="I35" s="17" t="n">
        <f aca="false">C35+D35</f>
        <v>0.399274047186933</v>
      </c>
      <c r="J35" s="17" t="n">
        <v>0.368421052631579</v>
      </c>
      <c r="K35" s="17" t="n">
        <v>0.600725952813067</v>
      </c>
    </row>
    <row r="36" customFormat="false" ht="16.5" hidden="false" customHeight="false" outlineLevel="0" collapsed="false">
      <c r="A36" s="13" t="n">
        <v>11</v>
      </c>
      <c r="B36" s="14" t="s">
        <v>27</v>
      </c>
      <c r="C36" s="17" t="n">
        <f aca="false">C13/$F13</f>
        <v>0.0737100737100737</v>
      </c>
      <c r="D36" s="17" t="n">
        <f aca="false">D13/$F13</f>
        <v>0.181818181818182</v>
      </c>
      <c r="E36" s="17" t="n">
        <f aca="false">E13/$F13</f>
        <v>0.744471744471745</v>
      </c>
      <c r="F36" s="10"/>
      <c r="G36" s="13" t="n">
        <v>11</v>
      </c>
      <c r="H36" s="14" t="s">
        <v>27</v>
      </c>
      <c r="I36" s="17" t="n">
        <f aca="false">C36+D36</f>
        <v>0.255528255528256</v>
      </c>
      <c r="J36" s="17" t="n">
        <v>0.181818181818182</v>
      </c>
      <c r="K36" s="17" t="n">
        <v>0.744471744471745</v>
      </c>
    </row>
    <row r="37" customFormat="false" ht="16.5" hidden="false" customHeight="false" outlineLevel="0" collapsed="false">
      <c r="A37" s="13" t="n">
        <v>12</v>
      </c>
      <c r="B37" s="14" t="s">
        <v>28</v>
      </c>
      <c r="C37" s="17" t="n">
        <f aca="false">C14/$F14</f>
        <v>0.221311475409836</v>
      </c>
      <c r="D37" s="17" t="n">
        <f aca="false">D14/$F14</f>
        <v>0.336065573770492</v>
      </c>
      <c r="E37" s="17" t="n">
        <f aca="false">E14/$F14</f>
        <v>0.442622950819672</v>
      </c>
      <c r="F37" s="10"/>
      <c r="G37" s="13" t="n">
        <v>12</v>
      </c>
      <c r="H37" s="14" t="s">
        <v>28</v>
      </c>
      <c r="I37" s="17" t="n">
        <f aca="false">C37+D37</f>
        <v>0.557377049180328</v>
      </c>
      <c r="J37" s="17" t="n">
        <v>0.336065573770492</v>
      </c>
      <c r="K37" s="17" t="n">
        <v>0.442622950819672</v>
      </c>
    </row>
    <row r="38" customFormat="false" ht="16.5" hidden="false" customHeight="false" outlineLevel="0" collapsed="false">
      <c r="A38" s="13" t="n">
        <v>13</v>
      </c>
      <c r="B38" s="14" t="s">
        <v>29</v>
      </c>
      <c r="C38" s="17" t="n">
        <f aca="false">C15/$F15</f>
        <v>0.0424107142857143</v>
      </c>
      <c r="D38" s="17" t="n">
        <f aca="false">D15/$F15</f>
        <v>0.171875</v>
      </c>
      <c r="E38" s="17" t="n">
        <f aca="false">E15/$F15</f>
        <v>0.785714285714286</v>
      </c>
      <c r="F38" s="10"/>
      <c r="G38" s="13" t="n">
        <v>13</v>
      </c>
      <c r="H38" s="14" t="s">
        <v>29</v>
      </c>
      <c r="I38" s="17" t="n">
        <f aca="false">C38+D38</f>
        <v>0.214285714285714</v>
      </c>
      <c r="J38" s="17" t="n">
        <v>0.171875</v>
      </c>
      <c r="K38" s="17" t="n">
        <v>0.785714285714286</v>
      </c>
    </row>
    <row r="39" customFormat="false" ht="16.5" hidden="false" customHeight="false" outlineLevel="0" collapsed="false">
      <c r="A39" s="13" t="n">
        <v>14</v>
      </c>
      <c r="B39" s="14" t="s">
        <v>30</v>
      </c>
      <c r="C39" s="17"/>
      <c r="D39" s="17"/>
      <c r="E39" s="17"/>
      <c r="F39" s="10"/>
      <c r="G39" s="13" t="n">
        <v>14</v>
      </c>
      <c r="H39" s="14" t="s">
        <v>30</v>
      </c>
      <c r="I39" s="17"/>
      <c r="J39" s="17"/>
      <c r="K39" s="17"/>
    </row>
    <row r="40" customFormat="false" ht="16.5" hidden="false" customHeight="false" outlineLevel="0" collapsed="false">
      <c r="A40" s="13" t="n">
        <v>15</v>
      </c>
      <c r="B40" s="14" t="s">
        <v>31</v>
      </c>
      <c r="C40" s="17" t="n">
        <f aca="false">C17/$F17</f>
        <v>0.0601092896174863</v>
      </c>
      <c r="D40" s="17" t="n">
        <f aca="false">D17/$F17</f>
        <v>0.234972677595628</v>
      </c>
      <c r="E40" s="17" t="n">
        <f aca="false">E17/$F17</f>
        <v>0.704918032786885</v>
      </c>
      <c r="F40" s="10"/>
      <c r="G40" s="13" t="n">
        <v>15</v>
      </c>
      <c r="H40" s="14" t="s">
        <v>31</v>
      </c>
      <c r="I40" s="17" t="n">
        <f aca="false">C40+D40</f>
        <v>0.295081967213115</v>
      </c>
      <c r="J40" s="17" t="n">
        <v>0.234972677595628</v>
      </c>
      <c r="K40" s="17" t="n">
        <v>0.704918032786885</v>
      </c>
    </row>
    <row r="41" customFormat="false" ht="16.5" hidden="false" customHeight="false" outlineLevel="0" collapsed="false">
      <c r="A41" s="13" t="n">
        <v>16</v>
      </c>
      <c r="B41" s="14" t="s">
        <v>32</v>
      </c>
      <c r="C41" s="17" t="n">
        <f aca="false">C18/$F18</f>
        <v>0.0778443113772455</v>
      </c>
      <c r="D41" s="17" t="n">
        <f aca="false">D18/$F18</f>
        <v>0.25748502994012</v>
      </c>
      <c r="E41" s="17" t="n">
        <f aca="false">E18/$F18</f>
        <v>0.664670658682635</v>
      </c>
      <c r="F41" s="10"/>
      <c r="G41" s="13" t="n">
        <v>16</v>
      </c>
      <c r="H41" s="14" t="s">
        <v>32</v>
      </c>
      <c r="I41" s="17" t="n">
        <f aca="false">C41+D41</f>
        <v>0.335329341317365</v>
      </c>
      <c r="J41" s="17" t="n">
        <v>0.25748502994012</v>
      </c>
      <c r="K41" s="17" t="n">
        <v>0.664670658682635</v>
      </c>
    </row>
    <row r="42" customFormat="false" ht="16.5" hidden="false" customHeight="false" outlineLevel="0" collapsed="false">
      <c r="A42" s="13" t="n">
        <v>17</v>
      </c>
      <c r="B42" s="14" t="s">
        <v>33</v>
      </c>
      <c r="C42" s="17" t="n">
        <f aca="false">C19/$F19</f>
        <v>0.150943396226415</v>
      </c>
      <c r="D42" s="17" t="n">
        <f aca="false">D19/$F19</f>
        <v>0.407547169811321</v>
      </c>
      <c r="E42" s="17" t="n">
        <f aca="false">E19/$F19</f>
        <v>0.441509433962264</v>
      </c>
      <c r="F42" s="10"/>
      <c r="G42" s="13" t="n">
        <v>17</v>
      </c>
      <c r="H42" s="14" t="s">
        <v>33</v>
      </c>
      <c r="I42" s="17" t="n">
        <f aca="false">C42+D42</f>
        <v>0.558490566037736</v>
      </c>
      <c r="J42" s="17" t="n">
        <v>0.407547169811321</v>
      </c>
      <c r="K42" s="17" t="n">
        <v>0.441509433962264</v>
      </c>
    </row>
    <row r="43" customFormat="false" ht="16.5" hidden="false" customHeight="false" outlineLevel="0" collapsed="false">
      <c r="A43" s="13" t="n">
        <v>18</v>
      </c>
      <c r="B43" s="14" t="s">
        <v>34</v>
      </c>
      <c r="C43" s="17" t="n">
        <f aca="false">C20/$F20</f>
        <v>0.139830508474576</v>
      </c>
      <c r="D43" s="17" t="n">
        <f aca="false">D20/$F20</f>
        <v>0.415254237288136</v>
      </c>
      <c r="E43" s="17" t="n">
        <f aca="false">E20/$F20</f>
        <v>0.444915254237288</v>
      </c>
      <c r="F43" s="10"/>
      <c r="G43" s="13" t="n">
        <v>18</v>
      </c>
      <c r="H43" s="14" t="s">
        <v>34</v>
      </c>
      <c r="I43" s="17" t="n">
        <f aca="false">C43+D43</f>
        <v>0.555084745762712</v>
      </c>
      <c r="J43" s="17" t="n">
        <v>0.415254237288136</v>
      </c>
      <c r="K43" s="17" t="n">
        <v>0.444915254237288</v>
      </c>
    </row>
    <row r="44" customFormat="false" ht="16.5" hidden="false" customHeight="false" outlineLevel="0" collapsed="false">
      <c r="A44" s="13" t="n">
        <v>19</v>
      </c>
      <c r="B44" s="14" t="s">
        <v>35</v>
      </c>
      <c r="C44" s="17" t="n">
        <f aca="false">C21/$F21</f>
        <v>0.151871657754011</v>
      </c>
      <c r="D44" s="17" t="n">
        <f aca="false">D21/$F21</f>
        <v>0.252406417112299</v>
      </c>
      <c r="E44" s="17" t="n">
        <f aca="false">E21/$F21</f>
        <v>0.59572192513369</v>
      </c>
      <c r="F44" s="10"/>
      <c r="G44" s="13" t="n">
        <v>19</v>
      </c>
      <c r="H44" s="14" t="s">
        <v>35</v>
      </c>
      <c r="I44" s="17" t="n">
        <f aca="false">C44+D44</f>
        <v>0.40427807486631</v>
      </c>
      <c r="J44" s="17" t="n">
        <v>0.252406417112299</v>
      </c>
      <c r="K44" s="17" t="n">
        <v>0.59572192513369</v>
      </c>
    </row>
    <row r="45" customFormat="false" ht="16.5" hidden="false" customHeight="false" outlineLevel="0" collapsed="false">
      <c r="A45" s="14" t="s">
        <v>37</v>
      </c>
      <c r="B45" s="14"/>
      <c r="C45" s="17" t="n">
        <f aca="false">C22/$F22</f>
        <v>0.109500645289387</v>
      </c>
      <c r="D45" s="17" t="n">
        <f aca="false">D22/$F22</f>
        <v>0.333962076839075</v>
      </c>
      <c r="E45" s="17" t="n">
        <f aca="false">E22/$F22</f>
        <v>0.556537277871538</v>
      </c>
      <c r="F45" s="10"/>
      <c r="G45" s="14" t="s">
        <v>37</v>
      </c>
      <c r="H45" s="14"/>
      <c r="I45" s="17" t="n">
        <f aca="false">C45+D45</f>
        <v>0.443462722128462</v>
      </c>
      <c r="J45" s="17" t="n">
        <v>0.333962076839075</v>
      </c>
      <c r="K45" s="17" t="n">
        <v>0.556537277871538</v>
      </c>
    </row>
  </sheetData>
  <mergeCells count="3">
    <mergeCell ref="A1:F1"/>
    <mergeCell ref="A45:B45"/>
    <mergeCell ref="G45:H45"/>
  </mergeCells>
  <hyperlinks>
    <hyperlink ref="H1" location="首頁!A1" display="#首頁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25</v>
      </c>
      <c r="B2" s="42" t="s">
        <v>1643</v>
      </c>
      <c r="C2" s="42" t="s">
        <v>775</v>
      </c>
      <c r="D2" s="42" t="s">
        <v>5</v>
      </c>
      <c r="E2" s="43" t="s">
        <v>1644</v>
      </c>
      <c r="F2" s="42" t="s">
        <v>14</v>
      </c>
    </row>
    <row r="3" customFormat="false" ht="16.5" hidden="false" customHeight="false" outlineLevel="0" collapsed="false">
      <c r="A3" s="152" t="s">
        <v>25</v>
      </c>
      <c r="B3" s="42" t="s">
        <v>1643</v>
      </c>
      <c r="C3" s="42" t="s">
        <v>793</v>
      </c>
      <c r="D3" s="42" t="s">
        <v>4</v>
      </c>
      <c r="E3" s="43" t="s">
        <v>167</v>
      </c>
      <c r="F3" s="42" t="s">
        <v>14</v>
      </c>
    </row>
    <row r="4" customFormat="false" ht="16.5" hidden="false" customHeight="false" outlineLevel="0" collapsed="false">
      <c r="A4" s="152" t="s">
        <v>25</v>
      </c>
      <c r="B4" s="42" t="s">
        <v>1643</v>
      </c>
      <c r="C4" s="42" t="s">
        <v>782</v>
      </c>
      <c r="D4" s="42" t="s">
        <v>6</v>
      </c>
      <c r="E4" s="43" t="s">
        <v>1645</v>
      </c>
      <c r="F4" s="42" t="s">
        <v>14</v>
      </c>
    </row>
    <row r="5" customFormat="false" ht="16.5" hidden="false" customHeight="false" outlineLevel="0" collapsed="false">
      <c r="A5" s="152" t="s">
        <v>25</v>
      </c>
      <c r="B5" s="42" t="s">
        <v>1643</v>
      </c>
      <c r="C5" s="42" t="s">
        <v>776</v>
      </c>
      <c r="D5" s="42" t="s">
        <v>4</v>
      </c>
      <c r="E5" s="43" t="s">
        <v>126</v>
      </c>
      <c r="F5" s="42" t="s">
        <v>14</v>
      </c>
    </row>
    <row r="6" customFormat="false" ht="16.5" hidden="false" customHeight="false" outlineLevel="0" collapsed="false">
      <c r="A6" s="152" t="s">
        <v>25</v>
      </c>
      <c r="B6" s="42" t="s">
        <v>1643</v>
      </c>
      <c r="C6" s="42" t="s">
        <v>776</v>
      </c>
      <c r="D6" s="42" t="s">
        <v>4</v>
      </c>
      <c r="E6" s="43" t="s">
        <v>1646</v>
      </c>
      <c r="F6" s="42" t="s">
        <v>14</v>
      </c>
    </row>
    <row r="7" customFormat="false" ht="16.5" hidden="false" customHeight="false" outlineLevel="0" collapsed="false">
      <c r="A7" s="152" t="s">
        <v>25</v>
      </c>
      <c r="B7" s="42" t="s">
        <v>1643</v>
      </c>
      <c r="C7" s="42" t="s">
        <v>776</v>
      </c>
      <c r="D7" s="42" t="s">
        <v>5</v>
      </c>
      <c r="E7" s="43" t="s">
        <v>1647</v>
      </c>
      <c r="F7" s="42" t="s">
        <v>14</v>
      </c>
    </row>
    <row r="8" customFormat="false" ht="16.5" hidden="false" customHeight="false" outlineLevel="0" collapsed="false">
      <c r="A8" s="152" t="s">
        <v>25</v>
      </c>
      <c r="B8" s="42" t="s">
        <v>1643</v>
      </c>
      <c r="C8" s="42" t="s">
        <v>776</v>
      </c>
      <c r="D8" s="42" t="s">
        <v>4</v>
      </c>
      <c r="E8" s="43" t="s">
        <v>1648</v>
      </c>
      <c r="F8" s="42" t="s">
        <v>14</v>
      </c>
    </row>
    <row r="9" customFormat="false" ht="16.5" hidden="false" customHeight="false" outlineLevel="0" collapsed="false">
      <c r="A9" s="152" t="s">
        <v>25</v>
      </c>
      <c r="B9" s="42" t="s">
        <v>1643</v>
      </c>
      <c r="C9" s="42" t="s">
        <v>776</v>
      </c>
      <c r="D9" s="42" t="s">
        <v>5</v>
      </c>
      <c r="E9" s="43" t="s">
        <v>1649</v>
      </c>
      <c r="F9" s="42" t="s">
        <v>14</v>
      </c>
    </row>
    <row r="10" customFormat="false" ht="16.5" hidden="false" customHeight="false" outlineLevel="0" collapsed="false">
      <c r="A10" s="152" t="s">
        <v>25</v>
      </c>
      <c r="B10" s="42" t="s">
        <v>1643</v>
      </c>
      <c r="C10" s="42" t="s">
        <v>794</v>
      </c>
      <c r="D10" s="42" t="s">
        <v>4</v>
      </c>
      <c r="E10" s="43" t="s">
        <v>1650</v>
      </c>
      <c r="F10" s="42" t="s">
        <v>14</v>
      </c>
    </row>
    <row r="11" customFormat="false" ht="16.5" hidden="false" customHeight="false" outlineLevel="0" collapsed="false">
      <c r="A11" s="152" t="s">
        <v>25</v>
      </c>
      <c r="B11" s="42" t="s">
        <v>1643</v>
      </c>
      <c r="C11" s="42" t="s">
        <v>794</v>
      </c>
      <c r="D11" s="42" t="s">
        <v>5</v>
      </c>
      <c r="E11" s="43" t="s">
        <v>1651</v>
      </c>
      <c r="F11" s="42" t="s">
        <v>14</v>
      </c>
    </row>
    <row r="12" customFormat="false" ht="16.5" hidden="false" customHeight="false" outlineLevel="0" collapsed="false">
      <c r="A12" s="152" t="s">
        <v>25</v>
      </c>
      <c r="B12" s="42" t="s">
        <v>1643</v>
      </c>
      <c r="C12" s="42" t="s">
        <v>785</v>
      </c>
      <c r="D12" s="42" t="s">
        <v>4</v>
      </c>
      <c r="E12" s="43" t="s">
        <v>1652</v>
      </c>
      <c r="F12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無聲的交談"/>
    <hyperlink ref="E3" r:id="rId8" display="人生不設限"/>
    <hyperlink ref="E4" r:id="rId9" display="絕望與希望 "/>
    <hyperlink ref="E5" r:id="rId10" display="最後14堂星期二的課"/>
    <hyperlink ref="E6" r:id="rId11" display="活著的意義"/>
    <hyperlink ref="E7" r:id="rId12" display="大時代的悲劇-大江大海1949"/>
    <hyperlink ref="E8" r:id="rId13" display="西莉雅的甜蜜復仇讀書心得"/>
    <hyperlink ref="E9" r:id="rId14" display="安妮的日記"/>
    <hyperlink ref="E10" r:id="rId15" display="夢想號"/>
    <hyperlink ref="E11" r:id="rId16" display="忠義自在人心"/>
    <hyperlink ref="E12" r:id="rId17" display="追風箏的孩子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26</v>
      </c>
      <c r="B2" s="42" t="s">
        <v>73</v>
      </c>
      <c r="C2" s="42" t="s">
        <v>49</v>
      </c>
      <c r="D2" s="42" t="s">
        <v>5</v>
      </c>
      <c r="E2" s="43" t="s">
        <v>103</v>
      </c>
      <c r="F2" s="42" t="s">
        <v>14</v>
      </c>
      <c r="H2" s="0" t="n">
        <f aca="false">COUNT(F:F)</f>
        <v>0</v>
      </c>
    </row>
    <row r="3" customFormat="false" ht="16.5" hidden="false" customHeight="false" outlineLevel="0" collapsed="false">
      <c r="A3" s="152" t="s">
        <v>26</v>
      </c>
      <c r="B3" s="42" t="s">
        <v>73</v>
      </c>
      <c r="C3" s="42" t="s">
        <v>49</v>
      </c>
      <c r="D3" s="42" t="s">
        <v>6</v>
      </c>
      <c r="E3" s="43" t="s">
        <v>95</v>
      </c>
      <c r="F3" s="42" t="s">
        <v>14</v>
      </c>
    </row>
    <row r="4" customFormat="false" ht="16.5" hidden="false" customHeight="false" outlineLevel="0" collapsed="false">
      <c r="A4" s="152" t="s">
        <v>26</v>
      </c>
      <c r="B4" s="42" t="s">
        <v>73</v>
      </c>
      <c r="C4" s="42" t="s">
        <v>60</v>
      </c>
      <c r="D4" s="42" t="s">
        <v>5</v>
      </c>
      <c r="E4" s="43" t="s">
        <v>176</v>
      </c>
      <c r="F4" s="42" t="s">
        <v>14</v>
      </c>
    </row>
    <row r="5" customFormat="false" ht="33" hidden="false" customHeight="false" outlineLevel="0" collapsed="false">
      <c r="A5" s="152" t="s">
        <v>26</v>
      </c>
      <c r="B5" s="42" t="s">
        <v>73</v>
      </c>
      <c r="C5" s="42" t="s">
        <v>60</v>
      </c>
      <c r="D5" s="42" t="s">
        <v>5</v>
      </c>
      <c r="E5" s="43" t="s">
        <v>172</v>
      </c>
      <c r="F5" s="42" t="s">
        <v>14</v>
      </c>
    </row>
    <row r="6" customFormat="false" ht="16.5" hidden="false" customHeight="false" outlineLevel="0" collapsed="false">
      <c r="A6" s="152" t="s">
        <v>26</v>
      </c>
      <c r="B6" s="42" t="s">
        <v>73</v>
      </c>
      <c r="C6" s="42" t="s">
        <v>65</v>
      </c>
      <c r="D6" s="42" t="s">
        <v>5</v>
      </c>
      <c r="E6" s="43" t="s">
        <v>210</v>
      </c>
      <c r="F6" s="42" t="s">
        <v>14</v>
      </c>
    </row>
    <row r="7" customFormat="false" ht="33" hidden="false" customHeight="false" outlineLevel="0" collapsed="false">
      <c r="A7" s="152" t="s">
        <v>26</v>
      </c>
      <c r="B7" s="42" t="s">
        <v>73</v>
      </c>
      <c r="C7" s="42" t="s">
        <v>65</v>
      </c>
      <c r="D7" s="42" t="s">
        <v>5</v>
      </c>
      <c r="E7" s="43" t="s">
        <v>212</v>
      </c>
      <c r="F7" s="42" t="s">
        <v>14</v>
      </c>
    </row>
    <row r="8" customFormat="false" ht="16.5" hidden="false" customHeight="false" outlineLevel="0" collapsed="false">
      <c r="A8" s="152" t="s">
        <v>26</v>
      </c>
      <c r="B8" s="42" t="s">
        <v>73</v>
      </c>
      <c r="C8" s="42" t="s">
        <v>65</v>
      </c>
      <c r="D8" s="42" t="s">
        <v>5</v>
      </c>
      <c r="E8" s="43" t="s">
        <v>211</v>
      </c>
      <c r="F8" s="42" t="s">
        <v>14</v>
      </c>
    </row>
    <row r="9" customFormat="false" ht="16.5" hidden="false" customHeight="false" outlineLevel="0" collapsed="false">
      <c r="A9" s="152" t="s">
        <v>26</v>
      </c>
      <c r="B9" s="42" t="s">
        <v>73</v>
      </c>
      <c r="C9" s="42" t="s">
        <v>65</v>
      </c>
      <c r="D9" s="42" t="s">
        <v>5</v>
      </c>
      <c r="E9" s="43" t="s">
        <v>209</v>
      </c>
      <c r="F9" s="42" t="s">
        <v>14</v>
      </c>
    </row>
    <row r="10" customFormat="false" ht="16.5" hidden="false" customHeight="false" outlineLevel="0" collapsed="false">
      <c r="A10" s="152" t="s">
        <v>26</v>
      </c>
      <c r="B10" s="42" t="s">
        <v>73</v>
      </c>
      <c r="C10" s="42" t="s">
        <v>57</v>
      </c>
      <c r="D10" s="42" t="s">
        <v>6</v>
      </c>
      <c r="E10" s="43" t="s">
        <v>232</v>
      </c>
      <c r="F10" s="42" t="s">
        <v>14</v>
      </c>
    </row>
    <row r="11" customFormat="false" ht="16.5" hidden="false" customHeight="false" outlineLevel="0" collapsed="false">
      <c r="A11" s="152" t="s">
        <v>26</v>
      </c>
      <c r="B11" s="42" t="s">
        <v>73</v>
      </c>
      <c r="C11" s="42" t="s">
        <v>63</v>
      </c>
      <c r="D11" s="42" t="s">
        <v>4</v>
      </c>
      <c r="E11" s="43" t="s">
        <v>237</v>
      </c>
      <c r="F11" s="42" t="s">
        <v>14</v>
      </c>
    </row>
    <row r="12" customFormat="false" ht="16.5" hidden="false" customHeight="false" outlineLevel="0" collapsed="false">
      <c r="A12" s="152" t="s">
        <v>26</v>
      </c>
      <c r="B12" s="42" t="s">
        <v>242</v>
      </c>
      <c r="C12" s="42" t="s">
        <v>45</v>
      </c>
      <c r="D12" s="42" t="s">
        <v>4</v>
      </c>
      <c r="E12" s="43" t="s">
        <v>312</v>
      </c>
      <c r="F12" s="42" t="s">
        <v>14</v>
      </c>
    </row>
    <row r="13" customFormat="false" ht="16.5" hidden="false" customHeight="false" outlineLevel="0" collapsed="false">
      <c r="A13" s="152" t="s">
        <v>26</v>
      </c>
      <c r="B13" s="42" t="s">
        <v>242</v>
      </c>
      <c r="C13" s="42" t="s">
        <v>45</v>
      </c>
      <c r="D13" s="42" t="s">
        <v>6</v>
      </c>
      <c r="E13" s="45" t="s">
        <v>243</v>
      </c>
      <c r="F13" s="42" t="s">
        <v>14</v>
      </c>
    </row>
    <row r="14" customFormat="false" ht="16.5" hidden="false" customHeight="false" outlineLevel="0" collapsed="false">
      <c r="A14" s="152" t="s">
        <v>26</v>
      </c>
      <c r="B14" s="42" t="s">
        <v>73</v>
      </c>
      <c r="C14" s="42" t="s">
        <v>51</v>
      </c>
      <c r="D14" s="42" t="s">
        <v>6</v>
      </c>
      <c r="E14" s="43" t="s">
        <v>324</v>
      </c>
      <c r="F14" s="42" t="s">
        <v>14</v>
      </c>
    </row>
    <row r="15" customFormat="false" ht="16.5" hidden="false" customHeight="false" outlineLevel="0" collapsed="false">
      <c r="A15" s="152" t="s">
        <v>26</v>
      </c>
      <c r="B15" s="42" t="s">
        <v>73</v>
      </c>
      <c r="C15" s="42" t="s">
        <v>51</v>
      </c>
      <c r="D15" s="42" t="s">
        <v>6</v>
      </c>
      <c r="E15" s="43" t="s">
        <v>320</v>
      </c>
      <c r="F15" s="42" t="s">
        <v>14</v>
      </c>
    </row>
    <row r="16" customFormat="false" ht="16.5" hidden="false" customHeight="false" outlineLevel="0" collapsed="false">
      <c r="A16" s="152" t="s">
        <v>26</v>
      </c>
      <c r="B16" s="42" t="s">
        <v>73</v>
      </c>
      <c r="C16" s="42" t="s">
        <v>54</v>
      </c>
      <c r="D16" s="42" t="s">
        <v>6</v>
      </c>
      <c r="E16" s="43" t="s">
        <v>315</v>
      </c>
      <c r="F16" s="42" t="s">
        <v>14</v>
      </c>
    </row>
    <row r="17" customFormat="false" ht="16.5" hidden="false" customHeight="false" outlineLevel="0" collapsed="false">
      <c r="A17" s="152" t="s">
        <v>26</v>
      </c>
      <c r="B17" s="42" t="s">
        <v>73</v>
      </c>
      <c r="C17" s="42" t="s">
        <v>47</v>
      </c>
      <c r="D17" s="42" t="s">
        <v>4</v>
      </c>
      <c r="E17" s="43" t="s">
        <v>383</v>
      </c>
      <c r="F17" s="42" t="s">
        <v>14</v>
      </c>
    </row>
    <row r="18" customFormat="false" ht="16.5" hidden="false" customHeight="false" outlineLevel="0" collapsed="false">
      <c r="A18" s="152" t="s">
        <v>26</v>
      </c>
      <c r="B18" s="42" t="s">
        <v>73</v>
      </c>
      <c r="C18" s="42" t="s">
        <v>47</v>
      </c>
      <c r="D18" s="42" t="s">
        <v>5</v>
      </c>
      <c r="E18" s="43" t="s">
        <v>389</v>
      </c>
      <c r="F18" s="42" t="s">
        <v>14</v>
      </c>
    </row>
    <row r="19" customFormat="false" ht="16.5" hidden="false" customHeight="false" outlineLevel="0" collapsed="false">
      <c r="A19" s="152" t="s">
        <v>26</v>
      </c>
      <c r="B19" s="42" t="s">
        <v>73</v>
      </c>
      <c r="C19" s="42" t="s">
        <v>47</v>
      </c>
      <c r="D19" s="42" t="s">
        <v>5</v>
      </c>
      <c r="E19" s="43" t="s">
        <v>366</v>
      </c>
      <c r="F19" s="42" t="s">
        <v>14</v>
      </c>
    </row>
    <row r="20" customFormat="false" ht="16.5" hidden="false" customHeight="false" outlineLevel="0" collapsed="false">
      <c r="A20" s="152" t="s">
        <v>26</v>
      </c>
      <c r="B20" s="42" t="s">
        <v>73</v>
      </c>
      <c r="C20" s="42" t="s">
        <v>55</v>
      </c>
      <c r="D20" s="42" t="s">
        <v>6</v>
      </c>
      <c r="E20" s="43" t="s">
        <v>416</v>
      </c>
      <c r="F20" s="42" t="s">
        <v>14</v>
      </c>
    </row>
    <row r="21" customFormat="false" ht="33" hidden="false" customHeight="false" outlineLevel="0" collapsed="false">
      <c r="A21" s="152" t="s">
        <v>26</v>
      </c>
      <c r="B21" s="42" t="s">
        <v>73</v>
      </c>
      <c r="C21" s="42" t="s">
        <v>50</v>
      </c>
      <c r="D21" s="42" t="s">
        <v>5</v>
      </c>
      <c r="E21" s="43" t="s">
        <v>474</v>
      </c>
      <c r="F21" s="42" t="s">
        <v>14</v>
      </c>
    </row>
    <row r="22" customFormat="false" ht="16.5" hidden="false" customHeight="false" outlineLevel="0" collapsed="false">
      <c r="A22" s="152" t="s">
        <v>26</v>
      </c>
      <c r="B22" s="42" t="s">
        <v>73</v>
      </c>
      <c r="C22" s="42" t="s">
        <v>50</v>
      </c>
      <c r="D22" s="42" t="s">
        <v>5</v>
      </c>
      <c r="E22" s="43" t="s">
        <v>239</v>
      </c>
      <c r="F22" s="42" t="s">
        <v>14</v>
      </c>
    </row>
    <row r="23" customFormat="false" ht="16.5" hidden="false" customHeight="false" outlineLevel="0" collapsed="false">
      <c r="A23" s="152" t="s">
        <v>26</v>
      </c>
      <c r="B23" s="42" t="s">
        <v>73</v>
      </c>
      <c r="C23" s="42" t="s">
        <v>48</v>
      </c>
      <c r="D23" s="42" t="s">
        <v>6</v>
      </c>
      <c r="E23" s="43" t="s">
        <v>483</v>
      </c>
      <c r="F23" s="42" t="s">
        <v>14</v>
      </c>
    </row>
    <row r="24" customFormat="false" ht="16.5" hidden="false" customHeight="false" outlineLevel="0" collapsed="false">
      <c r="A24" s="152" t="s">
        <v>26</v>
      </c>
      <c r="B24" s="42" t="s">
        <v>73</v>
      </c>
      <c r="C24" s="42" t="s">
        <v>48</v>
      </c>
      <c r="D24" s="42" t="s">
        <v>5</v>
      </c>
      <c r="E24" s="43" t="s">
        <v>490</v>
      </c>
      <c r="F24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一公升的眼淚"/>
    <hyperlink ref="E3" r:id="rId8" display="愛上飛翔的班長"/>
    <hyperlink ref="E4" r:id="rId9" display="潮騷"/>
    <hyperlink ref="E5" r:id="rId10" display="莎喲哪啦‧再見(溺死一隻老貓)"/>
    <hyperlink ref="E6" r:id="rId11" display="亦師亦友"/>
    <hyperlink ref="E7" r:id="rId12" display="因為命運的殘酷 , 造就不凡的生命 !"/>
    <hyperlink ref="E8" r:id="rId13" display="世界羅曼史"/>
    <hyperlink ref="E9" r:id="rId14" display="拒絕標籤"/>
    <hyperlink ref="E10" r:id="rId15" display="讓學習永遠是春天 "/>
    <hyperlink ref="E11" r:id="rId16" display="打破框架，活出自我"/>
    <hyperlink ref="E12" r:id="rId17" display="五感復甦的生命之流"/>
    <hyperlink ref="E13" r:id="rId18" display="96歲的八本日記"/>
    <hyperlink ref="E14" r:id="rId19" display="每一天，都是放手的練習"/>
    <hyperlink ref="E15" r:id="rId20" display="努力的精采履歷"/>
    <hyperlink ref="E16" r:id="rId21" display="父後七日"/>
    <hyperlink ref="E17" r:id="rId22" display="學會死亡，你就學會活著"/>
    <hyperlink ref="E18" r:id="rId23" display="在遠方，屬於自己的寶藏"/>
    <hyperlink ref="E19" r:id="rId24" display="上路永遠沒有設限"/>
    <hyperlink ref="E20" r:id="rId25" display="後青春期的詩之讀後感"/>
    <hyperlink ref="E21" r:id="rId26" display="藝術的故事——一個沒有完結的故事"/>
    <hyperlink ref="E22" r:id="rId27" display="珍惜"/>
    <hyperlink ref="E23" r:id="rId28" display="生命的思考"/>
    <hyperlink ref="E24" r:id="rId29" display="小王子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27</v>
      </c>
      <c r="B2" s="42" t="s">
        <v>1653</v>
      </c>
      <c r="C2" s="42" t="s">
        <v>612</v>
      </c>
      <c r="D2" s="42" t="s">
        <v>4</v>
      </c>
      <c r="E2" s="43" t="s">
        <v>1654</v>
      </c>
      <c r="F2" s="42" t="s">
        <v>14</v>
      </c>
    </row>
    <row r="3" customFormat="false" ht="16.5" hidden="false" customHeight="false" outlineLevel="0" collapsed="false">
      <c r="A3" s="152" t="s">
        <v>27</v>
      </c>
      <c r="B3" s="42" t="s">
        <v>1653</v>
      </c>
      <c r="C3" s="42" t="s">
        <v>586</v>
      </c>
      <c r="D3" s="42" t="s">
        <v>4</v>
      </c>
      <c r="E3" s="43" t="s">
        <v>1655</v>
      </c>
      <c r="F3" s="42" t="s">
        <v>14</v>
      </c>
    </row>
    <row r="4" customFormat="false" ht="16.5" hidden="false" customHeight="false" outlineLevel="0" collapsed="false">
      <c r="A4" s="152" t="s">
        <v>27</v>
      </c>
      <c r="B4" s="42" t="s">
        <v>1653</v>
      </c>
      <c r="C4" s="42" t="s">
        <v>586</v>
      </c>
      <c r="D4" s="42" t="s">
        <v>5</v>
      </c>
      <c r="E4" s="43" t="s">
        <v>1656</v>
      </c>
      <c r="F4" s="42" t="s">
        <v>14</v>
      </c>
    </row>
    <row r="5" customFormat="false" ht="16.5" hidden="false" customHeight="false" outlineLevel="0" collapsed="false">
      <c r="A5" s="152" t="s">
        <v>27</v>
      </c>
      <c r="B5" s="42" t="s">
        <v>1653</v>
      </c>
      <c r="C5" s="42" t="s">
        <v>586</v>
      </c>
      <c r="D5" s="42" t="s">
        <v>5</v>
      </c>
      <c r="E5" s="45" t="s">
        <v>1657</v>
      </c>
      <c r="F5" s="42" t="s">
        <v>14</v>
      </c>
    </row>
    <row r="6" customFormat="false" ht="16.5" hidden="false" customHeight="false" outlineLevel="0" collapsed="false">
      <c r="A6" s="152" t="s">
        <v>27</v>
      </c>
      <c r="B6" s="42" t="s">
        <v>1653</v>
      </c>
      <c r="C6" s="42" t="s">
        <v>586</v>
      </c>
      <c r="D6" s="42" t="s">
        <v>4</v>
      </c>
      <c r="E6" s="43" t="s">
        <v>1658</v>
      </c>
      <c r="F6" s="42" t="s">
        <v>14</v>
      </c>
    </row>
    <row r="7" customFormat="false" ht="16.5" hidden="false" customHeight="false" outlineLevel="0" collapsed="false">
      <c r="A7" s="152" t="s">
        <v>27</v>
      </c>
      <c r="B7" s="42" t="s">
        <v>1653</v>
      </c>
      <c r="C7" s="42" t="s">
        <v>586</v>
      </c>
      <c r="D7" s="42" t="s">
        <v>5</v>
      </c>
      <c r="E7" s="43" t="s">
        <v>1659</v>
      </c>
      <c r="F7" s="42" t="s">
        <v>14</v>
      </c>
    </row>
    <row r="8" customFormat="false" ht="33" hidden="false" customHeight="false" outlineLevel="0" collapsed="false">
      <c r="A8" s="152" t="s">
        <v>27</v>
      </c>
      <c r="B8" s="42" t="s">
        <v>1653</v>
      </c>
      <c r="C8" s="42" t="s">
        <v>586</v>
      </c>
      <c r="D8" s="42" t="s">
        <v>4</v>
      </c>
      <c r="E8" s="43" t="s">
        <v>1660</v>
      </c>
      <c r="F8" s="42" t="s">
        <v>14</v>
      </c>
    </row>
    <row r="9" customFormat="false" ht="16.5" hidden="false" customHeight="false" outlineLevel="0" collapsed="false">
      <c r="A9" s="152" t="s">
        <v>27</v>
      </c>
      <c r="B9" s="42" t="s">
        <v>1653</v>
      </c>
      <c r="C9" s="42" t="s">
        <v>586</v>
      </c>
      <c r="D9" s="42" t="s">
        <v>4</v>
      </c>
      <c r="E9" s="43" t="s">
        <v>1661</v>
      </c>
      <c r="F9" s="42" t="s">
        <v>14</v>
      </c>
    </row>
    <row r="10" customFormat="false" ht="16.5" hidden="false" customHeight="false" outlineLevel="0" collapsed="false">
      <c r="A10" s="152" t="s">
        <v>27</v>
      </c>
      <c r="B10" s="42" t="s">
        <v>1653</v>
      </c>
      <c r="C10" s="42" t="s">
        <v>586</v>
      </c>
      <c r="D10" s="42" t="s">
        <v>5</v>
      </c>
      <c r="E10" s="43" t="s">
        <v>1659</v>
      </c>
      <c r="F10" s="42" t="s">
        <v>14</v>
      </c>
    </row>
    <row r="11" customFormat="false" ht="16.5" hidden="false" customHeight="false" outlineLevel="0" collapsed="false">
      <c r="A11" s="152" t="s">
        <v>27</v>
      </c>
      <c r="B11" s="42" t="s">
        <v>1653</v>
      </c>
      <c r="C11" s="42" t="s">
        <v>598</v>
      </c>
      <c r="D11" s="42" t="s">
        <v>5</v>
      </c>
      <c r="E11" s="43" t="s">
        <v>1662</v>
      </c>
      <c r="F11" s="42" t="s">
        <v>14</v>
      </c>
    </row>
    <row r="12" customFormat="false" ht="16.5" hidden="false" customHeight="false" outlineLevel="0" collapsed="false">
      <c r="A12" s="152" t="s">
        <v>27</v>
      </c>
      <c r="B12" s="42" t="s">
        <v>1653</v>
      </c>
      <c r="C12" s="42" t="s">
        <v>606</v>
      </c>
      <c r="D12" s="42" t="s">
        <v>5</v>
      </c>
      <c r="E12" s="43" t="s">
        <v>1663</v>
      </c>
      <c r="F12" s="42" t="s">
        <v>14</v>
      </c>
    </row>
    <row r="13" customFormat="false" ht="16.5" hidden="false" customHeight="false" outlineLevel="0" collapsed="false">
      <c r="A13" s="152" t="s">
        <v>27</v>
      </c>
      <c r="B13" s="42" t="s">
        <v>1653</v>
      </c>
      <c r="C13" s="42" t="s">
        <v>606</v>
      </c>
      <c r="D13" s="42" t="s">
        <v>4</v>
      </c>
      <c r="E13" s="43" t="s">
        <v>1664</v>
      </c>
      <c r="F13" s="42" t="s">
        <v>14</v>
      </c>
    </row>
    <row r="14" customFormat="false" ht="16.5" hidden="false" customHeight="false" outlineLevel="0" collapsed="false">
      <c r="A14" s="152" t="s">
        <v>27</v>
      </c>
      <c r="B14" s="42" t="s">
        <v>1653</v>
      </c>
      <c r="C14" s="42" t="s">
        <v>606</v>
      </c>
      <c r="D14" s="42" t="s">
        <v>5</v>
      </c>
      <c r="E14" s="43" t="s">
        <v>1665</v>
      </c>
      <c r="F14" s="42" t="s">
        <v>14</v>
      </c>
    </row>
    <row r="15" customFormat="false" ht="16.5" hidden="false" customHeight="false" outlineLevel="0" collapsed="false">
      <c r="A15" s="152" t="s">
        <v>27</v>
      </c>
      <c r="B15" s="42" t="s">
        <v>1653</v>
      </c>
      <c r="C15" s="42" t="s">
        <v>606</v>
      </c>
      <c r="D15" s="42" t="s">
        <v>5</v>
      </c>
      <c r="E15" s="43" t="s">
        <v>1221</v>
      </c>
      <c r="F15" s="42" t="s">
        <v>14</v>
      </c>
    </row>
    <row r="16" customFormat="false" ht="16.5" hidden="false" customHeight="false" outlineLevel="0" collapsed="false">
      <c r="A16" s="152" t="s">
        <v>27</v>
      </c>
      <c r="B16" s="42" t="s">
        <v>1653</v>
      </c>
      <c r="C16" s="42" t="s">
        <v>606</v>
      </c>
      <c r="D16" s="42" t="s">
        <v>4</v>
      </c>
      <c r="E16" s="43" t="s">
        <v>1666</v>
      </c>
      <c r="F16" s="42" t="s">
        <v>14</v>
      </c>
    </row>
    <row r="17" customFormat="false" ht="16.5" hidden="false" customHeight="false" outlineLevel="0" collapsed="false">
      <c r="A17" s="152" t="s">
        <v>27</v>
      </c>
      <c r="B17" s="42" t="s">
        <v>1653</v>
      </c>
      <c r="C17" s="42" t="s">
        <v>604</v>
      </c>
      <c r="D17" s="42" t="s">
        <v>5</v>
      </c>
      <c r="E17" s="43" t="s">
        <v>1667</v>
      </c>
      <c r="F17" s="42" t="s">
        <v>14</v>
      </c>
    </row>
    <row r="18" customFormat="false" ht="33" hidden="false" customHeight="false" outlineLevel="0" collapsed="false">
      <c r="A18" s="152" t="s">
        <v>27</v>
      </c>
      <c r="B18" s="42" t="s">
        <v>1653</v>
      </c>
      <c r="C18" s="42" t="s">
        <v>585</v>
      </c>
      <c r="D18" s="42" t="s">
        <v>5</v>
      </c>
      <c r="E18" s="43" t="s">
        <v>1668</v>
      </c>
      <c r="F18" s="42" t="s">
        <v>14</v>
      </c>
    </row>
    <row r="19" customFormat="false" ht="16.5" hidden="false" customHeight="false" outlineLevel="0" collapsed="false">
      <c r="A19" s="152" t="s">
        <v>27</v>
      </c>
      <c r="B19" s="42" t="s">
        <v>1653</v>
      </c>
      <c r="C19" s="42" t="s">
        <v>599</v>
      </c>
      <c r="D19" s="42" t="s">
        <v>4</v>
      </c>
      <c r="E19" s="43" t="s">
        <v>1669</v>
      </c>
      <c r="F19" s="42" t="s">
        <v>14</v>
      </c>
    </row>
    <row r="20" customFormat="false" ht="16.5" hidden="false" customHeight="false" outlineLevel="0" collapsed="false">
      <c r="A20" s="152" t="s">
        <v>27</v>
      </c>
      <c r="B20" s="42" t="s">
        <v>1653</v>
      </c>
      <c r="C20" s="42" t="s">
        <v>599</v>
      </c>
      <c r="D20" s="42" t="s">
        <v>4</v>
      </c>
      <c r="E20" s="43" t="s">
        <v>1670</v>
      </c>
      <c r="F20" s="42" t="s">
        <v>14</v>
      </c>
    </row>
    <row r="21" customFormat="false" ht="16.5" hidden="false" customHeight="false" outlineLevel="0" collapsed="false">
      <c r="A21" s="152" t="s">
        <v>27</v>
      </c>
      <c r="B21" s="42" t="s">
        <v>1653</v>
      </c>
      <c r="C21" s="42" t="s">
        <v>599</v>
      </c>
      <c r="D21" s="42" t="s">
        <v>4</v>
      </c>
      <c r="E21" s="43" t="s">
        <v>1671</v>
      </c>
      <c r="F21" s="42" t="s">
        <v>14</v>
      </c>
    </row>
    <row r="22" customFormat="false" ht="16.5" hidden="false" customHeight="false" outlineLevel="0" collapsed="false">
      <c r="A22" s="152" t="s">
        <v>27</v>
      </c>
      <c r="B22" s="42" t="s">
        <v>1653</v>
      </c>
      <c r="C22" s="42" t="s">
        <v>599</v>
      </c>
      <c r="D22" s="42" t="s">
        <v>4</v>
      </c>
      <c r="E22" s="43" t="s">
        <v>1672</v>
      </c>
      <c r="F22" s="42" t="s">
        <v>14</v>
      </c>
    </row>
    <row r="23" customFormat="false" ht="16.5" hidden="false" customHeight="false" outlineLevel="0" collapsed="false">
      <c r="A23" s="152" t="s">
        <v>27</v>
      </c>
      <c r="B23" s="42" t="s">
        <v>1653</v>
      </c>
      <c r="C23" s="42" t="s">
        <v>599</v>
      </c>
      <c r="D23" s="42" t="s">
        <v>4</v>
      </c>
      <c r="E23" s="43" t="s">
        <v>1673</v>
      </c>
      <c r="F23" s="42" t="s">
        <v>14</v>
      </c>
    </row>
    <row r="24" customFormat="false" ht="33" hidden="false" customHeight="false" outlineLevel="0" collapsed="false">
      <c r="A24" s="152" t="s">
        <v>27</v>
      </c>
      <c r="B24" s="42" t="s">
        <v>1653</v>
      </c>
      <c r="C24" s="42" t="s">
        <v>599</v>
      </c>
      <c r="D24" s="42" t="s">
        <v>4</v>
      </c>
      <c r="E24" s="43" t="s">
        <v>1674</v>
      </c>
      <c r="F24" s="42" t="s">
        <v>14</v>
      </c>
    </row>
    <row r="25" customFormat="false" ht="16.5" hidden="false" customHeight="false" outlineLevel="0" collapsed="false">
      <c r="A25" s="152" t="s">
        <v>27</v>
      </c>
      <c r="B25" s="42" t="s">
        <v>1653</v>
      </c>
      <c r="C25" s="42" t="s">
        <v>599</v>
      </c>
      <c r="D25" s="42" t="s">
        <v>4</v>
      </c>
      <c r="E25" s="43" t="s">
        <v>1675</v>
      </c>
      <c r="F25" s="42" t="s">
        <v>14</v>
      </c>
    </row>
    <row r="26" customFormat="false" ht="16.5" hidden="false" customHeight="false" outlineLevel="0" collapsed="false">
      <c r="A26" s="152" t="s">
        <v>27</v>
      </c>
      <c r="B26" s="42" t="s">
        <v>1653</v>
      </c>
      <c r="C26" s="42" t="s">
        <v>599</v>
      </c>
      <c r="D26" s="42" t="s">
        <v>4</v>
      </c>
      <c r="E26" s="43" t="s">
        <v>272</v>
      </c>
      <c r="F26" s="42" t="s">
        <v>14</v>
      </c>
    </row>
    <row r="27" customFormat="false" ht="16.5" hidden="false" customHeight="false" outlineLevel="0" collapsed="false">
      <c r="A27" s="152" t="s">
        <v>27</v>
      </c>
      <c r="B27" s="42" t="s">
        <v>1653</v>
      </c>
      <c r="C27" s="42" t="s">
        <v>584</v>
      </c>
      <c r="D27" s="42" t="s">
        <v>4</v>
      </c>
      <c r="E27" s="43" t="s">
        <v>1676</v>
      </c>
      <c r="F27" s="42" t="s">
        <v>14</v>
      </c>
    </row>
    <row r="28" customFormat="false" ht="16.5" hidden="false" customHeight="false" outlineLevel="0" collapsed="false">
      <c r="A28" s="152" t="s">
        <v>27</v>
      </c>
      <c r="B28" s="42" t="s">
        <v>1653</v>
      </c>
      <c r="C28" s="42" t="s">
        <v>584</v>
      </c>
      <c r="D28" s="42" t="s">
        <v>5</v>
      </c>
      <c r="E28" s="43" t="s">
        <v>1677</v>
      </c>
      <c r="F28" s="42" t="s">
        <v>14</v>
      </c>
    </row>
    <row r="29" customFormat="false" ht="16.5" hidden="false" customHeight="false" outlineLevel="0" collapsed="false">
      <c r="A29" s="152" t="s">
        <v>27</v>
      </c>
      <c r="B29" s="42" t="s">
        <v>1653</v>
      </c>
      <c r="C29" s="42" t="s">
        <v>595</v>
      </c>
      <c r="D29" s="42" t="s">
        <v>5</v>
      </c>
      <c r="E29" s="43" t="s">
        <v>1678</v>
      </c>
      <c r="F29" s="42" t="s">
        <v>14</v>
      </c>
    </row>
    <row r="30" customFormat="false" ht="16.5" hidden="false" customHeight="false" outlineLevel="0" collapsed="false">
      <c r="A30" s="152" t="s">
        <v>27</v>
      </c>
      <c r="B30" s="42" t="s">
        <v>1653</v>
      </c>
      <c r="C30" s="42" t="s">
        <v>602</v>
      </c>
      <c r="D30" s="42" t="s">
        <v>4</v>
      </c>
      <c r="E30" s="43" t="s">
        <v>1679</v>
      </c>
      <c r="F30" s="42" t="s">
        <v>14</v>
      </c>
    </row>
    <row r="31" customFormat="false" ht="33" hidden="false" customHeight="false" outlineLevel="0" collapsed="false">
      <c r="A31" s="152" t="s">
        <v>27</v>
      </c>
      <c r="B31" s="42" t="s">
        <v>1653</v>
      </c>
      <c r="C31" s="42" t="s">
        <v>602</v>
      </c>
      <c r="D31" s="42" t="s">
        <v>5</v>
      </c>
      <c r="E31" s="43" t="s">
        <v>1680</v>
      </c>
      <c r="F31" s="42" t="s">
        <v>14</v>
      </c>
    </row>
    <row r="32" customFormat="false" ht="16.5" hidden="false" customHeight="false" outlineLevel="0" collapsed="false">
      <c r="A32" s="152" t="s">
        <v>27</v>
      </c>
      <c r="B32" s="42" t="s">
        <v>1653</v>
      </c>
      <c r="C32" s="42" t="s">
        <v>602</v>
      </c>
      <c r="D32" s="42" t="s">
        <v>4</v>
      </c>
      <c r="E32" s="43" t="s">
        <v>1681</v>
      </c>
      <c r="F32" s="42" t="s">
        <v>14</v>
      </c>
    </row>
    <row r="33" customFormat="false" ht="33" hidden="false" customHeight="false" outlineLevel="0" collapsed="false">
      <c r="A33" s="152" t="s">
        <v>27</v>
      </c>
      <c r="B33" s="42" t="s">
        <v>1653</v>
      </c>
      <c r="C33" s="42" t="s">
        <v>602</v>
      </c>
      <c r="D33" s="42" t="s">
        <v>5</v>
      </c>
      <c r="E33" s="43" t="s">
        <v>1682</v>
      </c>
      <c r="F33" s="42" t="s">
        <v>14</v>
      </c>
    </row>
    <row r="34" customFormat="false" ht="16.5" hidden="false" customHeight="false" outlineLevel="0" collapsed="false">
      <c r="A34" s="152" t="s">
        <v>27</v>
      </c>
      <c r="B34" s="42" t="s">
        <v>1653</v>
      </c>
      <c r="C34" s="42" t="s">
        <v>625</v>
      </c>
      <c r="D34" s="42" t="s">
        <v>4</v>
      </c>
      <c r="E34" s="43" t="s">
        <v>1513</v>
      </c>
      <c r="F34" s="42" t="s">
        <v>14</v>
      </c>
    </row>
    <row r="35" customFormat="false" ht="16.5" hidden="false" customHeight="false" outlineLevel="0" collapsed="false">
      <c r="A35" s="152" t="s">
        <v>27</v>
      </c>
      <c r="B35" s="42" t="s">
        <v>1653</v>
      </c>
      <c r="C35" s="42" t="s">
        <v>625</v>
      </c>
      <c r="D35" s="42" t="s">
        <v>6</v>
      </c>
      <c r="E35" s="43" t="s">
        <v>1683</v>
      </c>
      <c r="F35" s="42" t="s">
        <v>14</v>
      </c>
    </row>
    <row r="36" customFormat="false" ht="16.5" hidden="false" customHeight="false" outlineLevel="0" collapsed="false">
      <c r="A36" s="152" t="s">
        <v>27</v>
      </c>
      <c r="B36" s="42" t="s">
        <v>1653</v>
      </c>
      <c r="C36" s="42" t="s">
        <v>625</v>
      </c>
      <c r="D36" s="42" t="s">
        <v>5</v>
      </c>
      <c r="E36" s="43" t="s">
        <v>1684</v>
      </c>
      <c r="F36" s="42" t="s">
        <v>14</v>
      </c>
    </row>
    <row r="37" customFormat="false" ht="16.5" hidden="false" customHeight="false" outlineLevel="0" collapsed="false">
      <c r="A37" s="152" t="s">
        <v>27</v>
      </c>
      <c r="B37" s="42" t="s">
        <v>1653</v>
      </c>
      <c r="C37" s="42" t="s">
        <v>625</v>
      </c>
      <c r="D37" s="42" t="s">
        <v>6</v>
      </c>
      <c r="E37" s="43" t="s">
        <v>1685</v>
      </c>
      <c r="F37" s="42" t="s">
        <v>14</v>
      </c>
    </row>
    <row r="38" customFormat="false" ht="16.5" hidden="false" customHeight="false" outlineLevel="0" collapsed="false">
      <c r="A38" s="152" t="s">
        <v>27</v>
      </c>
      <c r="B38" s="42" t="s">
        <v>1653</v>
      </c>
      <c r="C38" s="42" t="s">
        <v>627</v>
      </c>
      <c r="D38" s="42" t="s">
        <v>6</v>
      </c>
      <c r="E38" s="43" t="s">
        <v>1686</v>
      </c>
      <c r="F38" s="42" t="s">
        <v>14</v>
      </c>
    </row>
    <row r="39" customFormat="false" ht="33" hidden="false" customHeight="false" outlineLevel="0" collapsed="false">
      <c r="A39" s="152" t="s">
        <v>27</v>
      </c>
      <c r="B39" s="42" t="s">
        <v>1653</v>
      </c>
      <c r="C39" s="42" t="s">
        <v>580</v>
      </c>
      <c r="D39" s="42" t="s">
        <v>5</v>
      </c>
      <c r="E39" s="43" t="s">
        <v>1687</v>
      </c>
      <c r="F39" s="42" t="s">
        <v>14</v>
      </c>
    </row>
    <row r="40" customFormat="false" ht="16.5" hidden="false" customHeight="false" outlineLevel="0" collapsed="false">
      <c r="A40" s="152" t="s">
        <v>27</v>
      </c>
      <c r="B40" s="42" t="s">
        <v>1653</v>
      </c>
      <c r="C40" s="42" t="s">
        <v>580</v>
      </c>
      <c r="D40" s="42" t="s">
        <v>5</v>
      </c>
      <c r="E40" s="43" t="s">
        <v>1688</v>
      </c>
      <c r="F40" s="42" t="s">
        <v>14</v>
      </c>
    </row>
    <row r="41" customFormat="false" ht="16.5" hidden="false" customHeight="false" outlineLevel="0" collapsed="false">
      <c r="A41" s="152" t="s">
        <v>27</v>
      </c>
      <c r="B41" s="42" t="s">
        <v>1653</v>
      </c>
      <c r="C41" s="42" t="s">
        <v>580</v>
      </c>
      <c r="D41" s="42" t="s">
        <v>5</v>
      </c>
      <c r="E41" s="43" t="s">
        <v>1689</v>
      </c>
      <c r="F41" s="42" t="s">
        <v>14</v>
      </c>
    </row>
    <row r="42" customFormat="false" ht="33" hidden="false" customHeight="false" outlineLevel="0" collapsed="false">
      <c r="A42" s="152" t="s">
        <v>27</v>
      </c>
      <c r="B42" s="42" t="s">
        <v>1653</v>
      </c>
      <c r="C42" s="42" t="s">
        <v>580</v>
      </c>
      <c r="D42" s="42" t="s">
        <v>5</v>
      </c>
      <c r="E42" s="43" t="s">
        <v>1690</v>
      </c>
      <c r="F42" s="42" t="s">
        <v>14</v>
      </c>
    </row>
    <row r="43" customFormat="false" ht="16.5" hidden="false" customHeight="false" outlineLevel="0" collapsed="false">
      <c r="A43" s="152" t="s">
        <v>27</v>
      </c>
      <c r="B43" s="42" t="s">
        <v>1653</v>
      </c>
      <c r="C43" s="42" t="s">
        <v>580</v>
      </c>
      <c r="D43" s="42" t="s">
        <v>4</v>
      </c>
      <c r="E43" s="43" t="s">
        <v>1691</v>
      </c>
      <c r="F43" s="42" t="s">
        <v>14</v>
      </c>
    </row>
    <row r="44" customFormat="false" ht="16.5" hidden="false" customHeight="false" outlineLevel="0" collapsed="false">
      <c r="A44" s="152" t="s">
        <v>27</v>
      </c>
      <c r="B44" s="42" t="s">
        <v>1653</v>
      </c>
      <c r="C44" s="42" t="s">
        <v>580</v>
      </c>
      <c r="D44" s="42" t="s">
        <v>5</v>
      </c>
      <c r="E44" s="43" t="s">
        <v>1692</v>
      </c>
      <c r="F44" s="42" t="s">
        <v>14</v>
      </c>
    </row>
    <row r="45" customFormat="false" ht="16.5" hidden="false" customHeight="false" outlineLevel="0" collapsed="false">
      <c r="A45" s="152" t="s">
        <v>27</v>
      </c>
      <c r="B45" s="42" t="s">
        <v>1653</v>
      </c>
      <c r="C45" s="42" t="s">
        <v>580</v>
      </c>
      <c r="D45" s="42" t="s">
        <v>5</v>
      </c>
      <c r="E45" s="43" t="s">
        <v>1693</v>
      </c>
      <c r="F45" s="42" t="s">
        <v>14</v>
      </c>
    </row>
    <row r="46" customFormat="false" ht="16.5" hidden="false" customHeight="false" outlineLevel="0" collapsed="false">
      <c r="A46" s="152" t="s">
        <v>27</v>
      </c>
      <c r="B46" s="42" t="s">
        <v>1653</v>
      </c>
      <c r="C46" s="42" t="s">
        <v>580</v>
      </c>
      <c r="D46" s="42" t="s">
        <v>4</v>
      </c>
      <c r="E46" s="43" t="s">
        <v>1694</v>
      </c>
      <c r="F46" s="42" t="s">
        <v>14</v>
      </c>
    </row>
    <row r="47" customFormat="false" ht="33" hidden="false" customHeight="false" outlineLevel="0" collapsed="false">
      <c r="A47" s="152" t="s">
        <v>27</v>
      </c>
      <c r="B47" s="42" t="s">
        <v>1653</v>
      </c>
      <c r="C47" s="42" t="s">
        <v>580</v>
      </c>
      <c r="D47" s="42" t="s">
        <v>5</v>
      </c>
      <c r="E47" s="43" t="s">
        <v>1695</v>
      </c>
      <c r="F47" s="42" t="s">
        <v>14</v>
      </c>
    </row>
    <row r="48" customFormat="false" ht="16.5" hidden="false" customHeight="false" outlineLevel="0" collapsed="false">
      <c r="A48" s="152" t="s">
        <v>27</v>
      </c>
      <c r="B48" s="42" t="s">
        <v>1653</v>
      </c>
      <c r="C48" s="42" t="s">
        <v>633</v>
      </c>
      <c r="D48" s="42" t="s">
        <v>5</v>
      </c>
      <c r="E48" s="43" t="s">
        <v>1696</v>
      </c>
      <c r="F48" s="42" t="s">
        <v>14</v>
      </c>
    </row>
    <row r="49" customFormat="false" ht="16.5" hidden="false" customHeight="false" outlineLevel="0" collapsed="false">
      <c r="A49" s="152" t="s">
        <v>27</v>
      </c>
      <c r="B49" s="42" t="s">
        <v>1653</v>
      </c>
      <c r="C49" s="42" t="s">
        <v>635</v>
      </c>
      <c r="D49" s="42" t="s">
        <v>4</v>
      </c>
      <c r="E49" s="43" t="s">
        <v>1697</v>
      </c>
      <c r="F49" s="42" t="s">
        <v>14</v>
      </c>
    </row>
    <row r="50" customFormat="false" ht="16.5" hidden="false" customHeight="false" outlineLevel="0" collapsed="false">
      <c r="A50" s="152" t="s">
        <v>27</v>
      </c>
      <c r="B50" s="42" t="s">
        <v>1653</v>
      </c>
      <c r="C50" s="42" t="s">
        <v>623</v>
      </c>
      <c r="D50" s="42" t="s">
        <v>6</v>
      </c>
      <c r="E50" s="43" t="s">
        <v>1698</v>
      </c>
      <c r="F50" s="42" t="s">
        <v>14</v>
      </c>
    </row>
    <row r="51" customFormat="false" ht="16.5" hidden="false" customHeight="false" outlineLevel="0" collapsed="false">
      <c r="A51" s="152" t="s">
        <v>27</v>
      </c>
      <c r="B51" s="42" t="s">
        <v>1653</v>
      </c>
      <c r="C51" s="42" t="s">
        <v>623</v>
      </c>
      <c r="D51" s="42" t="s">
        <v>6</v>
      </c>
      <c r="E51" s="43" t="s">
        <v>1699</v>
      </c>
      <c r="F51" s="42" t="s">
        <v>14</v>
      </c>
    </row>
    <row r="52" customFormat="false" ht="33" hidden="false" customHeight="false" outlineLevel="0" collapsed="false">
      <c r="A52" s="152" t="s">
        <v>27</v>
      </c>
      <c r="B52" s="42" t="s">
        <v>1653</v>
      </c>
      <c r="C52" s="42" t="s">
        <v>623</v>
      </c>
      <c r="D52" s="42" t="s">
        <v>6</v>
      </c>
      <c r="E52" s="43" t="s">
        <v>1700</v>
      </c>
      <c r="F52" s="42" t="s">
        <v>14</v>
      </c>
    </row>
    <row r="53" customFormat="false" ht="16.5" hidden="false" customHeight="false" outlineLevel="0" collapsed="false">
      <c r="A53" s="152" t="s">
        <v>27</v>
      </c>
      <c r="B53" s="42" t="s">
        <v>1653</v>
      </c>
      <c r="C53" s="42" t="s">
        <v>582</v>
      </c>
      <c r="D53" s="42" t="s">
        <v>4</v>
      </c>
      <c r="E53" s="43" t="s">
        <v>1701</v>
      </c>
      <c r="F53" s="42" t="s">
        <v>14</v>
      </c>
    </row>
    <row r="54" customFormat="false" ht="16.5" hidden="false" customHeight="false" outlineLevel="0" collapsed="false">
      <c r="A54" s="152" t="s">
        <v>27</v>
      </c>
      <c r="B54" s="42" t="s">
        <v>1653</v>
      </c>
      <c r="C54" s="42" t="s">
        <v>582</v>
      </c>
      <c r="D54" s="42" t="s">
        <v>4</v>
      </c>
      <c r="E54" s="43" t="s">
        <v>1702</v>
      </c>
      <c r="F54" s="42" t="s">
        <v>14</v>
      </c>
    </row>
    <row r="55" customFormat="false" ht="16.5" hidden="false" customHeight="false" outlineLevel="0" collapsed="false">
      <c r="A55" s="152" t="s">
        <v>27</v>
      </c>
      <c r="B55" s="42" t="s">
        <v>1653</v>
      </c>
      <c r="C55" s="42" t="s">
        <v>582</v>
      </c>
      <c r="D55" s="42" t="s">
        <v>5</v>
      </c>
      <c r="E55" s="43" t="s">
        <v>1703</v>
      </c>
      <c r="F55" s="42" t="s">
        <v>14</v>
      </c>
    </row>
    <row r="56" customFormat="false" ht="16.5" hidden="false" customHeight="false" outlineLevel="0" collapsed="false">
      <c r="A56" s="152" t="s">
        <v>27</v>
      </c>
      <c r="B56" s="42" t="s">
        <v>1653</v>
      </c>
      <c r="C56" s="42" t="s">
        <v>591</v>
      </c>
      <c r="D56" s="42" t="s">
        <v>5</v>
      </c>
      <c r="E56" s="43" t="s">
        <v>1704</v>
      </c>
      <c r="F56" s="42" t="s">
        <v>14</v>
      </c>
    </row>
    <row r="57" customFormat="false" ht="16.5" hidden="false" customHeight="false" outlineLevel="0" collapsed="false">
      <c r="A57" s="152" t="s">
        <v>27</v>
      </c>
      <c r="B57" s="42" t="s">
        <v>1653</v>
      </c>
      <c r="C57" s="42" t="s">
        <v>591</v>
      </c>
      <c r="D57" s="42" t="s">
        <v>6</v>
      </c>
      <c r="E57" s="43" t="s">
        <v>1705</v>
      </c>
      <c r="F57" s="42" t="s">
        <v>14</v>
      </c>
    </row>
    <row r="58" customFormat="false" ht="16.5" hidden="false" customHeight="false" outlineLevel="0" collapsed="false">
      <c r="A58" s="152" t="s">
        <v>27</v>
      </c>
      <c r="B58" s="42" t="s">
        <v>1653</v>
      </c>
      <c r="C58" s="42" t="s">
        <v>591</v>
      </c>
      <c r="D58" s="42" t="s">
        <v>4</v>
      </c>
      <c r="E58" s="43" t="s">
        <v>1706</v>
      </c>
      <c r="F58" s="42" t="s">
        <v>14</v>
      </c>
    </row>
    <row r="59" customFormat="false" ht="33" hidden="false" customHeight="false" outlineLevel="0" collapsed="false">
      <c r="A59" s="152" t="s">
        <v>27</v>
      </c>
      <c r="B59" s="42" t="s">
        <v>1653</v>
      </c>
      <c r="C59" s="42" t="s">
        <v>591</v>
      </c>
      <c r="D59" s="42" t="s">
        <v>5</v>
      </c>
      <c r="E59" s="43" t="s">
        <v>1707</v>
      </c>
      <c r="F59" s="42" t="s">
        <v>14</v>
      </c>
    </row>
    <row r="60" customFormat="false" ht="16.5" hidden="false" customHeight="false" outlineLevel="0" collapsed="false">
      <c r="A60" s="152" t="s">
        <v>27</v>
      </c>
      <c r="B60" s="42" t="s">
        <v>1653</v>
      </c>
      <c r="C60" s="42" t="s">
        <v>591</v>
      </c>
      <c r="D60" s="42" t="s">
        <v>4</v>
      </c>
      <c r="E60" s="43" t="s">
        <v>1708</v>
      </c>
      <c r="F60" s="42" t="s">
        <v>14</v>
      </c>
    </row>
    <row r="61" customFormat="false" ht="16.5" hidden="false" customHeight="false" outlineLevel="0" collapsed="false">
      <c r="A61" s="152" t="s">
        <v>27</v>
      </c>
      <c r="B61" s="42" t="s">
        <v>1653</v>
      </c>
      <c r="C61" s="42" t="s">
        <v>591</v>
      </c>
      <c r="D61" s="42" t="s">
        <v>4</v>
      </c>
      <c r="E61" s="43" t="s">
        <v>1709</v>
      </c>
      <c r="F61" s="42" t="s">
        <v>14</v>
      </c>
    </row>
    <row r="62" customFormat="false" ht="33" hidden="false" customHeight="false" outlineLevel="0" collapsed="false">
      <c r="A62" s="152" t="s">
        <v>27</v>
      </c>
      <c r="B62" s="42" t="s">
        <v>1653</v>
      </c>
      <c r="C62" s="42" t="s">
        <v>591</v>
      </c>
      <c r="D62" s="42" t="s">
        <v>6</v>
      </c>
      <c r="E62" s="43" t="s">
        <v>1710</v>
      </c>
      <c r="F62" s="42" t="s">
        <v>14</v>
      </c>
    </row>
    <row r="63" customFormat="false" ht="16.5" hidden="false" customHeight="false" outlineLevel="0" collapsed="false">
      <c r="A63" s="152" t="s">
        <v>27</v>
      </c>
      <c r="B63" s="42" t="s">
        <v>1653</v>
      </c>
      <c r="C63" s="42" t="s">
        <v>591</v>
      </c>
      <c r="D63" s="42" t="s">
        <v>4</v>
      </c>
      <c r="E63" s="43" t="s">
        <v>1711</v>
      </c>
      <c r="F63" s="42" t="s">
        <v>14</v>
      </c>
    </row>
    <row r="64" customFormat="false" ht="16.5" hidden="false" customHeight="false" outlineLevel="0" collapsed="false">
      <c r="A64" s="152" t="s">
        <v>27</v>
      </c>
      <c r="B64" s="42" t="s">
        <v>1653</v>
      </c>
      <c r="C64" s="42" t="s">
        <v>591</v>
      </c>
      <c r="D64" s="42" t="s">
        <v>4</v>
      </c>
      <c r="E64" s="45" t="s">
        <v>1712</v>
      </c>
      <c r="F64" s="42" t="s">
        <v>14</v>
      </c>
    </row>
    <row r="65" customFormat="false" ht="16.5" hidden="false" customHeight="false" outlineLevel="0" collapsed="false">
      <c r="A65" s="152" t="s">
        <v>27</v>
      </c>
      <c r="B65" s="42" t="s">
        <v>1653</v>
      </c>
      <c r="C65" s="42" t="s">
        <v>591</v>
      </c>
      <c r="D65" s="42" t="s">
        <v>6</v>
      </c>
      <c r="E65" s="43" t="s">
        <v>1713</v>
      </c>
      <c r="F65" s="42" t="s">
        <v>14</v>
      </c>
    </row>
    <row r="66" customFormat="false" ht="33" hidden="false" customHeight="false" outlineLevel="0" collapsed="false">
      <c r="A66" s="152" t="s">
        <v>27</v>
      </c>
      <c r="B66" s="42" t="s">
        <v>1653</v>
      </c>
      <c r="C66" s="42" t="s">
        <v>591</v>
      </c>
      <c r="D66" s="42" t="s">
        <v>4</v>
      </c>
      <c r="E66" s="43" t="s">
        <v>1714</v>
      </c>
      <c r="F66" s="42" t="s">
        <v>14</v>
      </c>
    </row>
    <row r="67" customFormat="false" ht="16.5" hidden="false" customHeight="false" outlineLevel="0" collapsed="false">
      <c r="A67" s="152" t="s">
        <v>27</v>
      </c>
      <c r="B67" s="42" t="s">
        <v>1653</v>
      </c>
      <c r="C67" s="42" t="s">
        <v>591</v>
      </c>
      <c r="D67" s="42" t="s">
        <v>5</v>
      </c>
      <c r="E67" s="45" t="s">
        <v>1715</v>
      </c>
      <c r="F67" s="42" t="s">
        <v>14</v>
      </c>
    </row>
    <row r="68" customFormat="false" ht="16.5" hidden="false" customHeight="false" outlineLevel="0" collapsed="false">
      <c r="A68" s="152" t="s">
        <v>27</v>
      </c>
      <c r="B68" s="42" t="s">
        <v>1653</v>
      </c>
      <c r="C68" s="42" t="s">
        <v>591</v>
      </c>
      <c r="D68" s="42" t="s">
        <v>5</v>
      </c>
      <c r="E68" s="43" t="s">
        <v>1716</v>
      </c>
      <c r="F68" s="42" t="s">
        <v>14</v>
      </c>
    </row>
    <row r="69" customFormat="false" ht="16.5" hidden="false" customHeight="false" outlineLevel="0" collapsed="false">
      <c r="A69" s="152" t="s">
        <v>27</v>
      </c>
      <c r="B69" s="42" t="s">
        <v>1653</v>
      </c>
      <c r="C69" s="42" t="s">
        <v>591</v>
      </c>
      <c r="D69" s="42" t="s">
        <v>4</v>
      </c>
      <c r="E69" s="43" t="s">
        <v>1717</v>
      </c>
      <c r="F69" s="42" t="s">
        <v>14</v>
      </c>
    </row>
    <row r="70" customFormat="false" ht="16.5" hidden="false" customHeight="false" outlineLevel="0" collapsed="false">
      <c r="A70" s="152" t="s">
        <v>27</v>
      </c>
      <c r="B70" s="42" t="s">
        <v>1653</v>
      </c>
      <c r="C70" s="42" t="s">
        <v>591</v>
      </c>
      <c r="D70" s="42" t="s">
        <v>4</v>
      </c>
      <c r="E70" s="43" t="s">
        <v>1718</v>
      </c>
      <c r="F70" s="42" t="s">
        <v>14</v>
      </c>
    </row>
    <row r="71" customFormat="false" ht="16.5" hidden="false" customHeight="false" outlineLevel="0" collapsed="false">
      <c r="A71" s="152" t="s">
        <v>27</v>
      </c>
      <c r="B71" s="42" t="s">
        <v>1653</v>
      </c>
      <c r="C71" s="42" t="s">
        <v>591</v>
      </c>
      <c r="D71" s="42" t="s">
        <v>4</v>
      </c>
      <c r="E71" s="43" t="s">
        <v>1719</v>
      </c>
      <c r="F71" s="42" t="s">
        <v>14</v>
      </c>
    </row>
    <row r="72" customFormat="false" ht="16.5" hidden="false" customHeight="false" outlineLevel="0" collapsed="false">
      <c r="A72" s="152" t="s">
        <v>27</v>
      </c>
      <c r="B72" s="42" t="s">
        <v>1653</v>
      </c>
      <c r="C72" s="42" t="s">
        <v>629</v>
      </c>
      <c r="D72" s="42" t="s">
        <v>5</v>
      </c>
      <c r="E72" s="43" t="s">
        <v>1720</v>
      </c>
      <c r="F72" s="42" t="s">
        <v>14</v>
      </c>
    </row>
    <row r="73" customFormat="false" ht="16.5" hidden="false" customHeight="false" outlineLevel="0" collapsed="false">
      <c r="A73" s="152" t="s">
        <v>27</v>
      </c>
      <c r="B73" s="42" t="s">
        <v>1653</v>
      </c>
      <c r="C73" s="42" t="s">
        <v>629</v>
      </c>
      <c r="D73" s="42" t="s">
        <v>5</v>
      </c>
      <c r="E73" s="43" t="s">
        <v>1721</v>
      </c>
      <c r="F73" s="42" t="s">
        <v>14</v>
      </c>
    </row>
    <row r="74" customFormat="false" ht="16.5" hidden="false" customHeight="false" outlineLevel="0" collapsed="false">
      <c r="A74" s="152" t="s">
        <v>27</v>
      </c>
      <c r="B74" s="42" t="s">
        <v>1653</v>
      </c>
      <c r="C74" s="42" t="s">
        <v>629</v>
      </c>
      <c r="D74" s="42" t="s">
        <v>5</v>
      </c>
      <c r="E74" s="43" t="s">
        <v>1722</v>
      </c>
      <c r="F74" s="42" t="s">
        <v>14</v>
      </c>
    </row>
    <row r="75" customFormat="false" ht="16.5" hidden="false" customHeight="false" outlineLevel="0" collapsed="false">
      <c r="A75" s="152" t="s">
        <v>27</v>
      </c>
      <c r="B75" s="42" t="s">
        <v>1653</v>
      </c>
      <c r="C75" s="42" t="s">
        <v>629</v>
      </c>
      <c r="D75" s="42" t="s">
        <v>6</v>
      </c>
      <c r="E75" s="43" t="s">
        <v>1723</v>
      </c>
      <c r="F75" s="42" t="s">
        <v>14</v>
      </c>
    </row>
    <row r="76" customFormat="false" ht="16.5" hidden="false" customHeight="false" outlineLevel="0" collapsed="false">
      <c r="A76" s="152" t="s">
        <v>27</v>
      </c>
      <c r="B76" s="42" t="s">
        <v>1653</v>
      </c>
      <c r="C76" s="42" t="s">
        <v>636</v>
      </c>
      <c r="D76" s="42" t="s">
        <v>4</v>
      </c>
      <c r="E76" s="43" t="s">
        <v>1724</v>
      </c>
      <c r="F76" s="42" t="s">
        <v>14</v>
      </c>
    </row>
    <row r="77" customFormat="false" ht="16.5" hidden="false" customHeight="false" outlineLevel="0" collapsed="false">
      <c r="A77" s="152" t="s">
        <v>27</v>
      </c>
      <c r="B77" s="42" t="s">
        <v>1653</v>
      </c>
      <c r="C77" s="42" t="s">
        <v>636</v>
      </c>
      <c r="D77" s="42" t="s">
        <v>4</v>
      </c>
      <c r="E77" s="43" t="s">
        <v>1725</v>
      </c>
      <c r="F77" s="42" t="s">
        <v>14</v>
      </c>
    </row>
    <row r="78" customFormat="false" ht="16.5" hidden="false" customHeight="false" outlineLevel="0" collapsed="false">
      <c r="A78" s="152" t="s">
        <v>27</v>
      </c>
      <c r="B78" s="42" t="s">
        <v>1653</v>
      </c>
      <c r="C78" s="42" t="s">
        <v>632</v>
      </c>
      <c r="D78" s="42" t="s">
        <v>6</v>
      </c>
      <c r="E78" s="43" t="s">
        <v>1726</v>
      </c>
      <c r="F78" s="42" t="s">
        <v>14</v>
      </c>
    </row>
    <row r="79" customFormat="false" ht="33" hidden="false" customHeight="false" outlineLevel="0" collapsed="false">
      <c r="A79" s="152" t="s">
        <v>27</v>
      </c>
      <c r="B79" s="42" t="s">
        <v>1653</v>
      </c>
      <c r="C79" s="42" t="s">
        <v>632</v>
      </c>
      <c r="D79" s="42" t="s">
        <v>6</v>
      </c>
      <c r="E79" s="43" t="s">
        <v>1727</v>
      </c>
      <c r="F79" s="42" t="s">
        <v>14</v>
      </c>
    </row>
    <row r="80" customFormat="false" ht="16.5" hidden="false" customHeight="false" outlineLevel="0" collapsed="false">
      <c r="A80" s="152" t="s">
        <v>27</v>
      </c>
      <c r="B80" s="42" t="s">
        <v>1653</v>
      </c>
      <c r="C80" s="42" t="s">
        <v>632</v>
      </c>
      <c r="D80" s="42" t="s">
        <v>6</v>
      </c>
      <c r="E80" s="43" t="s">
        <v>1606</v>
      </c>
      <c r="F80" s="42" t="s">
        <v>14</v>
      </c>
    </row>
    <row r="81" customFormat="false" ht="16.5" hidden="false" customHeight="false" outlineLevel="0" collapsed="false">
      <c r="A81" s="152" t="s">
        <v>27</v>
      </c>
      <c r="B81" s="42" t="s">
        <v>1653</v>
      </c>
      <c r="C81" s="42" t="s">
        <v>632</v>
      </c>
      <c r="D81" s="42" t="s">
        <v>6</v>
      </c>
      <c r="E81" s="43" t="s">
        <v>1728</v>
      </c>
      <c r="F81" s="42" t="s">
        <v>14</v>
      </c>
    </row>
    <row r="82" customFormat="false" ht="33" hidden="false" customHeight="false" outlineLevel="0" collapsed="false">
      <c r="A82" s="152" t="s">
        <v>27</v>
      </c>
      <c r="B82" s="42" t="s">
        <v>1653</v>
      </c>
      <c r="C82" s="42" t="s">
        <v>632</v>
      </c>
      <c r="D82" s="42" t="s">
        <v>6</v>
      </c>
      <c r="E82" s="43" t="s">
        <v>1729</v>
      </c>
      <c r="F82" s="42" t="s">
        <v>14</v>
      </c>
    </row>
    <row r="83" customFormat="false" ht="16.5" hidden="false" customHeight="false" outlineLevel="0" collapsed="false">
      <c r="A83" s="152" t="s">
        <v>27</v>
      </c>
      <c r="B83" s="42" t="s">
        <v>1653</v>
      </c>
      <c r="C83" s="42" t="s">
        <v>632</v>
      </c>
      <c r="D83" s="42" t="s">
        <v>6</v>
      </c>
      <c r="E83" s="43" t="s">
        <v>276</v>
      </c>
      <c r="F83" s="42" t="s">
        <v>14</v>
      </c>
    </row>
    <row r="84" customFormat="false" ht="16.5" hidden="false" customHeight="false" outlineLevel="0" collapsed="false">
      <c r="A84" s="152" t="s">
        <v>27</v>
      </c>
      <c r="B84" s="42" t="s">
        <v>1653</v>
      </c>
      <c r="C84" s="42" t="s">
        <v>632</v>
      </c>
      <c r="D84" s="42" t="s">
        <v>6</v>
      </c>
      <c r="E84" s="43" t="s">
        <v>1730</v>
      </c>
      <c r="F84" s="42" t="s">
        <v>14</v>
      </c>
    </row>
    <row r="85" customFormat="false" ht="16.5" hidden="false" customHeight="false" outlineLevel="0" collapsed="false">
      <c r="A85" s="152" t="s">
        <v>27</v>
      </c>
      <c r="B85" s="42" t="s">
        <v>1653</v>
      </c>
      <c r="C85" s="42" t="s">
        <v>632</v>
      </c>
      <c r="D85" s="42" t="s">
        <v>6</v>
      </c>
      <c r="E85" s="43" t="s">
        <v>1287</v>
      </c>
      <c r="F85" s="42" t="s">
        <v>14</v>
      </c>
    </row>
    <row r="86" customFormat="false" ht="16.5" hidden="false" customHeight="false" outlineLevel="0" collapsed="false">
      <c r="A86" s="152" t="s">
        <v>27</v>
      </c>
      <c r="B86" s="42" t="s">
        <v>1653</v>
      </c>
      <c r="C86" s="42" t="s">
        <v>632</v>
      </c>
      <c r="D86" s="42" t="s">
        <v>5</v>
      </c>
      <c r="E86" s="43" t="s">
        <v>1731</v>
      </c>
      <c r="F86" s="42" t="s">
        <v>14</v>
      </c>
    </row>
    <row r="87" customFormat="false" ht="16.5" hidden="false" customHeight="false" outlineLevel="0" collapsed="false">
      <c r="A87" s="152" t="s">
        <v>27</v>
      </c>
      <c r="B87" s="42" t="s">
        <v>1653</v>
      </c>
      <c r="C87" s="42" t="s">
        <v>632</v>
      </c>
      <c r="D87" s="42" t="s">
        <v>6</v>
      </c>
      <c r="E87" s="43" t="s">
        <v>1732</v>
      </c>
      <c r="F87" s="42" t="s">
        <v>14</v>
      </c>
    </row>
    <row r="88" customFormat="false" ht="16.5" hidden="false" customHeight="false" outlineLevel="0" collapsed="false">
      <c r="A88" s="152" t="s">
        <v>27</v>
      </c>
      <c r="B88" s="42" t="s">
        <v>1653</v>
      </c>
      <c r="C88" s="42" t="s">
        <v>590</v>
      </c>
      <c r="D88" s="42" t="s">
        <v>5</v>
      </c>
      <c r="E88" s="43" t="s">
        <v>1733</v>
      </c>
      <c r="F88" s="42" t="s">
        <v>14</v>
      </c>
    </row>
    <row r="89" customFormat="false" ht="16.5" hidden="false" customHeight="false" outlineLevel="0" collapsed="false">
      <c r="A89" s="152" t="s">
        <v>27</v>
      </c>
      <c r="B89" s="42" t="s">
        <v>1653</v>
      </c>
      <c r="C89" s="42" t="s">
        <v>590</v>
      </c>
      <c r="D89" s="42" t="s">
        <v>5</v>
      </c>
      <c r="E89" s="43" t="s">
        <v>1734</v>
      </c>
      <c r="F89" s="42" t="s">
        <v>14</v>
      </c>
    </row>
    <row r="90" customFormat="false" ht="16.5" hidden="false" customHeight="false" outlineLevel="0" collapsed="false">
      <c r="A90" s="152" t="s">
        <v>27</v>
      </c>
      <c r="B90" s="42" t="s">
        <v>1653</v>
      </c>
      <c r="C90" s="42" t="s">
        <v>590</v>
      </c>
      <c r="D90" s="42" t="s">
        <v>5</v>
      </c>
      <c r="E90" s="43" t="s">
        <v>1735</v>
      </c>
      <c r="F90" s="42" t="s">
        <v>14</v>
      </c>
    </row>
    <row r="91" customFormat="false" ht="16.5" hidden="false" customHeight="false" outlineLevel="0" collapsed="false">
      <c r="A91" s="152" t="s">
        <v>27</v>
      </c>
      <c r="B91" s="42" t="s">
        <v>1653</v>
      </c>
      <c r="C91" s="42" t="s">
        <v>590</v>
      </c>
      <c r="D91" s="42" t="s">
        <v>5</v>
      </c>
      <c r="E91" s="43" t="s">
        <v>1736</v>
      </c>
      <c r="F91" s="42" t="s">
        <v>14</v>
      </c>
    </row>
    <row r="92" customFormat="false" ht="33" hidden="false" customHeight="false" outlineLevel="0" collapsed="false">
      <c r="A92" s="152" t="s">
        <v>27</v>
      </c>
      <c r="B92" s="42" t="s">
        <v>1653</v>
      </c>
      <c r="C92" s="42" t="s">
        <v>601</v>
      </c>
      <c r="D92" s="42" t="s">
        <v>5</v>
      </c>
      <c r="E92" s="43" t="s">
        <v>1737</v>
      </c>
      <c r="F92" s="42" t="s">
        <v>14</v>
      </c>
    </row>
    <row r="93" customFormat="false" ht="16.5" hidden="false" customHeight="false" outlineLevel="0" collapsed="false">
      <c r="A93" s="152" t="s">
        <v>27</v>
      </c>
      <c r="B93" s="42" t="s">
        <v>1653</v>
      </c>
      <c r="C93" s="42" t="s">
        <v>601</v>
      </c>
      <c r="D93" s="42" t="s">
        <v>4</v>
      </c>
      <c r="E93" s="43" t="s">
        <v>1738</v>
      </c>
      <c r="F93" s="42" t="s">
        <v>14</v>
      </c>
    </row>
    <row r="94" customFormat="false" ht="16.5" hidden="false" customHeight="false" outlineLevel="0" collapsed="false">
      <c r="A94" s="152" t="s">
        <v>27</v>
      </c>
      <c r="B94" s="42" t="s">
        <v>1653</v>
      </c>
      <c r="C94" s="42" t="s">
        <v>601</v>
      </c>
      <c r="D94" s="42" t="s">
        <v>4</v>
      </c>
      <c r="E94" s="43" t="s">
        <v>1739</v>
      </c>
      <c r="F94" s="42" t="s">
        <v>14</v>
      </c>
    </row>
    <row r="95" customFormat="false" ht="16.5" hidden="false" customHeight="false" outlineLevel="0" collapsed="false">
      <c r="A95" s="152" t="s">
        <v>27</v>
      </c>
      <c r="B95" s="42" t="s">
        <v>1653</v>
      </c>
      <c r="C95" s="42" t="s">
        <v>601</v>
      </c>
      <c r="D95" s="42" t="s">
        <v>5</v>
      </c>
      <c r="E95" s="43" t="s">
        <v>1740</v>
      </c>
      <c r="F95" s="42" t="s">
        <v>14</v>
      </c>
    </row>
    <row r="96" customFormat="false" ht="16.5" hidden="false" customHeight="false" outlineLevel="0" collapsed="false">
      <c r="A96" s="152" t="s">
        <v>27</v>
      </c>
      <c r="B96" s="42" t="s">
        <v>1653</v>
      </c>
      <c r="C96" s="42" t="s">
        <v>601</v>
      </c>
      <c r="D96" s="42" t="s">
        <v>4</v>
      </c>
      <c r="E96" s="43" t="s">
        <v>1741</v>
      </c>
      <c r="F96" s="42" t="s">
        <v>14</v>
      </c>
    </row>
    <row r="97" customFormat="false" ht="33" hidden="false" customHeight="false" outlineLevel="0" collapsed="false">
      <c r="A97" s="152" t="s">
        <v>27</v>
      </c>
      <c r="B97" s="42" t="s">
        <v>1653</v>
      </c>
      <c r="C97" s="42" t="s">
        <v>601</v>
      </c>
      <c r="D97" s="42" t="s">
        <v>5</v>
      </c>
      <c r="E97" s="43" t="s">
        <v>1742</v>
      </c>
      <c r="F97" s="42" t="s">
        <v>14</v>
      </c>
    </row>
    <row r="98" customFormat="false" ht="16.5" hidden="false" customHeight="false" outlineLevel="0" collapsed="false">
      <c r="A98" s="152" t="s">
        <v>27</v>
      </c>
      <c r="B98" s="42" t="s">
        <v>1653</v>
      </c>
      <c r="C98" s="42" t="s">
        <v>601</v>
      </c>
      <c r="D98" s="42" t="s">
        <v>5</v>
      </c>
      <c r="E98" s="43" t="s">
        <v>1743</v>
      </c>
      <c r="F98" s="42" t="s">
        <v>14</v>
      </c>
    </row>
    <row r="99" customFormat="false" ht="16.5" hidden="false" customHeight="false" outlineLevel="0" collapsed="false">
      <c r="A99" s="152" t="s">
        <v>27</v>
      </c>
      <c r="B99" s="42" t="s">
        <v>1653</v>
      </c>
      <c r="C99" s="42" t="s">
        <v>601</v>
      </c>
      <c r="D99" s="42" t="s">
        <v>5</v>
      </c>
      <c r="E99" s="43" t="s">
        <v>1744</v>
      </c>
      <c r="F99" s="42" t="s">
        <v>14</v>
      </c>
    </row>
    <row r="100" customFormat="false" ht="16.5" hidden="false" customHeight="false" outlineLevel="0" collapsed="false">
      <c r="A100" s="152" t="s">
        <v>27</v>
      </c>
      <c r="B100" s="42" t="s">
        <v>1653</v>
      </c>
      <c r="C100" s="42" t="s">
        <v>618</v>
      </c>
      <c r="D100" s="42" t="s">
        <v>6</v>
      </c>
      <c r="E100" s="43" t="s">
        <v>1745</v>
      </c>
      <c r="F100" s="42" t="s">
        <v>14</v>
      </c>
    </row>
    <row r="101" customFormat="false" ht="16.5" hidden="false" customHeight="false" outlineLevel="0" collapsed="false">
      <c r="A101" s="152" t="s">
        <v>27</v>
      </c>
      <c r="B101" s="42" t="s">
        <v>1653</v>
      </c>
      <c r="C101" s="42" t="s">
        <v>631</v>
      </c>
      <c r="D101" s="42" t="s">
        <v>5</v>
      </c>
      <c r="E101" s="43" t="s">
        <v>1746</v>
      </c>
      <c r="F101" s="42" t="s">
        <v>14</v>
      </c>
    </row>
    <row r="102" customFormat="false" ht="16.5" hidden="false" customHeight="false" outlineLevel="0" collapsed="false">
      <c r="A102" s="152" t="s">
        <v>27</v>
      </c>
      <c r="B102" s="42" t="s">
        <v>1653</v>
      </c>
      <c r="C102" s="42" t="s">
        <v>631</v>
      </c>
      <c r="D102" s="42" t="s">
        <v>5</v>
      </c>
      <c r="E102" s="43" t="s">
        <v>1747</v>
      </c>
      <c r="F102" s="42" t="s">
        <v>14</v>
      </c>
    </row>
    <row r="103" customFormat="false" ht="16.5" hidden="false" customHeight="false" outlineLevel="0" collapsed="false">
      <c r="A103" s="152" t="s">
        <v>27</v>
      </c>
      <c r="B103" s="42" t="s">
        <v>1653</v>
      </c>
      <c r="C103" s="42" t="s">
        <v>597</v>
      </c>
      <c r="D103" s="42" t="s">
        <v>6</v>
      </c>
      <c r="E103" s="43" t="s">
        <v>1748</v>
      </c>
      <c r="F103" s="42" t="s">
        <v>14</v>
      </c>
    </row>
    <row r="104" customFormat="false" ht="16.5" hidden="false" customHeight="false" outlineLevel="0" collapsed="false">
      <c r="A104" s="152" t="s">
        <v>27</v>
      </c>
      <c r="B104" s="42" t="s">
        <v>1653</v>
      </c>
      <c r="C104" s="42" t="s">
        <v>597</v>
      </c>
      <c r="D104" s="42" t="s">
        <v>6</v>
      </c>
      <c r="E104" s="43" t="s">
        <v>1749</v>
      </c>
      <c r="F104" s="42" t="s">
        <v>14</v>
      </c>
    </row>
    <row r="105" customFormat="false" ht="16.5" hidden="false" customHeight="false" outlineLevel="0" collapsed="false">
      <c r="A105" s="152" t="s">
        <v>27</v>
      </c>
      <c r="B105" s="42" t="s">
        <v>1653</v>
      </c>
      <c r="C105" s="42" t="s">
        <v>597</v>
      </c>
      <c r="D105" s="42" t="s">
        <v>6</v>
      </c>
      <c r="E105" s="43" t="s">
        <v>1750</v>
      </c>
      <c r="F105" s="42" t="s">
        <v>14</v>
      </c>
    </row>
    <row r="106" customFormat="false" ht="33" hidden="false" customHeight="false" outlineLevel="0" collapsed="false">
      <c r="A106" s="152" t="s">
        <v>27</v>
      </c>
      <c r="B106" s="42" t="s">
        <v>1653</v>
      </c>
      <c r="C106" s="42" t="s">
        <v>597</v>
      </c>
      <c r="D106" s="42" t="s">
        <v>6</v>
      </c>
      <c r="E106" s="43" t="s">
        <v>1751</v>
      </c>
      <c r="F106" s="42" t="s">
        <v>14</v>
      </c>
    </row>
    <row r="107" customFormat="false" ht="16.5" hidden="false" customHeight="false" outlineLevel="0" collapsed="false">
      <c r="A107" s="152" t="s">
        <v>27</v>
      </c>
      <c r="B107" s="42" t="s">
        <v>1653</v>
      </c>
      <c r="C107" s="42" t="s">
        <v>597</v>
      </c>
      <c r="D107" s="42" t="s">
        <v>6</v>
      </c>
      <c r="E107" s="43" t="s">
        <v>1752</v>
      </c>
      <c r="F107" s="42" t="s">
        <v>14</v>
      </c>
    </row>
    <row r="108" customFormat="false" ht="16.5" hidden="false" customHeight="false" outlineLevel="0" collapsed="false">
      <c r="A108" s="152" t="s">
        <v>27</v>
      </c>
      <c r="B108" s="42" t="s">
        <v>1653</v>
      </c>
      <c r="C108" s="42" t="s">
        <v>597</v>
      </c>
      <c r="D108" s="42" t="s">
        <v>6</v>
      </c>
      <c r="E108" s="43" t="s">
        <v>1753</v>
      </c>
      <c r="F108" s="42" t="s">
        <v>14</v>
      </c>
    </row>
    <row r="109" customFormat="false" ht="16.5" hidden="false" customHeight="false" outlineLevel="0" collapsed="false">
      <c r="A109" s="152" t="s">
        <v>27</v>
      </c>
      <c r="B109" s="42" t="s">
        <v>1653</v>
      </c>
      <c r="C109" s="42" t="s">
        <v>597</v>
      </c>
      <c r="D109" s="42" t="s">
        <v>6</v>
      </c>
      <c r="E109" s="43" t="s">
        <v>1754</v>
      </c>
      <c r="F109" s="42" t="s">
        <v>14</v>
      </c>
    </row>
    <row r="110" customFormat="false" ht="16.5" hidden="false" customHeight="false" outlineLevel="0" collapsed="false">
      <c r="A110" s="152" t="s">
        <v>27</v>
      </c>
      <c r="B110" s="42" t="s">
        <v>1653</v>
      </c>
      <c r="C110" s="42" t="s">
        <v>597</v>
      </c>
      <c r="D110" s="42" t="s">
        <v>5</v>
      </c>
      <c r="E110" s="43" t="s">
        <v>1755</v>
      </c>
      <c r="F110" s="42" t="s">
        <v>14</v>
      </c>
    </row>
    <row r="111" customFormat="false" ht="16.5" hidden="false" customHeight="false" outlineLevel="0" collapsed="false">
      <c r="A111" s="152" t="s">
        <v>27</v>
      </c>
      <c r="B111" s="42" t="s">
        <v>1653</v>
      </c>
      <c r="C111" s="42" t="s">
        <v>597</v>
      </c>
      <c r="D111" s="42" t="s">
        <v>6</v>
      </c>
      <c r="E111" s="43" t="s">
        <v>1756</v>
      </c>
      <c r="F111" s="42" t="s">
        <v>14</v>
      </c>
    </row>
    <row r="112" customFormat="false" ht="16.5" hidden="false" customHeight="false" outlineLevel="0" collapsed="false">
      <c r="A112" s="152" t="s">
        <v>27</v>
      </c>
      <c r="B112" s="42" t="s">
        <v>1653</v>
      </c>
      <c r="C112" s="42" t="s">
        <v>597</v>
      </c>
      <c r="D112" s="42" t="s">
        <v>6</v>
      </c>
      <c r="E112" s="43" t="s">
        <v>527</v>
      </c>
      <c r="F112" s="42" t="s">
        <v>14</v>
      </c>
    </row>
    <row r="113" customFormat="false" ht="16.5" hidden="false" customHeight="false" outlineLevel="0" collapsed="false">
      <c r="A113" s="152" t="s">
        <v>27</v>
      </c>
      <c r="B113" s="42" t="s">
        <v>1653</v>
      </c>
      <c r="C113" s="42" t="s">
        <v>597</v>
      </c>
      <c r="D113" s="42" t="s">
        <v>6</v>
      </c>
      <c r="E113" s="43" t="s">
        <v>1757</v>
      </c>
      <c r="F113" s="42" t="s">
        <v>14</v>
      </c>
    </row>
    <row r="114" customFormat="false" ht="16.5" hidden="false" customHeight="false" outlineLevel="0" collapsed="false">
      <c r="A114" s="152" t="s">
        <v>27</v>
      </c>
      <c r="B114" s="42" t="s">
        <v>1653</v>
      </c>
      <c r="C114" s="42" t="s">
        <v>622</v>
      </c>
      <c r="D114" s="42" t="s">
        <v>4</v>
      </c>
      <c r="E114" s="43" t="s">
        <v>1758</v>
      </c>
      <c r="F114" s="42" t="s">
        <v>14</v>
      </c>
    </row>
    <row r="115" customFormat="false" ht="16.5" hidden="false" customHeight="false" outlineLevel="0" collapsed="false">
      <c r="A115" s="152" t="s">
        <v>27</v>
      </c>
      <c r="B115" s="42" t="s">
        <v>1653</v>
      </c>
      <c r="C115" s="42" t="s">
        <v>622</v>
      </c>
      <c r="D115" s="42" t="s">
        <v>5</v>
      </c>
      <c r="E115" s="43" t="s">
        <v>1665</v>
      </c>
      <c r="F115" s="42" t="s">
        <v>14</v>
      </c>
    </row>
    <row r="116" customFormat="false" ht="16.5" hidden="false" customHeight="false" outlineLevel="0" collapsed="false">
      <c r="A116" s="152" t="s">
        <v>27</v>
      </c>
      <c r="B116" s="42" t="s">
        <v>1653</v>
      </c>
      <c r="C116" s="42" t="s">
        <v>622</v>
      </c>
      <c r="D116" s="42" t="s">
        <v>4</v>
      </c>
      <c r="E116" s="43" t="s">
        <v>1759</v>
      </c>
      <c r="F116" s="42" t="s">
        <v>14</v>
      </c>
    </row>
    <row r="117" customFormat="false" ht="16.5" hidden="false" customHeight="false" outlineLevel="0" collapsed="false">
      <c r="A117" s="152" t="s">
        <v>27</v>
      </c>
      <c r="B117" s="42" t="s">
        <v>1653</v>
      </c>
      <c r="C117" s="42" t="s">
        <v>622</v>
      </c>
      <c r="D117" s="42" t="s">
        <v>6</v>
      </c>
      <c r="E117" s="43" t="s">
        <v>1760</v>
      </c>
      <c r="F117" s="42" t="s">
        <v>14</v>
      </c>
    </row>
    <row r="118" customFormat="false" ht="16.5" hidden="false" customHeight="false" outlineLevel="0" collapsed="false">
      <c r="A118" s="152" t="s">
        <v>27</v>
      </c>
      <c r="B118" s="42" t="s">
        <v>1653</v>
      </c>
      <c r="C118" s="42" t="s">
        <v>622</v>
      </c>
      <c r="D118" s="42" t="s">
        <v>6</v>
      </c>
      <c r="E118" s="43" t="s">
        <v>1761</v>
      </c>
      <c r="F118" s="42" t="s">
        <v>14</v>
      </c>
    </row>
    <row r="119" customFormat="false" ht="33" hidden="false" customHeight="false" outlineLevel="0" collapsed="false">
      <c r="A119" s="152" t="s">
        <v>27</v>
      </c>
      <c r="B119" s="42" t="s">
        <v>1653</v>
      </c>
      <c r="C119" s="42" t="s">
        <v>622</v>
      </c>
      <c r="D119" s="42" t="s">
        <v>4</v>
      </c>
      <c r="E119" s="43" t="s">
        <v>1762</v>
      </c>
      <c r="F119" s="42" t="s">
        <v>14</v>
      </c>
    </row>
    <row r="120" customFormat="false" ht="33" hidden="false" customHeight="false" outlineLevel="0" collapsed="false">
      <c r="A120" s="152" t="s">
        <v>27</v>
      </c>
      <c r="B120" s="42" t="s">
        <v>1653</v>
      </c>
      <c r="C120" s="42" t="s">
        <v>622</v>
      </c>
      <c r="D120" s="42" t="s">
        <v>6</v>
      </c>
      <c r="E120" s="43" t="s">
        <v>1763</v>
      </c>
      <c r="F120" s="42" t="s">
        <v>14</v>
      </c>
    </row>
    <row r="121" customFormat="false" ht="33" hidden="false" customHeight="false" outlineLevel="0" collapsed="false">
      <c r="A121" s="152" t="s">
        <v>27</v>
      </c>
      <c r="B121" s="42" t="s">
        <v>1653</v>
      </c>
      <c r="C121" s="42" t="s">
        <v>622</v>
      </c>
      <c r="D121" s="42" t="s">
        <v>5</v>
      </c>
      <c r="E121" s="43" t="s">
        <v>1764</v>
      </c>
      <c r="F121" s="42" t="s">
        <v>14</v>
      </c>
    </row>
    <row r="122" customFormat="false" ht="16.5" hidden="false" customHeight="false" outlineLevel="0" collapsed="false">
      <c r="A122" s="152" t="s">
        <v>27</v>
      </c>
      <c r="B122" s="42" t="s">
        <v>1653</v>
      </c>
      <c r="C122" s="42" t="s">
        <v>622</v>
      </c>
      <c r="D122" s="42" t="s">
        <v>5</v>
      </c>
      <c r="E122" s="43" t="s">
        <v>1765</v>
      </c>
      <c r="F122" s="42" t="s">
        <v>14</v>
      </c>
    </row>
    <row r="123" customFormat="false" ht="33" hidden="false" customHeight="false" outlineLevel="0" collapsed="false">
      <c r="A123" s="152" t="s">
        <v>27</v>
      </c>
      <c r="B123" s="42" t="s">
        <v>1653</v>
      </c>
      <c r="C123" s="42" t="s">
        <v>622</v>
      </c>
      <c r="D123" s="42" t="s">
        <v>4</v>
      </c>
      <c r="E123" s="43" t="s">
        <v>1766</v>
      </c>
      <c r="F123" s="42" t="s">
        <v>14</v>
      </c>
    </row>
    <row r="124" customFormat="false" ht="16.5" hidden="false" customHeight="false" outlineLevel="0" collapsed="false">
      <c r="A124" s="152" t="s">
        <v>27</v>
      </c>
      <c r="B124" s="42" t="s">
        <v>1653</v>
      </c>
      <c r="C124" s="42" t="s">
        <v>622</v>
      </c>
      <c r="D124" s="42" t="s">
        <v>5</v>
      </c>
      <c r="E124" s="43" t="s">
        <v>1767</v>
      </c>
      <c r="F124" s="42" t="s">
        <v>14</v>
      </c>
    </row>
    <row r="125" customFormat="false" ht="16.5" hidden="false" customHeight="false" outlineLevel="0" collapsed="false">
      <c r="A125" s="152" t="s">
        <v>27</v>
      </c>
      <c r="B125" s="42" t="s">
        <v>1653</v>
      </c>
      <c r="C125" s="42" t="s">
        <v>622</v>
      </c>
      <c r="D125" s="42" t="s">
        <v>5</v>
      </c>
      <c r="E125" s="43" t="s">
        <v>1768</v>
      </c>
      <c r="F125" s="42" t="s">
        <v>14</v>
      </c>
    </row>
    <row r="126" customFormat="false" ht="16.5" hidden="false" customHeight="false" outlineLevel="0" collapsed="false">
      <c r="A126" s="152" t="s">
        <v>27</v>
      </c>
      <c r="B126" s="42" t="s">
        <v>1653</v>
      </c>
      <c r="C126" s="42" t="s">
        <v>610</v>
      </c>
      <c r="D126" s="42" t="s">
        <v>5</v>
      </c>
      <c r="E126" s="43" t="s">
        <v>1769</v>
      </c>
      <c r="F126" s="42" t="s">
        <v>14</v>
      </c>
    </row>
    <row r="127" customFormat="false" ht="16.5" hidden="false" customHeight="false" outlineLevel="0" collapsed="false">
      <c r="A127" s="152" t="s">
        <v>27</v>
      </c>
      <c r="B127" s="42" t="s">
        <v>1653</v>
      </c>
      <c r="C127" s="42" t="s">
        <v>610</v>
      </c>
      <c r="D127" s="42" t="s">
        <v>6</v>
      </c>
      <c r="E127" s="43" t="s">
        <v>1770</v>
      </c>
      <c r="F127" s="42" t="s">
        <v>14</v>
      </c>
    </row>
    <row r="128" customFormat="false" ht="16.5" hidden="false" customHeight="false" outlineLevel="0" collapsed="false">
      <c r="A128" s="152" t="s">
        <v>27</v>
      </c>
      <c r="B128" s="42" t="s">
        <v>1653</v>
      </c>
      <c r="C128" s="42" t="s">
        <v>610</v>
      </c>
      <c r="D128" s="42" t="s">
        <v>5</v>
      </c>
      <c r="E128" s="43" t="s">
        <v>1771</v>
      </c>
      <c r="F128" s="42" t="s">
        <v>14</v>
      </c>
    </row>
    <row r="129" customFormat="false" ht="16.5" hidden="false" customHeight="false" outlineLevel="0" collapsed="false">
      <c r="A129" s="152" t="s">
        <v>27</v>
      </c>
      <c r="B129" s="42" t="s">
        <v>1653</v>
      </c>
      <c r="C129" s="42" t="s">
        <v>610</v>
      </c>
      <c r="D129" s="42" t="s">
        <v>6</v>
      </c>
      <c r="E129" s="43" t="s">
        <v>1772</v>
      </c>
      <c r="F129" s="42" t="s">
        <v>14</v>
      </c>
    </row>
    <row r="130" customFormat="false" ht="16.5" hidden="false" customHeight="false" outlineLevel="0" collapsed="false">
      <c r="A130" s="152" t="s">
        <v>27</v>
      </c>
      <c r="B130" s="42" t="s">
        <v>1653</v>
      </c>
      <c r="C130" s="42" t="s">
        <v>608</v>
      </c>
      <c r="D130" s="42" t="s">
        <v>6</v>
      </c>
      <c r="E130" s="43" t="s">
        <v>1773</v>
      </c>
      <c r="F130" s="42" t="s">
        <v>14</v>
      </c>
    </row>
    <row r="131" customFormat="false" ht="33" hidden="false" customHeight="false" outlineLevel="0" collapsed="false">
      <c r="A131" s="152" t="s">
        <v>27</v>
      </c>
      <c r="B131" s="42" t="s">
        <v>1653</v>
      </c>
      <c r="C131" s="42" t="s">
        <v>608</v>
      </c>
      <c r="D131" s="42" t="s">
        <v>5</v>
      </c>
      <c r="E131" s="43" t="s">
        <v>1774</v>
      </c>
      <c r="F131" s="42" t="s">
        <v>14</v>
      </c>
    </row>
    <row r="132" customFormat="false" ht="33" hidden="false" customHeight="false" outlineLevel="0" collapsed="false">
      <c r="A132" s="152" t="s">
        <v>27</v>
      </c>
      <c r="B132" s="42" t="s">
        <v>1653</v>
      </c>
      <c r="C132" s="42" t="s">
        <v>608</v>
      </c>
      <c r="D132" s="42" t="s">
        <v>6</v>
      </c>
      <c r="E132" s="43" t="s">
        <v>1775</v>
      </c>
      <c r="F132" s="42" t="s">
        <v>14</v>
      </c>
    </row>
    <row r="133" customFormat="false" ht="16.5" hidden="false" customHeight="false" outlineLevel="0" collapsed="false">
      <c r="A133" s="152" t="s">
        <v>27</v>
      </c>
      <c r="B133" s="42" t="s">
        <v>1653</v>
      </c>
      <c r="C133" s="42" t="s">
        <v>608</v>
      </c>
      <c r="D133" s="42" t="s">
        <v>5</v>
      </c>
      <c r="E133" s="43" t="s">
        <v>1776</v>
      </c>
      <c r="F133" s="42" t="s">
        <v>14</v>
      </c>
    </row>
    <row r="134" customFormat="false" ht="33" hidden="false" customHeight="false" outlineLevel="0" collapsed="false">
      <c r="A134" s="152" t="s">
        <v>27</v>
      </c>
      <c r="B134" s="42" t="s">
        <v>1653</v>
      </c>
      <c r="C134" s="42" t="s">
        <v>608</v>
      </c>
      <c r="D134" s="42" t="s">
        <v>6</v>
      </c>
      <c r="E134" s="43" t="s">
        <v>1777</v>
      </c>
      <c r="F134" s="42" t="s">
        <v>14</v>
      </c>
    </row>
    <row r="135" customFormat="false" ht="16.5" hidden="false" customHeight="false" outlineLevel="0" collapsed="false">
      <c r="A135" s="152" t="s">
        <v>27</v>
      </c>
      <c r="B135" s="42" t="s">
        <v>1653</v>
      </c>
      <c r="C135" s="42" t="s">
        <v>608</v>
      </c>
      <c r="D135" s="42" t="s">
        <v>5</v>
      </c>
      <c r="E135" s="43" t="s">
        <v>1778</v>
      </c>
      <c r="F135" s="42" t="s">
        <v>14</v>
      </c>
    </row>
    <row r="136" customFormat="false" ht="16.5" hidden="false" customHeight="false" outlineLevel="0" collapsed="false">
      <c r="A136" s="152" t="s">
        <v>27</v>
      </c>
      <c r="B136" s="42" t="s">
        <v>1653</v>
      </c>
      <c r="C136" s="42" t="s">
        <v>607</v>
      </c>
      <c r="D136" s="42" t="s">
        <v>5</v>
      </c>
      <c r="E136" s="43" t="s">
        <v>1779</v>
      </c>
      <c r="F136" s="42" t="s">
        <v>14</v>
      </c>
    </row>
    <row r="137" customFormat="false" ht="16.5" hidden="false" customHeight="false" outlineLevel="0" collapsed="false">
      <c r="A137" s="152" t="s">
        <v>27</v>
      </c>
      <c r="B137" s="42" t="s">
        <v>1653</v>
      </c>
      <c r="C137" s="42" t="s">
        <v>607</v>
      </c>
      <c r="D137" s="42" t="s">
        <v>5</v>
      </c>
      <c r="E137" s="43" t="s">
        <v>1780</v>
      </c>
      <c r="F137" s="42" t="s">
        <v>14</v>
      </c>
    </row>
    <row r="138" customFormat="false" ht="16.5" hidden="false" customHeight="false" outlineLevel="0" collapsed="false">
      <c r="A138" s="152" t="s">
        <v>27</v>
      </c>
      <c r="B138" s="42" t="s">
        <v>1653</v>
      </c>
      <c r="C138" s="42" t="s">
        <v>615</v>
      </c>
      <c r="D138" s="42" t="s">
        <v>4</v>
      </c>
      <c r="E138" s="43" t="s">
        <v>1781</v>
      </c>
      <c r="F138" s="42" t="s">
        <v>14</v>
      </c>
    </row>
    <row r="139" customFormat="false" ht="16.5" hidden="false" customHeight="false" outlineLevel="0" collapsed="false">
      <c r="A139" s="152" t="s">
        <v>27</v>
      </c>
      <c r="B139" s="42" t="s">
        <v>1653</v>
      </c>
      <c r="C139" s="42" t="s">
        <v>615</v>
      </c>
      <c r="D139" s="42" t="s">
        <v>5</v>
      </c>
      <c r="E139" s="43" t="s">
        <v>1782</v>
      </c>
      <c r="F139" s="42" t="s">
        <v>14</v>
      </c>
    </row>
    <row r="140" customFormat="false" ht="16.5" hidden="false" customHeight="false" outlineLevel="0" collapsed="false">
      <c r="A140" s="152" t="s">
        <v>27</v>
      </c>
      <c r="B140" s="42" t="s">
        <v>1653</v>
      </c>
      <c r="C140" s="42" t="s">
        <v>615</v>
      </c>
      <c r="D140" s="42" t="s">
        <v>5</v>
      </c>
      <c r="E140" s="43" t="s">
        <v>1588</v>
      </c>
      <c r="F140" s="42" t="s">
        <v>14</v>
      </c>
    </row>
    <row r="141" customFormat="false" ht="33" hidden="false" customHeight="false" outlineLevel="0" collapsed="false">
      <c r="A141" s="152" t="s">
        <v>27</v>
      </c>
      <c r="B141" s="42" t="s">
        <v>1653</v>
      </c>
      <c r="C141" s="42" t="s">
        <v>615</v>
      </c>
      <c r="D141" s="42" t="s">
        <v>5</v>
      </c>
      <c r="E141" s="43" t="s">
        <v>1783</v>
      </c>
      <c r="F141" s="42" t="s">
        <v>14</v>
      </c>
    </row>
    <row r="142" customFormat="false" ht="16.5" hidden="false" customHeight="false" outlineLevel="0" collapsed="false">
      <c r="A142" s="152" t="s">
        <v>27</v>
      </c>
      <c r="B142" s="42" t="s">
        <v>1653</v>
      </c>
      <c r="C142" s="42" t="s">
        <v>615</v>
      </c>
      <c r="D142" s="42" t="s">
        <v>4</v>
      </c>
      <c r="E142" s="43" t="s">
        <v>1784</v>
      </c>
      <c r="F142" s="42" t="s">
        <v>14</v>
      </c>
    </row>
    <row r="143" customFormat="false" ht="16.5" hidden="false" customHeight="false" outlineLevel="0" collapsed="false">
      <c r="A143" s="152" t="s">
        <v>27</v>
      </c>
      <c r="B143" s="42" t="s">
        <v>1653</v>
      </c>
      <c r="C143" s="42" t="s">
        <v>615</v>
      </c>
      <c r="D143" s="42" t="s">
        <v>5</v>
      </c>
      <c r="E143" s="43" t="s">
        <v>126</v>
      </c>
      <c r="F143" s="42" t="s">
        <v>14</v>
      </c>
    </row>
    <row r="144" customFormat="false" ht="16.5" hidden="false" customHeight="false" outlineLevel="0" collapsed="false">
      <c r="A144" s="152" t="s">
        <v>27</v>
      </c>
      <c r="B144" s="42" t="s">
        <v>1653</v>
      </c>
      <c r="C144" s="42" t="s">
        <v>600</v>
      </c>
      <c r="D144" s="42" t="s">
        <v>4</v>
      </c>
      <c r="E144" s="43" t="s">
        <v>1785</v>
      </c>
      <c r="F144" s="42" t="s">
        <v>14</v>
      </c>
    </row>
    <row r="145" customFormat="false" ht="16.5" hidden="false" customHeight="false" outlineLevel="0" collapsed="false">
      <c r="A145" s="152" t="s">
        <v>27</v>
      </c>
      <c r="B145" s="42" t="s">
        <v>1653</v>
      </c>
      <c r="C145" s="42" t="s">
        <v>600</v>
      </c>
      <c r="D145" s="42" t="s">
        <v>5</v>
      </c>
      <c r="E145" s="43" t="s">
        <v>1786</v>
      </c>
      <c r="F145" s="42" t="s">
        <v>14</v>
      </c>
    </row>
    <row r="146" customFormat="false" ht="16.5" hidden="false" customHeight="false" outlineLevel="0" collapsed="false">
      <c r="A146" s="152" t="s">
        <v>27</v>
      </c>
      <c r="B146" s="42" t="s">
        <v>1653</v>
      </c>
      <c r="C146" s="42" t="s">
        <v>600</v>
      </c>
      <c r="D146" s="42" t="s">
        <v>4</v>
      </c>
      <c r="E146" s="43" t="s">
        <v>332</v>
      </c>
      <c r="F146" s="42" t="s">
        <v>14</v>
      </c>
    </row>
    <row r="147" customFormat="false" ht="16.5" hidden="false" customHeight="false" outlineLevel="0" collapsed="false">
      <c r="A147" s="152" t="s">
        <v>27</v>
      </c>
      <c r="B147" s="42" t="s">
        <v>1653</v>
      </c>
      <c r="C147" s="42" t="s">
        <v>600</v>
      </c>
      <c r="D147" s="42" t="s">
        <v>5</v>
      </c>
      <c r="E147" s="43" t="s">
        <v>451</v>
      </c>
      <c r="F147" s="42" t="s">
        <v>14</v>
      </c>
    </row>
    <row r="148" customFormat="false" ht="16.5" hidden="false" customHeight="false" outlineLevel="0" collapsed="false">
      <c r="A148" s="152" t="s">
        <v>27</v>
      </c>
      <c r="B148" s="42" t="s">
        <v>1653</v>
      </c>
      <c r="C148" s="42" t="s">
        <v>614</v>
      </c>
      <c r="D148" s="42" t="s">
        <v>4</v>
      </c>
      <c r="E148" s="43" t="s">
        <v>1122</v>
      </c>
      <c r="F148" s="42" t="s">
        <v>14</v>
      </c>
    </row>
    <row r="149" customFormat="false" ht="16.5" hidden="false" customHeight="false" outlineLevel="0" collapsed="false">
      <c r="A149" s="152" t="s">
        <v>27</v>
      </c>
      <c r="B149" s="42" t="s">
        <v>1653</v>
      </c>
      <c r="C149" s="42" t="s">
        <v>614</v>
      </c>
      <c r="D149" s="42" t="s">
        <v>4</v>
      </c>
      <c r="E149" s="43" t="s">
        <v>1787</v>
      </c>
      <c r="F149" s="42" t="s">
        <v>14</v>
      </c>
    </row>
    <row r="150" customFormat="false" ht="33" hidden="false" customHeight="false" outlineLevel="0" collapsed="false">
      <c r="A150" s="152" t="s">
        <v>27</v>
      </c>
      <c r="B150" s="42" t="s">
        <v>1653</v>
      </c>
      <c r="C150" s="42" t="s">
        <v>614</v>
      </c>
      <c r="D150" s="42" t="s">
        <v>5</v>
      </c>
      <c r="E150" s="43" t="s">
        <v>1788</v>
      </c>
      <c r="F150" s="42" t="s">
        <v>14</v>
      </c>
    </row>
    <row r="151" customFormat="false" ht="16.5" hidden="false" customHeight="false" outlineLevel="0" collapsed="false">
      <c r="A151" s="152" t="s">
        <v>27</v>
      </c>
      <c r="B151" s="42" t="s">
        <v>1653</v>
      </c>
      <c r="C151" s="42" t="s">
        <v>614</v>
      </c>
      <c r="D151" s="42" t="s">
        <v>5</v>
      </c>
      <c r="E151" s="43" t="s">
        <v>1789</v>
      </c>
      <c r="F151" s="42" t="s">
        <v>14</v>
      </c>
    </row>
    <row r="152" customFormat="false" ht="16.5" hidden="false" customHeight="false" outlineLevel="0" collapsed="false">
      <c r="A152" s="152" t="s">
        <v>27</v>
      </c>
      <c r="B152" s="42" t="s">
        <v>1653</v>
      </c>
      <c r="C152" s="42" t="s">
        <v>619</v>
      </c>
      <c r="D152" s="42" t="s">
        <v>5</v>
      </c>
      <c r="E152" s="43" t="s">
        <v>1790</v>
      </c>
      <c r="F152" s="42" t="s">
        <v>14</v>
      </c>
    </row>
    <row r="153" customFormat="false" ht="16.5" hidden="false" customHeight="false" outlineLevel="0" collapsed="false">
      <c r="A153" s="152" t="s">
        <v>27</v>
      </c>
      <c r="B153" s="42" t="s">
        <v>1653</v>
      </c>
      <c r="C153" s="42" t="s">
        <v>619</v>
      </c>
      <c r="D153" s="42" t="s">
        <v>6</v>
      </c>
      <c r="E153" s="43" t="s">
        <v>1791</v>
      </c>
      <c r="F153" s="42" t="s">
        <v>14</v>
      </c>
    </row>
    <row r="154" customFormat="false" ht="16.5" hidden="false" customHeight="false" outlineLevel="0" collapsed="false">
      <c r="A154" s="152" t="s">
        <v>27</v>
      </c>
      <c r="B154" s="42" t="s">
        <v>1653</v>
      </c>
      <c r="C154" s="42" t="s">
        <v>619</v>
      </c>
      <c r="D154" s="42" t="s">
        <v>6</v>
      </c>
      <c r="E154" s="43" t="s">
        <v>1792</v>
      </c>
      <c r="F154" s="42" t="s">
        <v>14</v>
      </c>
    </row>
    <row r="155" customFormat="false" ht="16.5" hidden="false" customHeight="false" outlineLevel="0" collapsed="false">
      <c r="A155" s="152" t="s">
        <v>27</v>
      </c>
      <c r="B155" s="42" t="s">
        <v>1653</v>
      </c>
      <c r="C155" s="42" t="s">
        <v>619</v>
      </c>
      <c r="D155" s="42" t="s">
        <v>6</v>
      </c>
      <c r="E155" s="43" t="s">
        <v>1793</v>
      </c>
      <c r="F155" s="42" t="s">
        <v>14</v>
      </c>
    </row>
    <row r="156" customFormat="false" ht="16.5" hidden="false" customHeight="false" outlineLevel="0" collapsed="false">
      <c r="A156" s="152" t="s">
        <v>27</v>
      </c>
      <c r="B156" s="42" t="s">
        <v>1653</v>
      </c>
      <c r="C156" s="42" t="s">
        <v>619</v>
      </c>
      <c r="D156" s="42" t="s">
        <v>6</v>
      </c>
      <c r="E156" s="43" t="s">
        <v>1794</v>
      </c>
      <c r="F156" s="42" t="s">
        <v>14</v>
      </c>
    </row>
    <row r="157" customFormat="false" ht="16.5" hidden="false" customHeight="false" outlineLevel="0" collapsed="false">
      <c r="A157" s="152" t="s">
        <v>27</v>
      </c>
      <c r="B157" s="42" t="s">
        <v>1653</v>
      </c>
      <c r="C157" s="42" t="s">
        <v>619</v>
      </c>
      <c r="D157" s="42" t="s">
        <v>5</v>
      </c>
      <c r="E157" s="43" t="s">
        <v>1795</v>
      </c>
      <c r="F157" s="42" t="s">
        <v>14</v>
      </c>
    </row>
    <row r="158" customFormat="false" ht="33" hidden="false" customHeight="false" outlineLevel="0" collapsed="false">
      <c r="A158" s="152" t="s">
        <v>27</v>
      </c>
      <c r="B158" s="42" t="s">
        <v>1653</v>
      </c>
      <c r="C158" s="42" t="s">
        <v>616</v>
      </c>
      <c r="D158" s="42" t="s">
        <v>5</v>
      </c>
      <c r="E158" s="43" t="s">
        <v>1796</v>
      </c>
      <c r="F158" s="42" t="s">
        <v>14</v>
      </c>
    </row>
    <row r="159" customFormat="false" ht="16.5" hidden="false" customHeight="false" outlineLevel="0" collapsed="false">
      <c r="A159" s="152" t="s">
        <v>27</v>
      </c>
      <c r="B159" s="42" t="s">
        <v>1653</v>
      </c>
      <c r="C159" s="42" t="s">
        <v>616</v>
      </c>
      <c r="D159" s="42" t="s">
        <v>5</v>
      </c>
      <c r="E159" s="43" t="s">
        <v>1797</v>
      </c>
      <c r="F159" s="42" t="s">
        <v>14</v>
      </c>
    </row>
    <row r="160" customFormat="false" ht="16.5" hidden="false" customHeight="false" outlineLevel="0" collapsed="false">
      <c r="A160" s="152" t="s">
        <v>27</v>
      </c>
      <c r="B160" s="42" t="s">
        <v>1653</v>
      </c>
      <c r="C160" s="42" t="s">
        <v>587</v>
      </c>
      <c r="D160" s="42" t="s">
        <v>5</v>
      </c>
      <c r="E160" s="43" t="s">
        <v>1798</v>
      </c>
      <c r="F160" s="42" t="s">
        <v>14</v>
      </c>
    </row>
    <row r="161" customFormat="false" ht="16.5" hidden="false" customHeight="false" outlineLevel="0" collapsed="false">
      <c r="A161" s="152" t="s">
        <v>27</v>
      </c>
      <c r="B161" s="42" t="s">
        <v>1653</v>
      </c>
      <c r="C161" s="42" t="s">
        <v>587</v>
      </c>
      <c r="D161" s="42" t="s">
        <v>6</v>
      </c>
      <c r="E161" s="43" t="s">
        <v>1799</v>
      </c>
      <c r="F161" s="42" t="s">
        <v>14</v>
      </c>
    </row>
    <row r="162" customFormat="false" ht="16.5" hidden="false" customHeight="false" outlineLevel="0" collapsed="false">
      <c r="A162" s="152" t="s">
        <v>27</v>
      </c>
      <c r="B162" s="42" t="s">
        <v>1653</v>
      </c>
      <c r="C162" s="42" t="s">
        <v>587</v>
      </c>
      <c r="D162" s="42" t="s">
        <v>6</v>
      </c>
      <c r="E162" s="43" t="s">
        <v>1800</v>
      </c>
      <c r="F162" s="42" t="s">
        <v>14</v>
      </c>
    </row>
    <row r="163" customFormat="false" ht="33" hidden="false" customHeight="false" outlineLevel="0" collapsed="false">
      <c r="A163" s="152" t="s">
        <v>27</v>
      </c>
      <c r="B163" s="42" t="s">
        <v>1653</v>
      </c>
      <c r="C163" s="42" t="s">
        <v>587</v>
      </c>
      <c r="D163" s="42" t="s">
        <v>6</v>
      </c>
      <c r="E163" s="43" t="s">
        <v>1801</v>
      </c>
      <c r="F163" s="42" t="s">
        <v>14</v>
      </c>
    </row>
    <row r="164" customFormat="false" ht="16.5" hidden="false" customHeight="false" outlineLevel="0" collapsed="false">
      <c r="A164" s="152" t="s">
        <v>27</v>
      </c>
      <c r="B164" s="42" t="s">
        <v>1653</v>
      </c>
      <c r="C164" s="42" t="s">
        <v>587</v>
      </c>
      <c r="D164" s="42" t="s">
        <v>6</v>
      </c>
      <c r="E164" s="43" t="s">
        <v>1802</v>
      </c>
      <c r="F164" s="42" t="s">
        <v>14</v>
      </c>
    </row>
    <row r="165" customFormat="false" ht="16.5" hidden="false" customHeight="false" outlineLevel="0" collapsed="false">
      <c r="A165" s="152" t="s">
        <v>27</v>
      </c>
      <c r="B165" s="42" t="s">
        <v>1653</v>
      </c>
      <c r="C165" s="42" t="s">
        <v>611</v>
      </c>
      <c r="D165" s="42" t="s">
        <v>5</v>
      </c>
      <c r="E165" s="43" t="s">
        <v>1803</v>
      </c>
      <c r="F165" s="42" t="s">
        <v>14</v>
      </c>
    </row>
    <row r="166" customFormat="false" ht="16.5" hidden="false" customHeight="false" outlineLevel="0" collapsed="false">
      <c r="A166" s="152" t="s">
        <v>27</v>
      </c>
      <c r="B166" s="42" t="s">
        <v>1653</v>
      </c>
      <c r="C166" s="42" t="s">
        <v>611</v>
      </c>
      <c r="D166" s="42" t="s">
        <v>6</v>
      </c>
      <c r="E166" s="43" t="s">
        <v>1804</v>
      </c>
      <c r="F166" s="42" t="s">
        <v>14</v>
      </c>
    </row>
    <row r="167" customFormat="false" ht="16.5" hidden="false" customHeight="false" outlineLevel="0" collapsed="false">
      <c r="A167" s="152" t="s">
        <v>27</v>
      </c>
      <c r="B167" s="42" t="s">
        <v>1653</v>
      </c>
      <c r="C167" s="42" t="s">
        <v>611</v>
      </c>
      <c r="D167" s="42" t="s">
        <v>6</v>
      </c>
      <c r="E167" s="43" t="s">
        <v>1805</v>
      </c>
      <c r="F167" s="42" t="s">
        <v>14</v>
      </c>
    </row>
    <row r="168" customFormat="false" ht="16.5" hidden="false" customHeight="false" outlineLevel="0" collapsed="false">
      <c r="A168" s="152" t="s">
        <v>27</v>
      </c>
      <c r="B168" s="42" t="s">
        <v>1653</v>
      </c>
      <c r="C168" s="42" t="s">
        <v>611</v>
      </c>
      <c r="D168" s="42" t="s">
        <v>5</v>
      </c>
      <c r="E168" s="43" t="s">
        <v>1806</v>
      </c>
      <c r="F168" s="42" t="s">
        <v>14</v>
      </c>
    </row>
    <row r="169" customFormat="false" ht="16.5" hidden="false" customHeight="false" outlineLevel="0" collapsed="false">
      <c r="A169" s="152" t="s">
        <v>27</v>
      </c>
      <c r="B169" s="42" t="s">
        <v>1653</v>
      </c>
      <c r="C169" s="42" t="s">
        <v>611</v>
      </c>
      <c r="D169" s="42" t="s">
        <v>5</v>
      </c>
      <c r="E169" s="43" t="s">
        <v>1807</v>
      </c>
      <c r="F169" s="42" t="s">
        <v>14</v>
      </c>
    </row>
    <row r="170" customFormat="false" ht="16.5" hidden="false" customHeight="false" outlineLevel="0" collapsed="false">
      <c r="A170" s="152" t="s">
        <v>27</v>
      </c>
      <c r="B170" s="42" t="s">
        <v>1653</v>
      </c>
      <c r="C170" s="42" t="s">
        <v>611</v>
      </c>
      <c r="D170" s="42" t="s">
        <v>5</v>
      </c>
      <c r="E170" s="43" t="s">
        <v>1808</v>
      </c>
      <c r="F170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黑人並不比白人低劣"/>
    <hyperlink ref="E3" r:id="rId8" display="自由與現實之間"/>
    <hyperlink ref="E4" r:id="rId9" display="選擇的方向。"/>
    <hyperlink ref="E5" r:id="rId10" display="Cafe Triste"/>
    <hyperlink ref="E6" r:id="rId11" display="我在"/>
    <hyperlink ref="E7" r:id="rId12" display="傷心咖啡店之歌"/>
    <hyperlink ref="E8" r:id="rId13" display="一位老師與一百五十位學子如何以日記改變自我與周遭一切"/>
    <hyperlink ref="E9" r:id="rId14" display="「我在」讀後感"/>
    <hyperlink ref="E10" r:id="rId15" display="傷心咖啡店之歌"/>
    <hyperlink ref="E11" r:id="rId16" display="讓我們笑給天看吧!"/>
    <hyperlink ref="E12" r:id="rId17" display="最後５０個的希望"/>
    <hyperlink ref="E13" r:id="rId18" display="悲慘世界"/>
    <hyperlink ref="E14" r:id="rId19" display="遇見"/>
    <hyperlink ref="E15" r:id="rId20" display="告白"/>
    <hyperlink ref="E16" r:id="rId21" display="生命的障礙"/>
    <hyperlink ref="E17" r:id="rId22" display="恐懼之邦"/>
    <hyperlink ref="E18" r:id="rId23" display="最後十四堂星期二的課－讀書心得"/>
    <hyperlink ref="E19" r:id="rId24" display="人格特質最重要"/>
    <hyperlink ref="E20" r:id="rId25" display="崩壞的完美"/>
    <hyperlink ref="E21" r:id="rId26" display="踏入哲學領域"/>
    <hyperlink ref="E22" r:id="rId27" display="什麼叫作遠方"/>
    <hyperlink ref="E23" r:id="rId28" display="尋夢"/>
    <hyperlink ref="E24" r:id="rId29" display="我對於《小王子》的心得和想法"/>
    <hyperlink ref="E25" r:id="rId30" display="勇敢夢，做自己"/>
    <hyperlink ref="E26" r:id="rId31" display="先別急著吃棉花糖"/>
    <hyperlink ref="E27" r:id="rId32" display="九歲˙眼癌˙勇敢"/>
    <hyperlink ref="E28" r:id="rId33" display="重新認識『價值』的意義"/>
    <hyperlink ref="E29" r:id="rId34" display="解開心結，突破自我"/>
    <hyperlink ref="E30" r:id="rId35" display="老百姓"/>
    <hyperlink ref="E31" r:id="rId36" display="在天堂遇見的五個人讀書心得寫作"/>
    <hyperlink ref="E32" r:id="rId37" display="生活十講講生活"/>
    <hyperlink ref="E33" r:id="rId38" display="「最後14堂星期二的課」讀後有感"/>
    <hyperlink ref="E34" r:id="rId39" display="幸福的定義"/>
    <hyperlink ref="E35" r:id="rId40" display="送給自己的最佳禮物"/>
    <hyperlink ref="E36" r:id="rId41" display="請先拿下你的有色眼鏡"/>
    <hyperlink ref="E37" r:id="rId42" display="休息，是為了走更長遠的路"/>
    <hyperlink ref="E38" r:id="rId43" display="追求"/>
    <hyperlink ref="E39" r:id="rId44" display="「深夜加油站遇見蘇格拉底」對人生的啟示"/>
    <hyperlink ref="E40" r:id="rId45" display="夢想與天命"/>
    <hyperlink ref="E41" r:id="rId46" display="成長的記憶─人間失格"/>
    <hyperlink ref="E42" r:id="rId47" display="西點鐵則：成功管理者必讀的22條軍規"/>
    <hyperlink ref="E43" r:id="rId48" display="親愛的安德烈 讀書心得"/>
    <hyperlink ref="E44" r:id="rId49" display="海洋文學"/>
    <hyperlink ref="E45" r:id="rId50" display="蛻變心靈--戰爭"/>
    <hyperlink ref="E46" r:id="rId51" display="與海盜有約"/>
    <hyperlink ref="E47" r:id="rId52" display="「狂人日記」——朽壞的中國文化"/>
    <hyperlink ref="E48" r:id="rId53" display="雲圖鑑"/>
    <hyperlink ref="E49" r:id="rId54" display="台北人閱讀心得"/>
    <hyperlink ref="E50" r:id="rId55" display="殺手-迴光返照的命運"/>
    <hyperlink ref="E51" r:id="rId56" display="心境將決定處境"/>
    <hyperlink ref="E52" r:id="rId57" display="我只是個不小心長了「尾巴」的女生。"/>
    <hyperlink ref="E53" r:id="rId58" display="真實的恩典"/>
    <hyperlink ref="E54" r:id="rId59" display="家"/>
    <hyperlink ref="E55" r:id="rId60" display="罌籠葬"/>
    <hyperlink ref="E56" r:id="rId61" display="啞巴吃黃蓮，有苦說不清"/>
    <hyperlink ref="E57" r:id="rId62" display="黑面慶仔"/>
    <hyperlink ref="E58" r:id="rId63" display="穿越心靈的蟲洞"/>
    <hyperlink ref="E59" r:id="rId64" display="紙醉金迷只為求真愛—了不起的蓋茲比"/>
    <hyperlink ref="E60" r:id="rId65" display="觀書有感--悅讀心得寫作報告"/>
    <hyperlink ref="E61" r:id="rId66" display="派特的幸福劇本"/>
    <hyperlink ref="E62" r:id="rId67" display="天使與魔鬼的合體──瘋犬馬利"/>
    <hyperlink ref="E63" r:id="rId68" display="剷除心中的藩籬"/>
    <hyperlink ref="E64" r:id="rId69" display="“別相信任何人”讀後心得"/>
    <hyperlink ref="E65" r:id="rId70" display="她只是個孩子"/>
    <hyperlink ref="E66" r:id="rId71" display="不怕我和世界不一樣：許芳宜的生命態度"/>
    <hyperlink ref="E67" r:id="rId72" display="Before I Go To Sleep"/>
    <hyperlink ref="E68" r:id="rId73" display="回饋─至被社會遺棄的人"/>
    <hyperlink ref="E69" r:id="rId74" display="別相信任何人閱讀心得"/>
    <hyperlink ref="E70" r:id="rId75" display="圓融三諦的生命"/>
    <hyperlink ref="E71" r:id="rId76" display="人心、人性"/>
    <hyperlink ref="E72" r:id="rId77" display="跑過裂谷的心得 "/>
    <hyperlink ref="E73" r:id="rId78" display="千江有水千江月讀後感"/>
    <hyperlink ref="E74" r:id="rId79" display="人生選擇題"/>
    <hyperlink ref="E75" r:id="rId80" display="廚師V.S學者"/>
    <hyperlink ref="E76" r:id="rId81" display="體會人生無常"/>
    <hyperlink ref="E77" r:id="rId82" display="第九味"/>
    <hyperlink ref="E78" r:id="rId83" display="就算再苦也要笑一笑"/>
    <hyperlink ref="E79" r:id="rId84" display="參賽標題：人生就是不停的戰鬥 "/>
    <hyperlink ref="E80" r:id="rId85" display="堅持"/>
    <hyperlink ref="E81" r:id="rId86" display="感謝有你同行"/>
    <hyperlink ref="E82" r:id="rId87" display="《不要和鯊魚接吻，但要和勇敢一起睡覺》"/>
    <hyperlink ref="E83" r:id="rId88" display="為夢想流的五種眼淚"/>
    <hyperlink ref="E84" r:id="rId89" display="游牧醫師讀後心得"/>
    <hyperlink ref="E85" r:id="rId90" display="微雨之城"/>
    <hyperlink ref="E86" r:id="rId91" display="多走一步，就是天堂"/>
    <hyperlink ref="E87" r:id="rId92" display="想看到彩虹，就得忍受下雨"/>
    <hyperlink ref="E88" r:id="rId93" display="解憂雜貨店觀後感"/>
    <hyperlink ref="E89" r:id="rId94" display="綻放絢麗的生命煙花-活著"/>
    <hyperlink ref="E90" r:id="rId95" display="人生最重要的小事"/>
    <hyperlink ref="E91" r:id="rId96" display="差別"/>
    <hyperlink ref="E92" r:id="rId97" display="我讀 理直氣平：勇於改變才會進步"/>
    <hyperlink ref="E93" r:id="rId98" display="最後14堂星期二的課讀後心得"/>
    <hyperlink ref="E94" r:id="rId99" display="孤獨的美學"/>
    <hyperlink ref="E95" r:id="rId100" display="轉山-邊境流浪者"/>
    <hyperlink ref="E96" r:id="rId101" display="與國際接軌"/>
    <hyperlink ref="E97" r:id="rId102" display="《人生不設限：我那好得不像話的生命體驗》讀後感"/>
    <hyperlink ref="E98" r:id="rId103" display="那些美好的時光"/>
    <hyperlink ref="E99" r:id="rId104" display="天堂方寸，悸動長存"/>
    <hyperlink ref="E100" r:id="rId105" display="魔法世界在今"/>
    <hyperlink ref="E101" r:id="rId106" display="人生的自我反思"/>
    <hyperlink ref="E102" r:id="rId107" display="生活的智慧"/>
    <hyperlink ref="E103" r:id="rId108" display="當身邊都是滿滿的愛"/>
    <hyperlink ref="E104" r:id="rId109" display="你來看此花時"/>
    <hyperlink ref="E105" r:id="rId110" display="最美的奉獻"/>
    <hyperlink ref="E106" r:id="rId111" display="《雨啊，請你到非洲》之讀書心得"/>
    <hyperlink ref="E107" r:id="rId112" display="十八歲的奇幻冒險"/>
    <hyperlink ref="E108" r:id="rId113" display="信仰的追尋"/>
    <hyperlink ref="E109" r:id="rId114" display="五體不滿足"/>
    <hyperlink ref="E110" r:id="rId115" display="掌握人生"/>
    <hyperlink ref="E111" r:id="rId116" display="愛‧生命"/>
    <hyperlink ref="E112" r:id="rId117" display="活出生命的色彩"/>
    <hyperlink ref="E113" r:id="rId118" display="把這份情傳下去"/>
    <hyperlink ref="E114" r:id="rId119" display="效法陳樹菊阿嬤的無私精神！"/>
    <hyperlink ref="E115" r:id="rId120" display="遇見"/>
    <hyperlink ref="E116" r:id="rId121" display="愛情是「酸、甜、苦、辣」！"/>
    <hyperlink ref="E117" r:id="rId122" display="缺乏正確的價值觀的這一代"/>
    <hyperlink ref="E118" r:id="rId123" display="樂觀與堅強"/>
    <hyperlink ref="E119" r:id="rId124" display="有些事不必太在意，隨遇而安吧！ "/>
    <hyperlink ref="E120" r:id="rId125" display="生命中不可承受之重──人間孟婆湯"/>
    <hyperlink ref="E121" r:id="rId126" display="豁達樂觀的想法，就會營造快樂的生活！"/>
    <hyperlink ref="E122" r:id="rId127" display="人性到底是善還是惡？"/>
    <hyperlink ref="E123" r:id="rId128" display="如果能「記住」美好事；「忘記」悲傷事，該有多好？"/>
    <hyperlink ref="E124" r:id="rId129" display="我心中的藝術導師-「雷諾瓦」"/>
    <hyperlink ref="E125" r:id="rId130" display="忘，記憶"/>
    <hyperlink ref="E126" r:id="rId131" display="歐洲後門之旅 讀後感"/>
    <hyperlink ref="E127" r:id="rId132" display="邁向未竟之藍"/>
    <hyperlink ref="E128" r:id="rId133" display="天使墜落的城市"/>
    <hyperlink ref="E129" r:id="rId134" display="做個背包客尋訪一隅之地　"/>
    <hyperlink ref="E130" r:id="rId135" display="《記得你是誰》"/>
    <hyperlink ref="E131" r:id="rId136" display="人生不能倒帶，反省是回程的鑰匙。"/>
    <hyperlink ref="E132" r:id="rId137" display="《所羅門王的指戒─蟲鳥魚獸親密對話》讀後感"/>
    <hyperlink ref="E133" r:id="rId138" display="教育觀念的差別"/>
    <hyperlink ref="E134" r:id="rId139" display="《小說課 折磨讀者的秘密》讀後心得"/>
    <hyperlink ref="E135" r:id="rId140" display="揭開大腦的祕密檔案"/>
    <hyperlink ref="E136" r:id="rId141" display="危險心靈"/>
    <hyperlink ref="E137" r:id="rId142" display="父與子－愛要及時"/>
    <hyperlink ref="E138" r:id="rId143" display="讀書心得-煙愁"/>
    <hyperlink ref="E139" r:id="rId144" display="謝謝你，傷害我的人"/>
    <hyperlink ref="E140" r:id="rId145" display="潛水鐘與蝴蝶"/>
    <hyperlink ref="E141" r:id="rId146" display="勇敢的面對挫折，逆光飛翔，展翅高飛！"/>
    <hyperlink ref="E142" r:id="rId147" display="人有悲歡離合"/>
    <hyperlink ref="E143" r:id="rId148" display="最後14堂星期二的課"/>
    <hyperlink ref="E144" r:id="rId149" display="那名為時光的急流"/>
    <hyperlink ref="E145" r:id="rId150" display="簡單即是幸福"/>
    <hyperlink ref="E146" r:id="rId151" display="讀書心得"/>
    <hyperlink ref="E147" r:id="rId152" display="三國演義"/>
    <hyperlink ref="E148" r:id="rId153" display="目送"/>
    <hyperlink ref="E149" r:id="rId154" display="生命的問號 閱讀心得"/>
    <hyperlink ref="E150" r:id="rId155" display="纖細陷阱，迎向死亡的終點線─飲食失調症"/>
    <hyperlink ref="E151" r:id="rId156" display="他日相逢為君下"/>
    <hyperlink ref="E152" r:id="rId157" display="生命的自我探索"/>
    <hyperlink ref="E153" r:id="rId158" display="我的天堂有幾個人"/>
    <hyperlink ref="E154" r:id="rId159" display="誰 有罪"/>
    <hyperlink ref="E155" r:id="rId160" display="我的夢想干你屁事讀書心得"/>
    <hyperlink ref="E156" r:id="rId161" display="結局，決定你的格局心得感想"/>
    <hyperlink ref="E157" r:id="rId162" display="人總會有自己的一片天"/>
    <hyperlink ref="E158" r:id="rId163" display="努力不一定會成功，但不努力一定不會成功"/>
    <hyperlink ref="E159" r:id="rId164" display="為自己的人生鋪路"/>
    <hyperlink ref="E160" r:id="rId165" display="台灣的驕傲"/>
    <hyperlink ref="E161" r:id="rId166" display="大江大海．一九四九"/>
    <hyperlink ref="E162" r:id="rId167" display="羅蘭散文讀書心得"/>
    <hyperlink ref="E163" r:id="rId168" display="「在天堂遇見的五個人」讀書心得"/>
    <hyperlink ref="E164" r:id="rId169" display="「狼孩」讀書心得"/>
    <hyperlink ref="E165" r:id="rId170" display="每個人心中都有一座高牆"/>
    <hyperlink ref="E166" r:id="rId171" display="悲觀與樂觀只在一線之隔"/>
    <hyperlink ref="E167" r:id="rId172" display="讓自己有個全新人生"/>
    <hyperlink ref="E168" r:id="rId173" display="幸福？幸福！"/>
    <hyperlink ref="E169" r:id="rId174" display="不能說的事 "/>
    <hyperlink ref="E170" r:id="rId175" display="邂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28</v>
      </c>
      <c r="B2" s="42" t="s">
        <v>1809</v>
      </c>
      <c r="C2" s="42" t="s">
        <v>1010</v>
      </c>
      <c r="D2" s="42" t="s">
        <v>5</v>
      </c>
      <c r="E2" s="43" t="s">
        <v>1810</v>
      </c>
      <c r="F2" s="42" t="s">
        <v>14</v>
      </c>
    </row>
    <row r="3" customFormat="false" ht="33" hidden="false" customHeight="false" outlineLevel="0" collapsed="false">
      <c r="A3" s="152" t="s">
        <v>28</v>
      </c>
      <c r="B3" s="42" t="s">
        <v>1809</v>
      </c>
      <c r="C3" s="42" t="s">
        <v>1010</v>
      </c>
      <c r="D3" s="42" t="s">
        <v>5</v>
      </c>
      <c r="E3" s="43" t="s">
        <v>1811</v>
      </c>
      <c r="F3" s="42" t="s">
        <v>14</v>
      </c>
    </row>
    <row r="4" customFormat="false" ht="16.5" hidden="false" customHeight="false" outlineLevel="0" collapsed="false">
      <c r="A4" s="152" t="s">
        <v>28</v>
      </c>
      <c r="B4" s="42" t="s">
        <v>1809</v>
      </c>
      <c r="C4" s="42" t="s">
        <v>1010</v>
      </c>
      <c r="D4" s="42" t="s">
        <v>5</v>
      </c>
      <c r="E4" s="43" t="s">
        <v>1812</v>
      </c>
      <c r="F4" s="42" t="s">
        <v>14</v>
      </c>
    </row>
    <row r="5" customFormat="false" ht="16.5" hidden="false" customHeight="false" outlineLevel="0" collapsed="false">
      <c r="A5" s="152" t="s">
        <v>28</v>
      </c>
      <c r="B5" s="42" t="s">
        <v>1809</v>
      </c>
      <c r="C5" s="42" t="s">
        <v>1010</v>
      </c>
      <c r="D5" s="42" t="s">
        <v>5</v>
      </c>
      <c r="E5" s="43" t="s">
        <v>1813</v>
      </c>
      <c r="F5" s="42" t="s">
        <v>14</v>
      </c>
    </row>
    <row r="6" customFormat="false" ht="16.5" hidden="false" customHeight="false" outlineLevel="0" collapsed="false">
      <c r="A6" s="152" t="s">
        <v>28</v>
      </c>
      <c r="B6" s="42" t="s">
        <v>1809</v>
      </c>
      <c r="C6" s="42" t="s">
        <v>1010</v>
      </c>
      <c r="D6" s="42" t="s">
        <v>5</v>
      </c>
      <c r="E6" s="43" t="s">
        <v>1221</v>
      </c>
      <c r="F6" s="42" t="s">
        <v>14</v>
      </c>
    </row>
    <row r="7" customFormat="false" ht="16.5" hidden="false" customHeight="false" outlineLevel="0" collapsed="false">
      <c r="A7" s="152" t="s">
        <v>28</v>
      </c>
      <c r="B7" s="42" t="s">
        <v>1809</v>
      </c>
      <c r="C7" s="42" t="s">
        <v>1010</v>
      </c>
      <c r="D7" s="42" t="s">
        <v>5</v>
      </c>
      <c r="E7" s="43" t="s">
        <v>1814</v>
      </c>
      <c r="F7" s="42" t="s">
        <v>14</v>
      </c>
    </row>
    <row r="8" customFormat="false" ht="16.5" hidden="false" customHeight="false" outlineLevel="0" collapsed="false">
      <c r="A8" s="152" t="s">
        <v>28</v>
      </c>
      <c r="B8" s="42" t="s">
        <v>1809</v>
      </c>
      <c r="C8" s="42" t="s">
        <v>1010</v>
      </c>
      <c r="D8" s="42" t="s">
        <v>5</v>
      </c>
      <c r="E8" s="43" t="s">
        <v>1815</v>
      </c>
      <c r="F8" s="42" t="s">
        <v>14</v>
      </c>
    </row>
    <row r="9" customFormat="false" ht="16.5" hidden="false" customHeight="false" outlineLevel="0" collapsed="false">
      <c r="A9" s="152" t="s">
        <v>28</v>
      </c>
      <c r="B9" s="42" t="s">
        <v>1809</v>
      </c>
      <c r="C9" s="42" t="s">
        <v>1010</v>
      </c>
      <c r="D9" s="42" t="s">
        <v>5</v>
      </c>
      <c r="E9" s="43" t="s">
        <v>1816</v>
      </c>
      <c r="F9" s="42" t="s">
        <v>14</v>
      </c>
    </row>
    <row r="10" customFormat="false" ht="16.5" hidden="false" customHeight="false" outlineLevel="0" collapsed="false">
      <c r="A10" s="152" t="s">
        <v>28</v>
      </c>
      <c r="B10" s="42" t="s">
        <v>1809</v>
      </c>
      <c r="C10" s="42" t="s">
        <v>1010</v>
      </c>
      <c r="D10" s="42" t="s">
        <v>5</v>
      </c>
      <c r="E10" s="43" t="s">
        <v>1813</v>
      </c>
      <c r="F10" s="42" t="s">
        <v>14</v>
      </c>
    </row>
    <row r="11" customFormat="false" ht="16.5" hidden="false" customHeight="false" outlineLevel="0" collapsed="false">
      <c r="A11" s="152" t="s">
        <v>28</v>
      </c>
      <c r="B11" s="42" t="s">
        <v>1809</v>
      </c>
      <c r="C11" s="42" t="s">
        <v>1010</v>
      </c>
      <c r="D11" s="42" t="s">
        <v>4</v>
      </c>
      <c r="E11" s="43" t="s">
        <v>1817</v>
      </c>
      <c r="F11" s="42" t="s">
        <v>14</v>
      </c>
    </row>
    <row r="12" customFormat="false" ht="16.5" hidden="false" customHeight="false" outlineLevel="0" collapsed="false">
      <c r="A12" s="152" t="s">
        <v>28</v>
      </c>
      <c r="B12" s="42" t="s">
        <v>1809</v>
      </c>
      <c r="C12" s="42" t="s">
        <v>1010</v>
      </c>
      <c r="D12" s="42" t="s">
        <v>5</v>
      </c>
      <c r="E12" s="43" t="s">
        <v>1818</v>
      </c>
      <c r="F12" s="42" t="s">
        <v>14</v>
      </c>
    </row>
    <row r="13" customFormat="false" ht="16.5" hidden="false" customHeight="false" outlineLevel="0" collapsed="false">
      <c r="A13" s="152" t="s">
        <v>28</v>
      </c>
      <c r="B13" s="42" t="s">
        <v>1809</v>
      </c>
      <c r="C13" s="42" t="s">
        <v>1010</v>
      </c>
      <c r="D13" s="42" t="s">
        <v>5</v>
      </c>
      <c r="E13" s="43" t="s">
        <v>1819</v>
      </c>
      <c r="F13" s="42" t="s">
        <v>14</v>
      </c>
    </row>
    <row r="14" customFormat="false" ht="16.5" hidden="false" customHeight="false" outlineLevel="0" collapsed="false">
      <c r="A14" s="152" t="s">
        <v>28</v>
      </c>
      <c r="B14" s="42" t="s">
        <v>1809</v>
      </c>
      <c r="C14" s="42" t="s">
        <v>1010</v>
      </c>
      <c r="D14" s="42" t="s">
        <v>6</v>
      </c>
      <c r="E14" s="43" t="s">
        <v>1820</v>
      </c>
      <c r="F14" s="42" t="s">
        <v>14</v>
      </c>
    </row>
    <row r="15" customFormat="false" ht="16.5" hidden="false" customHeight="false" outlineLevel="0" collapsed="false">
      <c r="A15" s="152" t="s">
        <v>28</v>
      </c>
      <c r="B15" s="42" t="s">
        <v>1809</v>
      </c>
      <c r="C15" s="42" t="s">
        <v>1010</v>
      </c>
      <c r="D15" s="42" t="s">
        <v>5</v>
      </c>
      <c r="E15" s="43" t="s">
        <v>1821</v>
      </c>
      <c r="F15" s="42" t="s">
        <v>14</v>
      </c>
    </row>
    <row r="16" customFormat="false" ht="16.5" hidden="false" customHeight="false" outlineLevel="0" collapsed="false">
      <c r="A16" s="152" t="s">
        <v>28</v>
      </c>
      <c r="B16" s="42" t="s">
        <v>1809</v>
      </c>
      <c r="C16" s="42" t="s">
        <v>1010</v>
      </c>
      <c r="D16" s="42" t="s">
        <v>4</v>
      </c>
      <c r="E16" s="43" t="s">
        <v>1822</v>
      </c>
      <c r="F16" s="42" t="s">
        <v>14</v>
      </c>
    </row>
    <row r="17" customFormat="false" ht="16.5" hidden="false" customHeight="false" outlineLevel="0" collapsed="false">
      <c r="A17" s="152" t="s">
        <v>28</v>
      </c>
      <c r="B17" s="42" t="s">
        <v>1809</v>
      </c>
      <c r="C17" s="42" t="s">
        <v>1010</v>
      </c>
      <c r="D17" s="42" t="s">
        <v>4</v>
      </c>
      <c r="E17" s="43" t="s">
        <v>1823</v>
      </c>
      <c r="F17" s="42" t="s">
        <v>14</v>
      </c>
    </row>
    <row r="18" customFormat="false" ht="16.5" hidden="false" customHeight="false" outlineLevel="0" collapsed="false">
      <c r="A18" s="152" t="s">
        <v>28</v>
      </c>
      <c r="B18" s="42" t="s">
        <v>1809</v>
      </c>
      <c r="C18" s="42" t="s">
        <v>1010</v>
      </c>
      <c r="D18" s="42" t="s">
        <v>5</v>
      </c>
      <c r="E18" s="43" t="s">
        <v>1824</v>
      </c>
      <c r="F18" s="42" t="s">
        <v>14</v>
      </c>
    </row>
    <row r="19" customFormat="false" ht="16.5" hidden="false" customHeight="false" outlineLevel="0" collapsed="false">
      <c r="A19" s="152" t="s">
        <v>28</v>
      </c>
      <c r="B19" s="42" t="s">
        <v>1809</v>
      </c>
      <c r="C19" s="42" t="s">
        <v>1010</v>
      </c>
      <c r="D19" s="42" t="s">
        <v>4</v>
      </c>
      <c r="E19" s="43" t="s">
        <v>1825</v>
      </c>
      <c r="F19" s="42" t="s">
        <v>14</v>
      </c>
    </row>
    <row r="20" customFormat="false" ht="16.5" hidden="false" customHeight="false" outlineLevel="0" collapsed="false">
      <c r="A20" s="152" t="s">
        <v>28</v>
      </c>
      <c r="B20" s="42" t="s">
        <v>1809</v>
      </c>
      <c r="C20" s="42" t="s">
        <v>1010</v>
      </c>
      <c r="D20" s="42" t="s">
        <v>5</v>
      </c>
      <c r="E20" s="43" t="s">
        <v>1824</v>
      </c>
      <c r="F20" s="42" t="s">
        <v>14</v>
      </c>
    </row>
    <row r="21" customFormat="false" ht="16.5" hidden="false" customHeight="false" outlineLevel="0" collapsed="false">
      <c r="A21" s="152" t="s">
        <v>28</v>
      </c>
      <c r="B21" s="42" t="s">
        <v>1809</v>
      </c>
      <c r="C21" s="42" t="s">
        <v>1015</v>
      </c>
      <c r="D21" s="42" t="s">
        <v>4</v>
      </c>
      <c r="E21" s="43" t="s">
        <v>1826</v>
      </c>
      <c r="F21" s="42" t="s">
        <v>14</v>
      </c>
    </row>
    <row r="22" customFormat="false" ht="16.5" hidden="false" customHeight="false" outlineLevel="0" collapsed="false">
      <c r="A22" s="152" t="s">
        <v>28</v>
      </c>
      <c r="B22" s="42" t="s">
        <v>1809</v>
      </c>
      <c r="C22" s="42" t="s">
        <v>1015</v>
      </c>
      <c r="D22" s="42" t="s">
        <v>4</v>
      </c>
      <c r="E22" s="43" t="s">
        <v>1827</v>
      </c>
      <c r="F22" s="42" t="s">
        <v>14</v>
      </c>
    </row>
    <row r="23" customFormat="false" ht="16.5" hidden="false" customHeight="false" outlineLevel="0" collapsed="false">
      <c r="A23" s="152" t="s">
        <v>28</v>
      </c>
      <c r="B23" s="42" t="s">
        <v>1809</v>
      </c>
      <c r="C23" s="42" t="s">
        <v>1015</v>
      </c>
      <c r="D23" s="42" t="s">
        <v>4</v>
      </c>
      <c r="E23" s="43" t="s">
        <v>1828</v>
      </c>
      <c r="F23" s="42" t="s">
        <v>14</v>
      </c>
    </row>
    <row r="24" customFormat="false" ht="16.5" hidden="false" customHeight="false" outlineLevel="0" collapsed="false">
      <c r="A24" s="152" t="s">
        <v>28</v>
      </c>
      <c r="B24" s="42" t="s">
        <v>1809</v>
      </c>
      <c r="C24" s="42" t="s">
        <v>1015</v>
      </c>
      <c r="D24" s="42" t="s">
        <v>5</v>
      </c>
      <c r="E24" s="43" t="s">
        <v>1829</v>
      </c>
      <c r="F24" s="42" t="s">
        <v>14</v>
      </c>
    </row>
    <row r="25" customFormat="false" ht="16.5" hidden="false" customHeight="false" outlineLevel="0" collapsed="false">
      <c r="A25" s="152" t="s">
        <v>28</v>
      </c>
      <c r="B25" s="42" t="s">
        <v>1809</v>
      </c>
      <c r="C25" s="42" t="s">
        <v>1015</v>
      </c>
      <c r="D25" s="42" t="s">
        <v>5</v>
      </c>
      <c r="E25" s="43" t="s">
        <v>1830</v>
      </c>
      <c r="F25" s="42" t="s">
        <v>14</v>
      </c>
    </row>
    <row r="26" customFormat="false" ht="16.5" hidden="false" customHeight="false" outlineLevel="0" collapsed="false">
      <c r="A26" s="152" t="s">
        <v>28</v>
      </c>
      <c r="B26" s="42" t="s">
        <v>1809</v>
      </c>
      <c r="C26" s="42" t="s">
        <v>1015</v>
      </c>
      <c r="D26" s="42" t="s">
        <v>4</v>
      </c>
      <c r="E26" s="43" t="s">
        <v>1831</v>
      </c>
      <c r="F26" s="42" t="s">
        <v>14</v>
      </c>
    </row>
    <row r="27" customFormat="false" ht="16.5" hidden="false" customHeight="false" outlineLevel="0" collapsed="false">
      <c r="A27" s="152" t="s">
        <v>28</v>
      </c>
      <c r="B27" s="42" t="s">
        <v>1809</v>
      </c>
      <c r="C27" s="42" t="s">
        <v>1015</v>
      </c>
      <c r="D27" s="42" t="s">
        <v>5</v>
      </c>
      <c r="E27" s="43" t="s">
        <v>1832</v>
      </c>
      <c r="F27" s="42" t="s">
        <v>14</v>
      </c>
    </row>
    <row r="28" customFormat="false" ht="16.5" hidden="false" customHeight="false" outlineLevel="0" collapsed="false">
      <c r="A28" s="152" t="s">
        <v>28</v>
      </c>
      <c r="B28" s="42" t="s">
        <v>1809</v>
      </c>
      <c r="C28" s="42" t="s">
        <v>1015</v>
      </c>
      <c r="D28" s="42" t="s">
        <v>5</v>
      </c>
      <c r="E28" s="43" t="s">
        <v>1833</v>
      </c>
      <c r="F28" s="42" t="s">
        <v>14</v>
      </c>
    </row>
    <row r="29" customFormat="false" ht="33" hidden="false" customHeight="false" outlineLevel="0" collapsed="false">
      <c r="A29" s="152" t="s">
        <v>28</v>
      </c>
      <c r="B29" s="42" t="s">
        <v>1809</v>
      </c>
      <c r="C29" s="42" t="s">
        <v>1015</v>
      </c>
      <c r="D29" s="42" t="s">
        <v>5</v>
      </c>
      <c r="E29" s="43" t="s">
        <v>1834</v>
      </c>
      <c r="F29" s="42" t="s">
        <v>14</v>
      </c>
    </row>
    <row r="30" customFormat="false" ht="16.5" hidden="false" customHeight="false" outlineLevel="0" collapsed="false">
      <c r="A30" s="152" t="s">
        <v>28</v>
      </c>
      <c r="B30" s="42" t="s">
        <v>1809</v>
      </c>
      <c r="C30" s="42" t="s">
        <v>1015</v>
      </c>
      <c r="D30" s="42" t="s">
        <v>5</v>
      </c>
      <c r="E30" s="43" t="s">
        <v>1835</v>
      </c>
      <c r="F30" s="42" t="s">
        <v>14</v>
      </c>
    </row>
    <row r="31" customFormat="false" ht="16.5" hidden="false" customHeight="false" outlineLevel="0" collapsed="false">
      <c r="A31" s="152" t="s">
        <v>28</v>
      </c>
      <c r="B31" s="42" t="s">
        <v>1809</v>
      </c>
      <c r="C31" s="42" t="s">
        <v>1015</v>
      </c>
      <c r="D31" s="42" t="s">
        <v>4</v>
      </c>
      <c r="E31" s="43" t="s">
        <v>1836</v>
      </c>
      <c r="F31" s="42" t="s">
        <v>14</v>
      </c>
    </row>
    <row r="32" customFormat="false" ht="16.5" hidden="false" customHeight="false" outlineLevel="0" collapsed="false">
      <c r="A32" s="152" t="s">
        <v>28</v>
      </c>
      <c r="B32" s="42" t="s">
        <v>1809</v>
      </c>
      <c r="C32" s="42" t="s">
        <v>1015</v>
      </c>
      <c r="D32" s="42" t="s">
        <v>4</v>
      </c>
      <c r="E32" s="43" t="s">
        <v>1837</v>
      </c>
      <c r="F32" s="42" t="s">
        <v>14</v>
      </c>
    </row>
    <row r="33" customFormat="false" ht="16.5" hidden="false" customHeight="false" outlineLevel="0" collapsed="false">
      <c r="A33" s="152" t="s">
        <v>28</v>
      </c>
      <c r="B33" s="42" t="s">
        <v>1809</v>
      </c>
      <c r="C33" s="42" t="s">
        <v>1015</v>
      </c>
      <c r="D33" s="42" t="s">
        <v>5</v>
      </c>
      <c r="E33" s="43" t="s">
        <v>1838</v>
      </c>
      <c r="F33" s="42" t="s">
        <v>14</v>
      </c>
    </row>
    <row r="34" customFormat="false" ht="16.5" hidden="false" customHeight="false" outlineLevel="0" collapsed="false">
      <c r="A34" s="152" t="s">
        <v>28</v>
      </c>
      <c r="B34" s="42" t="s">
        <v>1809</v>
      </c>
      <c r="C34" s="42" t="s">
        <v>1015</v>
      </c>
      <c r="D34" s="42" t="s">
        <v>5</v>
      </c>
      <c r="E34" s="43" t="s">
        <v>1839</v>
      </c>
      <c r="F34" s="42" t="s">
        <v>14</v>
      </c>
    </row>
    <row r="35" customFormat="false" ht="16.5" hidden="false" customHeight="false" outlineLevel="0" collapsed="false">
      <c r="A35" s="152" t="s">
        <v>28</v>
      </c>
      <c r="B35" s="42" t="s">
        <v>1809</v>
      </c>
      <c r="C35" s="42" t="s">
        <v>1015</v>
      </c>
      <c r="D35" s="42" t="s">
        <v>5</v>
      </c>
      <c r="E35" s="43" t="s">
        <v>1840</v>
      </c>
      <c r="F35" s="42" t="s">
        <v>14</v>
      </c>
    </row>
    <row r="36" customFormat="false" ht="16.5" hidden="false" customHeight="false" outlineLevel="0" collapsed="false">
      <c r="A36" s="152" t="s">
        <v>28</v>
      </c>
      <c r="B36" s="42" t="s">
        <v>1809</v>
      </c>
      <c r="C36" s="42" t="s">
        <v>1015</v>
      </c>
      <c r="D36" s="42" t="s">
        <v>5</v>
      </c>
      <c r="E36" s="43" t="s">
        <v>1841</v>
      </c>
      <c r="F36" s="42" t="s">
        <v>14</v>
      </c>
    </row>
    <row r="37" customFormat="false" ht="16.5" hidden="false" customHeight="false" outlineLevel="0" collapsed="false">
      <c r="A37" s="152" t="s">
        <v>28</v>
      </c>
      <c r="B37" s="42" t="s">
        <v>1809</v>
      </c>
      <c r="C37" s="42" t="s">
        <v>1015</v>
      </c>
      <c r="D37" s="42" t="s">
        <v>6</v>
      </c>
      <c r="E37" s="43" t="s">
        <v>1842</v>
      </c>
      <c r="F37" s="42" t="s">
        <v>14</v>
      </c>
    </row>
    <row r="38" customFormat="false" ht="16.5" hidden="false" customHeight="false" outlineLevel="0" collapsed="false">
      <c r="A38" s="152" t="s">
        <v>28</v>
      </c>
      <c r="B38" s="42" t="s">
        <v>1809</v>
      </c>
      <c r="C38" s="42" t="s">
        <v>1015</v>
      </c>
      <c r="D38" s="42" t="s">
        <v>5</v>
      </c>
      <c r="E38" s="43" t="s">
        <v>1843</v>
      </c>
      <c r="F38" s="42" t="s">
        <v>14</v>
      </c>
    </row>
    <row r="39" customFormat="false" ht="33" hidden="false" customHeight="false" outlineLevel="0" collapsed="false">
      <c r="A39" s="152" t="s">
        <v>28</v>
      </c>
      <c r="B39" s="42" t="s">
        <v>1809</v>
      </c>
      <c r="C39" s="42" t="s">
        <v>1015</v>
      </c>
      <c r="D39" s="42" t="s">
        <v>5</v>
      </c>
      <c r="E39" s="43" t="s">
        <v>1844</v>
      </c>
      <c r="F39" s="42" t="s">
        <v>14</v>
      </c>
    </row>
    <row r="40" customFormat="false" ht="16.5" hidden="false" customHeight="false" outlineLevel="0" collapsed="false">
      <c r="A40" s="152" t="s">
        <v>28</v>
      </c>
      <c r="B40" s="42" t="s">
        <v>1809</v>
      </c>
      <c r="C40" s="42" t="s">
        <v>1015</v>
      </c>
      <c r="D40" s="42" t="s">
        <v>5</v>
      </c>
      <c r="E40" s="43" t="s">
        <v>1845</v>
      </c>
      <c r="F40" s="42" t="s">
        <v>14</v>
      </c>
    </row>
    <row r="41" customFormat="false" ht="33" hidden="false" customHeight="false" outlineLevel="0" collapsed="false">
      <c r="A41" s="152" t="s">
        <v>28</v>
      </c>
      <c r="B41" s="42" t="s">
        <v>1809</v>
      </c>
      <c r="C41" s="42" t="s">
        <v>1015</v>
      </c>
      <c r="D41" s="42" t="s">
        <v>4</v>
      </c>
      <c r="E41" s="43" t="s">
        <v>1846</v>
      </c>
      <c r="F41" s="42" t="s">
        <v>14</v>
      </c>
    </row>
    <row r="42" customFormat="false" ht="16.5" hidden="false" customHeight="false" outlineLevel="0" collapsed="false">
      <c r="A42" s="152" t="s">
        <v>28</v>
      </c>
      <c r="B42" s="42" t="s">
        <v>1809</v>
      </c>
      <c r="C42" s="42" t="s">
        <v>1015</v>
      </c>
      <c r="D42" s="42" t="s">
        <v>5</v>
      </c>
      <c r="E42" s="43" t="s">
        <v>1847</v>
      </c>
      <c r="F42" s="42" t="s">
        <v>14</v>
      </c>
    </row>
    <row r="43" customFormat="false" ht="16.5" hidden="false" customHeight="false" outlineLevel="0" collapsed="false">
      <c r="A43" s="152" t="s">
        <v>28</v>
      </c>
      <c r="B43" s="42" t="s">
        <v>1809</v>
      </c>
      <c r="C43" s="42" t="s">
        <v>1026</v>
      </c>
      <c r="D43" s="42" t="s">
        <v>5</v>
      </c>
      <c r="E43" s="43" t="s">
        <v>1848</v>
      </c>
      <c r="F43" s="42" t="s">
        <v>14</v>
      </c>
    </row>
    <row r="44" customFormat="false" ht="16.5" hidden="false" customHeight="false" outlineLevel="0" collapsed="false">
      <c r="A44" s="152" t="s">
        <v>28</v>
      </c>
      <c r="B44" s="42" t="s">
        <v>1809</v>
      </c>
      <c r="C44" s="42" t="s">
        <v>1026</v>
      </c>
      <c r="D44" s="42" t="s">
        <v>5</v>
      </c>
      <c r="E44" s="43" t="s">
        <v>1849</v>
      </c>
      <c r="F44" s="42" t="s">
        <v>14</v>
      </c>
    </row>
    <row r="45" customFormat="false" ht="16.5" hidden="false" customHeight="false" outlineLevel="0" collapsed="false">
      <c r="A45" s="152" t="s">
        <v>28</v>
      </c>
      <c r="B45" s="42" t="s">
        <v>1809</v>
      </c>
      <c r="C45" s="42" t="s">
        <v>1026</v>
      </c>
      <c r="D45" s="42" t="s">
        <v>4</v>
      </c>
      <c r="E45" s="43" t="s">
        <v>1664</v>
      </c>
      <c r="F45" s="42" t="s">
        <v>14</v>
      </c>
    </row>
    <row r="46" customFormat="false" ht="16.5" hidden="false" customHeight="false" outlineLevel="0" collapsed="false">
      <c r="A46" s="152" t="s">
        <v>28</v>
      </c>
      <c r="B46" s="42" t="s">
        <v>1809</v>
      </c>
      <c r="C46" s="42" t="s">
        <v>1026</v>
      </c>
      <c r="D46" s="42" t="s">
        <v>5</v>
      </c>
      <c r="E46" s="43" t="s">
        <v>1850</v>
      </c>
      <c r="F46" s="42" t="s">
        <v>14</v>
      </c>
    </row>
    <row r="47" customFormat="false" ht="16.5" hidden="false" customHeight="false" outlineLevel="0" collapsed="false">
      <c r="A47" s="152" t="s">
        <v>28</v>
      </c>
      <c r="B47" s="42" t="s">
        <v>1809</v>
      </c>
      <c r="C47" s="42" t="s">
        <v>1007</v>
      </c>
      <c r="D47" s="42" t="s">
        <v>4</v>
      </c>
      <c r="E47" s="43" t="s">
        <v>1851</v>
      </c>
      <c r="F47" s="42" t="s">
        <v>14</v>
      </c>
    </row>
    <row r="48" customFormat="false" ht="16.5" hidden="false" customHeight="false" outlineLevel="0" collapsed="false">
      <c r="A48" s="152" t="s">
        <v>28</v>
      </c>
      <c r="B48" s="42" t="s">
        <v>1852</v>
      </c>
      <c r="C48" s="42" t="s">
        <v>1018</v>
      </c>
      <c r="D48" s="42" t="s">
        <v>5</v>
      </c>
      <c r="E48" s="43" t="s">
        <v>1853</v>
      </c>
      <c r="F48" s="42" t="s">
        <v>14</v>
      </c>
    </row>
    <row r="49" customFormat="false" ht="33" hidden="false" customHeight="false" outlineLevel="0" collapsed="false">
      <c r="A49" s="152" t="s">
        <v>28</v>
      </c>
      <c r="B49" s="42" t="s">
        <v>1852</v>
      </c>
      <c r="C49" s="42" t="s">
        <v>1018</v>
      </c>
      <c r="D49" s="42" t="s">
        <v>5</v>
      </c>
      <c r="E49" s="43" t="s">
        <v>1854</v>
      </c>
      <c r="F49" s="42" t="s">
        <v>14</v>
      </c>
    </row>
    <row r="50" customFormat="false" ht="16.5" hidden="false" customHeight="false" outlineLevel="0" collapsed="false">
      <c r="A50" s="152" t="s">
        <v>28</v>
      </c>
      <c r="B50" s="42" t="s">
        <v>1852</v>
      </c>
      <c r="C50" s="42" t="s">
        <v>1018</v>
      </c>
      <c r="D50" s="42" t="s">
        <v>4</v>
      </c>
      <c r="E50" s="43" t="s">
        <v>1855</v>
      </c>
      <c r="F50" s="42" t="s">
        <v>14</v>
      </c>
    </row>
    <row r="51" customFormat="false" ht="16.5" hidden="false" customHeight="false" outlineLevel="0" collapsed="false">
      <c r="A51" s="152" t="s">
        <v>28</v>
      </c>
      <c r="B51" s="42" t="s">
        <v>1852</v>
      </c>
      <c r="C51" s="42" t="s">
        <v>1023</v>
      </c>
      <c r="D51" s="42" t="s">
        <v>5</v>
      </c>
      <c r="E51" s="43" t="s">
        <v>1856</v>
      </c>
      <c r="F51" s="42" t="s">
        <v>14</v>
      </c>
    </row>
    <row r="52" customFormat="false" ht="16.5" hidden="false" customHeight="false" outlineLevel="0" collapsed="false">
      <c r="A52" s="152" t="s">
        <v>28</v>
      </c>
      <c r="B52" s="42" t="s">
        <v>1852</v>
      </c>
      <c r="C52" s="42" t="s">
        <v>1023</v>
      </c>
      <c r="D52" s="42" t="s">
        <v>4</v>
      </c>
      <c r="E52" s="43" t="s">
        <v>1857</v>
      </c>
      <c r="F52" s="42" t="s">
        <v>14</v>
      </c>
    </row>
    <row r="53" customFormat="false" ht="16.5" hidden="false" customHeight="false" outlineLevel="0" collapsed="false">
      <c r="A53" s="152" t="s">
        <v>28</v>
      </c>
      <c r="B53" s="42" t="s">
        <v>1852</v>
      </c>
      <c r="C53" s="42" t="s">
        <v>1023</v>
      </c>
      <c r="D53" s="42" t="s">
        <v>4</v>
      </c>
      <c r="E53" s="43" t="s">
        <v>1858</v>
      </c>
      <c r="F53" s="42" t="s">
        <v>14</v>
      </c>
    </row>
    <row r="54" customFormat="false" ht="16.5" hidden="false" customHeight="false" outlineLevel="0" collapsed="false">
      <c r="A54" s="152" t="s">
        <v>28</v>
      </c>
      <c r="B54" s="42" t="s">
        <v>1852</v>
      </c>
      <c r="C54" s="42" t="s">
        <v>1023</v>
      </c>
      <c r="D54" s="42" t="s">
        <v>4</v>
      </c>
      <c r="E54" s="43" t="s">
        <v>1859</v>
      </c>
      <c r="F54" s="42" t="s">
        <v>14</v>
      </c>
    </row>
    <row r="55" customFormat="false" ht="16.5" hidden="false" customHeight="false" outlineLevel="0" collapsed="false">
      <c r="A55" s="152" t="s">
        <v>28</v>
      </c>
      <c r="B55" s="42" t="s">
        <v>1852</v>
      </c>
      <c r="C55" s="42" t="s">
        <v>1023</v>
      </c>
      <c r="D55" s="42" t="s">
        <v>5</v>
      </c>
      <c r="E55" s="45" t="s">
        <v>1860</v>
      </c>
      <c r="F55" s="42" t="s">
        <v>14</v>
      </c>
    </row>
    <row r="56" customFormat="false" ht="16.5" hidden="false" customHeight="false" outlineLevel="0" collapsed="false">
      <c r="A56" s="152" t="s">
        <v>28</v>
      </c>
      <c r="B56" s="42" t="s">
        <v>1852</v>
      </c>
      <c r="C56" s="42" t="s">
        <v>1023</v>
      </c>
      <c r="D56" s="42" t="s">
        <v>4</v>
      </c>
      <c r="E56" s="43" t="s">
        <v>1861</v>
      </c>
      <c r="F56" s="42" t="s">
        <v>14</v>
      </c>
    </row>
    <row r="57" customFormat="false" ht="16.5" hidden="false" customHeight="false" outlineLevel="0" collapsed="false">
      <c r="A57" s="152" t="s">
        <v>28</v>
      </c>
      <c r="B57" s="42" t="s">
        <v>1852</v>
      </c>
      <c r="C57" s="42" t="s">
        <v>1023</v>
      </c>
      <c r="D57" s="42" t="s">
        <v>4</v>
      </c>
      <c r="E57" s="43" t="s">
        <v>159</v>
      </c>
      <c r="F57" s="42" t="s">
        <v>14</v>
      </c>
    </row>
    <row r="58" customFormat="false" ht="33" hidden="false" customHeight="false" outlineLevel="0" collapsed="false">
      <c r="A58" s="152" t="s">
        <v>28</v>
      </c>
      <c r="B58" s="42" t="s">
        <v>1852</v>
      </c>
      <c r="C58" s="42" t="s">
        <v>1023</v>
      </c>
      <c r="D58" s="42" t="s">
        <v>4</v>
      </c>
      <c r="E58" s="43" t="s">
        <v>1862</v>
      </c>
      <c r="F58" s="42" t="s">
        <v>14</v>
      </c>
    </row>
    <row r="59" customFormat="false" ht="33" hidden="false" customHeight="false" outlineLevel="0" collapsed="false">
      <c r="A59" s="152" t="s">
        <v>28</v>
      </c>
      <c r="B59" s="42" t="s">
        <v>1852</v>
      </c>
      <c r="C59" s="42" t="s">
        <v>1023</v>
      </c>
      <c r="D59" s="42" t="s">
        <v>4</v>
      </c>
      <c r="E59" s="43" t="s">
        <v>1863</v>
      </c>
      <c r="F59" s="42" t="s">
        <v>14</v>
      </c>
    </row>
    <row r="60" customFormat="false" ht="16.5" hidden="false" customHeight="false" outlineLevel="0" collapsed="false">
      <c r="A60" s="152" t="s">
        <v>28</v>
      </c>
      <c r="B60" s="42" t="s">
        <v>1852</v>
      </c>
      <c r="C60" s="42" t="s">
        <v>1022</v>
      </c>
      <c r="D60" s="42" t="s">
        <v>5</v>
      </c>
      <c r="E60" s="43" t="s">
        <v>1864</v>
      </c>
      <c r="F60" s="42" t="s">
        <v>14</v>
      </c>
    </row>
    <row r="61" customFormat="false" ht="16.5" hidden="false" customHeight="false" outlineLevel="0" collapsed="false">
      <c r="A61" s="152" t="s">
        <v>28</v>
      </c>
      <c r="B61" s="42" t="s">
        <v>1809</v>
      </c>
      <c r="C61" s="42" t="s">
        <v>1014</v>
      </c>
      <c r="D61" s="42" t="s">
        <v>5</v>
      </c>
      <c r="E61" s="43" t="s">
        <v>1865</v>
      </c>
      <c r="F61" s="42" t="s">
        <v>14</v>
      </c>
    </row>
    <row r="62" customFormat="false" ht="16.5" hidden="false" customHeight="false" outlineLevel="0" collapsed="false">
      <c r="A62" s="152" t="s">
        <v>28</v>
      </c>
      <c r="B62" s="42" t="s">
        <v>1809</v>
      </c>
      <c r="C62" s="42" t="s">
        <v>1014</v>
      </c>
      <c r="D62" s="42" t="s">
        <v>5</v>
      </c>
      <c r="E62" s="43" t="s">
        <v>1866</v>
      </c>
      <c r="F62" s="42" t="s">
        <v>14</v>
      </c>
    </row>
    <row r="63" customFormat="false" ht="16.5" hidden="false" customHeight="false" outlineLevel="0" collapsed="false">
      <c r="A63" s="152" t="s">
        <v>28</v>
      </c>
      <c r="B63" s="42" t="s">
        <v>1809</v>
      </c>
      <c r="C63" s="42" t="s">
        <v>1014</v>
      </c>
      <c r="D63" s="42" t="s">
        <v>5</v>
      </c>
      <c r="E63" s="43" t="s">
        <v>1867</v>
      </c>
      <c r="F63" s="42" t="s">
        <v>14</v>
      </c>
    </row>
    <row r="64" customFormat="false" ht="16.5" hidden="false" customHeight="false" outlineLevel="0" collapsed="false">
      <c r="A64" s="152" t="s">
        <v>28</v>
      </c>
      <c r="B64" s="42" t="s">
        <v>1809</v>
      </c>
      <c r="C64" s="42" t="s">
        <v>1009</v>
      </c>
      <c r="D64" s="42" t="s">
        <v>4</v>
      </c>
      <c r="E64" s="43" t="s">
        <v>1868</v>
      </c>
      <c r="F64" s="42" t="s">
        <v>14</v>
      </c>
    </row>
    <row r="65" customFormat="false" ht="16.5" hidden="false" customHeight="false" outlineLevel="0" collapsed="false">
      <c r="A65" s="152" t="s">
        <v>28</v>
      </c>
      <c r="B65" s="42" t="s">
        <v>1809</v>
      </c>
      <c r="C65" s="42" t="s">
        <v>1009</v>
      </c>
      <c r="D65" s="42" t="s">
        <v>4</v>
      </c>
      <c r="E65" s="43" t="s">
        <v>1869</v>
      </c>
      <c r="F65" s="42" t="s">
        <v>14</v>
      </c>
    </row>
    <row r="66" customFormat="false" ht="16.5" hidden="false" customHeight="false" outlineLevel="0" collapsed="false">
      <c r="A66" s="152" t="s">
        <v>28</v>
      </c>
      <c r="B66" s="42" t="s">
        <v>1809</v>
      </c>
      <c r="C66" s="42" t="s">
        <v>1009</v>
      </c>
      <c r="D66" s="42" t="s">
        <v>4</v>
      </c>
      <c r="E66" s="43" t="s">
        <v>1870</v>
      </c>
      <c r="F66" s="42" t="s">
        <v>14</v>
      </c>
    </row>
    <row r="67" customFormat="false" ht="16.5" hidden="false" customHeight="false" outlineLevel="0" collapsed="false">
      <c r="A67" s="152" t="s">
        <v>28</v>
      </c>
      <c r="B67" s="42" t="s">
        <v>1809</v>
      </c>
      <c r="C67" s="42" t="s">
        <v>1009</v>
      </c>
      <c r="D67" s="42" t="s">
        <v>6</v>
      </c>
      <c r="E67" s="43" t="s">
        <v>1871</v>
      </c>
      <c r="F67" s="42" t="s">
        <v>14</v>
      </c>
    </row>
    <row r="68" customFormat="false" ht="33" hidden="false" customHeight="false" outlineLevel="0" collapsed="false">
      <c r="A68" s="152" t="s">
        <v>28</v>
      </c>
      <c r="B68" s="42" t="s">
        <v>1809</v>
      </c>
      <c r="C68" s="42" t="s">
        <v>1009</v>
      </c>
      <c r="D68" s="42" t="s">
        <v>4</v>
      </c>
      <c r="E68" s="43" t="s">
        <v>1872</v>
      </c>
      <c r="F68" s="42" t="s">
        <v>14</v>
      </c>
    </row>
    <row r="69" customFormat="false" ht="16.5" hidden="false" customHeight="false" outlineLevel="0" collapsed="false">
      <c r="A69" s="152" t="s">
        <v>28</v>
      </c>
      <c r="B69" s="42" t="s">
        <v>1809</v>
      </c>
      <c r="C69" s="42" t="s">
        <v>1016</v>
      </c>
      <c r="D69" s="42" t="s">
        <v>5</v>
      </c>
      <c r="E69" s="43" t="s">
        <v>1873</v>
      </c>
      <c r="F69" s="42" t="s">
        <v>14</v>
      </c>
    </row>
    <row r="70" customFormat="false" ht="16.5" hidden="false" customHeight="false" outlineLevel="0" collapsed="false">
      <c r="A70" s="152" t="s">
        <v>28</v>
      </c>
      <c r="B70" s="42" t="s">
        <v>1809</v>
      </c>
      <c r="C70" s="42" t="s">
        <v>1016</v>
      </c>
      <c r="D70" s="42" t="s">
        <v>5</v>
      </c>
      <c r="E70" s="43" t="s">
        <v>1874</v>
      </c>
      <c r="F70" s="42" t="s">
        <v>14</v>
      </c>
    </row>
    <row r="71" customFormat="false" ht="16.5" hidden="false" customHeight="false" outlineLevel="0" collapsed="false">
      <c r="A71" s="152" t="s">
        <v>28</v>
      </c>
      <c r="B71" s="42" t="s">
        <v>1809</v>
      </c>
      <c r="C71" s="42" t="s">
        <v>1016</v>
      </c>
      <c r="D71" s="42" t="s">
        <v>5</v>
      </c>
      <c r="E71" s="43" t="s">
        <v>1875</v>
      </c>
      <c r="F71" s="42" t="s">
        <v>14</v>
      </c>
    </row>
    <row r="72" customFormat="false" ht="33" hidden="false" customHeight="false" outlineLevel="0" collapsed="false">
      <c r="A72" s="152" t="s">
        <v>28</v>
      </c>
      <c r="B72" s="42" t="s">
        <v>1852</v>
      </c>
      <c r="C72" s="42" t="s">
        <v>1020</v>
      </c>
      <c r="D72" s="42" t="s">
        <v>5</v>
      </c>
      <c r="E72" s="43" t="s">
        <v>1876</v>
      </c>
      <c r="F72" s="42" t="s">
        <v>14</v>
      </c>
    </row>
    <row r="73" customFormat="false" ht="16.5" hidden="false" customHeight="false" outlineLevel="0" collapsed="false">
      <c r="A73" s="152" t="s">
        <v>28</v>
      </c>
      <c r="B73" s="42" t="s">
        <v>1852</v>
      </c>
      <c r="C73" s="42" t="s">
        <v>1020</v>
      </c>
      <c r="D73" s="42" t="s">
        <v>5</v>
      </c>
      <c r="E73" s="43" t="s">
        <v>1877</v>
      </c>
      <c r="F73" s="42" t="s">
        <v>14</v>
      </c>
    </row>
    <row r="74" customFormat="false" ht="33" hidden="false" customHeight="false" outlineLevel="0" collapsed="false">
      <c r="A74" s="152" t="s">
        <v>28</v>
      </c>
      <c r="B74" s="42" t="s">
        <v>1852</v>
      </c>
      <c r="C74" s="42" t="s">
        <v>1020</v>
      </c>
      <c r="D74" s="42" t="s">
        <v>5</v>
      </c>
      <c r="E74" s="43" t="s">
        <v>1878</v>
      </c>
      <c r="F74" s="42" t="s">
        <v>14</v>
      </c>
    </row>
    <row r="75" customFormat="false" ht="16.5" hidden="false" customHeight="false" outlineLevel="0" collapsed="false">
      <c r="A75" s="152" t="s">
        <v>28</v>
      </c>
      <c r="B75" s="42" t="s">
        <v>1852</v>
      </c>
      <c r="C75" s="42" t="s">
        <v>1020</v>
      </c>
      <c r="D75" s="42" t="s">
        <v>5</v>
      </c>
      <c r="E75" s="43" t="s">
        <v>1879</v>
      </c>
      <c r="F75" s="42" t="s">
        <v>14</v>
      </c>
    </row>
    <row r="76" customFormat="false" ht="16.5" hidden="false" customHeight="false" outlineLevel="0" collapsed="false">
      <c r="A76" s="152" t="s">
        <v>28</v>
      </c>
      <c r="B76" s="42" t="s">
        <v>1852</v>
      </c>
      <c r="C76" s="42" t="s">
        <v>1020</v>
      </c>
      <c r="D76" s="42" t="s">
        <v>5</v>
      </c>
      <c r="E76" s="43" t="s">
        <v>359</v>
      </c>
      <c r="F76" s="42" t="s">
        <v>14</v>
      </c>
    </row>
    <row r="77" customFormat="false" ht="16.5" hidden="false" customHeight="false" outlineLevel="0" collapsed="false">
      <c r="A77" s="152" t="s">
        <v>28</v>
      </c>
      <c r="B77" s="42" t="s">
        <v>1852</v>
      </c>
      <c r="C77" s="42" t="s">
        <v>1020</v>
      </c>
      <c r="D77" s="42" t="s">
        <v>5</v>
      </c>
      <c r="E77" s="43" t="s">
        <v>332</v>
      </c>
      <c r="F77" s="42" t="s">
        <v>14</v>
      </c>
    </row>
    <row r="78" customFormat="false" ht="16.5" hidden="false" customHeight="false" outlineLevel="0" collapsed="false">
      <c r="A78" s="152" t="s">
        <v>28</v>
      </c>
      <c r="B78" s="42" t="s">
        <v>1809</v>
      </c>
      <c r="C78" s="42" t="s">
        <v>1011</v>
      </c>
      <c r="D78" s="42" t="s">
        <v>4</v>
      </c>
      <c r="E78" s="43" t="s">
        <v>1880</v>
      </c>
      <c r="F78" s="42" t="s">
        <v>14</v>
      </c>
    </row>
    <row r="79" customFormat="false" ht="16.5" hidden="false" customHeight="false" outlineLevel="0" collapsed="false">
      <c r="A79" s="152" t="s">
        <v>28</v>
      </c>
      <c r="B79" s="42" t="s">
        <v>1809</v>
      </c>
      <c r="C79" s="42" t="s">
        <v>1011</v>
      </c>
      <c r="D79" s="42" t="s">
        <v>4</v>
      </c>
      <c r="E79" s="43" t="s">
        <v>1881</v>
      </c>
      <c r="F79" s="42" t="s">
        <v>14</v>
      </c>
    </row>
    <row r="80" customFormat="false" ht="16.5" hidden="false" customHeight="false" outlineLevel="0" collapsed="false">
      <c r="A80" s="152" t="s">
        <v>28</v>
      </c>
      <c r="B80" s="42" t="s">
        <v>1809</v>
      </c>
      <c r="C80" s="42" t="s">
        <v>1011</v>
      </c>
      <c r="D80" s="42" t="s">
        <v>4</v>
      </c>
      <c r="E80" s="43" t="s">
        <v>1882</v>
      </c>
      <c r="F80" s="42" t="s">
        <v>14</v>
      </c>
    </row>
    <row r="81" customFormat="false" ht="16.5" hidden="false" customHeight="false" outlineLevel="0" collapsed="false">
      <c r="A81" s="152" t="s">
        <v>28</v>
      </c>
      <c r="B81" s="42" t="s">
        <v>1809</v>
      </c>
      <c r="C81" s="42" t="s">
        <v>1011</v>
      </c>
      <c r="D81" s="42" t="s">
        <v>4</v>
      </c>
      <c r="E81" s="43" t="s">
        <v>1883</v>
      </c>
      <c r="F81" s="42" t="s">
        <v>14</v>
      </c>
    </row>
    <row r="82" customFormat="false" ht="16.5" hidden="false" customHeight="false" outlineLevel="0" collapsed="false">
      <c r="A82" s="152" t="s">
        <v>28</v>
      </c>
      <c r="B82" s="42" t="s">
        <v>1852</v>
      </c>
      <c r="C82" s="42" t="s">
        <v>1024</v>
      </c>
      <c r="D82" s="42" t="s">
        <v>5</v>
      </c>
      <c r="E82" s="43" t="s">
        <v>1122</v>
      </c>
      <c r="F82" s="42" t="s">
        <v>14</v>
      </c>
    </row>
    <row r="83" customFormat="false" ht="16.5" hidden="false" customHeight="false" outlineLevel="0" collapsed="false">
      <c r="A83" s="152" t="s">
        <v>28</v>
      </c>
      <c r="B83" s="42" t="s">
        <v>1852</v>
      </c>
      <c r="C83" s="42" t="s">
        <v>1017</v>
      </c>
      <c r="D83" s="42" t="s">
        <v>5</v>
      </c>
      <c r="E83" s="43" t="s">
        <v>1884</v>
      </c>
      <c r="F83" s="42" t="s">
        <v>14</v>
      </c>
    </row>
    <row r="84" customFormat="false" ht="16.5" hidden="false" customHeight="false" outlineLevel="0" collapsed="false">
      <c r="A84" s="152" t="s">
        <v>28</v>
      </c>
      <c r="B84" s="42" t="s">
        <v>1852</v>
      </c>
      <c r="C84" s="42" t="s">
        <v>1017</v>
      </c>
      <c r="D84" s="42" t="s">
        <v>5</v>
      </c>
      <c r="E84" s="43" t="s">
        <v>1885</v>
      </c>
      <c r="F84" s="42" t="s">
        <v>14</v>
      </c>
    </row>
    <row r="85" customFormat="false" ht="16.5" hidden="false" customHeight="false" outlineLevel="0" collapsed="false">
      <c r="A85" s="152" t="s">
        <v>28</v>
      </c>
      <c r="B85" s="42" t="s">
        <v>1852</v>
      </c>
      <c r="C85" s="42" t="s">
        <v>1017</v>
      </c>
      <c r="D85" s="42" t="s">
        <v>5</v>
      </c>
      <c r="E85" s="43" t="s">
        <v>1886</v>
      </c>
      <c r="F85" s="42" t="s">
        <v>14</v>
      </c>
    </row>
    <row r="86" customFormat="false" ht="16.5" hidden="false" customHeight="false" outlineLevel="0" collapsed="false">
      <c r="A86" s="152" t="s">
        <v>28</v>
      </c>
      <c r="B86" s="42" t="s">
        <v>1852</v>
      </c>
      <c r="C86" s="42" t="s">
        <v>1017</v>
      </c>
      <c r="D86" s="42" t="s">
        <v>5</v>
      </c>
      <c r="E86" s="43" t="s">
        <v>1887</v>
      </c>
      <c r="F86" s="42" t="s">
        <v>14</v>
      </c>
    </row>
    <row r="87" customFormat="false" ht="16.5" hidden="false" customHeight="false" outlineLevel="0" collapsed="false">
      <c r="A87" s="152" t="s">
        <v>28</v>
      </c>
      <c r="B87" s="42" t="s">
        <v>1852</v>
      </c>
      <c r="C87" s="42" t="s">
        <v>1019</v>
      </c>
      <c r="D87" s="42" t="s">
        <v>5</v>
      </c>
      <c r="E87" s="43" t="s">
        <v>1888</v>
      </c>
      <c r="F87" s="42" t="s">
        <v>14</v>
      </c>
    </row>
    <row r="88" customFormat="false" ht="16.5" hidden="false" customHeight="false" outlineLevel="0" collapsed="false">
      <c r="A88" s="152" t="s">
        <v>28</v>
      </c>
      <c r="B88" s="42" t="s">
        <v>1852</v>
      </c>
      <c r="C88" s="42" t="s">
        <v>1019</v>
      </c>
      <c r="D88" s="42" t="s">
        <v>5</v>
      </c>
      <c r="E88" s="43" t="s">
        <v>1889</v>
      </c>
      <c r="F88" s="42" t="s">
        <v>14</v>
      </c>
    </row>
    <row r="89" customFormat="false" ht="16.5" hidden="false" customHeight="false" outlineLevel="0" collapsed="false">
      <c r="A89" s="152" t="s">
        <v>28</v>
      </c>
      <c r="B89" s="42" t="s">
        <v>1852</v>
      </c>
      <c r="C89" s="42" t="s">
        <v>1019</v>
      </c>
      <c r="D89" s="42" t="s">
        <v>4</v>
      </c>
      <c r="E89" s="43" t="s">
        <v>1890</v>
      </c>
      <c r="F89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回憶"/>
    <hyperlink ref="E3" r:id="rId8" display="翻騰的思考--超譯尼采閱讀心得"/>
    <hyperlink ref="E4" r:id="rId9" display="唐人傳奇的浪漫"/>
    <hyperlink ref="E5" r:id="rId10" display="迷路青春"/>
    <hyperlink ref="E6" r:id="rId11" display="告白"/>
    <hyperlink ref="E7" r:id="rId12" display="苦命黑面"/>
    <hyperlink ref="E8" r:id="rId13" display="點亮酥油燈"/>
    <hyperlink ref="E9" r:id="rId14" display="討海，討真情"/>
    <hyperlink ref="E10" r:id="rId15" display="迷路青春"/>
    <hyperlink ref="E11" r:id="rId16" display="田園之秋"/>
    <hyperlink ref="E12" r:id="rId17" display="〈放生〉之讀後感"/>
    <hyperlink ref="E13" r:id="rId18" display="《大江大海一九四九》讀後感"/>
    <hyperlink ref="E14" r:id="rId19" display="從台北人看今昔之變 "/>
    <hyperlink ref="E15" r:id="rId20" display="悵惘洪荒"/>
    <hyperlink ref="E16" r:id="rId21" display="煥發生命的光輝"/>
    <hyperlink ref="E17" r:id="rId22" display="紅似桃夭"/>
    <hyperlink ref="E18" r:id="rId23" display="十六歲，夢想決定一生"/>
    <hyperlink ref="E19" r:id="rId24" display="自由與幸福"/>
    <hyperlink ref="E20" r:id="rId25" display="十六歲，夢想決定一生"/>
    <hyperlink ref="E21" r:id="rId26" display="夢想-賢者之旅"/>
    <hyperlink ref="E22" r:id="rId27" display="初探人生的試金石"/>
    <hyperlink ref="E23" r:id="rId28" display="為自己出征讀後感"/>
    <hyperlink ref="E24" r:id="rId29" display="讀書心得：親愛的安德烈"/>
    <hyperlink ref="E25" r:id="rId30" display="傾城之戀"/>
    <hyperlink ref="E26" r:id="rId31" display="平凡中發現人生"/>
    <hyperlink ref="E27" r:id="rId32" display="十月的天空讀後心得"/>
    <hyperlink ref="E28" r:id="rId33" display="思考的訓練:快思慢想讀後感"/>
    <hyperlink ref="E29" r:id="rId34" display="姐姐的守護者(My Sister’s Keeper)"/>
    <hyperlink ref="E30" r:id="rId35" display="你看不到的眼淚"/>
    <hyperlink ref="E31" r:id="rId36" display="與眾不同的思維"/>
    <hyperlink ref="E32" r:id="rId37" display="心，聲"/>
    <hyperlink ref="E33" r:id="rId38" display="讀書心得:11元的鐵道旅行"/>
    <hyperlink ref="E34" r:id="rId39" display="因理想改變自己"/>
    <hyperlink ref="E35" r:id="rId40" display="變與不變的無奈"/>
    <hyperlink ref="E36" r:id="rId41" display="那些歲月帶不走的夢想與勇氣"/>
    <hyperlink ref="E37" r:id="rId42" display="被肢解的理想"/>
    <hyperlink ref="E38" r:id="rId43" display="鴻 三代中國女人的故事"/>
    <hyperlink ref="E39" r:id="rId44" display="了解富人是如何操控他們的財富"/>
    <hyperlink ref="E40" r:id="rId45" display="不同的想法與見解"/>
    <hyperlink ref="E41" r:id="rId46" display="人生七堂課—從謊言開始的旅程"/>
    <hyperlink ref="E42" r:id="rId47" display="尊重"/>
    <hyperlink ref="E43" r:id="rId48" display="轉山 邊境流浪者"/>
    <hyperlink ref="E44" r:id="rId49" display="胭脂盆地讀後心得"/>
    <hyperlink ref="E45" r:id="rId50" display="悲慘世界"/>
    <hyperlink ref="E46" r:id="rId51" display="平凡中的華麗－我們的小時代"/>
    <hyperlink ref="E47" r:id="rId52" display="昂向生命的陽光"/>
    <hyperlink ref="E48" r:id="rId53" display="未央之歌"/>
    <hyperlink ref="E49" r:id="rId54" display="親情與身體自主權的拔河一一姊姊的守護者"/>
    <hyperlink ref="E50" r:id="rId55" display="老在人生中的末班車，等你"/>
    <hyperlink ref="E51" r:id="rId56" display="孤獨的淬鍊"/>
    <hyperlink ref="E52" r:id="rId57" display="讀書心得--老殘遊記"/>
    <hyperlink ref="E53" r:id="rId58" display="華夏山水的人文饗宴"/>
    <hyperlink ref="E54" r:id="rId59" display="體悟、認知與再出發"/>
    <hyperlink ref="E55" r:id="rId60" display="Myself"/>
    <hyperlink ref="E56" r:id="rId61" display="百分之九十八的平庸少女"/>
    <hyperlink ref="E57" r:id="rId62" display="被偷走的人生"/>
    <hyperlink ref="E58" r:id="rId63" display="羽化艱辛的淚水-天使最終幸福的微笑"/>
    <hyperlink ref="E59" r:id="rId64" display="愛，在這一站：微笑天使的生命啟航書讀書心得"/>
    <hyperlink ref="E60" r:id="rId65" display="前所未有的夢遊"/>
    <hyperlink ref="E61" r:id="rId66" display="捕捉永恆"/>
    <hyperlink ref="E62" r:id="rId67" display="民與利"/>
    <hyperlink ref="E63" r:id="rId68" display="知識就是力量?"/>
    <hyperlink ref="E64" r:id="rId69" display="從容不迫，永不放棄"/>
    <hyperlink ref="E65" r:id="rId70" display="我的未來不是夢"/>
    <hyperlink ref="E66" r:id="rId71" display="不落跑老爸：十種堅強與樂觀"/>
    <hyperlink ref="E67" r:id="rId72" display="民族的哀歌"/>
    <hyperlink ref="E68" r:id="rId73" display="哪啊哪啊神去村夜話：傳承的文化與信仰"/>
    <hyperlink ref="E69" r:id="rId74" display="那些我們沒談過的事"/>
    <hyperlink ref="E70" r:id="rId75" display="生命的歷程"/>
    <hyperlink ref="E71" r:id="rId76" display="吃和不吃棉花糖"/>
    <hyperlink ref="E72" r:id="rId77" display="我與生命中的美好缺憾的奇幻旅程"/>
    <hyperlink ref="E73" r:id="rId78" display="幸福，改變，當下"/>
    <hyperlink ref="E74" r:id="rId79" display="《不乖──比標準答案更重要的事》之我觀"/>
    <hyperlink ref="E75" r:id="rId80" display="「姊妹」心得"/>
    <hyperlink ref="E76" r:id="rId81" display="閱讀心得"/>
    <hyperlink ref="E77" r:id="rId82" display="讀書心得"/>
    <hyperlink ref="E78" r:id="rId83" display="改變得到的領悟"/>
    <hyperlink ref="E79" r:id="rId84" display="藍"/>
    <hyperlink ref="E80" r:id="rId85" display="老殘遊記心得"/>
    <hyperlink ref="E81" r:id="rId86" display="深夜食堂讀後觀"/>
    <hyperlink ref="E82" r:id="rId87" display="目送"/>
    <hyperlink ref="E83" r:id="rId88" display="愛是永不止息的"/>
    <hyperlink ref="E84" r:id="rId89" display="走出考試恐懼症"/>
    <hyperlink ref="E85" r:id="rId90" display="地獄90天 "/>
    <hyperlink ref="E86" r:id="rId91" display="最後的夢"/>
    <hyperlink ref="E87" r:id="rId92" display="現實的選擇與堅持"/>
    <hyperlink ref="E88" r:id="rId93" display="探索「秘密」閱讀心得"/>
    <hyperlink ref="E89" r:id="rId94" display="爸爸，我們去哪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29</v>
      </c>
      <c r="B2" s="42" t="s">
        <v>1891</v>
      </c>
      <c r="C2" s="42" t="s">
        <v>997</v>
      </c>
      <c r="D2" s="42" t="s">
        <v>4</v>
      </c>
      <c r="E2" s="43" t="s">
        <v>1892</v>
      </c>
      <c r="F2" s="42" t="s">
        <v>14</v>
      </c>
    </row>
    <row r="3" customFormat="false" ht="16.5" hidden="false" customHeight="false" outlineLevel="0" collapsed="false">
      <c r="A3" s="152" t="s">
        <v>29</v>
      </c>
      <c r="B3" s="42" t="s">
        <v>1891</v>
      </c>
      <c r="C3" s="42" t="s">
        <v>997</v>
      </c>
      <c r="D3" s="42" t="s">
        <v>4</v>
      </c>
      <c r="E3" s="43" t="s">
        <v>1893</v>
      </c>
      <c r="F3" s="42" t="s">
        <v>14</v>
      </c>
    </row>
    <row r="4" customFormat="false" ht="33" hidden="false" customHeight="false" outlineLevel="0" collapsed="false">
      <c r="A4" s="152" t="s">
        <v>29</v>
      </c>
      <c r="B4" s="42" t="s">
        <v>1891</v>
      </c>
      <c r="C4" s="42" t="s">
        <v>974</v>
      </c>
      <c r="D4" s="42" t="s">
        <v>5</v>
      </c>
      <c r="E4" s="43" t="s">
        <v>1894</v>
      </c>
      <c r="F4" s="42" t="s">
        <v>14</v>
      </c>
    </row>
    <row r="5" customFormat="false" ht="16.5" hidden="false" customHeight="false" outlineLevel="0" collapsed="false">
      <c r="A5" s="152" t="s">
        <v>29</v>
      </c>
      <c r="B5" s="42" t="s">
        <v>1891</v>
      </c>
      <c r="C5" s="42" t="s">
        <v>974</v>
      </c>
      <c r="D5" s="42" t="s">
        <v>5</v>
      </c>
      <c r="E5" s="43" t="s">
        <v>1895</v>
      </c>
      <c r="F5" s="42" t="s">
        <v>14</v>
      </c>
    </row>
    <row r="6" customFormat="false" ht="16.5" hidden="false" customHeight="false" outlineLevel="0" collapsed="false">
      <c r="A6" s="152" t="s">
        <v>29</v>
      </c>
      <c r="B6" s="42" t="s">
        <v>1891</v>
      </c>
      <c r="C6" s="42" t="s">
        <v>974</v>
      </c>
      <c r="D6" s="42" t="s">
        <v>5</v>
      </c>
      <c r="E6" s="43" t="s">
        <v>1896</v>
      </c>
      <c r="F6" s="42" t="s">
        <v>14</v>
      </c>
    </row>
    <row r="7" customFormat="false" ht="16.5" hidden="false" customHeight="false" outlineLevel="0" collapsed="false">
      <c r="A7" s="152" t="s">
        <v>29</v>
      </c>
      <c r="B7" s="42" t="s">
        <v>1891</v>
      </c>
      <c r="C7" s="42" t="s">
        <v>974</v>
      </c>
      <c r="D7" s="42" t="s">
        <v>4</v>
      </c>
      <c r="E7" s="43" t="s">
        <v>1897</v>
      </c>
      <c r="F7" s="42" t="s">
        <v>14</v>
      </c>
    </row>
    <row r="8" customFormat="false" ht="33" hidden="false" customHeight="false" outlineLevel="0" collapsed="false">
      <c r="A8" s="152" t="s">
        <v>29</v>
      </c>
      <c r="B8" s="42" t="s">
        <v>1891</v>
      </c>
      <c r="C8" s="42" t="s">
        <v>974</v>
      </c>
      <c r="D8" s="42" t="s">
        <v>4</v>
      </c>
      <c r="E8" s="43" t="s">
        <v>1898</v>
      </c>
      <c r="F8" s="42" t="s">
        <v>14</v>
      </c>
    </row>
    <row r="9" customFormat="false" ht="33" hidden="false" customHeight="false" outlineLevel="0" collapsed="false">
      <c r="A9" s="152" t="s">
        <v>29</v>
      </c>
      <c r="B9" s="42" t="s">
        <v>1891</v>
      </c>
      <c r="C9" s="42" t="s">
        <v>974</v>
      </c>
      <c r="D9" s="42" t="s">
        <v>5</v>
      </c>
      <c r="E9" s="43" t="s">
        <v>1899</v>
      </c>
      <c r="F9" s="42" t="s">
        <v>14</v>
      </c>
    </row>
    <row r="10" customFormat="false" ht="16.5" hidden="false" customHeight="false" outlineLevel="0" collapsed="false">
      <c r="A10" s="152" t="s">
        <v>29</v>
      </c>
      <c r="B10" s="42" t="s">
        <v>1891</v>
      </c>
      <c r="C10" s="42" t="s">
        <v>974</v>
      </c>
      <c r="D10" s="42" t="s">
        <v>4</v>
      </c>
      <c r="E10" s="43" t="s">
        <v>1900</v>
      </c>
      <c r="F10" s="42" t="s">
        <v>14</v>
      </c>
    </row>
    <row r="11" customFormat="false" ht="16.5" hidden="false" customHeight="false" outlineLevel="0" collapsed="false">
      <c r="A11" s="152" t="s">
        <v>29</v>
      </c>
      <c r="B11" s="42" t="s">
        <v>1891</v>
      </c>
      <c r="C11" s="42" t="s">
        <v>974</v>
      </c>
      <c r="D11" s="42" t="s">
        <v>4</v>
      </c>
      <c r="E11" s="43" t="s">
        <v>1901</v>
      </c>
      <c r="F11" s="42" t="s">
        <v>14</v>
      </c>
    </row>
    <row r="12" customFormat="false" ht="16.5" hidden="false" customHeight="false" outlineLevel="0" collapsed="false">
      <c r="A12" s="152" t="s">
        <v>29</v>
      </c>
      <c r="B12" s="42" t="s">
        <v>1891</v>
      </c>
      <c r="C12" s="42" t="s">
        <v>974</v>
      </c>
      <c r="D12" s="42" t="s">
        <v>5</v>
      </c>
      <c r="E12" s="43" t="s">
        <v>1902</v>
      </c>
      <c r="F12" s="42" t="s">
        <v>14</v>
      </c>
    </row>
    <row r="13" customFormat="false" ht="33" hidden="false" customHeight="false" outlineLevel="0" collapsed="false">
      <c r="A13" s="152" t="s">
        <v>29</v>
      </c>
      <c r="B13" s="42" t="s">
        <v>1891</v>
      </c>
      <c r="C13" s="42" t="s">
        <v>974</v>
      </c>
      <c r="D13" s="42" t="s">
        <v>5</v>
      </c>
      <c r="E13" s="43" t="s">
        <v>1903</v>
      </c>
      <c r="F13" s="42" t="s">
        <v>14</v>
      </c>
    </row>
    <row r="14" customFormat="false" ht="16.5" hidden="false" customHeight="false" outlineLevel="0" collapsed="false">
      <c r="A14" s="152" t="s">
        <v>29</v>
      </c>
      <c r="B14" s="42" t="s">
        <v>1891</v>
      </c>
      <c r="C14" s="42" t="s">
        <v>974</v>
      </c>
      <c r="D14" s="42" t="s">
        <v>4</v>
      </c>
      <c r="E14" s="43" t="s">
        <v>1904</v>
      </c>
      <c r="F14" s="42" t="s">
        <v>14</v>
      </c>
    </row>
    <row r="15" customFormat="false" ht="16.5" hidden="false" customHeight="false" outlineLevel="0" collapsed="false">
      <c r="A15" s="152" t="s">
        <v>29</v>
      </c>
      <c r="B15" s="42" t="s">
        <v>1891</v>
      </c>
      <c r="C15" s="42" t="s">
        <v>974</v>
      </c>
      <c r="D15" s="42" t="s">
        <v>4</v>
      </c>
      <c r="E15" s="43" t="s">
        <v>1905</v>
      </c>
      <c r="F15" s="42" t="s">
        <v>14</v>
      </c>
    </row>
    <row r="16" customFormat="false" ht="16.5" hidden="false" customHeight="false" outlineLevel="0" collapsed="false">
      <c r="A16" s="152" t="s">
        <v>29</v>
      </c>
      <c r="B16" s="42" t="s">
        <v>1891</v>
      </c>
      <c r="C16" s="42" t="s">
        <v>974</v>
      </c>
      <c r="D16" s="42" t="s">
        <v>4</v>
      </c>
      <c r="E16" s="43" t="s">
        <v>1906</v>
      </c>
      <c r="F16" s="42" t="s">
        <v>14</v>
      </c>
    </row>
    <row r="17" customFormat="false" ht="16.5" hidden="false" customHeight="false" outlineLevel="0" collapsed="false">
      <c r="A17" s="152" t="s">
        <v>29</v>
      </c>
      <c r="B17" s="42" t="s">
        <v>1891</v>
      </c>
      <c r="C17" s="42" t="s">
        <v>974</v>
      </c>
      <c r="D17" s="42" t="s">
        <v>4</v>
      </c>
      <c r="E17" s="43" t="s">
        <v>1907</v>
      </c>
      <c r="F17" s="42" t="s">
        <v>14</v>
      </c>
    </row>
    <row r="18" customFormat="false" ht="16.5" hidden="false" customHeight="false" outlineLevel="0" collapsed="false">
      <c r="A18" s="152" t="s">
        <v>29</v>
      </c>
      <c r="B18" s="42" t="s">
        <v>1891</v>
      </c>
      <c r="C18" s="42" t="s">
        <v>974</v>
      </c>
      <c r="D18" s="42" t="s">
        <v>5</v>
      </c>
      <c r="E18" s="43" t="s">
        <v>355</v>
      </c>
      <c r="F18" s="42" t="s">
        <v>14</v>
      </c>
    </row>
    <row r="19" customFormat="false" ht="33" hidden="false" customHeight="false" outlineLevel="0" collapsed="false">
      <c r="A19" s="152" t="s">
        <v>29</v>
      </c>
      <c r="B19" s="42" t="s">
        <v>1891</v>
      </c>
      <c r="C19" s="42" t="s">
        <v>974</v>
      </c>
      <c r="D19" s="42" t="s">
        <v>4</v>
      </c>
      <c r="E19" s="43" t="s">
        <v>1908</v>
      </c>
      <c r="F19" s="42" t="s">
        <v>14</v>
      </c>
    </row>
    <row r="20" customFormat="false" ht="16.5" hidden="false" customHeight="false" outlineLevel="0" collapsed="false">
      <c r="A20" s="152" t="s">
        <v>29</v>
      </c>
      <c r="B20" s="42" t="s">
        <v>1891</v>
      </c>
      <c r="C20" s="42" t="s">
        <v>974</v>
      </c>
      <c r="D20" s="42" t="s">
        <v>5</v>
      </c>
      <c r="E20" s="43" t="s">
        <v>1909</v>
      </c>
      <c r="F20" s="42" t="s">
        <v>14</v>
      </c>
    </row>
    <row r="21" customFormat="false" ht="16.5" hidden="false" customHeight="false" outlineLevel="0" collapsed="false">
      <c r="A21" s="152" t="s">
        <v>29</v>
      </c>
      <c r="B21" s="42" t="s">
        <v>1891</v>
      </c>
      <c r="C21" s="42" t="s">
        <v>974</v>
      </c>
      <c r="D21" s="42" t="s">
        <v>4</v>
      </c>
      <c r="E21" s="43" t="s">
        <v>1910</v>
      </c>
      <c r="F21" s="42" t="s">
        <v>14</v>
      </c>
    </row>
    <row r="22" customFormat="false" ht="16.5" hidden="false" customHeight="false" outlineLevel="0" collapsed="false">
      <c r="A22" s="152" t="s">
        <v>29</v>
      </c>
      <c r="B22" s="42" t="s">
        <v>1891</v>
      </c>
      <c r="C22" s="42" t="s">
        <v>996</v>
      </c>
      <c r="D22" s="42" t="s">
        <v>6</v>
      </c>
      <c r="E22" s="43" t="s">
        <v>1911</v>
      </c>
      <c r="F22" s="42" t="s">
        <v>14</v>
      </c>
    </row>
    <row r="23" customFormat="false" ht="16.5" hidden="false" customHeight="false" outlineLevel="0" collapsed="false">
      <c r="A23" s="152" t="s">
        <v>29</v>
      </c>
      <c r="B23" s="42" t="s">
        <v>1891</v>
      </c>
      <c r="C23" s="42" t="s">
        <v>976</v>
      </c>
      <c r="D23" s="42" t="s">
        <v>5</v>
      </c>
      <c r="E23" s="43" t="s">
        <v>1912</v>
      </c>
      <c r="F23" s="42" t="s">
        <v>14</v>
      </c>
    </row>
    <row r="24" customFormat="false" ht="16.5" hidden="false" customHeight="false" outlineLevel="0" collapsed="false">
      <c r="A24" s="152" t="s">
        <v>29</v>
      </c>
      <c r="B24" s="42" t="s">
        <v>1891</v>
      </c>
      <c r="C24" s="42" t="s">
        <v>976</v>
      </c>
      <c r="D24" s="42" t="s">
        <v>4</v>
      </c>
      <c r="E24" s="43" t="s">
        <v>1913</v>
      </c>
      <c r="F24" s="42" t="s">
        <v>14</v>
      </c>
    </row>
    <row r="25" customFormat="false" ht="16.5" hidden="false" customHeight="false" outlineLevel="0" collapsed="false">
      <c r="A25" s="152" t="s">
        <v>29</v>
      </c>
      <c r="B25" s="42" t="s">
        <v>1891</v>
      </c>
      <c r="C25" s="42" t="s">
        <v>976</v>
      </c>
      <c r="D25" s="42" t="s">
        <v>5</v>
      </c>
      <c r="E25" s="43" t="s">
        <v>126</v>
      </c>
      <c r="F25" s="42" t="s">
        <v>14</v>
      </c>
    </row>
    <row r="26" customFormat="false" ht="33" hidden="false" customHeight="false" outlineLevel="0" collapsed="false">
      <c r="A26" s="152" t="s">
        <v>29</v>
      </c>
      <c r="B26" s="42" t="s">
        <v>1891</v>
      </c>
      <c r="C26" s="42" t="s">
        <v>976</v>
      </c>
      <c r="D26" s="42" t="s">
        <v>6</v>
      </c>
      <c r="E26" s="43" t="s">
        <v>1914</v>
      </c>
      <c r="F26" s="42" t="s">
        <v>14</v>
      </c>
    </row>
    <row r="27" customFormat="false" ht="33" hidden="false" customHeight="false" outlineLevel="0" collapsed="false">
      <c r="A27" s="152" t="s">
        <v>29</v>
      </c>
      <c r="B27" s="42" t="s">
        <v>1891</v>
      </c>
      <c r="C27" s="42" t="s">
        <v>976</v>
      </c>
      <c r="D27" s="42" t="s">
        <v>5</v>
      </c>
      <c r="E27" s="43" t="s">
        <v>1915</v>
      </c>
      <c r="F27" s="42" t="s">
        <v>14</v>
      </c>
    </row>
    <row r="28" customFormat="false" ht="16.5" hidden="false" customHeight="false" outlineLevel="0" collapsed="false">
      <c r="A28" s="152" t="s">
        <v>29</v>
      </c>
      <c r="B28" s="42" t="s">
        <v>1891</v>
      </c>
      <c r="C28" s="42" t="s">
        <v>976</v>
      </c>
      <c r="D28" s="42" t="s">
        <v>5</v>
      </c>
      <c r="E28" s="43" t="s">
        <v>1916</v>
      </c>
      <c r="F28" s="42" t="s">
        <v>14</v>
      </c>
    </row>
    <row r="29" customFormat="false" ht="16.5" hidden="false" customHeight="false" outlineLevel="0" collapsed="false">
      <c r="A29" s="152" t="s">
        <v>29</v>
      </c>
      <c r="B29" s="42" t="s">
        <v>1891</v>
      </c>
      <c r="C29" s="42" t="s">
        <v>976</v>
      </c>
      <c r="D29" s="42" t="s">
        <v>5</v>
      </c>
      <c r="E29" s="43" t="s">
        <v>1917</v>
      </c>
      <c r="F29" s="42" t="s">
        <v>14</v>
      </c>
    </row>
    <row r="30" customFormat="false" ht="16.5" hidden="false" customHeight="false" outlineLevel="0" collapsed="false">
      <c r="A30" s="152" t="s">
        <v>29</v>
      </c>
      <c r="B30" s="42" t="s">
        <v>1891</v>
      </c>
      <c r="C30" s="42" t="s">
        <v>976</v>
      </c>
      <c r="D30" s="42" t="s">
        <v>5</v>
      </c>
      <c r="E30" s="43" t="s">
        <v>1918</v>
      </c>
      <c r="F30" s="42" t="s">
        <v>14</v>
      </c>
    </row>
    <row r="31" customFormat="false" ht="16.5" hidden="false" customHeight="false" outlineLevel="0" collapsed="false">
      <c r="A31" s="152" t="s">
        <v>29</v>
      </c>
      <c r="B31" s="42" t="s">
        <v>1891</v>
      </c>
      <c r="C31" s="42" t="s">
        <v>976</v>
      </c>
      <c r="D31" s="42" t="s">
        <v>4</v>
      </c>
      <c r="E31" s="43" t="s">
        <v>1919</v>
      </c>
      <c r="F31" s="42" t="s">
        <v>14</v>
      </c>
    </row>
    <row r="32" customFormat="false" ht="16.5" hidden="false" customHeight="false" outlineLevel="0" collapsed="false">
      <c r="A32" s="152" t="s">
        <v>29</v>
      </c>
      <c r="B32" s="42" t="s">
        <v>1891</v>
      </c>
      <c r="C32" s="42" t="s">
        <v>976</v>
      </c>
      <c r="D32" s="42" t="s">
        <v>5</v>
      </c>
      <c r="E32" s="43" t="s">
        <v>1280</v>
      </c>
      <c r="F32" s="42" t="s">
        <v>14</v>
      </c>
    </row>
    <row r="33" customFormat="false" ht="16.5" hidden="false" customHeight="false" outlineLevel="0" collapsed="false">
      <c r="A33" s="152" t="s">
        <v>29</v>
      </c>
      <c r="B33" s="42" t="s">
        <v>1891</v>
      </c>
      <c r="C33" s="42" t="s">
        <v>976</v>
      </c>
      <c r="D33" s="42" t="s">
        <v>5</v>
      </c>
      <c r="E33" s="43" t="s">
        <v>1920</v>
      </c>
      <c r="F33" s="42" t="s">
        <v>14</v>
      </c>
    </row>
    <row r="34" customFormat="false" ht="16.5" hidden="false" customHeight="false" outlineLevel="0" collapsed="false">
      <c r="A34" s="152" t="s">
        <v>29</v>
      </c>
      <c r="B34" s="42" t="s">
        <v>1891</v>
      </c>
      <c r="C34" s="42" t="s">
        <v>1001</v>
      </c>
      <c r="D34" s="42" t="s">
        <v>5</v>
      </c>
      <c r="E34" s="43" t="s">
        <v>1921</v>
      </c>
      <c r="F34" s="42" t="s">
        <v>14</v>
      </c>
    </row>
    <row r="35" customFormat="false" ht="16.5" hidden="false" customHeight="false" outlineLevel="0" collapsed="false">
      <c r="A35" s="152" t="s">
        <v>29</v>
      </c>
      <c r="B35" s="42" t="s">
        <v>1891</v>
      </c>
      <c r="C35" s="42" t="s">
        <v>1001</v>
      </c>
      <c r="D35" s="42" t="s">
        <v>4</v>
      </c>
      <c r="E35" s="43" t="s">
        <v>1922</v>
      </c>
      <c r="F35" s="42" t="s">
        <v>14</v>
      </c>
    </row>
    <row r="36" customFormat="false" ht="16.5" hidden="false" customHeight="false" outlineLevel="0" collapsed="false">
      <c r="A36" s="152" t="s">
        <v>29</v>
      </c>
      <c r="B36" s="42" t="s">
        <v>1891</v>
      </c>
      <c r="C36" s="42" t="s">
        <v>1001</v>
      </c>
      <c r="D36" s="42" t="s">
        <v>4</v>
      </c>
      <c r="E36" s="43" t="s">
        <v>1923</v>
      </c>
      <c r="F36" s="42" t="s">
        <v>14</v>
      </c>
    </row>
    <row r="37" customFormat="false" ht="16.5" hidden="false" customHeight="false" outlineLevel="0" collapsed="false">
      <c r="A37" s="152" t="s">
        <v>29</v>
      </c>
      <c r="B37" s="42" t="s">
        <v>1891</v>
      </c>
      <c r="C37" s="42" t="s">
        <v>1001</v>
      </c>
      <c r="D37" s="42" t="s">
        <v>5</v>
      </c>
      <c r="E37" s="43" t="s">
        <v>1924</v>
      </c>
      <c r="F37" s="42" t="s">
        <v>14</v>
      </c>
    </row>
    <row r="38" customFormat="false" ht="16.5" hidden="false" customHeight="false" outlineLevel="0" collapsed="false">
      <c r="A38" s="152" t="s">
        <v>29</v>
      </c>
      <c r="B38" s="42" t="s">
        <v>1891</v>
      </c>
      <c r="C38" s="42" t="s">
        <v>1001</v>
      </c>
      <c r="D38" s="42" t="s">
        <v>5</v>
      </c>
      <c r="E38" s="43" t="s">
        <v>1925</v>
      </c>
      <c r="F38" s="42" t="s">
        <v>14</v>
      </c>
    </row>
    <row r="39" customFormat="false" ht="16.5" hidden="false" customHeight="false" outlineLevel="0" collapsed="false">
      <c r="A39" s="152" t="s">
        <v>29</v>
      </c>
      <c r="B39" s="42" t="s">
        <v>1891</v>
      </c>
      <c r="C39" s="42" t="s">
        <v>1001</v>
      </c>
      <c r="D39" s="42" t="s">
        <v>5</v>
      </c>
      <c r="E39" s="43" t="s">
        <v>1926</v>
      </c>
      <c r="F39" s="42" t="s">
        <v>14</v>
      </c>
    </row>
    <row r="40" customFormat="false" ht="16.5" hidden="false" customHeight="false" outlineLevel="0" collapsed="false">
      <c r="A40" s="152" t="s">
        <v>29</v>
      </c>
      <c r="B40" s="42" t="s">
        <v>1891</v>
      </c>
      <c r="C40" s="42" t="s">
        <v>1001</v>
      </c>
      <c r="D40" s="42" t="s">
        <v>5</v>
      </c>
      <c r="E40" s="43" t="s">
        <v>1927</v>
      </c>
      <c r="F40" s="42" t="s">
        <v>14</v>
      </c>
    </row>
    <row r="41" customFormat="false" ht="16.5" hidden="false" customHeight="false" outlineLevel="0" collapsed="false">
      <c r="A41" s="152" t="s">
        <v>29</v>
      </c>
      <c r="B41" s="42" t="s">
        <v>1891</v>
      </c>
      <c r="C41" s="42" t="s">
        <v>1001</v>
      </c>
      <c r="D41" s="42" t="s">
        <v>4</v>
      </c>
      <c r="E41" s="43" t="s">
        <v>1928</v>
      </c>
      <c r="F41" s="42" t="s">
        <v>14</v>
      </c>
    </row>
    <row r="42" customFormat="false" ht="16.5" hidden="false" customHeight="false" outlineLevel="0" collapsed="false">
      <c r="A42" s="152" t="s">
        <v>29</v>
      </c>
      <c r="B42" s="42" t="s">
        <v>1891</v>
      </c>
      <c r="C42" s="42" t="s">
        <v>1001</v>
      </c>
      <c r="D42" s="42" t="s">
        <v>5</v>
      </c>
      <c r="E42" s="43" t="s">
        <v>1929</v>
      </c>
      <c r="F42" s="42" t="s">
        <v>14</v>
      </c>
    </row>
    <row r="43" customFormat="false" ht="16.5" hidden="false" customHeight="false" outlineLevel="0" collapsed="false">
      <c r="A43" s="152" t="s">
        <v>29</v>
      </c>
      <c r="B43" s="42" t="s">
        <v>1891</v>
      </c>
      <c r="C43" s="42" t="s">
        <v>1001</v>
      </c>
      <c r="D43" s="42" t="s">
        <v>5</v>
      </c>
      <c r="E43" s="43" t="s">
        <v>1930</v>
      </c>
      <c r="F43" s="42" t="s">
        <v>14</v>
      </c>
    </row>
    <row r="44" customFormat="false" ht="16.5" hidden="false" customHeight="false" outlineLevel="0" collapsed="false">
      <c r="A44" s="152" t="s">
        <v>29</v>
      </c>
      <c r="B44" s="42" t="s">
        <v>1891</v>
      </c>
      <c r="C44" s="42" t="s">
        <v>987</v>
      </c>
      <c r="D44" s="42" t="s">
        <v>6</v>
      </c>
      <c r="E44" s="43" t="s">
        <v>1931</v>
      </c>
      <c r="F44" s="42" t="s">
        <v>14</v>
      </c>
    </row>
    <row r="45" customFormat="false" ht="16.5" hidden="false" customHeight="false" outlineLevel="0" collapsed="false">
      <c r="A45" s="152" t="s">
        <v>29</v>
      </c>
      <c r="B45" s="42" t="s">
        <v>1891</v>
      </c>
      <c r="C45" s="42" t="s">
        <v>987</v>
      </c>
      <c r="D45" s="42" t="s">
        <v>6</v>
      </c>
      <c r="E45" s="43" t="s">
        <v>1932</v>
      </c>
      <c r="F45" s="42" t="s">
        <v>14</v>
      </c>
    </row>
    <row r="46" customFormat="false" ht="16.5" hidden="false" customHeight="false" outlineLevel="0" collapsed="false">
      <c r="A46" s="152" t="s">
        <v>29</v>
      </c>
      <c r="B46" s="42" t="s">
        <v>1891</v>
      </c>
      <c r="C46" s="42" t="s">
        <v>987</v>
      </c>
      <c r="D46" s="42" t="s">
        <v>5</v>
      </c>
      <c r="E46" s="43" t="s">
        <v>1933</v>
      </c>
      <c r="F46" s="42" t="s">
        <v>14</v>
      </c>
    </row>
    <row r="47" customFormat="false" ht="16.5" hidden="false" customHeight="false" outlineLevel="0" collapsed="false">
      <c r="A47" s="152" t="s">
        <v>29</v>
      </c>
      <c r="B47" s="42" t="s">
        <v>1891</v>
      </c>
      <c r="C47" s="42" t="s">
        <v>987</v>
      </c>
      <c r="D47" s="42" t="s">
        <v>5</v>
      </c>
      <c r="E47" s="43" t="s">
        <v>1934</v>
      </c>
      <c r="F47" s="42" t="s">
        <v>14</v>
      </c>
    </row>
    <row r="48" customFormat="false" ht="16.5" hidden="false" customHeight="false" outlineLevel="0" collapsed="false">
      <c r="A48" s="152" t="s">
        <v>29</v>
      </c>
      <c r="B48" s="42" t="s">
        <v>1891</v>
      </c>
      <c r="C48" s="42" t="s">
        <v>983</v>
      </c>
      <c r="D48" s="42" t="s">
        <v>5</v>
      </c>
      <c r="E48" s="43" t="s">
        <v>1935</v>
      </c>
      <c r="F48" s="42" t="s">
        <v>14</v>
      </c>
    </row>
    <row r="49" customFormat="false" ht="33" hidden="false" customHeight="false" outlineLevel="0" collapsed="false">
      <c r="A49" s="152" t="s">
        <v>29</v>
      </c>
      <c r="B49" s="42" t="s">
        <v>1891</v>
      </c>
      <c r="C49" s="42" t="s">
        <v>983</v>
      </c>
      <c r="D49" s="42" t="s">
        <v>4</v>
      </c>
      <c r="E49" s="43" t="s">
        <v>1936</v>
      </c>
      <c r="F49" s="42" t="s">
        <v>14</v>
      </c>
    </row>
    <row r="50" customFormat="false" ht="16.5" hidden="false" customHeight="false" outlineLevel="0" collapsed="false">
      <c r="A50" s="152" t="s">
        <v>29</v>
      </c>
      <c r="B50" s="42" t="s">
        <v>1891</v>
      </c>
      <c r="C50" s="42" t="s">
        <v>983</v>
      </c>
      <c r="D50" s="42" t="s">
        <v>5</v>
      </c>
      <c r="E50" s="43" t="s">
        <v>1937</v>
      </c>
      <c r="F50" s="42" t="s">
        <v>14</v>
      </c>
    </row>
    <row r="51" customFormat="false" ht="16.5" hidden="false" customHeight="false" outlineLevel="0" collapsed="false">
      <c r="A51" s="152" t="s">
        <v>29</v>
      </c>
      <c r="B51" s="42" t="s">
        <v>1891</v>
      </c>
      <c r="C51" s="42" t="s">
        <v>983</v>
      </c>
      <c r="D51" s="42" t="s">
        <v>5</v>
      </c>
      <c r="E51" s="43" t="s">
        <v>1938</v>
      </c>
      <c r="F51" s="42" t="s">
        <v>14</v>
      </c>
    </row>
    <row r="52" customFormat="false" ht="16.5" hidden="false" customHeight="false" outlineLevel="0" collapsed="false">
      <c r="A52" s="152" t="s">
        <v>29</v>
      </c>
      <c r="B52" s="42" t="s">
        <v>1891</v>
      </c>
      <c r="C52" s="42" t="s">
        <v>983</v>
      </c>
      <c r="D52" s="42" t="s">
        <v>4</v>
      </c>
      <c r="E52" s="43" t="s">
        <v>1939</v>
      </c>
      <c r="F52" s="42" t="s">
        <v>14</v>
      </c>
    </row>
    <row r="53" customFormat="false" ht="16.5" hidden="false" customHeight="false" outlineLevel="0" collapsed="false">
      <c r="A53" s="152" t="s">
        <v>29</v>
      </c>
      <c r="B53" s="42" t="s">
        <v>1891</v>
      </c>
      <c r="C53" s="42" t="s">
        <v>983</v>
      </c>
      <c r="D53" s="42" t="s">
        <v>5</v>
      </c>
      <c r="E53" s="43" t="s">
        <v>1940</v>
      </c>
      <c r="F53" s="42" t="s">
        <v>14</v>
      </c>
    </row>
    <row r="54" customFormat="false" ht="33" hidden="false" customHeight="false" outlineLevel="0" collapsed="false">
      <c r="A54" s="152" t="s">
        <v>29</v>
      </c>
      <c r="B54" s="42" t="s">
        <v>1891</v>
      </c>
      <c r="C54" s="42" t="s">
        <v>983</v>
      </c>
      <c r="D54" s="42" t="s">
        <v>4</v>
      </c>
      <c r="E54" s="43" t="s">
        <v>1941</v>
      </c>
      <c r="F54" s="42" t="s">
        <v>14</v>
      </c>
    </row>
    <row r="55" customFormat="false" ht="16.5" hidden="false" customHeight="false" outlineLevel="0" collapsed="false">
      <c r="A55" s="152" t="s">
        <v>29</v>
      </c>
      <c r="B55" s="42" t="s">
        <v>1891</v>
      </c>
      <c r="C55" s="42" t="s">
        <v>983</v>
      </c>
      <c r="D55" s="42" t="s">
        <v>5</v>
      </c>
      <c r="E55" s="43" t="s">
        <v>1942</v>
      </c>
      <c r="F55" s="42" t="s">
        <v>14</v>
      </c>
    </row>
    <row r="56" customFormat="false" ht="16.5" hidden="false" customHeight="false" outlineLevel="0" collapsed="false">
      <c r="A56" s="152" t="s">
        <v>29</v>
      </c>
      <c r="B56" s="42" t="s">
        <v>1891</v>
      </c>
      <c r="C56" s="42" t="s">
        <v>983</v>
      </c>
      <c r="D56" s="42" t="s">
        <v>6</v>
      </c>
      <c r="E56" s="43" t="s">
        <v>435</v>
      </c>
      <c r="F56" s="42" t="s">
        <v>14</v>
      </c>
    </row>
    <row r="57" customFormat="false" ht="16.5" hidden="false" customHeight="false" outlineLevel="0" collapsed="false">
      <c r="A57" s="152" t="s">
        <v>29</v>
      </c>
      <c r="B57" s="42" t="s">
        <v>1891</v>
      </c>
      <c r="C57" s="42" t="s">
        <v>983</v>
      </c>
      <c r="D57" s="42" t="s">
        <v>5</v>
      </c>
      <c r="E57" s="43" t="s">
        <v>1943</v>
      </c>
      <c r="F57" s="42" t="s">
        <v>14</v>
      </c>
    </row>
    <row r="58" customFormat="false" ht="16.5" hidden="false" customHeight="false" outlineLevel="0" collapsed="false">
      <c r="A58" s="152" t="s">
        <v>29</v>
      </c>
      <c r="B58" s="42" t="s">
        <v>1891</v>
      </c>
      <c r="C58" s="42" t="s">
        <v>983</v>
      </c>
      <c r="D58" s="42" t="s">
        <v>5</v>
      </c>
      <c r="E58" s="43" t="s">
        <v>1944</v>
      </c>
      <c r="F58" s="42" t="s">
        <v>14</v>
      </c>
    </row>
    <row r="59" customFormat="false" ht="16.5" hidden="false" customHeight="false" outlineLevel="0" collapsed="false">
      <c r="A59" s="152" t="s">
        <v>29</v>
      </c>
      <c r="B59" s="42" t="s">
        <v>1891</v>
      </c>
      <c r="C59" s="42" t="s">
        <v>983</v>
      </c>
      <c r="D59" s="42" t="s">
        <v>5</v>
      </c>
      <c r="E59" s="43" t="s">
        <v>1945</v>
      </c>
      <c r="F59" s="42" t="s">
        <v>14</v>
      </c>
    </row>
    <row r="60" customFormat="false" ht="16.5" hidden="false" customHeight="false" outlineLevel="0" collapsed="false">
      <c r="A60" s="152" t="s">
        <v>29</v>
      </c>
      <c r="B60" s="42" t="s">
        <v>1891</v>
      </c>
      <c r="C60" s="42" t="s">
        <v>983</v>
      </c>
      <c r="D60" s="42" t="s">
        <v>5</v>
      </c>
      <c r="E60" s="43" t="s">
        <v>1946</v>
      </c>
      <c r="F60" s="42" t="s">
        <v>14</v>
      </c>
    </row>
    <row r="61" customFormat="false" ht="16.5" hidden="false" customHeight="false" outlineLevel="0" collapsed="false">
      <c r="A61" s="152" t="s">
        <v>29</v>
      </c>
      <c r="B61" s="42" t="s">
        <v>1891</v>
      </c>
      <c r="C61" s="42" t="s">
        <v>986</v>
      </c>
      <c r="D61" s="42" t="s">
        <v>4</v>
      </c>
      <c r="E61" s="43" t="s">
        <v>1947</v>
      </c>
      <c r="F61" s="42" t="s">
        <v>14</v>
      </c>
    </row>
    <row r="62" customFormat="false" ht="16.5" hidden="false" customHeight="false" outlineLevel="0" collapsed="false">
      <c r="A62" s="152" t="s">
        <v>29</v>
      </c>
      <c r="B62" s="42" t="s">
        <v>1891</v>
      </c>
      <c r="C62" s="42" t="s">
        <v>986</v>
      </c>
      <c r="D62" s="42" t="s">
        <v>5</v>
      </c>
      <c r="E62" s="43" t="s">
        <v>1948</v>
      </c>
      <c r="F62" s="42" t="s">
        <v>14</v>
      </c>
    </row>
    <row r="63" customFormat="false" ht="16.5" hidden="false" customHeight="false" outlineLevel="0" collapsed="false">
      <c r="A63" s="152" t="s">
        <v>29</v>
      </c>
      <c r="B63" s="42" t="s">
        <v>1891</v>
      </c>
      <c r="C63" s="42" t="s">
        <v>986</v>
      </c>
      <c r="D63" s="42" t="s">
        <v>4</v>
      </c>
      <c r="E63" s="43" t="s">
        <v>1949</v>
      </c>
      <c r="F63" s="42" t="s">
        <v>14</v>
      </c>
    </row>
    <row r="64" customFormat="false" ht="16.5" hidden="false" customHeight="false" outlineLevel="0" collapsed="false">
      <c r="A64" s="152" t="s">
        <v>29</v>
      </c>
      <c r="B64" s="42" t="s">
        <v>1891</v>
      </c>
      <c r="C64" s="42" t="s">
        <v>986</v>
      </c>
      <c r="D64" s="42" t="s">
        <v>4</v>
      </c>
      <c r="E64" s="43" t="s">
        <v>1950</v>
      </c>
      <c r="F64" s="42" t="s">
        <v>14</v>
      </c>
    </row>
    <row r="65" customFormat="false" ht="16.5" hidden="false" customHeight="false" outlineLevel="0" collapsed="false">
      <c r="A65" s="152" t="s">
        <v>29</v>
      </c>
      <c r="B65" s="42" t="s">
        <v>1891</v>
      </c>
      <c r="C65" s="42" t="s">
        <v>986</v>
      </c>
      <c r="D65" s="42" t="s">
        <v>5</v>
      </c>
      <c r="E65" s="43" t="s">
        <v>1951</v>
      </c>
      <c r="F65" s="42" t="s">
        <v>14</v>
      </c>
    </row>
    <row r="66" customFormat="false" ht="16.5" hidden="false" customHeight="false" outlineLevel="0" collapsed="false">
      <c r="A66" s="152" t="s">
        <v>29</v>
      </c>
      <c r="B66" s="42" t="s">
        <v>1891</v>
      </c>
      <c r="C66" s="42" t="s">
        <v>986</v>
      </c>
      <c r="D66" s="42" t="s">
        <v>4</v>
      </c>
      <c r="E66" s="43" t="s">
        <v>1952</v>
      </c>
      <c r="F66" s="42" t="s">
        <v>14</v>
      </c>
    </row>
    <row r="67" customFormat="false" ht="16.5" hidden="false" customHeight="false" outlineLevel="0" collapsed="false">
      <c r="A67" s="152" t="s">
        <v>29</v>
      </c>
      <c r="B67" s="42" t="s">
        <v>1891</v>
      </c>
      <c r="C67" s="42" t="s">
        <v>986</v>
      </c>
      <c r="D67" s="42" t="s">
        <v>6</v>
      </c>
      <c r="E67" s="43" t="s">
        <v>1953</v>
      </c>
      <c r="F67" s="42" t="s">
        <v>14</v>
      </c>
    </row>
    <row r="68" customFormat="false" ht="16.5" hidden="false" customHeight="false" outlineLevel="0" collapsed="false">
      <c r="A68" s="152" t="s">
        <v>29</v>
      </c>
      <c r="B68" s="42" t="s">
        <v>1891</v>
      </c>
      <c r="C68" s="42" t="s">
        <v>986</v>
      </c>
      <c r="D68" s="42" t="s">
        <v>4</v>
      </c>
      <c r="E68" s="43" t="s">
        <v>1954</v>
      </c>
      <c r="F68" s="42" t="s">
        <v>14</v>
      </c>
    </row>
    <row r="69" customFormat="false" ht="16.5" hidden="false" customHeight="false" outlineLevel="0" collapsed="false">
      <c r="A69" s="152" t="s">
        <v>29</v>
      </c>
      <c r="B69" s="42" t="s">
        <v>1891</v>
      </c>
      <c r="C69" s="42" t="s">
        <v>986</v>
      </c>
      <c r="D69" s="42" t="s">
        <v>5</v>
      </c>
      <c r="E69" s="43" t="s">
        <v>1955</v>
      </c>
      <c r="F69" s="42" t="s">
        <v>14</v>
      </c>
    </row>
    <row r="70" customFormat="false" ht="16.5" hidden="false" customHeight="false" outlineLevel="0" collapsed="false">
      <c r="A70" s="152" t="s">
        <v>29</v>
      </c>
      <c r="B70" s="42" t="s">
        <v>1891</v>
      </c>
      <c r="C70" s="42" t="s">
        <v>986</v>
      </c>
      <c r="D70" s="42" t="s">
        <v>5</v>
      </c>
      <c r="E70" s="43" t="s">
        <v>1956</v>
      </c>
      <c r="F70" s="42" t="s">
        <v>14</v>
      </c>
    </row>
    <row r="71" customFormat="false" ht="16.5" hidden="false" customHeight="false" outlineLevel="0" collapsed="false">
      <c r="A71" s="152" t="s">
        <v>29</v>
      </c>
      <c r="B71" s="42" t="s">
        <v>1891</v>
      </c>
      <c r="C71" s="42" t="s">
        <v>986</v>
      </c>
      <c r="D71" s="42" t="s">
        <v>5</v>
      </c>
      <c r="E71" s="43" t="s">
        <v>1957</v>
      </c>
      <c r="F71" s="42" t="s">
        <v>14</v>
      </c>
    </row>
    <row r="72" customFormat="false" ht="16.5" hidden="false" customHeight="false" outlineLevel="0" collapsed="false">
      <c r="A72" s="152" t="s">
        <v>29</v>
      </c>
      <c r="B72" s="42" t="s">
        <v>1891</v>
      </c>
      <c r="C72" s="42" t="s">
        <v>986</v>
      </c>
      <c r="D72" s="42" t="s">
        <v>4</v>
      </c>
      <c r="E72" s="43" t="s">
        <v>1958</v>
      </c>
      <c r="F72" s="42" t="s">
        <v>14</v>
      </c>
    </row>
    <row r="73" customFormat="false" ht="16.5" hidden="false" customHeight="false" outlineLevel="0" collapsed="false">
      <c r="A73" s="152" t="s">
        <v>29</v>
      </c>
      <c r="B73" s="42" t="s">
        <v>1891</v>
      </c>
      <c r="C73" s="42" t="s">
        <v>986</v>
      </c>
      <c r="D73" s="42" t="s">
        <v>4</v>
      </c>
      <c r="E73" s="43" t="s">
        <v>1959</v>
      </c>
      <c r="F73" s="42" t="s">
        <v>14</v>
      </c>
    </row>
    <row r="74" customFormat="false" ht="16.5" hidden="false" customHeight="false" outlineLevel="0" collapsed="false">
      <c r="A74" s="152" t="s">
        <v>29</v>
      </c>
      <c r="B74" s="42" t="s">
        <v>1891</v>
      </c>
      <c r="C74" s="42" t="s">
        <v>986</v>
      </c>
      <c r="D74" s="42" t="s">
        <v>4</v>
      </c>
      <c r="E74" s="43" t="s">
        <v>1960</v>
      </c>
      <c r="F74" s="42" t="s">
        <v>14</v>
      </c>
    </row>
    <row r="75" customFormat="false" ht="16.5" hidden="false" customHeight="false" outlineLevel="0" collapsed="false">
      <c r="A75" s="152" t="s">
        <v>29</v>
      </c>
      <c r="B75" s="42" t="s">
        <v>1891</v>
      </c>
      <c r="C75" s="42" t="s">
        <v>986</v>
      </c>
      <c r="D75" s="42" t="s">
        <v>5</v>
      </c>
      <c r="E75" s="43" t="s">
        <v>1961</v>
      </c>
      <c r="F75" s="42" t="s">
        <v>14</v>
      </c>
    </row>
    <row r="76" customFormat="false" ht="16.5" hidden="false" customHeight="false" outlineLevel="0" collapsed="false">
      <c r="A76" s="152" t="s">
        <v>29</v>
      </c>
      <c r="B76" s="42" t="s">
        <v>1891</v>
      </c>
      <c r="C76" s="42" t="s">
        <v>986</v>
      </c>
      <c r="D76" s="42" t="s">
        <v>4</v>
      </c>
      <c r="E76" s="43" t="s">
        <v>1962</v>
      </c>
      <c r="F76" s="42" t="s">
        <v>14</v>
      </c>
    </row>
    <row r="77" customFormat="false" ht="16.5" hidden="false" customHeight="false" outlineLevel="0" collapsed="false">
      <c r="A77" s="152" t="s">
        <v>29</v>
      </c>
      <c r="B77" s="42" t="s">
        <v>1891</v>
      </c>
      <c r="C77" s="42" t="s">
        <v>989</v>
      </c>
      <c r="D77" s="42" t="s">
        <v>4</v>
      </c>
      <c r="E77" s="43" t="s">
        <v>1963</v>
      </c>
      <c r="F77" s="42" t="s">
        <v>14</v>
      </c>
    </row>
    <row r="78" customFormat="false" ht="16.5" hidden="false" customHeight="false" outlineLevel="0" collapsed="false">
      <c r="A78" s="152" t="s">
        <v>29</v>
      </c>
      <c r="B78" s="42" t="s">
        <v>1891</v>
      </c>
      <c r="C78" s="42" t="s">
        <v>989</v>
      </c>
      <c r="D78" s="42" t="s">
        <v>4</v>
      </c>
      <c r="E78" s="43" t="s">
        <v>1964</v>
      </c>
      <c r="F78" s="42" t="s">
        <v>14</v>
      </c>
    </row>
    <row r="79" customFormat="false" ht="16.5" hidden="false" customHeight="false" outlineLevel="0" collapsed="false">
      <c r="A79" s="152" t="s">
        <v>29</v>
      </c>
      <c r="B79" s="42" t="s">
        <v>1891</v>
      </c>
      <c r="C79" s="42" t="s">
        <v>989</v>
      </c>
      <c r="D79" s="42" t="s">
        <v>6</v>
      </c>
      <c r="E79" s="43" t="s">
        <v>1965</v>
      </c>
      <c r="F79" s="42" t="s">
        <v>14</v>
      </c>
    </row>
    <row r="80" customFormat="false" ht="16.5" hidden="false" customHeight="false" outlineLevel="0" collapsed="false">
      <c r="A80" s="152" t="s">
        <v>29</v>
      </c>
      <c r="B80" s="42" t="s">
        <v>1891</v>
      </c>
      <c r="C80" s="42" t="s">
        <v>989</v>
      </c>
      <c r="D80" s="42" t="s">
        <v>4</v>
      </c>
      <c r="E80" s="43" t="s">
        <v>1966</v>
      </c>
      <c r="F80" s="42" t="s">
        <v>14</v>
      </c>
    </row>
    <row r="81" customFormat="false" ht="16.5" hidden="false" customHeight="false" outlineLevel="0" collapsed="false">
      <c r="A81" s="152" t="s">
        <v>29</v>
      </c>
      <c r="B81" s="42" t="s">
        <v>1891</v>
      </c>
      <c r="C81" s="42" t="s">
        <v>989</v>
      </c>
      <c r="D81" s="42" t="s">
        <v>4</v>
      </c>
      <c r="E81" s="43" t="s">
        <v>1967</v>
      </c>
      <c r="F81" s="42" t="s">
        <v>14</v>
      </c>
    </row>
    <row r="82" customFormat="false" ht="16.5" hidden="false" customHeight="false" outlineLevel="0" collapsed="false">
      <c r="A82" s="152" t="s">
        <v>29</v>
      </c>
      <c r="B82" s="42" t="s">
        <v>1891</v>
      </c>
      <c r="C82" s="42" t="s">
        <v>989</v>
      </c>
      <c r="D82" s="42" t="s">
        <v>4</v>
      </c>
      <c r="E82" s="43" t="s">
        <v>1968</v>
      </c>
      <c r="F82" s="42" t="s">
        <v>14</v>
      </c>
    </row>
    <row r="83" customFormat="false" ht="16.5" hidden="false" customHeight="false" outlineLevel="0" collapsed="false">
      <c r="A83" s="152" t="s">
        <v>29</v>
      </c>
      <c r="B83" s="42" t="s">
        <v>1891</v>
      </c>
      <c r="C83" s="42" t="s">
        <v>989</v>
      </c>
      <c r="D83" s="42" t="s">
        <v>4</v>
      </c>
      <c r="E83" s="43" t="s">
        <v>1969</v>
      </c>
      <c r="F83" s="42" t="s">
        <v>14</v>
      </c>
    </row>
    <row r="84" customFormat="false" ht="33" hidden="false" customHeight="false" outlineLevel="0" collapsed="false">
      <c r="A84" s="152" t="s">
        <v>29</v>
      </c>
      <c r="B84" s="42" t="s">
        <v>1891</v>
      </c>
      <c r="C84" s="42" t="s">
        <v>989</v>
      </c>
      <c r="D84" s="42" t="s">
        <v>4</v>
      </c>
      <c r="E84" s="43" t="s">
        <v>1970</v>
      </c>
      <c r="F84" s="42" t="s">
        <v>14</v>
      </c>
    </row>
    <row r="85" customFormat="false" ht="16.5" hidden="false" customHeight="false" outlineLevel="0" collapsed="false">
      <c r="A85" s="152" t="s">
        <v>29</v>
      </c>
      <c r="B85" s="42" t="s">
        <v>1891</v>
      </c>
      <c r="C85" s="42" t="s">
        <v>989</v>
      </c>
      <c r="D85" s="42" t="s">
        <v>4</v>
      </c>
      <c r="E85" s="43" t="s">
        <v>1971</v>
      </c>
      <c r="F85" s="42" t="s">
        <v>14</v>
      </c>
    </row>
    <row r="86" customFormat="false" ht="33" hidden="false" customHeight="false" outlineLevel="0" collapsed="false">
      <c r="A86" s="152" t="s">
        <v>29</v>
      </c>
      <c r="B86" s="42" t="s">
        <v>1891</v>
      </c>
      <c r="C86" s="42" t="s">
        <v>989</v>
      </c>
      <c r="D86" s="42" t="s">
        <v>4</v>
      </c>
      <c r="E86" s="43" t="s">
        <v>1972</v>
      </c>
      <c r="F86" s="42" t="s">
        <v>14</v>
      </c>
    </row>
    <row r="87" customFormat="false" ht="16.5" hidden="false" customHeight="false" outlineLevel="0" collapsed="false">
      <c r="A87" s="152" t="s">
        <v>29</v>
      </c>
      <c r="B87" s="42" t="s">
        <v>1891</v>
      </c>
      <c r="C87" s="42" t="s">
        <v>989</v>
      </c>
      <c r="D87" s="42" t="s">
        <v>4</v>
      </c>
      <c r="E87" s="43" t="s">
        <v>1973</v>
      </c>
      <c r="F87" s="42" t="s">
        <v>14</v>
      </c>
    </row>
    <row r="88" customFormat="false" ht="16.5" hidden="false" customHeight="false" outlineLevel="0" collapsed="false">
      <c r="A88" s="152" t="s">
        <v>29</v>
      </c>
      <c r="B88" s="42" t="s">
        <v>1891</v>
      </c>
      <c r="C88" s="42" t="s">
        <v>989</v>
      </c>
      <c r="D88" s="42" t="s">
        <v>4</v>
      </c>
      <c r="E88" s="43" t="s">
        <v>1974</v>
      </c>
      <c r="F88" s="42" t="s">
        <v>14</v>
      </c>
    </row>
    <row r="89" customFormat="false" ht="16.5" hidden="false" customHeight="false" outlineLevel="0" collapsed="false">
      <c r="A89" s="152" t="s">
        <v>29</v>
      </c>
      <c r="B89" s="42" t="s">
        <v>1891</v>
      </c>
      <c r="C89" s="42" t="s">
        <v>978</v>
      </c>
      <c r="D89" s="42" t="s">
        <v>6</v>
      </c>
      <c r="E89" s="43" t="s">
        <v>1975</v>
      </c>
      <c r="F89" s="42" t="s">
        <v>14</v>
      </c>
    </row>
    <row r="90" customFormat="false" ht="16.5" hidden="false" customHeight="false" outlineLevel="0" collapsed="false">
      <c r="A90" s="152" t="s">
        <v>29</v>
      </c>
      <c r="B90" s="42" t="s">
        <v>1891</v>
      </c>
      <c r="C90" s="42" t="s">
        <v>978</v>
      </c>
      <c r="D90" s="42" t="s">
        <v>5</v>
      </c>
      <c r="E90" s="43" t="s">
        <v>1976</v>
      </c>
      <c r="F90" s="42" t="s">
        <v>14</v>
      </c>
    </row>
    <row r="91" customFormat="false" ht="16.5" hidden="false" customHeight="false" outlineLevel="0" collapsed="false">
      <c r="A91" s="152" t="s">
        <v>29</v>
      </c>
      <c r="B91" s="42" t="s">
        <v>1891</v>
      </c>
      <c r="C91" s="42" t="s">
        <v>978</v>
      </c>
      <c r="D91" s="42" t="s">
        <v>5</v>
      </c>
      <c r="E91" s="43" t="s">
        <v>1977</v>
      </c>
      <c r="F91" s="42" t="s">
        <v>14</v>
      </c>
    </row>
    <row r="92" customFormat="false" ht="16.5" hidden="false" customHeight="false" outlineLevel="0" collapsed="false">
      <c r="A92" s="152" t="s">
        <v>29</v>
      </c>
      <c r="B92" s="42" t="s">
        <v>1891</v>
      </c>
      <c r="C92" s="42" t="s">
        <v>975</v>
      </c>
      <c r="D92" s="42" t="s">
        <v>4</v>
      </c>
      <c r="E92" s="43" t="s">
        <v>1978</v>
      </c>
      <c r="F92" s="42" t="s">
        <v>14</v>
      </c>
    </row>
    <row r="93" customFormat="false" ht="16.5" hidden="false" customHeight="false" outlineLevel="0" collapsed="false">
      <c r="A93" s="152" t="s">
        <v>29</v>
      </c>
      <c r="B93" s="42" t="s">
        <v>1891</v>
      </c>
      <c r="C93" s="42" t="s">
        <v>975</v>
      </c>
      <c r="D93" s="42" t="s">
        <v>4</v>
      </c>
      <c r="E93" s="43" t="s">
        <v>1979</v>
      </c>
      <c r="F93" s="42" t="s">
        <v>14</v>
      </c>
    </row>
    <row r="94" customFormat="false" ht="16.5" hidden="false" customHeight="false" outlineLevel="0" collapsed="false">
      <c r="A94" s="152" t="s">
        <v>29</v>
      </c>
      <c r="B94" s="42" t="s">
        <v>1891</v>
      </c>
      <c r="C94" s="42" t="s">
        <v>975</v>
      </c>
      <c r="D94" s="42" t="s">
        <v>4</v>
      </c>
      <c r="E94" s="43" t="s">
        <v>1652</v>
      </c>
      <c r="F94" s="42" t="s">
        <v>14</v>
      </c>
    </row>
    <row r="95" customFormat="false" ht="16.5" hidden="false" customHeight="false" outlineLevel="0" collapsed="false">
      <c r="A95" s="152" t="s">
        <v>29</v>
      </c>
      <c r="B95" s="42" t="s">
        <v>1891</v>
      </c>
      <c r="C95" s="42" t="s">
        <v>975</v>
      </c>
      <c r="D95" s="42" t="s">
        <v>4</v>
      </c>
      <c r="E95" s="43" t="s">
        <v>1551</v>
      </c>
      <c r="F95" s="42" t="s">
        <v>14</v>
      </c>
    </row>
    <row r="96" customFormat="false" ht="16.5" hidden="false" customHeight="false" outlineLevel="0" collapsed="false">
      <c r="A96" s="152" t="s">
        <v>29</v>
      </c>
      <c r="B96" s="42" t="s">
        <v>1891</v>
      </c>
      <c r="C96" s="42" t="s">
        <v>975</v>
      </c>
      <c r="D96" s="42" t="s">
        <v>4</v>
      </c>
      <c r="E96" s="43" t="s">
        <v>503</v>
      </c>
      <c r="F96" s="42" t="s">
        <v>14</v>
      </c>
    </row>
    <row r="97" customFormat="false" ht="16.5" hidden="false" customHeight="false" outlineLevel="0" collapsed="false">
      <c r="A97" s="152" t="s">
        <v>29</v>
      </c>
      <c r="B97" s="42" t="s">
        <v>1891</v>
      </c>
      <c r="C97" s="42" t="s">
        <v>975</v>
      </c>
      <c r="D97" s="42" t="s">
        <v>4</v>
      </c>
      <c r="E97" s="43" t="s">
        <v>1980</v>
      </c>
      <c r="F97" s="42" t="s">
        <v>14</v>
      </c>
    </row>
    <row r="98" customFormat="false" ht="16.5" hidden="false" customHeight="false" outlineLevel="0" collapsed="false">
      <c r="A98" s="152" t="s">
        <v>29</v>
      </c>
      <c r="B98" s="42" t="s">
        <v>1891</v>
      </c>
      <c r="C98" s="42" t="s">
        <v>975</v>
      </c>
      <c r="D98" s="42" t="s">
        <v>6</v>
      </c>
      <c r="E98" s="43" t="s">
        <v>1981</v>
      </c>
      <c r="F98" s="42" t="s">
        <v>14</v>
      </c>
    </row>
    <row r="99" customFormat="false" ht="16.5" hidden="false" customHeight="false" outlineLevel="0" collapsed="false">
      <c r="A99" s="152" t="s">
        <v>29</v>
      </c>
      <c r="B99" s="42" t="s">
        <v>1891</v>
      </c>
      <c r="C99" s="42" t="s">
        <v>975</v>
      </c>
      <c r="D99" s="42" t="s">
        <v>4</v>
      </c>
      <c r="E99" s="43" t="s">
        <v>1982</v>
      </c>
      <c r="F99" s="42" t="s">
        <v>14</v>
      </c>
    </row>
    <row r="100" customFormat="false" ht="16.5" hidden="false" customHeight="false" outlineLevel="0" collapsed="false">
      <c r="A100" s="152" t="s">
        <v>29</v>
      </c>
      <c r="B100" s="42" t="s">
        <v>1891</v>
      </c>
      <c r="C100" s="42" t="s">
        <v>975</v>
      </c>
      <c r="D100" s="42" t="s">
        <v>5</v>
      </c>
      <c r="E100" s="43" t="s">
        <v>503</v>
      </c>
      <c r="F100" s="42" t="s">
        <v>14</v>
      </c>
    </row>
    <row r="101" customFormat="false" ht="16.5" hidden="false" customHeight="false" outlineLevel="0" collapsed="false">
      <c r="A101" s="152" t="s">
        <v>29</v>
      </c>
      <c r="B101" s="42" t="s">
        <v>1891</v>
      </c>
      <c r="C101" s="42" t="s">
        <v>975</v>
      </c>
      <c r="D101" s="42" t="s">
        <v>5</v>
      </c>
      <c r="E101" s="43" t="s">
        <v>1194</v>
      </c>
      <c r="F101" s="42" t="s">
        <v>14</v>
      </c>
    </row>
    <row r="102" customFormat="false" ht="16.5" hidden="false" customHeight="false" outlineLevel="0" collapsed="false">
      <c r="A102" s="152" t="s">
        <v>29</v>
      </c>
      <c r="B102" s="42" t="s">
        <v>1891</v>
      </c>
      <c r="C102" s="42" t="s">
        <v>975</v>
      </c>
      <c r="D102" s="42" t="s">
        <v>4</v>
      </c>
      <c r="E102" s="43" t="s">
        <v>1983</v>
      </c>
      <c r="F102" s="42" t="s">
        <v>14</v>
      </c>
    </row>
    <row r="103" customFormat="false" ht="16.5" hidden="false" customHeight="false" outlineLevel="0" collapsed="false">
      <c r="A103" s="152" t="s">
        <v>29</v>
      </c>
      <c r="B103" s="42" t="s">
        <v>1891</v>
      </c>
      <c r="C103" s="42" t="s">
        <v>975</v>
      </c>
      <c r="D103" s="42" t="s">
        <v>5</v>
      </c>
      <c r="E103" s="43" t="s">
        <v>1984</v>
      </c>
      <c r="F103" s="42" t="s">
        <v>14</v>
      </c>
    </row>
    <row r="104" customFormat="false" ht="16.5" hidden="false" customHeight="false" outlineLevel="0" collapsed="false">
      <c r="A104" s="152" t="s">
        <v>29</v>
      </c>
      <c r="B104" s="42" t="s">
        <v>1891</v>
      </c>
      <c r="C104" s="42" t="s">
        <v>994</v>
      </c>
      <c r="D104" s="42" t="s">
        <v>6</v>
      </c>
      <c r="E104" s="43" t="s">
        <v>1985</v>
      </c>
      <c r="F104" s="42" t="s">
        <v>14</v>
      </c>
    </row>
    <row r="105" customFormat="false" ht="49.5" hidden="false" customHeight="false" outlineLevel="0" collapsed="false">
      <c r="A105" s="152" t="s">
        <v>29</v>
      </c>
      <c r="B105" s="42" t="s">
        <v>1891</v>
      </c>
      <c r="C105" s="42" t="s">
        <v>994</v>
      </c>
      <c r="D105" s="42" t="s">
        <v>5</v>
      </c>
      <c r="E105" s="43" t="s">
        <v>1986</v>
      </c>
      <c r="F105" s="42" t="s">
        <v>14</v>
      </c>
    </row>
    <row r="106" customFormat="false" ht="16.5" hidden="false" customHeight="false" outlineLevel="0" collapsed="false">
      <c r="A106" s="152" t="s">
        <v>29</v>
      </c>
      <c r="B106" s="42" t="s">
        <v>1891</v>
      </c>
      <c r="C106" s="42" t="s">
        <v>982</v>
      </c>
      <c r="D106" s="42" t="s">
        <v>5</v>
      </c>
      <c r="E106" s="43" t="s">
        <v>1987</v>
      </c>
      <c r="F106" s="42" t="s">
        <v>14</v>
      </c>
    </row>
    <row r="107" customFormat="false" ht="16.5" hidden="false" customHeight="false" outlineLevel="0" collapsed="false">
      <c r="A107" s="152" t="s">
        <v>29</v>
      </c>
      <c r="B107" s="42" t="s">
        <v>1891</v>
      </c>
      <c r="C107" s="42" t="s">
        <v>982</v>
      </c>
      <c r="D107" s="42" t="s">
        <v>5</v>
      </c>
      <c r="E107" s="43" t="s">
        <v>1988</v>
      </c>
      <c r="F107" s="42" t="s">
        <v>14</v>
      </c>
    </row>
    <row r="108" customFormat="false" ht="16.5" hidden="false" customHeight="false" outlineLevel="0" collapsed="false">
      <c r="A108" s="152" t="s">
        <v>29</v>
      </c>
      <c r="B108" s="42" t="s">
        <v>1891</v>
      </c>
      <c r="C108" s="42" t="s">
        <v>982</v>
      </c>
      <c r="D108" s="42" t="s">
        <v>5</v>
      </c>
      <c r="E108" s="43" t="s">
        <v>1989</v>
      </c>
      <c r="F108" s="42" t="s">
        <v>14</v>
      </c>
    </row>
    <row r="109" customFormat="false" ht="16.5" hidden="false" customHeight="false" outlineLevel="0" collapsed="false">
      <c r="A109" s="152" t="s">
        <v>29</v>
      </c>
      <c r="B109" s="42" t="s">
        <v>1891</v>
      </c>
      <c r="C109" s="42" t="s">
        <v>979</v>
      </c>
      <c r="D109" s="42" t="s">
        <v>4</v>
      </c>
      <c r="E109" s="43" t="s">
        <v>1990</v>
      </c>
      <c r="F109" s="42" t="s">
        <v>14</v>
      </c>
    </row>
    <row r="110" customFormat="false" ht="16.5" hidden="false" customHeight="false" outlineLevel="0" collapsed="false">
      <c r="A110" s="152" t="s">
        <v>29</v>
      </c>
      <c r="B110" s="42" t="s">
        <v>1891</v>
      </c>
      <c r="C110" s="42" t="s">
        <v>979</v>
      </c>
      <c r="D110" s="42" t="s">
        <v>5</v>
      </c>
      <c r="E110" s="43" t="s">
        <v>1991</v>
      </c>
      <c r="F110" s="42" t="s">
        <v>14</v>
      </c>
    </row>
    <row r="111" customFormat="false" ht="16.5" hidden="false" customHeight="false" outlineLevel="0" collapsed="false">
      <c r="A111" s="152" t="s">
        <v>29</v>
      </c>
      <c r="B111" s="42" t="s">
        <v>1891</v>
      </c>
      <c r="C111" s="42" t="s">
        <v>979</v>
      </c>
      <c r="D111" s="42" t="s">
        <v>4</v>
      </c>
      <c r="E111" s="43" t="s">
        <v>1992</v>
      </c>
      <c r="F111" s="42" t="s">
        <v>14</v>
      </c>
    </row>
    <row r="112" customFormat="false" ht="16.5" hidden="false" customHeight="false" outlineLevel="0" collapsed="false">
      <c r="A112" s="152" t="s">
        <v>29</v>
      </c>
      <c r="B112" s="42" t="s">
        <v>1891</v>
      </c>
      <c r="C112" s="42" t="s">
        <v>979</v>
      </c>
      <c r="D112" s="42" t="s">
        <v>4</v>
      </c>
      <c r="E112" s="43" t="s">
        <v>1993</v>
      </c>
      <c r="F112" s="42" t="s">
        <v>14</v>
      </c>
    </row>
    <row r="113" customFormat="false" ht="16.5" hidden="false" customHeight="false" outlineLevel="0" collapsed="false">
      <c r="A113" s="152" t="s">
        <v>29</v>
      </c>
      <c r="B113" s="42" t="s">
        <v>1891</v>
      </c>
      <c r="C113" s="42" t="s">
        <v>979</v>
      </c>
      <c r="D113" s="42" t="s">
        <v>5</v>
      </c>
      <c r="E113" s="45" t="s">
        <v>1994</v>
      </c>
      <c r="F113" s="42" t="s">
        <v>14</v>
      </c>
    </row>
    <row r="114" customFormat="false" ht="16.5" hidden="false" customHeight="false" outlineLevel="0" collapsed="false">
      <c r="A114" s="152" t="s">
        <v>29</v>
      </c>
      <c r="B114" s="42" t="s">
        <v>1891</v>
      </c>
      <c r="C114" s="42" t="s">
        <v>988</v>
      </c>
      <c r="D114" s="42" t="s">
        <v>5</v>
      </c>
      <c r="E114" s="43" t="s">
        <v>1995</v>
      </c>
      <c r="F114" s="42" t="s">
        <v>14</v>
      </c>
    </row>
    <row r="115" customFormat="false" ht="16.5" hidden="false" customHeight="false" outlineLevel="0" collapsed="false">
      <c r="A115" s="152" t="s">
        <v>29</v>
      </c>
      <c r="B115" s="42" t="s">
        <v>1891</v>
      </c>
      <c r="C115" s="42" t="s">
        <v>988</v>
      </c>
      <c r="D115" s="42" t="s">
        <v>5</v>
      </c>
      <c r="E115" s="43" t="s">
        <v>1652</v>
      </c>
      <c r="F115" s="42" t="s">
        <v>14</v>
      </c>
    </row>
    <row r="116" customFormat="false" ht="16.5" hidden="false" customHeight="false" outlineLevel="0" collapsed="false">
      <c r="A116" s="152" t="s">
        <v>29</v>
      </c>
      <c r="B116" s="42" t="s">
        <v>1891</v>
      </c>
      <c r="C116" s="42" t="s">
        <v>988</v>
      </c>
      <c r="D116" s="42" t="s">
        <v>5</v>
      </c>
      <c r="E116" s="43" t="s">
        <v>1996</v>
      </c>
      <c r="F116" s="42" t="s">
        <v>14</v>
      </c>
    </row>
    <row r="117" customFormat="false" ht="16.5" hidden="false" customHeight="false" outlineLevel="0" collapsed="false">
      <c r="A117" s="152" t="s">
        <v>29</v>
      </c>
      <c r="B117" s="42" t="s">
        <v>1891</v>
      </c>
      <c r="C117" s="42" t="s">
        <v>988</v>
      </c>
      <c r="D117" s="42" t="s">
        <v>4</v>
      </c>
      <c r="E117" s="43" t="s">
        <v>357</v>
      </c>
      <c r="F117" s="42" t="s">
        <v>14</v>
      </c>
    </row>
    <row r="118" customFormat="false" ht="16.5" hidden="false" customHeight="false" outlineLevel="0" collapsed="false">
      <c r="A118" s="152" t="s">
        <v>29</v>
      </c>
      <c r="B118" s="42" t="s">
        <v>1891</v>
      </c>
      <c r="C118" s="42" t="s">
        <v>988</v>
      </c>
      <c r="D118" s="42" t="s">
        <v>5</v>
      </c>
      <c r="E118" s="43" t="s">
        <v>1997</v>
      </c>
      <c r="F118" s="42" t="s">
        <v>14</v>
      </c>
    </row>
    <row r="119" customFormat="false" ht="16.5" hidden="false" customHeight="false" outlineLevel="0" collapsed="false">
      <c r="A119" s="152" t="s">
        <v>29</v>
      </c>
      <c r="B119" s="42" t="s">
        <v>1891</v>
      </c>
      <c r="C119" s="42" t="s">
        <v>988</v>
      </c>
      <c r="D119" s="42" t="s">
        <v>6</v>
      </c>
      <c r="E119" s="43" t="s">
        <v>1998</v>
      </c>
      <c r="F119" s="42" t="s">
        <v>14</v>
      </c>
    </row>
    <row r="120" customFormat="false" ht="16.5" hidden="false" customHeight="false" outlineLevel="0" collapsed="false">
      <c r="A120" s="152" t="s">
        <v>29</v>
      </c>
      <c r="B120" s="42" t="s">
        <v>1891</v>
      </c>
      <c r="C120" s="42" t="s">
        <v>988</v>
      </c>
      <c r="D120" s="42" t="s">
        <v>5</v>
      </c>
      <c r="E120" s="43" t="s">
        <v>1999</v>
      </c>
      <c r="F120" s="42" t="s">
        <v>14</v>
      </c>
    </row>
    <row r="121" customFormat="false" ht="16.5" hidden="false" customHeight="false" outlineLevel="0" collapsed="false">
      <c r="A121" s="152" t="s">
        <v>29</v>
      </c>
      <c r="B121" s="42" t="s">
        <v>1891</v>
      </c>
      <c r="C121" s="42" t="s">
        <v>988</v>
      </c>
      <c r="D121" s="42" t="s">
        <v>5</v>
      </c>
      <c r="E121" s="43" t="s">
        <v>2000</v>
      </c>
      <c r="F121" s="42" t="s">
        <v>14</v>
      </c>
    </row>
    <row r="122" customFormat="false" ht="16.5" hidden="false" customHeight="false" outlineLevel="0" collapsed="false">
      <c r="A122" s="152" t="s">
        <v>29</v>
      </c>
      <c r="B122" s="42" t="s">
        <v>1891</v>
      </c>
      <c r="C122" s="42" t="s">
        <v>988</v>
      </c>
      <c r="D122" s="42" t="s">
        <v>4</v>
      </c>
      <c r="E122" s="43" t="s">
        <v>2001</v>
      </c>
      <c r="F122" s="42" t="s">
        <v>14</v>
      </c>
    </row>
    <row r="123" customFormat="false" ht="16.5" hidden="false" customHeight="false" outlineLevel="0" collapsed="false">
      <c r="A123" s="152" t="s">
        <v>29</v>
      </c>
      <c r="B123" s="42" t="s">
        <v>1891</v>
      </c>
      <c r="C123" s="42" t="s">
        <v>988</v>
      </c>
      <c r="D123" s="42" t="s">
        <v>5</v>
      </c>
      <c r="E123" s="43" t="s">
        <v>2002</v>
      </c>
      <c r="F123" s="42" t="s">
        <v>14</v>
      </c>
    </row>
    <row r="124" customFormat="false" ht="16.5" hidden="false" customHeight="false" outlineLevel="0" collapsed="false">
      <c r="A124" s="152" t="s">
        <v>29</v>
      </c>
      <c r="B124" s="42" t="s">
        <v>1891</v>
      </c>
      <c r="C124" s="42" t="s">
        <v>988</v>
      </c>
      <c r="D124" s="42" t="s">
        <v>5</v>
      </c>
      <c r="E124" s="43" t="s">
        <v>2003</v>
      </c>
      <c r="F124" s="42" t="s">
        <v>14</v>
      </c>
    </row>
    <row r="125" customFormat="false" ht="16.5" hidden="false" customHeight="false" outlineLevel="0" collapsed="false">
      <c r="A125" s="152" t="s">
        <v>29</v>
      </c>
      <c r="B125" s="42" t="s">
        <v>1891</v>
      </c>
      <c r="C125" s="42" t="s">
        <v>988</v>
      </c>
      <c r="D125" s="42" t="s">
        <v>6</v>
      </c>
      <c r="E125" s="43" t="s">
        <v>106</v>
      </c>
      <c r="F125" s="42" t="s">
        <v>14</v>
      </c>
    </row>
    <row r="126" customFormat="false" ht="33" hidden="false" customHeight="false" outlineLevel="0" collapsed="false">
      <c r="A126" s="152" t="s">
        <v>29</v>
      </c>
      <c r="B126" s="42" t="s">
        <v>1891</v>
      </c>
      <c r="C126" s="42" t="s">
        <v>988</v>
      </c>
      <c r="D126" s="42" t="s">
        <v>4</v>
      </c>
      <c r="E126" s="43" t="s">
        <v>2004</v>
      </c>
      <c r="F126" s="42" t="s">
        <v>14</v>
      </c>
    </row>
    <row r="127" customFormat="false" ht="16.5" hidden="false" customHeight="false" outlineLevel="0" collapsed="false">
      <c r="A127" s="152" t="s">
        <v>29</v>
      </c>
      <c r="B127" s="42" t="s">
        <v>1891</v>
      </c>
      <c r="C127" s="42" t="s">
        <v>988</v>
      </c>
      <c r="D127" s="42" t="s">
        <v>5</v>
      </c>
      <c r="E127" s="43" t="s">
        <v>2005</v>
      </c>
      <c r="F127" s="42" t="s">
        <v>14</v>
      </c>
    </row>
    <row r="128" customFormat="false" ht="16.5" hidden="false" customHeight="false" outlineLevel="0" collapsed="false">
      <c r="A128" s="152" t="s">
        <v>29</v>
      </c>
      <c r="B128" s="42" t="s">
        <v>1891</v>
      </c>
      <c r="C128" s="42" t="s">
        <v>988</v>
      </c>
      <c r="D128" s="42" t="s">
        <v>5</v>
      </c>
      <c r="E128" s="43" t="s">
        <v>126</v>
      </c>
      <c r="F128" s="42" t="s">
        <v>14</v>
      </c>
    </row>
    <row r="129" customFormat="false" ht="33" hidden="false" customHeight="false" outlineLevel="0" collapsed="false">
      <c r="A129" s="152" t="s">
        <v>29</v>
      </c>
      <c r="B129" s="42" t="s">
        <v>1891</v>
      </c>
      <c r="C129" s="42" t="s">
        <v>988</v>
      </c>
      <c r="D129" s="42" t="s">
        <v>5</v>
      </c>
      <c r="E129" s="43" t="s">
        <v>2006</v>
      </c>
      <c r="F129" s="42" t="s">
        <v>14</v>
      </c>
    </row>
    <row r="130" customFormat="false" ht="16.5" hidden="false" customHeight="false" outlineLevel="0" collapsed="false">
      <c r="A130" s="152" t="s">
        <v>29</v>
      </c>
      <c r="B130" s="42" t="s">
        <v>1891</v>
      </c>
      <c r="C130" s="42" t="s">
        <v>988</v>
      </c>
      <c r="D130" s="42" t="s">
        <v>6</v>
      </c>
      <c r="E130" s="43" t="s">
        <v>2007</v>
      </c>
      <c r="F130" s="42" t="s">
        <v>14</v>
      </c>
    </row>
    <row r="131" customFormat="false" ht="16.5" hidden="false" customHeight="false" outlineLevel="0" collapsed="false">
      <c r="A131" s="152" t="s">
        <v>29</v>
      </c>
      <c r="B131" s="42" t="s">
        <v>1891</v>
      </c>
      <c r="C131" s="42" t="s">
        <v>988</v>
      </c>
      <c r="D131" s="42" t="s">
        <v>5</v>
      </c>
      <c r="E131" s="43" t="s">
        <v>2008</v>
      </c>
      <c r="F131" s="42" t="s">
        <v>14</v>
      </c>
    </row>
    <row r="132" customFormat="false" ht="33" hidden="false" customHeight="false" outlineLevel="0" collapsed="false">
      <c r="A132" s="152" t="s">
        <v>29</v>
      </c>
      <c r="B132" s="42" t="s">
        <v>1891</v>
      </c>
      <c r="C132" s="42" t="s">
        <v>991</v>
      </c>
      <c r="D132" s="42" t="s">
        <v>5</v>
      </c>
      <c r="E132" s="43" t="s">
        <v>2009</v>
      </c>
      <c r="F132" s="42" t="s">
        <v>14</v>
      </c>
    </row>
    <row r="133" customFormat="false" ht="16.5" hidden="false" customHeight="false" outlineLevel="0" collapsed="false">
      <c r="A133" s="152" t="s">
        <v>29</v>
      </c>
      <c r="B133" s="42" t="s">
        <v>1891</v>
      </c>
      <c r="C133" s="42" t="s">
        <v>991</v>
      </c>
      <c r="D133" s="42" t="s">
        <v>5</v>
      </c>
      <c r="E133" s="43" t="s">
        <v>2010</v>
      </c>
      <c r="F133" s="42" t="s">
        <v>14</v>
      </c>
    </row>
    <row r="134" customFormat="false" ht="16.5" hidden="false" customHeight="false" outlineLevel="0" collapsed="false">
      <c r="A134" s="152" t="s">
        <v>29</v>
      </c>
      <c r="B134" s="42" t="s">
        <v>1891</v>
      </c>
      <c r="C134" s="42" t="s">
        <v>991</v>
      </c>
      <c r="D134" s="42" t="s">
        <v>5</v>
      </c>
      <c r="E134" s="43" t="s">
        <v>2011</v>
      </c>
      <c r="F134" s="42" t="s">
        <v>14</v>
      </c>
    </row>
    <row r="135" customFormat="false" ht="33" hidden="false" customHeight="false" outlineLevel="0" collapsed="false">
      <c r="A135" s="152" t="s">
        <v>29</v>
      </c>
      <c r="B135" s="42" t="s">
        <v>1891</v>
      </c>
      <c r="C135" s="42" t="s">
        <v>991</v>
      </c>
      <c r="D135" s="42" t="s">
        <v>5</v>
      </c>
      <c r="E135" s="43" t="s">
        <v>478</v>
      </c>
      <c r="F135" s="42" t="s">
        <v>14</v>
      </c>
    </row>
    <row r="136" customFormat="false" ht="33" hidden="false" customHeight="false" outlineLevel="0" collapsed="false">
      <c r="A136" s="152" t="s">
        <v>29</v>
      </c>
      <c r="B136" s="42" t="s">
        <v>1891</v>
      </c>
      <c r="C136" s="42" t="s">
        <v>991</v>
      </c>
      <c r="D136" s="42" t="s">
        <v>6</v>
      </c>
      <c r="E136" s="43" t="s">
        <v>2012</v>
      </c>
      <c r="F136" s="42" t="s">
        <v>14</v>
      </c>
    </row>
    <row r="137" customFormat="false" ht="16.5" hidden="false" customHeight="false" outlineLevel="0" collapsed="false">
      <c r="A137" s="152" t="s">
        <v>29</v>
      </c>
      <c r="B137" s="42" t="s">
        <v>1891</v>
      </c>
      <c r="C137" s="42" t="s">
        <v>991</v>
      </c>
      <c r="D137" s="42" t="s">
        <v>5</v>
      </c>
      <c r="E137" s="43" t="s">
        <v>2013</v>
      </c>
      <c r="F137" s="42" t="s">
        <v>14</v>
      </c>
    </row>
    <row r="138" customFormat="false" ht="16.5" hidden="false" customHeight="false" outlineLevel="0" collapsed="false">
      <c r="A138" s="152" t="s">
        <v>29</v>
      </c>
      <c r="B138" s="42" t="s">
        <v>1891</v>
      </c>
      <c r="C138" s="42" t="s">
        <v>991</v>
      </c>
      <c r="D138" s="42" t="s">
        <v>4</v>
      </c>
      <c r="E138" s="43" t="s">
        <v>2014</v>
      </c>
      <c r="F138" s="42" t="s">
        <v>14</v>
      </c>
    </row>
    <row r="139" customFormat="false" ht="16.5" hidden="false" customHeight="false" outlineLevel="0" collapsed="false">
      <c r="A139" s="152" t="s">
        <v>29</v>
      </c>
      <c r="B139" s="42" t="s">
        <v>1891</v>
      </c>
      <c r="C139" s="42" t="s">
        <v>991</v>
      </c>
      <c r="D139" s="42" t="s">
        <v>5</v>
      </c>
      <c r="E139" s="43" t="s">
        <v>2015</v>
      </c>
      <c r="F139" s="42" t="s">
        <v>14</v>
      </c>
    </row>
    <row r="140" customFormat="false" ht="16.5" hidden="false" customHeight="false" outlineLevel="0" collapsed="false">
      <c r="A140" s="152" t="s">
        <v>29</v>
      </c>
      <c r="B140" s="42" t="s">
        <v>1891</v>
      </c>
      <c r="C140" s="42" t="s">
        <v>991</v>
      </c>
      <c r="D140" s="42" t="s">
        <v>5</v>
      </c>
      <c r="E140" s="43" t="s">
        <v>2016</v>
      </c>
      <c r="F140" s="42" t="s">
        <v>14</v>
      </c>
    </row>
    <row r="141" customFormat="false" ht="16.5" hidden="false" customHeight="false" outlineLevel="0" collapsed="false">
      <c r="A141" s="152" t="s">
        <v>29</v>
      </c>
      <c r="B141" s="42" t="s">
        <v>1891</v>
      </c>
      <c r="C141" s="42" t="s">
        <v>991</v>
      </c>
      <c r="D141" s="42" t="s">
        <v>5</v>
      </c>
      <c r="E141" s="43" t="s">
        <v>2017</v>
      </c>
      <c r="F141" s="42" t="s">
        <v>14</v>
      </c>
    </row>
    <row r="142" customFormat="false" ht="16.5" hidden="false" customHeight="false" outlineLevel="0" collapsed="false">
      <c r="A142" s="152" t="s">
        <v>29</v>
      </c>
      <c r="B142" s="42" t="s">
        <v>1891</v>
      </c>
      <c r="C142" s="42" t="s">
        <v>991</v>
      </c>
      <c r="D142" s="42" t="s">
        <v>5</v>
      </c>
      <c r="E142" s="43" t="s">
        <v>2018</v>
      </c>
      <c r="F142" s="42" t="s">
        <v>14</v>
      </c>
    </row>
    <row r="143" customFormat="false" ht="16.5" hidden="false" customHeight="false" outlineLevel="0" collapsed="false">
      <c r="A143" s="152" t="s">
        <v>29</v>
      </c>
      <c r="B143" s="42" t="s">
        <v>1891</v>
      </c>
      <c r="C143" s="42" t="s">
        <v>991</v>
      </c>
      <c r="D143" s="42" t="s">
        <v>5</v>
      </c>
      <c r="E143" s="43" t="s">
        <v>2019</v>
      </c>
      <c r="F143" s="42" t="s">
        <v>14</v>
      </c>
    </row>
    <row r="144" customFormat="false" ht="16.5" hidden="false" customHeight="false" outlineLevel="0" collapsed="false">
      <c r="A144" s="152" t="s">
        <v>29</v>
      </c>
      <c r="B144" s="42" t="s">
        <v>1891</v>
      </c>
      <c r="C144" s="42" t="s">
        <v>991</v>
      </c>
      <c r="D144" s="42" t="s">
        <v>6</v>
      </c>
      <c r="E144" s="43" t="s">
        <v>2020</v>
      </c>
      <c r="F144" s="42" t="s">
        <v>14</v>
      </c>
    </row>
    <row r="145" customFormat="false" ht="16.5" hidden="false" customHeight="false" outlineLevel="0" collapsed="false">
      <c r="A145" s="152" t="s">
        <v>29</v>
      </c>
      <c r="B145" s="42" t="s">
        <v>1891</v>
      </c>
      <c r="C145" s="42" t="s">
        <v>991</v>
      </c>
      <c r="D145" s="42" t="s">
        <v>6</v>
      </c>
      <c r="E145" s="43" t="s">
        <v>2021</v>
      </c>
      <c r="F145" s="42" t="s">
        <v>14</v>
      </c>
    </row>
    <row r="146" customFormat="false" ht="16.5" hidden="false" customHeight="false" outlineLevel="0" collapsed="false">
      <c r="A146" s="152" t="s">
        <v>29</v>
      </c>
      <c r="B146" s="42" t="s">
        <v>1891</v>
      </c>
      <c r="C146" s="42" t="s">
        <v>991</v>
      </c>
      <c r="D146" s="42" t="s">
        <v>4</v>
      </c>
      <c r="E146" s="43" t="s">
        <v>2022</v>
      </c>
      <c r="F146" s="42" t="s">
        <v>14</v>
      </c>
    </row>
    <row r="147" customFormat="false" ht="16.5" hidden="false" customHeight="false" outlineLevel="0" collapsed="false">
      <c r="A147" s="152" t="s">
        <v>29</v>
      </c>
      <c r="B147" s="42" t="s">
        <v>1891</v>
      </c>
      <c r="C147" s="42" t="s">
        <v>991</v>
      </c>
      <c r="D147" s="42" t="s">
        <v>5</v>
      </c>
      <c r="E147" s="43" t="s">
        <v>2023</v>
      </c>
      <c r="F147" s="42" t="s">
        <v>14</v>
      </c>
    </row>
    <row r="148" customFormat="false" ht="16.5" hidden="false" customHeight="false" outlineLevel="0" collapsed="false">
      <c r="A148" s="152" t="s">
        <v>29</v>
      </c>
      <c r="B148" s="42" t="s">
        <v>1891</v>
      </c>
      <c r="C148" s="42" t="s">
        <v>991</v>
      </c>
      <c r="D148" s="42" t="s">
        <v>5</v>
      </c>
      <c r="E148" s="43" t="s">
        <v>2024</v>
      </c>
      <c r="F148" s="42" t="s">
        <v>14</v>
      </c>
    </row>
    <row r="149" customFormat="false" ht="16.5" hidden="false" customHeight="false" outlineLevel="0" collapsed="false">
      <c r="A149" s="152" t="s">
        <v>29</v>
      </c>
      <c r="B149" s="42" t="s">
        <v>1891</v>
      </c>
      <c r="C149" s="42" t="s">
        <v>991</v>
      </c>
      <c r="D149" s="42" t="s">
        <v>4</v>
      </c>
      <c r="E149" s="43" t="s">
        <v>2025</v>
      </c>
      <c r="F149" s="42" t="s">
        <v>14</v>
      </c>
    </row>
    <row r="150" customFormat="false" ht="16.5" hidden="false" customHeight="false" outlineLevel="0" collapsed="false">
      <c r="A150" s="152" t="s">
        <v>29</v>
      </c>
      <c r="B150" s="42" t="s">
        <v>1891</v>
      </c>
      <c r="C150" s="42" t="s">
        <v>991</v>
      </c>
      <c r="D150" s="42" t="s">
        <v>6</v>
      </c>
      <c r="E150" s="43" t="s">
        <v>2026</v>
      </c>
      <c r="F150" s="42" t="s">
        <v>14</v>
      </c>
    </row>
    <row r="151" customFormat="false" ht="16.5" hidden="false" customHeight="false" outlineLevel="0" collapsed="false">
      <c r="A151" s="152" t="s">
        <v>29</v>
      </c>
      <c r="B151" s="42" t="s">
        <v>1891</v>
      </c>
      <c r="C151" s="42" t="s">
        <v>991</v>
      </c>
      <c r="D151" s="42" t="s">
        <v>5</v>
      </c>
      <c r="E151" s="43" t="s">
        <v>2027</v>
      </c>
      <c r="F151" s="42" t="s">
        <v>14</v>
      </c>
    </row>
    <row r="152" customFormat="false" ht="16.5" hidden="false" customHeight="false" outlineLevel="0" collapsed="false">
      <c r="A152" s="152" t="s">
        <v>29</v>
      </c>
      <c r="B152" s="42" t="s">
        <v>1891</v>
      </c>
      <c r="C152" s="42" t="s">
        <v>991</v>
      </c>
      <c r="D152" s="42" t="s">
        <v>4</v>
      </c>
      <c r="E152" s="43" t="s">
        <v>2028</v>
      </c>
      <c r="F152" s="42" t="s">
        <v>14</v>
      </c>
    </row>
    <row r="153" customFormat="false" ht="16.5" hidden="false" customHeight="false" outlineLevel="0" collapsed="false">
      <c r="A153" s="152" t="s">
        <v>29</v>
      </c>
      <c r="B153" s="42" t="s">
        <v>1891</v>
      </c>
      <c r="C153" s="42" t="s">
        <v>991</v>
      </c>
      <c r="D153" s="42" t="s">
        <v>5</v>
      </c>
      <c r="E153" s="43" t="s">
        <v>2029</v>
      </c>
      <c r="F153" s="42" t="s">
        <v>14</v>
      </c>
    </row>
    <row r="154" customFormat="false" ht="16.5" hidden="false" customHeight="false" outlineLevel="0" collapsed="false">
      <c r="A154" s="152" t="s">
        <v>29</v>
      </c>
      <c r="B154" s="42" t="s">
        <v>1891</v>
      </c>
      <c r="C154" s="42" t="s">
        <v>991</v>
      </c>
      <c r="D154" s="42" t="s">
        <v>5</v>
      </c>
      <c r="E154" s="43" t="s">
        <v>2030</v>
      </c>
      <c r="F154" s="42" t="s">
        <v>14</v>
      </c>
    </row>
    <row r="155" customFormat="false" ht="16.5" hidden="false" customHeight="false" outlineLevel="0" collapsed="false">
      <c r="A155" s="152" t="s">
        <v>29</v>
      </c>
      <c r="B155" s="42" t="s">
        <v>1891</v>
      </c>
      <c r="C155" s="42" t="s">
        <v>984</v>
      </c>
      <c r="D155" s="42" t="s">
        <v>5</v>
      </c>
      <c r="E155" s="43" t="s">
        <v>2031</v>
      </c>
      <c r="F155" s="42" t="s">
        <v>14</v>
      </c>
    </row>
    <row r="156" customFormat="false" ht="16.5" hidden="false" customHeight="false" outlineLevel="0" collapsed="false">
      <c r="A156" s="152" t="s">
        <v>29</v>
      </c>
      <c r="B156" s="42" t="s">
        <v>1891</v>
      </c>
      <c r="C156" s="42" t="s">
        <v>984</v>
      </c>
      <c r="D156" s="42" t="s">
        <v>4</v>
      </c>
      <c r="E156" s="43" t="s">
        <v>2032</v>
      </c>
      <c r="F156" s="42" t="s">
        <v>14</v>
      </c>
    </row>
    <row r="157" customFormat="false" ht="16.5" hidden="false" customHeight="false" outlineLevel="0" collapsed="false">
      <c r="A157" s="152" t="s">
        <v>29</v>
      </c>
      <c r="B157" s="42" t="s">
        <v>1891</v>
      </c>
      <c r="C157" s="42" t="s">
        <v>984</v>
      </c>
      <c r="D157" s="42" t="s">
        <v>5</v>
      </c>
      <c r="E157" s="43" t="s">
        <v>2033</v>
      </c>
      <c r="F157" s="42" t="s">
        <v>14</v>
      </c>
    </row>
    <row r="158" customFormat="false" ht="16.5" hidden="false" customHeight="false" outlineLevel="0" collapsed="false">
      <c r="A158" s="152" t="s">
        <v>29</v>
      </c>
      <c r="B158" s="42" t="s">
        <v>1891</v>
      </c>
      <c r="C158" s="42" t="s">
        <v>984</v>
      </c>
      <c r="D158" s="42" t="s">
        <v>5</v>
      </c>
      <c r="E158" s="43" t="s">
        <v>2034</v>
      </c>
      <c r="F158" s="42" t="s">
        <v>14</v>
      </c>
    </row>
    <row r="159" customFormat="false" ht="16.5" hidden="false" customHeight="false" outlineLevel="0" collapsed="false">
      <c r="A159" s="152" t="s">
        <v>29</v>
      </c>
      <c r="B159" s="42" t="s">
        <v>1891</v>
      </c>
      <c r="C159" s="42" t="s">
        <v>984</v>
      </c>
      <c r="D159" s="42" t="s">
        <v>4</v>
      </c>
      <c r="E159" s="43" t="s">
        <v>2035</v>
      </c>
      <c r="F159" s="42" t="s">
        <v>14</v>
      </c>
    </row>
    <row r="160" customFormat="false" ht="16.5" hidden="false" customHeight="false" outlineLevel="0" collapsed="false">
      <c r="A160" s="152" t="s">
        <v>29</v>
      </c>
      <c r="B160" s="42" t="s">
        <v>1891</v>
      </c>
      <c r="C160" s="42" t="s">
        <v>984</v>
      </c>
      <c r="D160" s="42" t="s">
        <v>4</v>
      </c>
      <c r="E160" s="43" t="s">
        <v>2036</v>
      </c>
      <c r="F160" s="42" t="s">
        <v>14</v>
      </c>
    </row>
    <row r="161" customFormat="false" ht="16.5" hidden="false" customHeight="false" outlineLevel="0" collapsed="false">
      <c r="A161" s="152" t="s">
        <v>29</v>
      </c>
      <c r="B161" s="42" t="s">
        <v>1891</v>
      </c>
      <c r="C161" s="42" t="s">
        <v>984</v>
      </c>
      <c r="D161" s="42" t="s">
        <v>6</v>
      </c>
      <c r="E161" s="43" t="s">
        <v>2037</v>
      </c>
      <c r="F161" s="42" t="s">
        <v>14</v>
      </c>
    </row>
    <row r="162" customFormat="false" ht="16.5" hidden="false" customHeight="false" outlineLevel="0" collapsed="false">
      <c r="A162" s="152" t="s">
        <v>29</v>
      </c>
      <c r="B162" s="42" t="s">
        <v>1891</v>
      </c>
      <c r="C162" s="42" t="s">
        <v>984</v>
      </c>
      <c r="D162" s="42" t="s">
        <v>4</v>
      </c>
      <c r="E162" s="43" t="s">
        <v>1900</v>
      </c>
      <c r="F162" s="42" t="s">
        <v>14</v>
      </c>
    </row>
    <row r="163" customFormat="false" ht="16.5" hidden="false" customHeight="false" outlineLevel="0" collapsed="false">
      <c r="A163" s="152" t="s">
        <v>29</v>
      </c>
      <c r="B163" s="42" t="s">
        <v>1891</v>
      </c>
      <c r="C163" s="42" t="s">
        <v>984</v>
      </c>
      <c r="D163" s="42" t="s">
        <v>4</v>
      </c>
      <c r="E163" s="43" t="s">
        <v>2038</v>
      </c>
      <c r="F163" s="42" t="s">
        <v>14</v>
      </c>
    </row>
    <row r="164" customFormat="false" ht="16.5" hidden="false" customHeight="false" outlineLevel="0" collapsed="false">
      <c r="A164" s="152" t="s">
        <v>29</v>
      </c>
      <c r="B164" s="42" t="s">
        <v>1891</v>
      </c>
      <c r="C164" s="42" t="s">
        <v>984</v>
      </c>
      <c r="D164" s="42" t="s">
        <v>5</v>
      </c>
      <c r="E164" s="43" t="s">
        <v>2039</v>
      </c>
      <c r="F164" s="42" t="s">
        <v>14</v>
      </c>
    </row>
    <row r="165" customFormat="false" ht="16.5" hidden="false" customHeight="false" outlineLevel="0" collapsed="false">
      <c r="A165" s="152" t="s">
        <v>29</v>
      </c>
      <c r="B165" s="42" t="s">
        <v>1891</v>
      </c>
      <c r="C165" s="42" t="s">
        <v>984</v>
      </c>
      <c r="D165" s="42" t="s">
        <v>4</v>
      </c>
      <c r="E165" s="43" t="s">
        <v>2040</v>
      </c>
      <c r="F165" s="42" t="s">
        <v>14</v>
      </c>
    </row>
    <row r="166" customFormat="false" ht="16.5" hidden="false" customHeight="false" outlineLevel="0" collapsed="false">
      <c r="A166" s="152" t="s">
        <v>29</v>
      </c>
      <c r="B166" s="42" t="s">
        <v>1891</v>
      </c>
      <c r="C166" s="42" t="s">
        <v>985</v>
      </c>
      <c r="D166" s="42" t="s">
        <v>6</v>
      </c>
      <c r="E166" s="43" t="s">
        <v>2041</v>
      </c>
      <c r="F166" s="42" t="s">
        <v>14</v>
      </c>
    </row>
    <row r="167" customFormat="false" ht="16.5" hidden="false" customHeight="false" outlineLevel="0" collapsed="false">
      <c r="A167" s="152" t="s">
        <v>29</v>
      </c>
      <c r="B167" s="42" t="s">
        <v>1891</v>
      </c>
      <c r="C167" s="42" t="s">
        <v>985</v>
      </c>
      <c r="D167" s="42" t="s">
        <v>5</v>
      </c>
      <c r="E167" s="43" t="s">
        <v>2042</v>
      </c>
      <c r="F167" s="42" t="s">
        <v>14</v>
      </c>
    </row>
    <row r="168" customFormat="false" ht="16.5" hidden="false" customHeight="false" outlineLevel="0" collapsed="false">
      <c r="A168" s="152" t="s">
        <v>29</v>
      </c>
      <c r="B168" s="42" t="s">
        <v>1891</v>
      </c>
      <c r="C168" s="42" t="s">
        <v>977</v>
      </c>
      <c r="D168" s="42" t="s">
        <v>5</v>
      </c>
      <c r="E168" s="43" t="s">
        <v>2043</v>
      </c>
      <c r="F168" s="42" t="s">
        <v>14</v>
      </c>
    </row>
    <row r="169" customFormat="false" ht="16.5" hidden="false" customHeight="false" outlineLevel="0" collapsed="false">
      <c r="A169" s="152" t="s">
        <v>29</v>
      </c>
      <c r="B169" s="42" t="s">
        <v>1891</v>
      </c>
      <c r="C169" s="42" t="s">
        <v>977</v>
      </c>
      <c r="D169" s="42" t="s">
        <v>4</v>
      </c>
      <c r="E169" s="45" t="s">
        <v>2044</v>
      </c>
      <c r="F169" s="42" t="s">
        <v>14</v>
      </c>
    </row>
    <row r="170" customFormat="false" ht="16.5" hidden="false" customHeight="false" outlineLevel="0" collapsed="false">
      <c r="A170" s="152" t="s">
        <v>29</v>
      </c>
      <c r="B170" s="42" t="s">
        <v>1891</v>
      </c>
      <c r="C170" s="42" t="s">
        <v>977</v>
      </c>
      <c r="D170" s="42" t="s">
        <v>5</v>
      </c>
      <c r="E170" s="43" t="s">
        <v>2045</v>
      </c>
      <c r="F170" s="42" t="s">
        <v>14</v>
      </c>
    </row>
    <row r="171" customFormat="false" ht="16.5" hidden="false" customHeight="false" outlineLevel="0" collapsed="false">
      <c r="A171" s="152" t="s">
        <v>29</v>
      </c>
      <c r="B171" s="42" t="s">
        <v>1891</v>
      </c>
      <c r="C171" s="42" t="s">
        <v>977</v>
      </c>
      <c r="D171" s="42" t="s">
        <v>5</v>
      </c>
      <c r="E171" s="43" t="s">
        <v>2046</v>
      </c>
      <c r="F171" s="42" t="s">
        <v>14</v>
      </c>
    </row>
    <row r="172" customFormat="false" ht="16.5" hidden="false" customHeight="false" outlineLevel="0" collapsed="false">
      <c r="A172" s="152" t="s">
        <v>29</v>
      </c>
      <c r="B172" s="42" t="s">
        <v>1891</v>
      </c>
      <c r="C172" s="42" t="s">
        <v>977</v>
      </c>
      <c r="D172" s="42" t="s">
        <v>5</v>
      </c>
      <c r="E172" s="43" t="s">
        <v>2047</v>
      </c>
      <c r="F172" s="42" t="s">
        <v>14</v>
      </c>
    </row>
    <row r="173" customFormat="false" ht="16.5" hidden="false" customHeight="false" outlineLevel="0" collapsed="false">
      <c r="A173" s="152" t="s">
        <v>29</v>
      </c>
      <c r="B173" s="42" t="s">
        <v>1891</v>
      </c>
      <c r="C173" s="42" t="s">
        <v>977</v>
      </c>
      <c r="D173" s="42" t="s">
        <v>5</v>
      </c>
      <c r="E173" s="43" t="s">
        <v>2048</v>
      </c>
      <c r="F173" s="42" t="s">
        <v>14</v>
      </c>
    </row>
    <row r="174" customFormat="false" ht="16.5" hidden="false" customHeight="false" outlineLevel="0" collapsed="false">
      <c r="A174" s="152" t="s">
        <v>29</v>
      </c>
      <c r="B174" s="42" t="s">
        <v>1891</v>
      </c>
      <c r="C174" s="42" t="s">
        <v>977</v>
      </c>
      <c r="D174" s="42" t="s">
        <v>4</v>
      </c>
      <c r="E174" s="43" t="s">
        <v>2049</v>
      </c>
      <c r="F174" s="42" t="s">
        <v>14</v>
      </c>
    </row>
    <row r="175" customFormat="false" ht="16.5" hidden="false" customHeight="false" outlineLevel="0" collapsed="false">
      <c r="A175" s="152" t="s">
        <v>29</v>
      </c>
      <c r="B175" s="42" t="s">
        <v>1891</v>
      </c>
      <c r="C175" s="42" t="s">
        <v>977</v>
      </c>
      <c r="D175" s="42" t="s">
        <v>5</v>
      </c>
      <c r="E175" s="45" t="s">
        <v>2050</v>
      </c>
      <c r="F175" s="42" t="s">
        <v>14</v>
      </c>
    </row>
    <row r="176" customFormat="false" ht="16.5" hidden="false" customHeight="false" outlineLevel="0" collapsed="false">
      <c r="A176" s="152" t="s">
        <v>29</v>
      </c>
      <c r="B176" s="42" t="s">
        <v>1891</v>
      </c>
      <c r="C176" s="42" t="s">
        <v>977</v>
      </c>
      <c r="D176" s="42" t="s">
        <v>4</v>
      </c>
      <c r="E176" s="43" t="s">
        <v>2051</v>
      </c>
      <c r="F176" s="42" t="s">
        <v>14</v>
      </c>
    </row>
    <row r="177" customFormat="false" ht="16.5" hidden="false" customHeight="false" outlineLevel="0" collapsed="false">
      <c r="A177" s="152" t="s">
        <v>29</v>
      </c>
      <c r="B177" s="42" t="s">
        <v>1891</v>
      </c>
      <c r="C177" s="42" t="s">
        <v>977</v>
      </c>
      <c r="D177" s="42" t="s">
        <v>4</v>
      </c>
      <c r="E177" s="43" t="s">
        <v>2052</v>
      </c>
      <c r="F177" s="42" t="s">
        <v>14</v>
      </c>
    </row>
    <row r="178" customFormat="false" ht="16.5" hidden="false" customHeight="false" outlineLevel="0" collapsed="false">
      <c r="A178" s="152" t="s">
        <v>29</v>
      </c>
      <c r="B178" s="42" t="s">
        <v>1891</v>
      </c>
      <c r="C178" s="42" t="s">
        <v>977</v>
      </c>
      <c r="D178" s="42" t="s">
        <v>5</v>
      </c>
      <c r="E178" s="43" t="s">
        <v>2053</v>
      </c>
      <c r="F178" s="42" t="s">
        <v>14</v>
      </c>
    </row>
    <row r="179" customFormat="false" ht="16.5" hidden="false" customHeight="false" outlineLevel="0" collapsed="false">
      <c r="A179" s="152" t="s">
        <v>29</v>
      </c>
      <c r="B179" s="42" t="s">
        <v>1891</v>
      </c>
      <c r="C179" s="42" t="s">
        <v>977</v>
      </c>
      <c r="D179" s="42" t="s">
        <v>5</v>
      </c>
      <c r="E179" s="43" t="s">
        <v>2054</v>
      </c>
      <c r="F179" s="42" t="s">
        <v>14</v>
      </c>
    </row>
    <row r="180" customFormat="false" ht="16.5" hidden="false" customHeight="false" outlineLevel="0" collapsed="false">
      <c r="A180" s="152" t="s">
        <v>29</v>
      </c>
      <c r="B180" s="42" t="s">
        <v>1891</v>
      </c>
      <c r="C180" s="42" t="s">
        <v>977</v>
      </c>
      <c r="D180" s="42" t="s">
        <v>5</v>
      </c>
      <c r="E180" s="43" t="s">
        <v>2055</v>
      </c>
      <c r="F180" s="42" t="s">
        <v>14</v>
      </c>
    </row>
    <row r="181" customFormat="false" ht="16.5" hidden="false" customHeight="false" outlineLevel="0" collapsed="false">
      <c r="A181" s="152" t="s">
        <v>29</v>
      </c>
      <c r="B181" s="42" t="s">
        <v>1891</v>
      </c>
      <c r="C181" s="42" t="s">
        <v>977</v>
      </c>
      <c r="D181" s="42" t="s">
        <v>5</v>
      </c>
      <c r="E181" s="43" t="s">
        <v>2056</v>
      </c>
      <c r="F181" s="42" t="s">
        <v>14</v>
      </c>
    </row>
    <row r="182" customFormat="false" ht="16.5" hidden="false" customHeight="false" outlineLevel="0" collapsed="false">
      <c r="A182" s="152" t="s">
        <v>29</v>
      </c>
      <c r="B182" s="42" t="s">
        <v>1891</v>
      </c>
      <c r="C182" s="42" t="s">
        <v>977</v>
      </c>
      <c r="D182" s="42" t="s">
        <v>5</v>
      </c>
      <c r="E182" s="43" t="s">
        <v>2057</v>
      </c>
      <c r="F182" s="42" t="s">
        <v>14</v>
      </c>
    </row>
    <row r="183" customFormat="false" ht="16.5" hidden="false" customHeight="false" outlineLevel="0" collapsed="false">
      <c r="A183" s="152" t="s">
        <v>29</v>
      </c>
      <c r="B183" s="42" t="s">
        <v>1891</v>
      </c>
      <c r="C183" s="42" t="s">
        <v>977</v>
      </c>
      <c r="D183" s="42" t="s">
        <v>4</v>
      </c>
      <c r="E183" s="43" t="s">
        <v>2058</v>
      </c>
      <c r="F183" s="42" t="s">
        <v>14</v>
      </c>
    </row>
    <row r="184" customFormat="false" ht="16.5" hidden="false" customHeight="false" outlineLevel="0" collapsed="false">
      <c r="A184" s="152" t="s">
        <v>29</v>
      </c>
      <c r="B184" s="42" t="s">
        <v>1891</v>
      </c>
      <c r="C184" s="42" t="s">
        <v>977</v>
      </c>
      <c r="D184" s="42" t="s">
        <v>4</v>
      </c>
      <c r="E184" s="43" t="s">
        <v>2059</v>
      </c>
      <c r="F184" s="42" t="s">
        <v>14</v>
      </c>
    </row>
    <row r="185" customFormat="false" ht="16.5" hidden="false" customHeight="false" outlineLevel="0" collapsed="false">
      <c r="A185" s="152" t="s">
        <v>29</v>
      </c>
      <c r="B185" s="42" t="s">
        <v>1891</v>
      </c>
      <c r="C185" s="42" t="s">
        <v>977</v>
      </c>
      <c r="D185" s="42" t="s">
        <v>5</v>
      </c>
      <c r="E185" s="43" t="s">
        <v>2060</v>
      </c>
      <c r="F185" s="42" t="s">
        <v>14</v>
      </c>
    </row>
    <row r="186" customFormat="false" ht="16.5" hidden="false" customHeight="false" outlineLevel="0" collapsed="false">
      <c r="A186" s="152" t="s">
        <v>29</v>
      </c>
      <c r="B186" s="42" t="s">
        <v>1891</v>
      </c>
      <c r="C186" s="42" t="s">
        <v>977</v>
      </c>
      <c r="D186" s="42" t="s">
        <v>4</v>
      </c>
      <c r="E186" s="43" t="s">
        <v>2061</v>
      </c>
      <c r="F186" s="42" t="s">
        <v>14</v>
      </c>
    </row>
    <row r="187" customFormat="false" ht="16.5" hidden="false" customHeight="false" outlineLevel="0" collapsed="false">
      <c r="A187" s="152" t="s">
        <v>29</v>
      </c>
      <c r="B187" s="42" t="s">
        <v>1891</v>
      </c>
      <c r="C187" s="42" t="s">
        <v>995</v>
      </c>
      <c r="D187" s="42" t="s">
        <v>5</v>
      </c>
      <c r="E187" s="43" t="s">
        <v>2062</v>
      </c>
      <c r="F187" s="42" t="s">
        <v>14</v>
      </c>
    </row>
    <row r="188" customFormat="false" ht="33" hidden="false" customHeight="false" outlineLevel="0" collapsed="false">
      <c r="A188" s="152" t="s">
        <v>29</v>
      </c>
      <c r="B188" s="42" t="s">
        <v>1891</v>
      </c>
      <c r="C188" s="42" t="s">
        <v>995</v>
      </c>
      <c r="D188" s="42" t="s">
        <v>5</v>
      </c>
      <c r="E188" s="43" t="s">
        <v>2063</v>
      </c>
      <c r="F188" s="42" t="s">
        <v>14</v>
      </c>
    </row>
    <row r="189" customFormat="false" ht="16.5" hidden="false" customHeight="false" outlineLevel="0" collapsed="false">
      <c r="A189" s="152" t="s">
        <v>29</v>
      </c>
      <c r="B189" s="42" t="s">
        <v>1891</v>
      </c>
      <c r="C189" s="42" t="s">
        <v>995</v>
      </c>
      <c r="D189" s="42" t="s">
        <v>5</v>
      </c>
      <c r="E189" s="43" t="s">
        <v>2064</v>
      </c>
      <c r="F189" s="42" t="s">
        <v>14</v>
      </c>
    </row>
    <row r="190" customFormat="false" ht="16.5" hidden="false" customHeight="false" outlineLevel="0" collapsed="false">
      <c r="A190" s="152" t="s">
        <v>29</v>
      </c>
      <c r="B190" s="42" t="s">
        <v>1891</v>
      </c>
      <c r="C190" s="42" t="s">
        <v>995</v>
      </c>
      <c r="D190" s="42" t="s">
        <v>5</v>
      </c>
      <c r="E190" s="43" t="s">
        <v>2065</v>
      </c>
      <c r="F190" s="42" t="s">
        <v>14</v>
      </c>
    </row>
    <row r="191" customFormat="false" ht="16.5" hidden="false" customHeight="false" outlineLevel="0" collapsed="false">
      <c r="A191" s="152" t="s">
        <v>29</v>
      </c>
      <c r="B191" s="42" t="s">
        <v>1891</v>
      </c>
      <c r="C191" s="42" t="s">
        <v>995</v>
      </c>
      <c r="D191" s="42" t="s">
        <v>6</v>
      </c>
      <c r="E191" s="43" t="s">
        <v>2066</v>
      </c>
      <c r="F191" s="42" t="s">
        <v>14</v>
      </c>
    </row>
    <row r="192" customFormat="false" ht="16.5" hidden="false" customHeight="false" outlineLevel="0" collapsed="false">
      <c r="A192" s="152" t="s">
        <v>29</v>
      </c>
      <c r="B192" s="42" t="s">
        <v>1891</v>
      </c>
      <c r="C192" s="42" t="s">
        <v>995</v>
      </c>
      <c r="D192" s="42" t="s">
        <v>5</v>
      </c>
      <c r="E192" s="43" t="s">
        <v>2067</v>
      </c>
      <c r="F192" s="42" t="s">
        <v>14</v>
      </c>
    </row>
    <row r="193" customFormat="false" ht="16.5" hidden="false" customHeight="false" outlineLevel="0" collapsed="false">
      <c r="A193" s="152" t="s">
        <v>29</v>
      </c>
      <c r="B193" s="42" t="s">
        <v>1891</v>
      </c>
      <c r="C193" s="42" t="s">
        <v>995</v>
      </c>
      <c r="D193" s="42" t="s">
        <v>5</v>
      </c>
      <c r="E193" s="43" t="s">
        <v>2068</v>
      </c>
      <c r="F193" s="42" t="s">
        <v>14</v>
      </c>
    </row>
    <row r="194" customFormat="false" ht="16.5" hidden="false" customHeight="false" outlineLevel="0" collapsed="false">
      <c r="A194" s="152" t="s">
        <v>29</v>
      </c>
      <c r="B194" s="42" t="s">
        <v>1891</v>
      </c>
      <c r="C194" s="42" t="s">
        <v>995</v>
      </c>
      <c r="D194" s="42" t="s">
        <v>4</v>
      </c>
      <c r="E194" s="43" t="s">
        <v>2069</v>
      </c>
      <c r="F194" s="42" t="s">
        <v>14</v>
      </c>
    </row>
    <row r="195" customFormat="false" ht="16.5" hidden="false" customHeight="false" outlineLevel="0" collapsed="false">
      <c r="A195" s="152" t="s">
        <v>29</v>
      </c>
      <c r="B195" s="42" t="s">
        <v>1891</v>
      </c>
      <c r="C195" s="42" t="s">
        <v>995</v>
      </c>
      <c r="D195" s="42" t="s">
        <v>5</v>
      </c>
      <c r="E195" s="43" t="s">
        <v>2070</v>
      </c>
      <c r="F195" s="42" t="s">
        <v>14</v>
      </c>
    </row>
    <row r="196" customFormat="false" ht="16.5" hidden="false" customHeight="false" outlineLevel="0" collapsed="false">
      <c r="A196" s="152" t="s">
        <v>29</v>
      </c>
      <c r="B196" s="42" t="s">
        <v>1891</v>
      </c>
      <c r="C196" s="42" t="s">
        <v>1003</v>
      </c>
      <c r="D196" s="42" t="s">
        <v>5</v>
      </c>
      <c r="E196" s="43" t="s">
        <v>2071</v>
      </c>
      <c r="F196" s="42" t="s">
        <v>14</v>
      </c>
    </row>
    <row r="197" customFormat="false" ht="16.5" hidden="false" customHeight="false" outlineLevel="0" collapsed="false">
      <c r="A197" s="152" t="s">
        <v>29</v>
      </c>
      <c r="B197" s="42" t="s">
        <v>1891</v>
      </c>
      <c r="C197" s="42" t="s">
        <v>1003</v>
      </c>
      <c r="D197" s="42" t="s">
        <v>4</v>
      </c>
      <c r="E197" s="43" t="s">
        <v>2072</v>
      </c>
      <c r="F197" s="42" t="s">
        <v>14</v>
      </c>
    </row>
    <row r="198" customFormat="false" ht="33" hidden="false" customHeight="false" outlineLevel="0" collapsed="false">
      <c r="A198" s="152" t="s">
        <v>29</v>
      </c>
      <c r="B198" s="42" t="s">
        <v>1891</v>
      </c>
      <c r="C198" s="42" t="s">
        <v>1003</v>
      </c>
      <c r="D198" s="42" t="s">
        <v>5</v>
      </c>
      <c r="E198" s="43" t="s">
        <v>2073</v>
      </c>
      <c r="F198" s="42" t="s">
        <v>14</v>
      </c>
    </row>
    <row r="199" customFormat="false" ht="16.5" hidden="false" customHeight="false" outlineLevel="0" collapsed="false">
      <c r="A199" s="152" t="s">
        <v>29</v>
      </c>
      <c r="B199" s="42" t="s">
        <v>1891</v>
      </c>
      <c r="C199" s="42" t="s">
        <v>1003</v>
      </c>
      <c r="D199" s="42" t="s">
        <v>5</v>
      </c>
      <c r="E199" s="43" t="s">
        <v>2074</v>
      </c>
      <c r="F199" s="42" t="s">
        <v>14</v>
      </c>
    </row>
    <row r="200" customFormat="false" ht="16.5" hidden="false" customHeight="false" outlineLevel="0" collapsed="false">
      <c r="A200" s="152" t="s">
        <v>29</v>
      </c>
      <c r="B200" s="42" t="s">
        <v>1891</v>
      </c>
      <c r="C200" s="42" t="s">
        <v>1003</v>
      </c>
      <c r="D200" s="42" t="s">
        <v>5</v>
      </c>
      <c r="E200" s="43" t="s">
        <v>2075</v>
      </c>
      <c r="F200" s="42" t="s">
        <v>14</v>
      </c>
    </row>
    <row r="201" customFormat="false" ht="16.5" hidden="false" customHeight="false" outlineLevel="0" collapsed="false">
      <c r="A201" s="152" t="s">
        <v>29</v>
      </c>
      <c r="B201" s="42" t="s">
        <v>1891</v>
      </c>
      <c r="C201" s="42" t="s">
        <v>1003</v>
      </c>
      <c r="D201" s="42" t="s">
        <v>4</v>
      </c>
      <c r="E201" s="43" t="s">
        <v>2076</v>
      </c>
      <c r="F201" s="42" t="s">
        <v>14</v>
      </c>
    </row>
    <row r="202" customFormat="false" ht="16.5" hidden="false" customHeight="false" outlineLevel="0" collapsed="false">
      <c r="A202" s="152" t="s">
        <v>29</v>
      </c>
      <c r="B202" s="42" t="s">
        <v>1891</v>
      </c>
      <c r="C202" s="42" t="s">
        <v>1003</v>
      </c>
      <c r="D202" s="42" t="s">
        <v>5</v>
      </c>
      <c r="E202" s="43" t="s">
        <v>2077</v>
      </c>
      <c r="F202" s="42" t="s">
        <v>14</v>
      </c>
    </row>
    <row r="203" customFormat="false" ht="16.5" hidden="false" customHeight="false" outlineLevel="0" collapsed="false">
      <c r="A203" s="152" t="s">
        <v>29</v>
      </c>
      <c r="B203" s="42" t="s">
        <v>1891</v>
      </c>
      <c r="C203" s="42" t="s">
        <v>1003</v>
      </c>
      <c r="D203" s="42" t="s">
        <v>5</v>
      </c>
      <c r="E203" s="43" t="s">
        <v>2078</v>
      </c>
      <c r="F203" s="42" t="s">
        <v>14</v>
      </c>
    </row>
    <row r="204" customFormat="false" ht="16.5" hidden="false" customHeight="false" outlineLevel="0" collapsed="false">
      <c r="A204" s="152" t="s">
        <v>29</v>
      </c>
      <c r="B204" s="42" t="s">
        <v>1891</v>
      </c>
      <c r="C204" s="42" t="s">
        <v>1003</v>
      </c>
      <c r="D204" s="42" t="s">
        <v>5</v>
      </c>
      <c r="E204" s="43" t="s">
        <v>2079</v>
      </c>
      <c r="F204" s="42" t="s">
        <v>14</v>
      </c>
    </row>
    <row r="205" customFormat="false" ht="16.5" hidden="false" customHeight="false" outlineLevel="0" collapsed="false">
      <c r="A205" s="152" t="s">
        <v>29</v>
      </c>
      <c r="B205" s="42" t="s">
        <v>1891</v>
      </c>
      <c r="C205" s="42" t="s">
        <v>1003</v>
      </c>
      <c r="D205" s="42" t="s">
        <v>5</v>
      </c>
      <c r="E205" s="43" t="s">
        <v>2080</v>
      </c>
      <c r="F205" s="42" t="s">
        <v>14</v>
      </c>
    </row>
    <row r="206" customFormat="false" ht="33" hidden="false" customHeight="false" outlineLevel="0" collapsed="false">
      <c r="A206" s="152" t="s">
        <v>29</v>
      </c>
      <c r="B206" s="42" t="s">
        <v>1891</v>
      </c>
      <c r="C206" s="42" t="s">
        <v>1003</v>
      </c>
      <c r="D206" s="42" t="s">
        <v>6</v>
      </c>
      <c r="E206" s="43" t="s">
        <v>2081</v>
      </c>
      <c r="F206" s="42" t="s">
        <v>14</v>
      </c>
    </row>
    <row r="207" customFormat="false" ht="16.5" hidden="false" customHeight="false" outlineLevel="0" collapsed="false">
      <c r="A207" s="152" t="s">
        <v>29</v>
      </c>
      <c r="B207" s="42" t="s">
        <v>1891</v>
      </c>
      <c r="C207" s="42" t="s">
        <v>1005</v>
      </c>
      <c r="D207" s="42" t="s">
        <v>4</v>
      </c>
      <c r="E207" s="43" t="s">
        <v>2082</v>
      </c>
      <c r="F207" s="42" t="s">
        <v>14</v>
      </c>
    </row>
    <row r="208" customFormat="false" ht="16.5" hidden="false" customHeight="false" outlineLevel="0" collapsed="false">
      <c r="A208" s="152" t="s">
        <v>29</v>
      </c>
      <c r="B208" s="42" t="s">
        <v>1891</v>
      </c>
      <c r="C208" s="42" t="s">
        <v>1005</v>
      </c>
      <c r="D208" s="42" t="s">
        <v>5</v>
      </c>
      <c r="E208" s="43" t="s">
        <v>2083</v>
      </c>
      <c r="F208" s="42" t="s">
        <v>14</v>
      </c>
    </row>
    <row r="209" customFormat="false" ht="16.5" hidden="false" customHeight="false" outlineLevel="0" collapsed="false">
      <c r="A209" s="152" t="s">
        <v>29</v>
      </c>
      <c r="B209" s="42" t="s">
        <v>1891</v>
      </c>
      <c r="C209" s="42" t="s">
        <v>1005</v>
      </c>
      <c r="D209" s="42" t="s">
        <v>5</v>
      </c>
      <c r="E209" s="43" t="s">
        <v>2084</v>
      </c>
      <c r="F209" s="42" t="s">
        <v>14</v>
      </c>
    </row>
    <row r="210" customFormat="false" ht="16.5" hidden="false" customHeight="false" outlineLevel="0" collapsed="false">
      <c r="A210" s="152" t="s">
        <v>29</v>
      </c>
      <c r="B210" s="42" t="s">
        <v>1891</v>
      </c>
      <c r="C210" s="42" t="s">
        <v>1005</v>
      </c>
      <c r="D210" s="42" t="s">
        <v>5</v>
      </c>
      <c r="E210" s="43" t="s">
        <v>2085</v>
      </c>
      <c r="F210" s="42" t="s">
        <v>14</v>
      </c>
    </row>
    <row r="211" customFormat="false" ht="16.5" hidden="false" customHeight="false" outlineLevel="0" collapsed="false">
      <c r="A211" s="152" t="s">
        <v>29</v>
      </c>
      <c r="B211" s="42" t="s">
        <v>1891</v>
      </c>
      <c r="C211" s="42" t="s">
        <v>1005</v>
      </c>
      <c r="D211" s="42" t="s">
        <v>5</v>
      </c>
      <c r="E211" s="43" t="s">
        <v>404</v>
      </c>
      <c r="F211" s="42" t="s">
        <v>14</v>
      </c>
    </row>
    <row r="212" customFormat="false" ht="16.5" hidden="false" customHeight="false" outlineLevel="0" collapsed="false">
      <c r="A212" s="152" t="s">
        <v>29</v>
      </c>
      <c r="B212" s="42" t="s">
        <v>1891</v>
      </c>
      <c r="C212" s="42" t="s">
        <v>1005</v>
      </c>
      <c r="D212" s="42" t="s">
        <v>5</v>
      </c>
      <c r="E212" s="43" t="s">
        <v>542</v>
      </c>
      <c r="F212" s="42" t="s">
        <v>14</v>
      </c>
    </row>
    <row r="213" customFormat="false" ht="16.5" hidden="false" customHeight="false" outlineLevel="0" collapsed="false">
      <c r="A213" s="152" t="s">
        <v>29</v>
      </c>
      <c r="B213" s="42" t="s">
        <v>1891</v>
      </c>
      <c r="C213" s="42" t="s">
        <v>1004</v>
      </c>
      <c r="D213" s="42" t="s">
        <v>4</v>
      </c>
      <c r="E213" s="43" t="s">
        <v>2086</v>
      </c>
      <c r="F213" s="42" t="s">
        <v>14</v>
      </c>
    </row>
    <row r="214" customFormat="false" ht="16.5" hidden="false" customHeight="false" outlineLevel="0" collapsed="false">
      <c r="A214" s="152" t="s">
        <v>29</v>
      </c>
      <c r="B214" s="42" t="s">
        <v>1891</v>
      </c>
      <c r="C214" s="42" t="s">
        <v>1004</v>
      </c>
      <c r="D214" s="42" t="s">
        <v>4</v>
      </c>
      <c r="E214" s="43" t="s">
        <v>2087</v>
      </c>
      <c r="F214" s="42" t="s">
        <v>14</v>
      </c>
    </row>
    <row r="215" customFormat="false" ht="16.5" hidden="false" customHeight="false" outlineLevel="0" collapsed="false">
      <c r="A215" s="152" t="s">
        <v>29</v>
      </c>
      <c r="B215" s="42" t="s">
        <v>1891</v>
      </c>
      <c r="C215" s="42" t="s">
        <v>1004</v>
      </c>
      <c r="D215" s="42" t="s">
        <v>4</v>
      </c>
      <c r="E215" s="43" t="s">
        <v>2088</v>
      </c>
      <c r="F215" s="42" t="s">
        <v>14</v>
      </c>
    </row>
    <row r="216" customFormat="false" ht="16.5" hidden="false" customHeight="false" outlineLevel="0" collapsed="false">
      <c r="A216" s="152" t="s">
        <v>29</v>
      </c>
      <c r="B216" s="42" t="s">
        <v>1891</v>
      </c>
      <c r="C216" s="42" t="s">
        <v>1004</v>
      </c>
      <c r="D216" s="42" t="s">
        <v>5</v>
      </c>
      <c r="E216" s="43" t="s">
        <v>2089</v>
      </c>
      <c r="F216" s="42" t="s">
        <v>14</v>
      </c>
    </row>
    <row r="217" customFormat="false" ht="16.5" hidden="false" customHeight="false" outlineLevel="0" collapsed="false">
      <c r="A217" s="152" t="s">
        <v>29</v>
      </c>
      <c r="B217" s="42" t="s">
        <v>1891</v>
      </c>
      <c r="C217" s="42" t="s">
        <v>1004</v>
      </c>
      <c r="D217" s="42" t="s">
        <v>4</v>
      </c>
      <c r="E217" s="43" t="s">
        <v>2090</v>
      </c>
      <c r="F217" s="42" t="s">
        <v>14</v>
      </c>
    </row>
    <row r="218" customFormat="false" ht="16.5" hidden="false" customHeight="false" outlineLevel="0" collapsed="false">
      <c r="A218" s="152" t="s">
        <v>29</v>
      </c>
      <c r="B218" s="42" t="s">
        <v>1891</v>
      </c>
      <c r="C218" s="42" t="s">
        <v>1004</v>
      </c>
      <c r="D218" s="42" t="s">
        <v>4</v>
      </c>
      <c r="E218" s="43" t="s">
        <v>2091</v>
      </c>
      <c r="F218" s="42" t="s">
        <v>14</v>
      </c>
    </row>
    <row r="219" customFormat="false" ht="16.5" hidden="false" customHeight="false" outlineLevel="0" collapsed="false">
      <c r="A219" s="152" t="s">
        <v>29</v>
      </c>
      <c r="B219" s="42" t="s">
        <v>1891</v>
      </c>
      <c r="C219" s="42" t="s">
        <v>1004</v>
      </c>
      <c r="D219" s="42" t="s">
        <v>4</v>
      </c>
      <c r="E219" s="43" t="s">
        <v>2092</v>
      </c>
      <c r="F219" s="42" t="s">
        <v>14</v>
      </c>
    </row>
    <row r="220" customFormat="false" ht="16.5" hidden="false" customHeight="false" outlineLevel="0" collapsed="false">
      <c r="A220" s="152" t="s">
        <v>29</v>
      </c>
      <c r="B220" s="42" t="s">
        <v>1891</v>
      </c>
      <c r="C220" s="42" t="s">
        <v>980</v>
      </c>
      <c r="D220" s="42" t="s">
        <v>5</v>
      </c>
      <c r="E220" s="43" t="s">
        <v>2093</v>
      </c>
      <c r="F220" s="42" t="s">
        <v>14</v>
      </c>
    </row>
    <row r="221" customFormat="false" ht="16.5" hidden="false" customHeight="false" outlineLevel="0" collapsed="false">
      <c r="A221" s="152" t="s">
        <v>29</v>
      </c>
      <c r="B221" s="42" t="s">
        <v>1891</v>
      </c>
      <c r="C221" s="42" t="s">
        <v>980</v>
      </c>
      <c r="D221" s="42" t="s">
        <v>4</v>
      </c>
      <c r="E221" s="43" t="s">
        <v>2094</v>
      </c>
      <c r="F221" s="42" t="s">
        <v>14</v>
      </c>
    </row>
    <row r="222" customFormat="false" ht="16.5" hidden="false" customHeight="false" outlineLevel="0" collapsed="false">
      <c r="A222" s="152" t="s">
        <v>29</v>
      </c>
      <c r="B222" s="42" t="s">
        <v>1891</v>
      </c>
      <c r="C222" s="42" t="s">
        <v>992</v>
      </c>
      <c r="D222" s="42" t="s">
        <v>5</v>
      </c>
      <c r="E222" s="43" t="s">
        <v>2095</v>
      </c>
      <c r="F222" s="42" t="s">
        <v>14</v>
      </c>
    </row>
    <row r="223" customFormat="false" ht="16.5" hidden="false" customHeight="false" outlineLevel="0" collapsed="false">
      <c r="A223" s="152" t="s">
        <v>29</v>
      </c>
      <c r="B223" s="42" t="s">
        <v>1891</v>
      </c>
      <c r="C223" s="42" t="s">
        <v>992</v>
      </c>
      <c r="D223" s="42" t="s">
        <v>5</v>
      </c>
      <c r="E223" s="43" t="s">
        <v>2096</v>
      </c>
      <c r="F223" s="42" t="s">
        <v>14</v>
      </c>
    </row>
    <row r="224" customFormat="false" ht="16.5" hidden="false" customHeight="false" outlineLevel="0" collapsed="false">
      <c r="A224" s="152" t="s">
        <v>29</v>
      </c>
      <c r="B224" s="42" t="s">
        <v>1891</v>
      </c>
      <c r="C224" s="42" t="s">
        <v>992</v>
      </c>
      <c r="D224" s="42" t="s">
        <v>5</v>
      </c>
      <c r="E224" s="43" t="s">
        <v>2097</v>
      </c>
      <c r="F224" s="42" t="s">
        <v>14</v>
      </c>
    </row>
    <row r="225" customFormat="false" ht="16.5" hidden="false" customHeight="false" outlineLevel="0" collapsed="false">
      <c r="A225" s="152" t="s">
        <v>29</v>
      </c>
      <c r="B225" s="42" t="s">
        <v>1891</v>
      </c>
      <c r="C225" s="42" t="s">
        <v>1006</v>
      </c>
      <c r="D225" s="42" t="s">
        <v>4</v>
      </c>
      <c r="E225" s="43" t="s">
        <v>2098</v>
      </c>
      <c r="F225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愛麗絲夢遊仙境"/>
    <hyperlink ref="E3" r:id="rId8" display="人生不設限!!"/>
    <hyperlink ref="E4" r:id="rId9" display="讓知識變得有生命的偉大科學家—法拉第"/>
    <hyperlink ref="E5" r:id="rId10" display="來吧科學，前進費曼的世界"/>
    <hyperlink ref="E6" r:id="rId11" display="林來瘋Linsanity!"/>
    <hyperlink ref="E7" r:id="rId12" display="親愛的安德烈讀後心得"/>
    <hyperlink ref="E8" r:id="rId13" display="閱讀心得─我與小王子的相遇之旅"/>
    <hyperlink ref="E9" r:id="rId14" display="活出生命的色彩——謝坤山的故事"/>
    <hyperlink ref="E10" r:id="rId15" display="禮物"/>
    <hyperlink ref="E11" r:id="rId16" display="自主的獨立思考"/>
    <hyperlink ref="E12" r:id="rId17" display="珍．奧斯汀的世界"/>
    <hyperlink ref="E13" r:id="rId18" display="魯迅的「吶喊」，中國的「徬徨」"/>
    <hyperlink ref="E14" r:id="rId19" display="逡巡在隔閡間的天使"/>
    <hyperlink ref="E15" r:id="rId20" display="剎那‧漂泊"/>
    <hyperlink ref="E16" r:id="rId21" display="走入大人的世界"/>
    <hyperlink ref="E17" r:id="rId22" display="燦爛千陽之閱讀心得"/>
    <hyperlink ref="E18" r:id="rId23" display="從謊言開始的旅程"/>
    <hyperlink ref="E19" r:id="rId24" display="淒美、溫馨的人生旅程──《目送》之後感"/>
    <hyperlink ref="E20" r:id="rId25" display="泰戈爾"/>
    <hyperlink ref="E21" r:id="rId26" display="讓我聽聽你的故事"/>
    <hyperlink ref="E22" r:id="rId27" display="閱讀心得 — 從謊言開始的旅程"/>
    <hyperlink ref="E23" r:id="rId28" display="張開耳朵，細聽雨聲"/>
    <hyperlink ref="E24" r:id="rId29" display="牧羊少年奇幻之旅-讀書心得"/>
    <hyperlink ref="E25" r:id="rId30" display="最後14堂星期二的課"/>
    <hyperlink ref="E26" r:id="rId31" display="百變應萬變－百變CEO潘燊昌職場成功75策的心得"/>
    <hyperlink ref="E27" r:id="rId32" display="《我的學生，亞歷山大 The Golden Mean》閱讀心得"/>
    <hyperlink ref="E28" r:id="rId33" display="敞開心胸"/>
    <hyperlink ref="E29" r:id="rId34" display="黃金人生的入場券"/>
    <hyperlink ref="E30" r:id="rId35" display="讓愛傳出去"/>
    <hyperlink ref="E31" r:id="rId36" display="未來掌握於己"/>
    <hyperlink ref="E32" r:id="rId37" display="事發的19分鐘"/>
    <hyperlink ref="E33" r:id="rId38" display="流星之絆　讀書心得"/>
    <hyperlink ref="E34" r:id="rId39" display="陌生人"/>
    <hyperlink ref="E35" r:id="rId40" display="生命的轉折"/>
    <hyperlink ref="E36" r:id="rId41" display="進步是好還是壞"/>
    <hyperlink ref="E37" r:id="rId42" display="不乖"/>
    <hyperlink ref="E38" r:id="rId43" display="你願不願意面對苦難?"/>
    <hyperlink ref="E39" r:id="rId44" display="超越自己"/>
    <hyperlink ref="E40" r:id="rId45" display="小屋的管理者"/>
    <hyperlink ref="E41" r:id="rId46" display="學習就這八件事"/>
    <hyperlink ref="E42" r:id="rId47" display="蓋茲比眼裡，大亨般的夢"/>
    <hyperlink ref="E43" r:id="rId48" display="愛呆西非連加恩讀書心得"/>
    <hyperlink ref="E44" r:id="rId49" display="不為難自己的練習"/>
    <hyperlink ref="E45" r:id="rId50" display="暖化，現在就是永遠"/>
    <hyperlink ref="E46" r:id="rId51" display="人生何求"/>
    <hyperlink ref="E47" r:id="rId52" display="探索生命的可能"/>
    <hyperlink ref="E48" r:id="rId53" display="重新定義愛"/>
    <hyperlink ref="E49" r:id="rId54" display="朵朵小語：寂靜的況味讀書心得"/>
    <hyperlink ref="E50" r:id="rId55" display="找到「真正的」自我"/>
    <hyperlink ref="E51" r:id="rId56" display="認真思考決定一切"/>
    <hyperlink ref="E52" r:id="rId57" display="勇敢面對，天無絕人之路"/>
    <hyperlink ref="E53" r:id="rId58" display="恨，被愛融化"/>
    <hyperlink ref="E54" r:id="rId59" display="真正的勇敢，不一定是拚命抵抗"/>
    <hyperlink ref="E55" r:id="rId60" display="許孩子一個未來"/>
    <hyperlink ref="E56" r:id="rId61" display="我在雨中等你"/>
    <hyperlink ref="E57" r:id="rId62" display="重生"/>
    <hyperlink ref="E58" r:id="rId63" display="少年雋永之詩"/>
    <hyperlink ref="E59" r:id="rId64" display="誰才是真正的罪人？"/>
    <hyperlink ref="E60" r:id="rId65" display="用「心」看──小王子讀後感"/>
    <hyperlink ref="E61" r:id="rId66" display="橘子紅了讀後感"/>
    <hyperlink ref="E62" r:id="rId67" display="〈飢餓遊戲〉閱讀心得"/>
    <hyperlink ref="E63" r:id="rId68" display="橘子紅了讀後心得"/>
    <hyperlink ref="E64" r:id="rId69" display="談 美的覺醒"/>
    <hyperlink ref="E65" r:id="rId70" display="少年PI的奇幻漂流"/>
    <hyperlink ref="E66" r:id="rId71" display="青春的智慧"/>
    <hyperlink ref="E67" r:id="rId72" display="文物會說歷史故事"/>
    <hyperlink ref="E68" r:id="rId73" display="蟲洞書簡─讀書心得"/>
    <hyperlink ref="E69" r:id="rId74" display="罪惡"/>
    <hyperlink ref="E70" r:id="rId75" display="走入塞尚的顏料世界"/>
    <hyperlink ref="E71" r:id="rId76" display="逆境"/>
    <hyperlink ref="E72" r:id="rId77" display="《青春第二課》讀書心得"/>
    <hyperlink ref="E73" r:id="rId78" display="探索真、善、「美」"/>
    <hyperlink ref="E74" r:id="rId79" display="思&lt;玉想&gt;"/>
    <hyperlink ref="E75" r:id="rId80" display="生命的力量"/>
    <hyperlink ref="E76" r:id="rId81" display="蟲洞書簡閱讀心得"/>
    <hyperlink ref="E77" r:id="rId82" display="正義：一場思辨之旅"/>
    <hyperlink ref="E78" r:id="rId83" display="最貧窮的哈佛女孩 讀後感 "/>
    <hyperlink ref="E79" r:id="rId84" display="帶上所羅門王的指環"/>
    <hyperlink ref="E80" r:id="rId85" display="最貧窮的哈佛女孩讀後感"/>
    <hyperlink ref="E81" r:id="rId86" display="人生路"/>
    <hyperlink ref="E82" r:id="rId87" display="閱讀是最浪漫的教養讀後感想"/>
    <hyperlink ref="E83" r:id="rId88" display="正義：一場思辨之旅讀後感"/>
    <hyperlink ref="E84" r:id="rId89" display="《最貧窮的哈佛女孩》讀後心得"/>
    <hyperlink ref="E85" r:id="rId90" display="掌握命運，掌握人生"/>
    <hyperlink ref="E86" r:id="rId91" display="閱讀是最浪漫的教養：AB寶的親子交換日記讀後感"/>
    <hyperlink ref="E87" r:id="rId92" display="活出生生命最好的可能"/>
    <hyperlink ref="E88" r:id="rId93" display="意外多重奏-STS如何重組真相"/>
    <hyperlink ref="E89" r:id="rId94" display="用幽默輕鬆溝通"/>
    <hyperlink ref="E90" r:id="rId95" display="記得你是誰"/>
    <hyperlink ref="E91" r:id="rId96" display="隨身聽小孩"/>
    <hyperlink ref="E92" r:id="rId97" display="真理與正義"/>
    <hyperlink ref="E93" r:id="rId98" display="永不設限"/>
    <hyperlink ref="E94" r:id="rId99" display="追風箏的孩子"/>
    <hyperlink ref="E95" r:id="rId100" display="被天堂遺忘的孩子"/>
    <hyperlink ref="E96" r:id="rId101" display="初心"/>
    <hyperlink ref="E97" r:id="rId102" display="生存的意義"/>
    <hyperlink ref="E98" r:id="rId103" display="屬於自己的人生遊戲"/>
    <hyperlink ref="E99" r:id="rId104" display="順境逆境都是人生"/>
    <hyperlink ref="E100" r:id="rId105" display="初心"/>
    <hyperlink ref="E101" r:id="rId106" display="山居筆記"/>
    <hyperlink ref="E102" r:id="rId107" display="逐藍"/>
    <hyperlink ref="E103" r:id="rId108" display="誰搬走了我的乳酪"/>
    <hyperlink ref="E104" r:id="rId109" display="七十億分之一的緣分"/>
    <hyperlink ref="E105" r:id="rId110" display="最貧窮的哈佛女孩：那一段飢餓、無眠與被世界遺忘的倖存歲月"/>
    <hyperlink ref="E106" r:id="rId111" display="單純，早已不再單純"/>
    <hyperlink ref="E107" r:id="rId112" display="旅行，履行"/>
    <hyperlink ref="E108" r:id="rId113" display="堅強的脆弱"/>
    <hyperlink ref="E109" r:id="rId114" display="但願你18歲就懂得20件事"/>
    <hyperlink ref="E110" r:id="rId115" display="賈伯斯傳──讀後心得"/>
    <hyperlink ref="E111" r:id="rId116" display="天地一沙鷗"/>
    <hyperlink ref="E112" r:id="rId117" display="我的資優班"/>
    <hyperlink ref="E113" r:id="rId118" display="Life Is What You Make It"/>
    <hyperlink ref="E114" r:id="rId119" display="來自天堂的暑假作業"/>
    <hyperlink ref="E115" r:id="rId120" display="追風箏的孩子"/>
    <hyperlink ref="E116" r:id="rId121" display="真正的我"/>
    <hyperlink ref="E117" r:id="rId122" display="最後十四堂星期二的課"/>
    <hyperlink ref="E118" r:id="rId123" display="好好使用時間吧"/>
    <hyperlink ref="E119" r:id="rId124" display="貞觀政要學說"/>
    <hyperlink ref="E120" r:id="rId125" display="「人生，沒有彩排」讀書心得 "/>
    <hyperlink ref="E121" r:id="rId126" display="在失敗中遇見真正的自己"/>
    <hyperlink ref="E122" r:id="rId127" display="活出精采"/>
    <hyperlink ref="E123" r:id="rId128" display="相信自己也可以是主角"/>
    <hyperlink ref="E124" r:id="rId129" display="〈凡妮莎的妻子〉閱讀心得 "/>
    <hyperlink ref="E125" r:id="rId130" display="在天堂遇見的五個人"/>
    <hyperlink ref="E126" r:id="rId131" display="衛斯理教導我們的「貓頭鷹之道」"/>
    <hyperlink ref="E127" r:id="rId132" display="爸爸，我們去哪裡?"/>
    <hyperlink ref="E128" r:id="rId133" display="最後14堂星期二的課"/>
    <hyperlink ref="E129" r:id="rId134" display="《深夜加油站遇見蘇格拉底》觀後心得"/>
    <hyperlink ref="E130" r:id="rId135" display="這些人，那些事"/>
    <hyperlink ref="E131" r:id="rId136" display="學習賈伯斯的精神"/>
    <hyperlink ref="E132" r:id="rId137" display="給長耳兔的36封信─成長進行式閱讀心得"/>
    <hyperlink ref="E133" r:id="rId138" display="海賊王驚點語錄閱讀心得"/>
    <hyperlink ref="E134" r:id="rId139" display="用愛看見希望"/>
    <hyperlink ref="E135" r:id="rId140" display="人生不設限：我那好得不像話的生命體驗"/>
    <hyperlink ref="E136" r:id="rId141" display="聽擊者「你好，這裡是110。」讀書心得"/>
    <hyperlink ref="E137" r:id="rId142" display="信心就是力量"/>
    <hyperlink ref="E138" r:id="rId143" display="讓高牆倒下吧──閱讀心得"/>
    <hyperlink ref="E139" r:id="rId144" display="悲慘世界讀書心得"/>
    <hyperlink ref="E140" r:id="rId145" display="阿Q正傳閱讀心得"/>
    <hyperlink ref="E141" r:id="rId146" display="魔球"/>
    <hyperlink ref="E142" r:id="rId147" display="努力不懈，永不放棄！"/>
    <hyperlink ref="E143" r:id="rId148" display="愛，無解"/>
    <hyperlink ref="E144" r:id="rId149" display="王叫獸和他的學生"/>
    <hyperlink ref="E145" r:id="rId150" display="愛的連結線讀書心得"/>
    <hyperlink ref="E146" r:id="rId151" display="生命，意義"/>
    <hyperlink ref="E147" r:id="rId152" display="命運掌握在自己手裡"/>
    <hyperlink ref="E148" r:id="rId153" display="生活處事的小細節"/>
    <hyperlink ref="E149" r:id="rId154" display="自勝者強"/>
    <hyperlink ref="E150" r:id="rId155" display="賈伯斯給我們的忠告"/>
    <hyperlink ref="E151" r:id="rId156" display="在紙上飛行讀書心得"/>
    <hyperlink ref="E152" r:id="rId157" display="五體不滿足：活出生命的光采"/>
    <hyperlink ref="E153" r:id="rId158" display="原來這才是心理學！"/>
    <hyperlink ref="E154" r:id="rId159" display="最後14堂星期二的課讀書心得"/>
    <hyperlink ref="E155" r:id="rId160" display="和平，從餐桌上開始！"/>
    <hyperlink ref="E156" r:id="rId161" display="這一生都是妳的機會-讀書心得"/>
    <hyperlink ref="E157" r:id="rId162" display="用腳飛翔的女孩"/>
    <hyperlink ref="E158" r:id="rId163" display="閱讀一本好書"/>
    <hyperlink ref="E159" r:id="rId164" display="老師的10個對不起閱讀心得"/>
    <hyperlink ref="E160" r:id="rId165" display="《青春》閱讀心得"/>
    <hyperlink ref="E161" r:id="rId166" display="目送-閱讀心得"/>
    <hyperlink ref="E162" r:id="rId167" display="禮物"/>
    <hyperlink ref="E163" r:id="rId168" display="所以，我愛上了狗閱讀心得"/>
    <hyperlink ref="E164" r:id="rId169" display="愛呆西非連加恩"/>
    <hyperlink ref="E165" r:id="rId170" display="另一個未來"/>
    <hyperlink ref="E166" r:id="rId171" display="衝破人生的高牆"/>
    <hyperlink ref="E167" r:id="rId172" display="夢想，不該只是空想讀書心得"/>
    <hyperlink ref="E168" r:id="rId173" display="拯救被綁架的兒子"/>
    <hyperlink ref="E169" r:id="rId174" display="&lt;狂人日記&gt;"/>
    <hyperlink ref="E170" r:id="rId175" display="活出自信造就成功"/>
    <hyperlink ref="E171" r:id="rId176" display="處處皆啟示"/>
    <hyperlink ref="E172" r:id="rId177" display="夢想"/>
    <hyperlink ref="E173" r:id="rId178" display="心態，決定你的成敗"/>
    <hyperlink ref="E174" r:id="rId179" display="髻－退一步海闊天空"/>
    <hyperlink ref="E175" r:id="rId180" display="29張當票"/>
    <hyperlink ref="E176" r:id="rId181" display="成功之道"/>
    <hyperlink ref="E177" r:id="rId182" display="佐賀的阿嬤讀後感想"/>
    <hyperlink ref="E178" r:id="rId183" display="追風箏的孩子閱讀心得"/>
    <hyperlink ref="E179" r:id="rId184" display="快樂的書香青年"/>
    <hyperlink ref="E180" r:id="rId185" display="當悲傷逆流成河"/>
    <hyperlink ref="E181" r:id="rId186" display="逆光飛翔，從谷底高飛"/>
    <hyperlink ref="E182" r:id="rId187" display="人性的糾葛"/>
    <hyperlink ref="E183" r:id="rId188" display="愛，就在你我之間"/>
    <hyperlink ref="E184" r:id="rId189" display="隨心拿起順意放下"/>
    <hyperlink ref="E185" r:id="rId190" display="逆光飛翔閱讀心得"/>
    <hyperlink ref="E186" r:id="rId191" display="《髻》之省思"/>
    <hyperlink ref="E187" r:id="rId192" display="夢想與經驗"/>
    <hyperlink ref="E188" r:id="rId193" display="人生不設限:我那好得不像話的生命體驗"/>
    <hyperlink ref="E189" r:id="rId194" display="步步驚心"/>
    <hyperlink ref="E190" r:id="rId195" display="一堂人生課"/>
    <hyperlink ref="E191" r:id="rId196" display="此時眾生"/>
    <hyperlink ref="E192" r:id="rId197" display="怨女的悲慘人生"/>
    <hyperlink ref="E193" r:id="rId198" display="這樣講你一定會後悔的100句話"/>
    <hyperlink ref="E194" r:id="rId199" display="生命醒悟"/>
    <hyperlink ref="E195" r:id="rId200" display="家的意義"/>
    <hyperlink ref="E196" r:id="rId201" display="逃:我們的寶島，他們的牢"/>
    <hyperlink ref="E197" r:id="rId202" display="生命的價值"/>
    <hyperlink ref="E198" r:id="rId203" display="《深夜加油站遇見蘇格拉底》讀後感想"/>
    <hyperlink ref="E199" r:id="rId204" display="成長中的滋味"/>
    <hyperlink ref="E200" r:id="rId205" display="十字架"/>
    <hyperlink ref="E201" r:id="rId206" display="人生中未完成的課題"/>
    <hyperlink ref="E202" r:id="rId207" display="分裂=無限可能"/>
    <hyperlink ref="E203" r:id="rId208" display="影響"/>
    <hyperlink ref="E204" r:id="rId209" display="失去"/>
    <hyperlink ref="E205" r:id="rId210" display="被遺忘的民族"/>
    <hyperlink ref="E206" r:id="rId211" display="讀《那時西藏》，踏入中國邊境的神秘世界"/>
    <hyperlink ref="E207" r:id="rId212" display="人生，沒有彩排"/>
    <hyperlink ref="E208" r:id="rId213" display="僵心比馨"/>
    <hyperlink ref="E209" r:id="rId214" display="用一隻老鼠扳倒一頭大象"/>
    <hyperlink ref="E210" r:id="rId215" display="儒林外史─我敬佩的王冕"/>
    <hyperlink ref="E211" r:id="rId216" display="讀書心得寫作比賽"/>
    <hyperlink ref="E212" r:id="rId217" display="少女"/>
    <hyperlink ref="E213" r:id="rId218" display="我是誰？"/>
    <hyperlink ref="E214" r:id="rId219" display="壁花男孩於我的體悟"/>
    <hyperlink ref="E215" r:id="rId220" display="天使遺留的筆記讀書心得"/>
    <hyperlink ref="E216" r:id="rId221" display="人類的一體兩面"/>
    <hyperlink ref="E217" r:id="rId222" display="換個角度想更幸福"/>
    <hyperlink ref="E218" r:id="rId223" display="重返艷陽下"/>
    <hyperlink ref="E219" r:id="rId224" display="弱勢的保護者"/>
    <hyperlink ref="E220" r:id="rId225" display="從「轉山」，我看見轉機"/>
    <hyperlink ref="E221" r:id="rId226" display="學會死亡,你就學會活著"/>
    <hyperlink ref="E222" r:id="rId227" display="傳下去 這份情"/>
    <hyperlink ref="E223" r:id="rId228" display="讀書心得-姐姐的守護者"/>
    <hyperlink ref="E224" r:id="rId229" display="感恩的心"/>
    <hyperlink ref="E225" r:id="rId230" display="築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33" hidden="false" customHeight="false" outlineLevel="0" collapsed="false">
      <c r="A2" s="152" t="s">
        <v>30</v>
      </c>
      <c r="B2" s="153" t="s">
        <v>2099</v>
      </c>
      <c r="C2" s="42" t="s">
        <v>1067</v>
      </c>
      <c r="D2" s="42" t="s">
        <v>4</v>
      </c>
      <c r="E2" s="43" t="s">
        <v>2100</v>
      </c>
      <c r="F2" s="42" t="s">
        <v>14</v>
      </c>
    </row>
    <row r="3" customFormat="false" ht="16.5" hidden="false" customHeight="false" outlineLevel="0" collapsed="false">
      <c r="A3" s="152" t="s">
        <v>30</v>
      </c>
      <c r="B3" s="42" t="s">
        <v>2101</v>
      </c>
      <c r="C3" s="42" t="s">
        <v>1061</v>
      </c>
      <c r="D3" s="42" t="s">
        <v>5</v>
      </c>
      <c r="E3" s="43" t="s">
        <v>2102</v>
      </c>
      <c r="F3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給自己的第一份人生筆記"/>
    <hyperlink ref="E3" r:id="rId8" display="現在，還剩下多少公主？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33" hidden="false" customHeight="false" outlineLevel="0" collapsed="false">
      <c r="A2" s="152" t="s">
        <v>31</v>
      </c>
      <c r="B2" s="42" t="s">
        <v>2103</v>
      </c>
      <c r="C2" s="42" t="s">
        <v>706</v>
      </c>
      <c r="D2" s="42" t="s">
        <v>5</v>
      </c>
      <c r="E2" s="43" t="s">
        <v>2104</v>
      </c>
      <c r="F2" s="42" t="s">
        <v>14</v>
      </c>
    </row>
    <row r="3" customFormat="false" ht="16.5" hidden="false" customHeight="false" outlineLevel="0" collapsed="false">
      <c r="A3" s="152" t="s">
        <v>31</v>
      </c>
      <c r="B3" s="42" t="s">
        <v>2103</v>
      </c>
      <c r="C3" s="42" t="s">
        <v>706</v>
      </c>
      <c r="D3" s="42" t="s">
        <v>5</v>
      </c>
      <c r="E3" s="43" t="s">
        <v>2105</v>
      </c>
      <c r="F3" s="42" t="s">
        <v>14</v>
      </c>
    </row>
    <row r="4" customFormat="false" ht="16.5" hidden="false" customHeight="false" outlineLevel="0" collapsed="false">
      <c r="A4" s="152" t="s">
        <v>31</v>
      </c>
      <c r="B4" s="42" t="s">
        <v>2103</v>
      </c>
      <c r="C4" s="42" t="s">
        <v>700</v>
      </c>
      <c r="D4" s="42" t="s">
        <v>5</v>
      </c>
      <c r="E4" s="43" t="s">
        <v>411</v>
      </c>
      <c r="F4" s="42" t="s">
        <v>14</v>
      </c>
    </row>
    <row r="5" customFormat="false" ht="16.5" hidden="false" customHeight="false" outlineLevel="0" collapsed="false">
      <c r="A5" s="152" t="s">
        <v>31</v>
      </c>
      <c r="B5" s="42" t="s">
        <v>2103</v>
      </c>
      <c r="C5" s="42" t="s">
        <v>697</v>
      </c>
      <c r="D5" s="42" t="s">
        <v>5</v>
      </c>
      <c r="E5" s="43" t="s">
        <v>2106</v>
      </c>
      <c r="F5" s="42" t="s">
        <v>14</v>
      </c>
    </row>
    <row r="6" customFormat="false" ht="16.5" hidden="false" customHeight="false" outlineLevel="0" collapsed="false">
      <c r="A6" s="152" t="s">
        <v>31</v>
      </c>
      <c r="B6" s="42" t="s">
        <v>2103</v>
      </c>
      <c r="C6" s="42" t="s">
        <v>697</v>
      </c>
      <c r="D6" s="42" t="s">
        <v>4</v>
      </c>
      <c r="E6" s="43" t="s">
        <v>2107</v>
      </c>
      <c r="F6" s="42" t="s">
        <v>14</v>
      </c>
    </row>
    <row r="7" customFormat="false" ht="16.5" hidden="false" customHeight="false" outlineLevel="0" collapsed="false">
      <c r="A7" s="152" t="s">
        <v>31</v>
      </c>
      <c r="B7" s="42" t="s">
        <v>2103</v>
      </c>
      <c r="C7" s="42" t="s">
        <v>697</v>
      </c>
      <c r="D7" s="42" t="s">
        <v>5</v>
      </c>
      <c r="E7" s="43" t="s">
        <v>2108</v>
      </c>
      <c r="F7" s="42" t="s">
        <v>14</v>
      </c>
    </row>
    <row r="8" customFormat="false" ht="16.5" hidden="false" customHeight="false" outlineLevel="0" collapsed="false">
      <c r="A8" s="152" t="s">
        <v>31</v>
      </c>
      <c r="B8" s="42" t="s">
        <v>2103</v>
      </c>
      <c r="C8" s="42" t="s">
        <v>697</v>
      </c>
      <c r="D8" s="42" t="s">
        <v>5</v>
      </c>
      <c r="E8" s="43" t="s">
        <v>2109</v>
      </c>
      <c r="F8" s="42" t="s">
        <v>14</v>
      </c>
    </row>
    <row r="9" customFormat="false" ht="16.5" hidden="false" customHeight="false" outlineLevel="0" collapsed="false">
      <c r="A9" s="152" t="s">
        <v>31</v>
      </c>
      <c r="B9" s="42" t="s">
        <v>2103</v>
      </c>
      <c r="C9" s="42" t="s">
        <v>697</v>
      </c>
      <c r="D9" s="42" t="s">
        <v>5</v>
      </c>
      <c r="E9" s="43" t="s">
        <v>2110</v>
      </c>
      <c r="F9" s="42" t="s">
        <v>14</v>
      </c>
    </row>
    <row r="10" customFormat="false" ht="16.5" hidden="false" customHeight="false" outlineLevel="0" collapsed="false">
      <c r="A10" s="152" t="s">
        <v>31</v>
      </c>
      <c r="B10" s="42" t="s">
        <v>2103</v>
      </c>
      <c r="C10" s="42" t="s">
        <v>697</v>
      </c>
      <c r="D10" s="42" t="s">
        <v>5</v>
      </c>
      <c r="E10" s="43" t="s">
        <v>2111</v>
      </c>
      <c r="F10" s="42" t="s">
        <v>14</v>
      </c>
    </row>
    <row r="11" customFormat="false" ht="16.5" hidden="false" customHeight="false" outlineLevel="0" collapsed="false">
      <c r="A11" s="152" t="s">
        <v>31</v>
      </c>
      <c r="B11" s="42" t="s">
        <v>2103</v>
      </c>
      <c r="C11" s="42" t="s">
        <v>697</v>
      </c>
      <c r="D11" s="42" t="s">
        <v>5</v>
      </c>
      <c r="E11" s="43" t="s">
        <v>2112</v>
      </c>
      <c r="F11" s="42" t="s">
        <v>14</v>
      </c>
    </row>
    <row r="12" customFormat="false" ht="16.5" hidden="false" customHeight="false" outlineLevel="0" collapsed="false">
      <c r="A12" s="152" t="s">
        <v>31</v>
      </c>
      <c r="B12" s="42" t="s">
        <v>2103</v>
      </c>
      <c r="C12" s="42" t="s">
        <v>697</v>
      </c>
      <c r="D12" s="42" t="s">
        <v>5</v>
      </c>
      <c r="E12" s="43" t="s">
        <v>2113</v>
      </c>
      <c r="F12" s="42" t="s">
        <v>14</v>
      </c>
    </row>
    <row r="13" customFormat="false" ht="16.5" hidden="false" customHeight="false" outlineLevel="0" collapsed="false">
      <c r="A13" s="152" t="s">
        <v>31</v>
      </c>
      <c r="B13" s="42" t="s">
        <v>2103</v>
      </c>
      <c r="C13" s="42" t="s">
        <v>697</v>
      </c>
      <c r="D13" s="42" t="s">
        <v>4</v>
      </c>
      <c r="E13" s="43" t="s">
        <v>2114</v>
      </c>
      <c r="F13" s="42" t="s">
        <v>14</v>
      </c>
    </row>
    <row r="14" customFormat="false" ht="33" hidden="false" customHeight="false" outlineLevel="0" collapsed="false">
      <c r="A14" s="152" t="s">
        <v>31</v>
      </c>
      <c r="B14" s="42" t="s">
        <v>2103</v>
      </c>
      <c r="C14" s="42" t="s">
        <v>697</v>
      </c>
      <c r="D14" s="42" t="s">
        <v>5</v>
      </c>
      <c r="E14" s="43" t="s">
        <v>2115</v>
      </c>
      <c r="F14" s="42" t="s">
        <v>14</v>
      </c>
    </row>
    <row r="15" customFormat="false" ht="16.5" hidden="false" customHeight="false" outlineLevel="0" collapsed="false">
      <c r="A15" s="152" t="s">
        <v>31</v>
      </c>
      <c r="B15" s="42" t="s">
        <v>2103</v>
      </c>
      <c r="C15" s="42" t="s">
        <v>697</v>
      </c>
      <c r="D15" s="42" t="s">
        <v>5</v>
      </c>
      <c r="E15" s="43" t="s">
        <v>2116</v>
      </c>
      <c r="F15" s="42" t="s">
        <v>14</v>
      </c>
    </row>
    <row r="16" customFormat="false" ht="16.5" hidden="false" customHeight="false" outlineLevel="0" collapsed="false">
      <c r="A16" s="152" t="s">
        <v>31</v>
      </c>
      <c r="B16" s="42" t="s">
        <v>2103</v>
      </c>
      <c r="C16" s="42" t="s">
        <v>697</v>
      </c>
      <c r="D16" s="42" t="s">
        <v>4</v>
      </c>
      <c r="E16" s="43" t="s">
        <v>2117</v>
      </c>
      <c r="F16" s="42" t="s">
        <v>14</v>
      </c>
    </row>
    <row r="17" customFormat="false" ht="16.5" hidden="false" customHeight="false" outlineLevel="0" collapsed="false">
      <c r="A17" s="152" t="s">
        <v>31</v>
      </c>
      <c r="B17" s="42" t="s">
        <v>2103</v>
      </c>
      <c r="C17" s="42" t="s">
        <v>697</v>
      </c>
      <c r="D17" s="42" t="s">
        <v>5</v>
      </c>
      <c r="E17" s="43" t="s">
        <v>2118</v>
      </c>
      <c r="F17" s="42" t="s">
        <v>14</v>
      </c>
    </row>
    <row r="18" customFormat="false" ht="16.5" hidden="false" customHeight="false" outlineLevel="0" collapsed="false">
      <c r="A18" s="152" t="s">
        <v>31</v>
      </c>
      <c r="B18" s="42" t="s">
        <v>2103</v>
      </c>
      <c r="C18" s="42" t="s">
        <v>697</v>
      </c>
      <c r="D18" s="42" t="s">
        <v>4</v>
      </c>
      <c r="E18" s="43" t="s">
        <v>2119</v>
      </c>
      <c r="F18" s="42" t="s">
        <v>14</v>
      </c>
    </row>
    <row r="19" customFormat="false" ht="49.5" hidden="false" customHeight="false" outlineLevel="0" collapsed="false">
      <c r="A19" s="152" t="s">
        <v>31</v>
      </c>
      <c r="B19" s="42" t="s">
        <v>2103</v>
      </c>
      <c r="C19" s="42" t="s">
        <v>696</v>
      </c>
      <c r="D19" s="42" t="s">
        <v>5</v>
      </c>
      <c r="E19" s="43" t="s">
        <v>2120</v>
      </c>
      <c r="F19" s="42" t="s">
        <v>14</v>
      </c>
    </row>
    <row r="20" customFormat="false" ht="16.5" hidden="false" customHeight="false" outlineLevel="0" collapsed="false">
      <c r="A20" s="152" t="s">
        <v>31</v>
      </c>
      <c r="B20" s="42" t="s">
        <v>2103</v>
      </c>
      <c r="C20" s="42" t="s">
        <v>696</v>
      </c>
      <c r="D20" s="42" t="s">
        <v>5</v>
      </c>
      <c r="E20" s="43" t="s">
        <v>2121</v>
      </c>
      <c r="F20" s="42" t="s">
        <v>14</v>
      </c>
    </row>
    <row r="21" customFormat="false" ht="16.5" hidden="false" customHeight="false" outlineLevel="0" collapsed="false">
      <c r="A21" s="152" t="s">
        <v>31</v>
      </c>
      <c r="B21" s="42" t="s">
        <v>2122</v>
      </c>
      <c r="C21" s="42" t="s">
        <v>701</v>
      </c>
      <c r="D21" s="42" t="s">
        <v>5</v>
      </c>
      <c r="E21" s="43" t="s">
        <v>2123</v>
      </c>
      <c r="F21" s="42" t="s">
        <v>14</v>
      </c>
    </row>
    <row r="22" customFormat="false" ht="16.5" hidden="false" customHeight="false" outlineLevel="0" collapsed="false">
      <c r="A22" s="152" t="s">
        <v>31</v>
      </c>
      <c r="B22" s="42" t="s">
        <v>2122</v>
      </c>
      <c r="C22" s="42" t="s">
        <v>701</v>
      </c>
      <c r="D22" s="42" t="s">
        <v>4</v>
      </c>
      <c r="E22" s="43" t="s">
        <v>2124</v>
      </c>
      <c r="F22" s="42" t="s">
        <v>14</v>
      </c>
    </row>
    <row r="23" customFormat="false" ht="16.5" hidden="false" customHeight="false" outlineLevel="0" collapsed="false">
      <c r="A23" s="152" t="s">
        <v>31</v>
      </c>
      <c r="B23" s="42" t="s">
        <v>2122</v>
      </c>
      <c r="C23" s="42" t="s">
        <v>701</v>
      </c>
      <c r="D23" s="42" t="s">
        <v>6</v>
      </c>
      <c r="E23" s="43" t="s">
        <v>2125</v>
      </c>
      <c r="F23" s="42" t="s">
        <v>14</v>
      </c>
    </row>
    <row r="24" customFormat="false" ht="33" hidden="false" customHeight="false" outlineLevel="0" collapsed="false">
      <c r="A24" s="152" t="s">
        <v>31</v>
      </c>
      <c r="B24" s="42" t="s">
        <v>2122</v>
      </c>
      <c r="C24" s="42" t="s">
        <v>701</v>
      </c>
      <c r="D24" s="42" t="s">
        <v>5</v>
      </c>
      <c r="E24" s="43" t="s">
        <v>2126</v>
      </c>
      <c r="F24" s="42" t="s">
        <v>14</v>
      </c>
    </row>
    <row r="25" customFormat="false" ht="16.5" hidden="false" customHeight="false" outlineLevel="0" collapsed="false">
      <c r="A25" s="152" t="s">
        <v>31</v>
      </c>
      <c r="B25" s="42" t="s">
        <v>2122</v>
      </c>
      <c r="C25" s="42" t="s">
        <v>701</v>
      </c>
      <c r="D25" s="42" t="s">
        <v>5</v>
      </c>
      <c r="E25" s="43" t="s">
        <v>2127</v>
      </c>
      <c r="F25" s="42" t="s">
        <v>14</v>
      </c>
    </row>
    <row r="26" customFormat="false" ht="16.5" hidden="false" customHeight="false" outlineLevel="0" collapsed="false">
      <c r="A26" s="152" t="s">
        <v>31</v>
      </c>
      <c r="B26" s="42" t="s">
        <v>2122</v>
      </c>
      <c r="C26" s="42" t="s">
        <v>701</v>
      </c>
      <c r="D26" s="42" t="s">
        <v>5</v>
      </c>
      <c r="E26" s="43" t="s">
        <v>2128</v>
      </c>
      <c r="F26" s="42" t="s">
        <v>14</v>
      </c>
    </row>
    <row r="27" customFormat="false" ht="16.5" hidden="false" customHeight="false" outlineLevel="0" collapsed="false">
      <c r="A27" s="152" t="s">
        <v>31</v>
      </c>
      <c r="B27" s="42" t="s">
        <v>2103</v>
      </c>
      <c r="C27" s="42" t="s">
        <v>695</v>
      </c>
      <c r="D27" s="42" t="s">
        <v>5</v>
      </c>
      <c r="E27" s="43" t="s">
        <v>2129</v>
      </c>
      <c r="F27" s="42" t="s">
        <v>14</v>
      </c>
    </row>
    <row r="28" customFormat="false" ht="16.5" hidden="false" customHeight="false" outlineLevel="0" collapsed="false">
      <c r="A28" s="152" t="s">
        <v>31</v>
      </c>
      <c r="B28" s="42" t="s">
        <v>2103</v>
      </c>
      <c r="C28" s="42" t="s">
        <v>695</v>
      </c>
      <c r="D28" s="42" t="s">
        <v>5</v>
      </c>
      <c r="E28" s="43" t="s">
        <v>2130</v>
      </c>
      <c r="F28" s="42" t="s">
        <v>14</v>
      </c>
    </row>
    <row r="29" customFormat="false" ht="16.5" hidden="false" customHeight="false" outlineLevel="0" collapsed="false">
      <c r="A29" s="152" t="s">
        <v>31</v>
      </c>
      <c r="B29" s="42" t="s">
        <v>2103</v>
      </c>
      <c r="C29" s="42" t="s">
        <v>695</v>
      </c>
      <c r="D29" s="42" t="s">
        <v>5</v>
      </c>
      <c r="E29" s="43" t="s">
        <v>2131</v>
      </c>
      <c r="F29" s="42" t="s">
        <v>14</v>
      </c>
    </row>
    <row r="30" customFormat="false" ht="16.5" hidden="false" customHeight="false" outlineLevel="0" collapsed="false">
      <c r="A30" s="152" t="s">
        <v>31</v>
      </c>
      <c r="B30" s="42" t="s">
        <v>2103</v>
      </c>
      <c r="C30" s="42" t="s">
        <v>695</v>
      </c>
      <c r="D30" s="42" t="s">
        <v>5</v>
      </c>
      <c r="E30" s="43" t="s">
        <v>2132</v>
      </c>
      <c r="F30" s="42" t="s">
        <v>14</v>
      </c>
    </row>
    <row r="31" customFormat="false" ht="16.5" hidden="false" customHeight="false" outlineLevel="0" collapsed="false">
      <c r="A31" s="152" t="s">
        <v>31</v>
      </c>
      <c r="B31" s="42" t="s">
        <v>2103</v>
      </c>
      <c r="C31" s="42" t="s">
        <v>695</v>
      </c>
      <c r="D31" s="42" t="s">
        <v>5</v>
      </c>
      <c r="E31" s="43" t="s">
        <v>2133</v>
      </c>
      <c r="F31" s="42" t="s">
        <v>14</v>
      </c>
    </row>
    <row r="32" customFormat="false" ht="16.5" hidden="false" customHeight="false" outlineLevel="0" collapsed="false">
      <c r="A32" s="152" t="s">
        <v>31</v>
      </c>
      <c r="B32" s="42" t="s">
        <v>2103</v>
      </c>
      <c r="C32" s="42" t="s">
        <v>695</v>
      </c>
      <c r="D32" s="42" t="s">
        <v>6</v>
      </c>
      <c r="E32" s="43" t="s">
        <v>2134</v>
      </c>
      <c r="F32" s="42" t="s">
        <v>14</v>
      </c>
    </row>
    <row r="33" customFormat="false" ht="49.5" hidden="false" customHeight="false" outlineLevel="0" collapsed="false">
      <c r="A33" s="152" t="s">
        <v>31</v>
      </c>
      <c r="B33" s="42" t="s">
        <v>2103</v>
      </c>
      <c r="C33" s="42" t="s">
        <v>2135</v>
      </c>
      <c r="D33" s="42" t="s">
        <v>5</v>
      </c>
      <c r="E33" s="43" t="s">
        <v>2136</v>
      </c>
      <c r="F33" s="42" t="s">
        <v>14</v>
      </c>
    </row>
    <row r="34" customFormat="false" ht="16.5" hidden="false" customHeight="false" outlineLevel="0" collapsed="false">
      <c r="A34" s="152" t="s">
        <v>31</v>
      </c>
      <c r="B34" s="42" t="s">
        <v>2103</v>
      </c>
      <c r="C34" s="42" t="s">
        <v>2135</v>
      </c>
      <c r="D34" s="42" t="s">
        <v>5</v>
      </c>
      <c r="E34" s="43" t="s">
        <v>2137</v>
      </c>
      <c r="F34" s="42" t="s">
        <v>14</v>
      </c>
    </row>
    <row r="35" customFormat="false" ht="16.5" hidden="false" customHeight="false" outlineLevel="0" collapsed="false">
      <c r="A35" s="152" t="s">
        <v>31</v>
      </c>
      <c r="B35" s="42" t="s">
        <v>2103</v>
      </c>
      <c r="C35" s="42" t="s">
        <v>2135</v>
      </c>
      <c r="D35" s="42" t="s">
        <v>5</v>
      </c>
      <c r="E35" s="43" t="s">
        <v>2138</v>
      </c>
      <c r="F35" s="42" t="s">
        <v>14</v>
      </c>
    </row>
    <row r="36" customFormat="false" ht="16.5" hidden="false" customHeight="false" outlineLevel="0" collapsed="false">
      <c r="A36" s="152" t="s">
        <v>31</v>
      </c>
      <c r="B36" s="42" t="s">
        <v>2103</v>
      </c>
      <c r="C36" s="42" t="s">
        <v>2135</v>
      </c>
      <c r="D36" s="42" t="s">
        <v>5</v>
      </c>
      <c r="E36" s="43" t="s">
        <v>2139</v>
      </c>
      <c r="F36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我們最幸福，北韓人民真實生活"/>
    <hyperlink ref="E3" r:id="rId8" display="電玩不只是個遊戲"/>
    <hyperlink ref="E4" r:id="rId9" display="永不放棄"/>
    <hyperlink ref="E5" r:id="rId10" display="要怎麼讓你擁有幸福？"/>
    <hyperlink ref="E6" r:id="rId11" display="臺北人的黍離之悲"/>
    <hyperlink ref="E7" r:id="rId12" display="那一年-大江大海"/>
    <hyperlink ref="E8" r:id="rId13" display="驀然回首"/>
    <hyperlink ref="E9" r:id="rId14" display="十年後的重逢"/>
    <hyperlink ref="E10" r:id="rId15" display="綻放青春"/>
    <hyperlink ref="E11" r:id="rId16" display="我的啟蒙導師"/>
    <hyperlink ref="E12" r:id="rId17" display="四十九種的旅行"/>
    <hyperlink ref="E13" r:id="rId18" display="目送，慕送"/>
    <hyperlink ref="E14" r:id="rId19" display="不曾遺忘的回憶電影─人生路上的這些人，那些事"/>
    <hyperlink ref="E15" r:id="rId20" display="歷史下的事實"/>
    <hyperlink ref="E16" r:id="rId21" display="詩的擴張"/>
    <hyperlink ref="E17" r:id="rId22" display="花綻"/>
    <hyperlink ref="E18" r:id="rId23" display="無盡"/>
    <hyperlink ref="E19" r:id="rId24" display="面對網路新時代，我們準備好了嗎？ ──《Ｇoogle會怎麼做》讀書心得"/>
    <hyperlink ref="E20" r:id="rId25" display="讓天賦自由讀書心得"/>
    <hyperlink ref="E21" r:id="rId26" display="人生有夢最美"/>
    <hyperlink ref="E22" r:id="rId27" display="善意的謊言"/>
    <hyperlink ref="E23" r:id="rId28" display="公民隱私與國家安全的界線?"/>
    <hyperlink ref="E24" r:id="rId29" display="最後十四堂星期二的課讀後心得報告"/>
    <hyperlink ref="E25" r:id="rId30" display="這時候，該怎麼想讀後心得"/>
    <hyperlink ref="E26" r:id="rId31" display="一堂特別的人生課題"/>
    <hyperlink ref="E27" r:id="rId32" display="少年，要胸懷大志"/>
    <hyperlink ref="E28" r:id="rId33" display="土地上的新芽"/>
    <hyperlink ref="E29" r:id="rId34" display="生命，因相遇而亮麗"/>
    <hyperlink ref="E30" r:id="rId35" display="戰馬喬伊"/>
    <hyperlink ref="E31" r:id="rId36" display="親情，無可取代的羈絆"/>
    <hyperlink ref="E32" r:id="rId37" display="心靈最深的悸動"/>
    <hyperlink ref="E33" r:id="rId38" display="流浪鼠之歌：一隻小倉鼠心靈追尋的旅程 _ Das TAO des Hamsters"/>
    <hyperlink ref="E34" r:id="rId39" display="試著去愛你所遇到的一切"/>
    <hyperlink ref="E35" r:id="rId40" display="愛自己的開始"/>
    <hyperlink ref="E36" r:id="rId41" display="生命中的美好缺憾讀書心得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33" hidden="false" customHeight="false" outlineLevel="0" collapsed="false">
      <c r="A2" s="152" t="s">
        <v>32</v>
      </c>
      <c r="B2" s="42" t="s">
        <v>2140</v>
      </c>
      <c r="C2" s="42" t="s">
        <v>752</v>
      </c>
      <c r="D2" s="42" t="s">
        <v>5</v>
      </c>
      <c r="E2" s="43" t="s">
        <v>2141</v>
      </c>
      <c r="F2" s="42" t="s">
        <v>14</v>
      </c>
    </row>
    <row r="3" customFormat="false" ht="16.5" hidden="false" customHeight="false" outlineLevel="0" collapsed="false">
      <c r="A3" s="152" t="s">
        <v>32</v>
      </c>
      <c r="B3" s="42" t="s">
        <v>2140</v>
      </c>
      <c r="C3" s="42" t="s">
        <v>748</v>
      </c>
      <c r="D3" s="42" t="s">
        <v>5</v>
      </c>
      <c r="E3" s="43" t="s">
        <v>2142</v>
      </c>
      <c r="F3" s="42" t="s">
        <v>14</v>
      </c>
    </row>
    <row r="4" customFormat="false" ht="16.5" hidden="false" customHeight="false" outlineLevel="0" collapsed="false">
      <c r="A4" s="152" t="s">
        <v>32</v>
      </c>
      <c r="B4" s="42" t="s">
        <v>2140</v>
      </c>
      <c r="C4" s="42" t="s">
        <v>748</v>
      </c>
      <c r="D4" s="42" t="s">
        <v>5</v>
      </c>
      <c r="E4" s="43" t="s">
        <v>2143</v>
      </c>
      <c r="F4" s="42" t="s">
        <v>14</v>
      </c>
    </row>
    <row r="5" customFormat="false" ht="16.5" hidden="false" customHeight="false" outlineLevel="0" collapsed="false">
      <c r="A5" s="152" t="s">
        <v>32</v>
      </c>
      <c r="B5" s="42" t="s">
        <v>2140</v>
      </c>
      <c r="C5" s="42" t="s">
        <v>748</v>
      </c>
      <c r="D5" s="42" t="s">
        <v>6</v>
      </c>
      <c r="E5" s="43" t="s">
        <v>2144</v>
      </c>
      <c r="F5" s="42" t="s">
        <v>14</v>
      </c>
    </row>
    <row r="6" customFormat="false" ht="16.5" hidden="false" customHeight="false" outlineLevel="0" collapsed="false">
      <c r="A6" s="152" t="s">
        <v>32</v>
      </c>
      <c r="B6" s="42" t="s">
        <v>2140</v>
      </c>
      <c r="C6" s="42" t="s">
        <v>748</v>
      </c>
      <c r="D6" s="42" t="s">
        <v>5</v>
      </c>
      <c r="E6" s="43" t="s">
        <v>2145</v>
      </c>
      <c r="F6" s="42" t="s">
        <v>14</v>
      </c>
    </row>
    <row r="7" customFormat="false" ht="16.5" hidden="false" customHeight="false" outlineLevel="0" collapsed="false">
      <c r="A7" s="152" t="s">
        <v>32</v>
      </c>
      <c r="B7" s="42" t="s">
        <v>2140</v>
      </c>
      <c r="C7" s="42" t="s">
        <v>748</v>
      </c>
      <c r="D7" s="42" t="s">
        <v>5</v>
      </c>
      <c r="E7" s="43" t="s">
        <v>2146</v>
      </c>
      <c r="F7" s="42" t="s">
        <v>14</v>
      </c>
    </row>
    <row r="8" customFormat="false" ht="33" hidden="false" customHeight="false" outlineLevel="0" collapsed="false">
      <c r="A8" s="152" t="s">
        <v>32</v>
      </c>
      <c r="B8" s="42" t="s">
        <v>2140</v>
      </c>
      <c r="C8" s="42" t="s">
        <v>748</v>
      </c>
      <c r="D8" s="42" t="s">
        <v>4</v>
      </c>
      <c r="E8" s="43" t="s">
        <v>2147</v>
      </c>
      <c r="F8" s="42" t="s">
        <v>14</v>
      </c>
    </row>
    <row r="9" customFormat="false" ht="16.5" hidden="false" customHeight="false" outlineLevel="0" collapsed="false">
      <c r="A9" s="152" t="s">
        <v>32</v>
      </c>
      <c r="B9" s="42" t="s">
        <v>2140</v>
      </c>
      <c r="C9" s="42" t="s">
        <v>748</v>
      </c>
      <c r="D9" s="42" t="s">
        <v>5</v>
      </c>
      <c r="E9" s="45" t="s">
        <v>2148</v>
      </c>
      <c r="F9" s="42" t="s">
        <v>14</v>
      </c>
    </row>
    <row r="10" customFormat="false" ht="16.5" hidden="false" customHeight="false" outlineLevel="0" collapsed="false">
      <c r="A10" s="152" t="s">
        <v>32</v>
      </c>
      <c r="B10" s="42" t="s">
        <v>2140</v>
      </c>
      <c r="C10" s="42" t="s">
        <v>748</v>
      </c>
      <c r="D10" s="42" t="s">
        <v>5</v>
      </c>
      <c r="E10" s="43" t="s">
        <v>2149</v>
      </c>
      <c r="F10" s="42" t="s">
        <v>14</v>
      </c>
    </row>
    <row r="11" customFormat="false" ht="16.5" hidden="false" customHeight="false" outlineLevel="0" collapsed="false">
      <c r="A11" s="152" t="s">
        <v>32</v>
      </c>
      <c r="B11" s="42" t="s">
        <v>2140</v>
      </c>
      <c r="C11" s="42" t="s">
        <v>748</v>
      </c>
      <c r="D11" s="42" t="s">
        <v>5</v>
      </c>
      <c r="E11" s="43" t="s">
        <v>2150</v>
      </c>
      <c r="F11" s="42" t="s">
        <v>14</v>
      </c>
    </row>
    <row r="12" customFormat="false" ht="16.5" hidden="false" customHeight="false" outlineLevel="0" collapsed="false">
      <c r="A12" s="152" t="s">
        <v>32</v>
      </c>
      <c r="B12" s="42" t="s">
        <v>2140</v>
      </c>
      <c r="C12" s="42" t="s">
        <v>748</v>
      </c>
      <c r="D12" s="42" t="s">
        <v>4</v>
      </c>
      <c r="E12" s="43" t="s">
        <v>2151</v>
      </c>
      <c r="F12" s="42" t="s">
        <v>14</v>
      </c>
    </row>
    <row r="13" customFormat="false" ht="16.5" hidden="false" customHeight="false" outlineLevel="0" collapsed="false">
      <c r="A13" s="152" t="s">
        <v>32</v>
      </c>
      <c r="B13" s="42" t="s">
        <v>2140</v>
      </c>
      <c r="C13" s="42" t="s">
        <v>748</v>
      </c>
      <c r="D13" s="42" t="s">
        <v>5</v>
      </c>
      <c r="E13" s="43" t="s">
        <v>2152</v>
      </c>
      <c r="F13" s="42" t="s">
        <v>14</v>
      </c>
    </row>
    <row r="14" customFormat="false" ht="16.5" hidden="false" customHeight="false" outlineLevel="0" collapsed="false">
      <c r="A14" s="152" t="s">
        <v>32</v>
      </c>
      <c r="B14" s="42" t="s">
        <v>2140</v>
      </c>
      <c r="C14" s="42" t="s">
        <v>748</v>
      </c>
      <c r="D14" s="42" t="s">
        <v>5</v>
      </c>
      <c r="E14" s="43" t="s">
        <v>2153</v>
      </c>
      <c r="F14" s="42" t="s">
        <v>14</v>
      </c>
    </row>
    <row r="15" customFormat="false" ht="16.5" hidden="false" customHeight="false" outlineLevel="0" collapsed="false">
      <c r="A15" s="152" t="s">
        <v>32</v>
      </c>
      <c r="B15" s="42" t="s">
        <v>2140</v>
      </c>
      <c r="C15" s="42" t="s">
        <v>748</v>
      </c>
      <c r="D15" s="42" t="s">
        <v>5</v>
      </c>
      <c r="E15" s="43" t="s">
        <v>2154</v>
      </c>
      <c r="F15" s="42" t="s">
        <v>14</v>
      </c>
    </row>
    <row r="16" customFormat="false" ht="16.5" hidden="false" customHeight="false" outlineLevel="0" collapsed="false">
      <c r="A16" s="152" t="s">
        <v>32</v>
      </c>
      <c r="B16" s="42" t="s">
        <v>2140</v>
      </c>
      <c r="C16" s="42" t="s">
        <v>748</v>
      </c>
      <c r="D16" s="42" t="s">
        <v>5</v>
      </c>
      <c r="E16" s="43" t="s">
        <v>2155</v>
      </c>
      <c r="F16" s="42" t="s">
        <v>14</v>
      </c>
    </row>
    <row r="17" customFormat="false" ht="16.5" hidden="false" customHeight="false" outlineLevel="0" collapsed="false">
      <c r="A17" s="152" t="s">
        <v>32</v>
      </c>
      <c r="B17" s="42" t="s">
        <v>2140</v>
      </c>
      <c r="C17" s="42" t="s">
        <v>757</v>
      </c>
      <c r="D17" s="42" t="s">
        <v>6</v>
      </c>
      <c r="E17" s="43" t="s">
        <v>2156</v>
      </c>
      <c r="F17" s="42" t="s">
        <v>14</v>
      </c>
    </row>
    <row r="18" customFormat="false" ht="16.5" hidden="false" customHeight="false" outlineLevel="0" collapsed="false">
      <c r="A18" s="152" t="s">
        <v>32</v>
      </c>
      <c r="B18" s="42" t="s">
        <v>2140</v>
      </c>
      <c r="C18" s="42" t="s">
        <v>757</v>
      </c>
      <c r="D18" s="42" t="s">
        <v>5</v>
      </c>
      <c r="E18" s="43" t="s">
        <v>2157</v>
      </c>
      <c r="F18" s="42" t="s">
        <v>14</v>
      </c>
    </row>
    <row r="19" customFormat="false" ht="16.5" hidden="false" customHeight="false" outlineLevel="0" collapsed="false">
      <c r="A19" s="152" t="s">
        <v>32</v>
      </c>
      <c r="B19" s="42" t="s">
        <v>2140</v>
      </c>
      <c r="C19" s="42" t="s">
        <v>750</v>
      </c>
      <c r="D19" s="42" t="s">
        <v>5</v>
      </c>
      <c r="E19" s="43" t="s">
        <v>2158</v>
      </c>
      <c r="F19" s="42" t="s">
        <v>14</v>
      </c>
    </row>
    <row r="20" customFormat="false" ht="16.5" hidden="false" customHeight="false" outlineLevel="0" collapsed="false">
      <c r="A20" s="152" t="s">
        <v>32</v>
      </c>
      <c r="B20" s="42" t="s">
        <v>2140</v>
      </c>
      <c r="C20" s="42" t="s">
        <v>750</v>
      </c>
      <c r="D20" s="42" t="s">
        <v>4</v>
      </c>
      <c r="E20" s="43" t="s">
        <v>1221</v>
      </c>
      <c r="F20" s="42" t="s">
        <v>14</v>
      </c>
    </row>
    <row r="21" customFormat="false" ht="16.5" hidden="false" customHeight="false" outlineLevel="0" collapsed="false">
      <c r="A21" s="152" t="s">
        <v>32</v>
      </c>
      <c r="B21" s="42" t="s">
        <v>2140</v>
      </c>
      <c r="C21" s="42" t="s">
        <v>758</v>
      </c>
      <c r="D21" s="42" t="s">
        <v>5</v>
      </c>
      <c r="E21" s="45" t="s">
        <v>2159</v>
      </c>
      <c r="F21" s="42" t="s">
        <v>14</v>
      </c>
    </row>
    <row r="22" customFormat="false" ht="16.5" hidden="false" customHeight="false" outlineLevel="0" collapsed="false">
      <c r="A22" s="152" t="s">
        <v>32</v>
      </c>
      <c r="B22" s="42" t="s">
        <v>2140</v>
      </c>
      <c r="C22" s="42" t="s">
        <v>745</v>
      </c>
      <c r="D22" s="42" t="s">
        <v>5</v>
      </c>
      <c r="E22" s="43" t="s">
        <v>2160</v>
      </c>
      <c r="F22" s="42" t="s">
        <v>14</v>
      </c>
    </row>
    <row r="23" customFormat="false" ht="16.5" hidden="false" customHeight="false" outlineLevel="0" collapsed="false">
      <c r="A23" s="152" t="s">
        <v>32</v>
      </c>
      <c r="B23" s="42" t="s">
        <v>2140</v>
      </c>
      <c r="C23" s="42" t="s">
        <v>749</v>
      </c>
      <c r="D23" s="42" t="s">
        <v>6</v>
      </c>
      <c r="E23" s="43" t="s">
        <v>2161</v>
      </c>
      <c r="F23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彩虹的顏色只有一種──那顏色宛如你不願面對的背影"/>
    <hyperlink ref="E3" r:id="rId8" display="當罐頭看見自己"/>
    <hyperlink ref="E4" r:id="rId9" display="是愛與包容支撐著我們的信念"/>
    <hyperlink ref="E5" r:id="rId10" display="付出與堅持的成功"/>
    <hyperlink ref="E6" r:id="rId11" display="歸去來兮"/>
    <hyperlink ref="E7" r:id="rId12" display="幸福稍縱即逝，愛要及時把握"/>
    <hyperlink ref="E8" r:id="rId13" display="從舊時代看現代－台北人給我的感動和啟示"/>
    <hyperlink ref="E9" r:id="rId14" display="One more time, One more chance"/>
    <hyperlink ref="E10" r:id="rId15" display="生命的觸發"/>
    <hyperlink ref="E11" r:id="rId16" display="活出一個富有價值的人生"/>
    <hyperlink ref="E12" r:id="rId17" display="漂泊在太平洋上的一座孤島"/>
    <hyperlink ref="E13" r:id="rId18" display="幸福不會折半"/>
    <hyperlink ref="E14" r:id="rId19" display="不一樣的霸王別姬"/>
    <hyperlink ref="E15" r:id="rId20" display="是好人也該有原則"/>
    <hyperlink ref="E16" r:id="rId21" display="那一段倖存歲月"/>
    <hyperlink ref="E17" r:id="rId22" display="來一杯不燙口的咖啡"/>
    <hyperlink ref="E18" r:id="rId23" display="為自己的生命突圍"/>
    <hyperlink ref="E19" r:id="rId24" display="影響我最深的10個忠告"/>
    <hyperlink ref="E20" r:id="rId25" display="告白"/>
    <hyperlink ref="E21" r:id="rId26" display="You can do it！"/>
    <hyperlink ref="E22" r:id="rId27" display="讀書心得──我學會了死亡"/>
    <hyperlink ref="E23" r:id="rId28" display="數學女孩：費馬最後定理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33</v>
      </c>
      <c r="B2" s="42" t="s">
        <v>2162</v>
      </c>
      <c r="C2" s="42" t="s">
        <v>1056</v>
      </c>
      <c r="D2" s="42" t="s">
        <v>4</v>
      </c>
      <c r="E2" s="43" t="s">
        <v>2163</v>
      </c>
      <c r="F2" s="42" t="s">
        <v>14</v>
      </c>
    </row>
    <row r="3" customFormat="false" ht="16.5" hidden="false" customHeight="false" outlineLevel="0" collapsed="false">
      <c r="A3" s="152" t="s">
        <v>33</v>
      </c>
      <c r="B3" s="42" t="s">
        <v>2162</v>
      </c>
      <c r="C3" s="42" t="s">
        <v>1056</v>
      </c>
      <c r="D3" s="42" t="s">
        <v>6</v>
      </c>
      <c r="E3" s="43" t="s">
        <v>2007</v>
      </c>
      <c r="F3" s="42" t="s">
        <v>14</v>
      </c>
    </row>
    <row r="4" customFormat="false" ht="16.5" hidden="false" customHeight="false" outlineLevel="0" collapsed="false">
      <c r="A4" s="152" t="s">
        <v>33</v>
      </c>
      <c r="B4" s="42" t="s">
        <v>2162</v>
      </c>
      <c r="C4" s="42" t="s">
        <v>1056</v>
      </c>
      <c r="D4" s="42" t="s">
        <v>6</v>
      </c>
      <c r="E4" s="43" t="s">
        <v>2164</v>
      </c>
      <c r="F4" s="42" t="s">
        <v>14</v>
      </c>
    </row>
    <row r="5" customFormat="false" ht="33" hidden="false" customHeight="false" outlineLevel="0" collapsed="false">
      <c r="A5" s="152" t="s">
        <v>33</v>
      </c>
      <c r="B5" s="42" t="s">
        <v>2162</v>
      </c>
      <c r="C5" s="42" t="s">
        <v>1048</v>
      </c>
      <c r="D5" s="42" t="s">
        <v>5</v>
      </c>
      <c r="E5" s="43" t="s">
        <v>2165</v>
      </c>
      <c r="F5" s="42" t="s">
        <v>14</v>
      </c>
    </row>
    <row r="6" customFormat="false" ht="33" hidden="false" customHeight="false" outlineLevel="0" collapsed="false">
      <c r="A6" s="152" t="s">
        <v>33</v>
      </c>
      <c r="B6" s="42" t="s">
        <v>2162</v>
      </c>
      <c r="C6" s="42" t="s">
        <v>1048</v>
      </c>
      <c r="D6" s="42" t="s">
        <v>5</v>
      </c>
      <c r="E6" s="43" t="s">
        <v>2166</v>
      </c>
      <c r="F6" s="42" t="s">
        <v>14</v>
      </c>
    </row>
    <row r="7" customFormat="false" ht="16.5" hidden="false" customHeight="false" outlineLevel="0" collapsed="false">
      <c r="A7" s="152" t="s">
        <v>33</v>
      </c>
      <c r="B7" s="42" t="s">
        <v>2162</v>
      </c>
      <c r="C7" s="42" t="s">
        <v>1048</v>
      </c>
      <c r="D7" s="42" t="s">
        <v>5</v>
      </c>
      <c r="E7" s="43" t="s">
        <v>2167</v>
      </c>
      <c r="F7" s="42" t="s">
        <v>14</v>
      </c>
    </row>
    <row r="8" customFormat="false" ht="16.5" hidden="false" customHeight="false" outlineLevel="0" collapsed="false">
      <c r="A8" s="152" t="s">
        <v>33</v>
      </c>
      <c r="B8" s="42" t="s">
        <v>2162</v>
      </c>
      <c r="C8" s="42" t="s">
        <v>1053</v>
      </c>
      <c r="D8" s="42" t="s">
        <v>5</v>
      </c>
      <c r="E8" s="43" t="s">
        <v>2168</v>
      </c>
      <c r="F8" s="42" t="s">
        <v>14</v>
      </c>
    </row>
    <row r="9" customFormat="false" ht="16.5" hidden="false" customHeight="false" outlineLevel="0" collapsed="false">
      <c r="A9" s="152" t="s">
        <v>33</v>
      </c>
      <c r="B9" s="42" t="s">
        <v>2162</v>
      </c>
      <c r="C9" s="42" t="s">
        <v>1053</v>
      </c>
      <c r="D9" s="42" t="s">
        <v>5</v>
      </c>
      <c r="E9" s="43" t="s">
        <v>2169</v>
      </c>
      <c r="F9" s="42" t="s">
        <v>14</v>
      </c>
    </row>
    <row r="10" customFormat="false" ht="16.5" hidden="false" customHeight="false" outlineLevel="0" collapsed="false">
      <c r="A10" s="152" t="s">
        <v>33</v>
      </c>
      <c r="B10" s="42" t="s">
        <v>2162</v>
      </c>
      <c r="C10" s="42" t="s">
        <v>1053</v>
      </c>
      <c r="D10" s="42" t="s">
        <v>5</v>
      </c>
      <c r="E10" s="43" t="s">
        <v>2170</v>
      </c>
      <c r="F10" s="42" t="s">
        <v>14</v>
      </c>
    </row>
    <row r="11" customFormat="false" ht="16.5" hidden="false" customHeight="false" outlineLevel="0" collapsed="false">
      <c r="A11" s="152" t="s">
        <v>33</v>
      </c>
      <c r="B11" s="42" t="s">
        <v>2162</v>
      </c>
      <c r="C11" s="42" t="s">
        <v>1053</v>
      </c>
      <c r="D11" s="42" t="s">
        <v>5</v>
      </c>
      <c r="E11" s="43" t="s">
        <v>2171</v>
      </c>
      <c r="F11" s="42" t="s">
        <v>14</v>
      </c>
    </row>
    <row r="12" customFormat="false" ht="16.5" hidden="false" customHeight="false" outlineLevel="0" collapsed="false">
      <c r="A12" s="152" t="s">
        <v>33</v>
      </c>
      <c r="B12" s="42" t="s">
        <v>2162</v>
      </c>
      <c r="C12" s="42" t="s">
        <v>1053</v>
      </c>
      <c r="D12" s="42" t="s">
        <v>4</v>
      </c>
      <c r="E12" s="43" t="s">
        <v>167</v>
      </c>
      <c r="F12" s="42" t="s">
        <v>14</v>
      </c>
    </row>
    <row r="13" customFormat="false" ht="16.5" hidden="false" customHeight="false" outlineLevel="0" collapsed="false">
      <c r="A13" s="152" t="s">
        <v>33</v>
      </c>
      <c r="B13" s="42" t="s">
        <v>2162</v>
      </c>
      <c r="C13" s="42" t="s">
        <v>1053</v>
      </c>
      <c r="D13" s="42" t="s">
        <v>5</v>
      </c>
      <c r="E13" s="43" t="s">
        <v>2172</v>
      </c>
      <c r="F13" s="42" t="s">
        <v>14</v>
      </c>
    </row>
    <row r="14" customFormat="false" ht="33" hidden="false" customHeight="false" outlineLevel="0" collapsed="false">
      <c r="A14" s="152" t="s">
        <v>33</v>
      </c>
      <c r="B14" s="42" t="s">
        <v>2162</v>
      </c>
      <c r="C14" s="42" t="s">
        <v>1054</v>
      </c>
      <c r="D14" s="42" t="s">
        <v>4</v>
      </c>
      <c r="E14" s="43" t="s">
        <v>2173</v>
      </c>
      <c r="F14" s="42" t="s">
        <v>14</v>
      </c>
    </row>
    <row r="15" customFormat="false" ht="16.5" hidden="false" customHeight="false" outlineLevel="0" collapsed="false">
      <c r="A15" s="152" t="s">
        <v>33</v>
      </c>
      <c r="B15" s="42" t="s">
        <v>2162</v>
      </c>
      <c r="C15" s="42" t="s">
        <v>1054</v>
      </c>
      <c r="D15" s="42" t="s">
        <v>5</v>
      </c>
      <c r="E15" s="43" t="s">
        <v>2174</v>
      </c>
      <c r="F15" s="42" t="s">
        <v>14</v>
      </c>
    </row>
    <row r="16" customFormat="false" ht="16.5" hidden="false" customHeight="false" outlineLevel="0" collapsed="false">
      <c r="A16" s="152" t="s">
        <v>33</v>
      </c>
      <c r="B16" s="42" t="s">
        <v>2162</v>
      </c>
      <c r="C16" s="42" t="s">
        <v>1054</v>
      </c>
      <c r="D16" s="42" t="s">
        <v>5</v>
      </c>
      <c r="E16" s="43" t="s">
        <v>1652</v>
      </c>
      <c r="F16" s="42" t="s">
        <v>14</v>
      </c>
    </row>
    <row r="17" customFormat="false" ht="16.5" hidden="false" customHeight="false" outlineLevel="0" collapsed="false">
      <c r="A17" s="152" t="s">
        <v>33</v>
      </c>
      <c r="B17" s="42" t="s">
        <v>2162</v>
      </c>
      <c r="C17" s="42" t="s">
        <v>1054</v>
      </c>
      <c r="D17" s="42" t="s">
        <v>5</v>
      </c>
      <c r="E17" s="43" t="s">
        <v>2175</v>
      </c>
      <c r="F17" s="42" t="s">
        <v>14</v>
      </c>
    </row>
    <row r="18" customFormat="false" ht="16.5" hidden="false" customHeight="false" outlineLevel="0" collapsed="false">
      <c r="A18" s="152" t="s">
        <v>33</v>
      </c>
      <c r="B18" s="42" t="s">
        <v>2162</v>
      </c>
      <c r="C18" s="42" t="s">
        <v>1044</v>
      </c>
      <c r="D18" s="42" t="s">
        <v>5</v>
      </c>
      <c r="E18" s="43" t="s">
        <v>2176</v>
      </c>
      <c r="F18" s="42" t="s">
        <v>14</v>
      </c>
    </row>
    <row r="19" customFormat="false" ht="16.5" hidden="false" customHeight="false" outlineLevel="0" collapsed="false">
      <c r="A19" s="152" t="s">
        <v>33</v>
      </c>
      <c r="B19" s="42" t="s">
        <v>2162</v>
      </c>
      <c r="C19" s="42" t="s">
        <v>1044</v>
      </c>
      <c r="D19" s="42" t="s">
        <v>5</v>
      </c>
      <c r="E19" s="43" t="s">
        <v>2177</v>
      </c>
      <c r="F19" s="42" t="s">
        <v>14</v>
      </c>
    </row>
    <row r="20" customFormat="false" ht="16.5" hidden="false" customHeight="false" outlineLevel="0" collapsed="false">
      <c r="A20" s="152" t="s">
        <v>33</v>
      </c>
      <c r="B20" s="42" t="s">
        <v>2162</v>
      </c>
      <c r="C20" s="42" t="s">
        <v>1044</v>
      </c>
      <c r="D20" s="42" t="s">
        <v>5</v>
      </c>
      <c r="E20" s="43" t="s">
        <v>2178</v>
      </c>
      <c r="F20" s="42" t="s">
        <v>14</v>
      </c>
    </row>
    <row r="21" customFormat="false" ht="16.5" hidden="false" customHeight="false" outlineLevel="0" collapsed="false">
      <c r="A21" s="152" t="s">
        <v>33</v>
      </c>
      <c r="B21" s="42" t="s">
        <v>2162</v>
      </c>
      <c r="C21" s="42" t="s">
        <v>1044</v>
      </c>
      <c r="D21" s="42" t="s">
        <v>5</v>
      </c>
      <c r="E21" s="43" t="s">
        <v>2179</v>
      </c>
      <c r="F21" s="42" t="s">
        <v>14</v>
      </c>
    </row>
    <row r="22" customFormat="false" ht="16.5" hidden="false" customHeight="false" outlineLevel="0" collapsed="false">
      <c r="A22" s="152" t="s">
        <v>33</v>
      </c>
      <c r="B22" s="42" t="s">
        <v>2162</v>
      </c>
      <c r="C22" s="42" t="s">
        <v>1044</v>
      </c>
      <c r="D22" s="42" t="s">
        <v>5</v>
      </c>
      <c r="E22" s="43" t="s">
        <v>2180</v>
      </c>
      <c r="F22" s="42" t="s">
        <v>14</v>
      </c>
    </row>
    <row r="23" customFormat="false" ht="16.5" hidden="false" customHeight="false" outlineLevel="0" collapsed="false">
      <c r="A23" s="152" t="s">
        <v>33</v>
      </c>
      <c r="B23" s="42" t="s">
        <v>2162</v>
      </c>
      <c r="C23" s="42" t="s">
        <v>1040</v>
      </c>
      <c r="D23" s="42" t="s">
        <v>4</v>
      </c>
      <c r="E23" s="43" t="s">
        <v>523</v>
      </c>
      <c r="F23" s="42" t="s">
        <v>14</v>
      </c>
    </row>
    <row r="24" customFormat="false" ht="33" hidden="false" customHeight="false" outlineLevel="0" collapsed="false">
      <c r="A24" s="152" t="s">
        <v>33</v>
      </c>
      <c r="B24" s="42" t="s">
        <v>2162</v>
      </c>
      <c r="C24" s="42" t="s">
        <v>1040</v>
      </c>
      <c r="D24" s="42" t="s">
        <v>4</v>
      </c>
      <c r="E24" s="43" t="s">
        <v>2181</v>
      </c>
      <c r="F24" s="42" t="s">
        <v>14</v>
      </c>
    </row>
    <row r="25" customFormat="false" ht="16.5" hidden="false" customHeight="false" outlineLevel="0" collapsed="false">
      <c r="A25" s="152" t="s">
        <v>33</v>
      </c>
      <c r="B25" s="42" t="s">
        <v>2162</v>
      </c>
      <c r="C25" s="42" t="s">
        <v>1040</v>
      </c>
      <c r="D25" s="42" t="s">
        <v>5</v>
      </c>
      <c r="E25" s="43" t="s">
        <v>2182</v>
      </c>
      <c r="F25" s="42" t="s">
        <v>14</v>
      </c>
    </row>
    <row r="26" customFormat="false" ht="16.5" hidden="false" customHeight="false" outlineLevel="0" collapsed="false">
      <c r="A26" s="152" t="s">
        <v>33</v>
      </c>
      <c r="B26" s="42" t="s">
        <v>2162</v>
      </c>
      <c r="C26" s="42" t="s">
        <v>1040</v>
      </c>
      <c r="D26" s="42" t="s">
        <v>5</v>
      </c>
      <c r="E26" s="43" t="s">
        <v>2183</v>
      </c>
      <c r="F26" s="42" t="s">
        <v>14</v>
      </c>
    </row>
    <row r="27" customFormat="false" ht="33" hidden="false" customHeight="false" outlineLevel="0" collapsed="false">
      <c r="A27" s="152" t="s">
        <v>33</v>
      </c>
      <c r="B27" s="42" t="s">
        <v>2162</v>
      </c>
      <c r="C27" s="42" t="s">
        <v>1040</v>
      </c>
      <c r="D27" s="42" t="s">
        <v>5</v>
      </c>
      <c r="E27" s="43" t="s">
        <v>2184</v>
      </c>
      <c r="F27" s="42" t="s">
        <v>14</v>
      </c>
    </row>
    <row r="28" customFormat="false" ht="16.5" hidden="false" customHeight="false" outlineLevel="0" collapsed="false">
      <c r="A28" s="152" t="s">
        <v>33</v>
      </c>
      <c r="B28" s="42" t="s">
        <v>2162</v>
      </c>
      <c r="C28" s="42" t="s">
        <v>1040</v>
      </c>
      <c r="D28" s="42" t="s">
        <v>4</v>
      </c>
      <c r="E28" s="43" t="s">
        <v>2185</v>
      </c>
      <c r="F28" s="42" t="s">
        <v>14</v>
      </c>
    </row>
    <row r="29" customFormat="false" ht="49.5" hidden="false" customHeight="false" outlineLevel="0" collapsed="false">
      <c r="A29" s="152" t="s">
        <v>33</v>
      </c>
      <c r="B29" s="42" t="s">
        <v>2162</v>
      </c>
      <c r="C29" s="42" t="s">
        <v>1040</v>
      </c>
      <c r="D29" s="42" t="s">
        <v>5</v>
      </c>
      <c r="E29" s="43" t="s">
        <v>2186</v>
      </c>
      <c r="F29" s="42" t="s">
        <v>14</v>
      </c>
    </row>
    <row r="30" customFormat="false" ht="16.5" hidden="false" customHeight="false" outlineLevel="0" collapsed="false">
      <c r="A30" s="152" t="s">
        <v>33</v>
      </c>
      <c r="B30" s="42" t="s">
        <v>2162</v>
      </c>
      <c r="C30" s="42" t="s">
        <v>1040</v>
      </c>
      <c r="D30" s="42" t="s">
        <v>5</v>
      </c>
      <c r="E30" s="43" t="s">
        <v>2187</v>
      </c>
      <c r="F30" s="42" t="s">
        <v>14</v>
      </c>
    </row>
    <row r="31" customFormat="false" ht="16.5" hidden="false" customHeight="false" outlineLevel="0" collapsed="false">
      <c r="A31" s="152" t="s">
        <v>33</v>
      </c>
      <c r="B31" s="42" t="s">
        <v>2162</v>
      </c>
      <c r="C31" s="42" t="s">
        <v>1040</v>
      </c>
      <c r="D31" s="42" t="s">
        <v>5</v>
      </c>
      <c r="E31" s="43" t="s">
        <v>2188</v>
      </c>
      <c r="F31" s="42" t="s">
        <v>14</v>
      </c>
    </row>
    <row r="32" customFormat="false" ht="16.5" hidden="false" customHeight="false" outlineLevel="0" collapsed="false">
      <c r="A32" s="152" t="s">
        <v>33</v>
      </c>
      <c r="B32" s="42" t="s">
        <v>2162</v>
      </c>
      <c r="C32" s="42" t="s">
        <v>1040</v>
      </c>
      <c r="D32" s="42" t="s">
        <v>5</v>
      </c>
      <c r="E32" s="43" t="s">
        <v>2189</v>
      </c>
      <c r="F32" s="42" t="s">
        <v>14</v>
      </c>
    </row>
    <row r="33" customFormat="false" ht="16.5" hidden="false" customHeight="false" outlineLevel="0" collapsed="false">
      <c r="A33" s="152" t="s">
        <v>33</v>
      </c>
      <c r="B33" s="42" t="s">
        <v>2162</v>
      </c>
      <c r="C33" s="42" t="s">
        <v>1050</v>
      </c>
      <c r="D33" s="42" t="s">
        <v>4</v>
      </c>
      <c r="E33" s="43" t="s">
        <v>2190</v>
      </c>
      <c r="F33" s="42" t="s">
        <v>14</v>
      </c>
    </row>
    <row r="34" customFormat="false" ht="16.5" hidden="false" customHeight="false" outlineLevel="0" collapsed="false">
      <c r="A34" s="152" t="s">
        <v>33</v>
      </c>
      <c r="B34" s="42" t="s">
        <v>2162</v>
      </c>
      <c r="C34" s="42" t="s">
        <v>1050</v>
      </c>
      <c r="D34" s="42" t="s">
        <v>6</v>
      </c>
      <c r="E34" s="43" t="s">
        <v>2191</v>
      </c>
      <c r="F34" s="42" t="s">
        <v>14</v>
      </c>
    </row>
    <row r="35" customFormat="false" ht="16.5" hidden="false" customHeight="false" outlineLevel="0" collapsed="false">
      <c r="A35" s="152" t="s">
        <v>33</v>
      </c>
      <c r="B35" s="42" t="s">
        <v>2162</v>
      </c>
      <c r="C35" s="42" t="s">
        <v>1049</v>
      </c>
      <c r="D35" s="42" t="s">
        <v>5</v>
      </c>
      <c r="E35" s="43" t="s">
        <v>2192</v>
      </c>
      <c r="F35" s="42" t="s">
        <v>14</v>
      </c>
    </row>
    <row r="36" customFormat="false" ht="16.5" hidden="false" customHeight="false" outlineLevel="0" collapsed="false">
      <c r="A36" s="152" t="s">
        <v>33</v>
      </c>
      <c r="B36" s="42" t="s">
        <v>2162</v>
      </c>
      <c r="C36" s="42" t="s">
        <v>1057</v>
      </c>
      <c r="D36" s="42" t="s">
        <v>5</v>
      </c>
      <c r="E36" s="43" t="s">
        <v>2193</v>
      </c>
      <c r="F36" s="42" t="s">
        <v>14</v>
      </c>
    </row>
    <row r="37" customFormat="false" ht="16.5" hidden="false" customHeight="false" outlineLevel="0" collapsed="false">
      <c r="A37" s="152" t="s">
        <v>33</v>
      </c>
      <c r="B37" s="42" t="s">
        <v>2162</v>
      </c>
      <c r="C37" s="42" t="s">
        <v>1057</v>
      </c>
      <c r="D37" s="42" t="s">
        <v>4</v>
      </c>
      <c r="E37" s="43" t="s">
        <v>2194</v>
      </c>
      <c r="F37" s="42" t="s">
        <v>14</v>
      </c>
    </row>
    <row r="38" customFormat="false" ht="16.5" hidden="false" customHeight="false" outlineLevel="0" collapsed="false">
      <c r="A38" s="152" t="s">
        <v>33</v>
      </c>
      <c r="B38" s="42" t="s">
        <v>2162</v>
      </c>
      <c r="C38" s="42" t="s">
        <v>1057</v>
      </c>
      <c r="D38" s="42" t="s">
        <v>5</v>
      </c>
      <c r="E38" s="43" t="s">
        <v>2195</v>
      </c>
      <c r="F38" s="42" t="s">
        <v>14</v>
      </c>
    </row>
    <row r="39" customFormat="false" ht="16.5" hidden="false" customHeight="false" outlineLevel="0" collapsed="false">
      <c r="A39" s="152" t="s">
        <v>33</v>
      </c>
      <c r="B39" s="42" t="s">
        <v>2162</v>
      </c>
      <c r="C39" s="42" t="s">
        <v>1057</v>
      </c>
      <c r="D39" s="42" t="s">
        <v>5</v>
      </c>
      <c r="E39" s="43" t="s">
        <v>2196</v>
      </c>
      <c r="F39" s="42" t="s">
        <v>14</v>
      </c>
    </row>
    <row r="40" customFormat="false" ht="16.5" hidden="false" customHeight="false" outlineLevel="0" collapsed="false">
      <c r="A40" s="152" t="s">
        <v>33</v>
      </c>
      <c r="B40" s="42" t="s">
        <v>2162</v>
      </c>
      <c r="C40" s="42" t="s">
        <v>1057</v>
      </c>
      <c r="D40" s="42" t="s">
        <v>5</v>
      </c>
      <c r="E40" s="43" t="s">
        <v>2197</v>
      </c>
      <c r="F40" s="42" t="s">
        <v>14</v>
      </c>
    </row>
    <row r="41" customFormat="false" ht="16.5" hidden="false" customHeight="false" outlineLevel="0" collapsed="false">
      <c r="A41" s="152" t="s">
        <v>33</v>
      </c>
      <c r="B41" s="42" t="s">
        <v>2162</v>
      </c>
      <c r="C41" s="42" t="s">
        <v>1057</v>
      </c>
      <c r="D41" s="42" t="s">
        <v>5</v>
      </c>
      <c r="E41" s="43" t="s">
        <v>2198</v>
      </c>
      <c r="F41" s="42" t="s">
        <v>14</v>
      </c>
    </row>
    <row r="42" customFormat="false" ht="16.5" hidden="false" customHeight="false" outlineLevel="0" collapsed="false">
      <c r="A42" s="152" t="s">
        <v>33</v>
      </c>
      <c r="B42" s="42" t="s">
        <v>2162</v>
      </c>
      <c r="C42" s="42" t="s">
        <v>1057</v>
      </c>
      <c r="D42" s="42" t="s">
        <v>5</v>
      </c>
      <c r="E42" s="43" t="s">
        <v>2199</v>
      </c>
      <c r="F42" s="42" t="s">
        <v>14</v>
      </c>
    </row>
    <row r="43" customFormat="false" ht="16.5" hidden="false" customHeight="false" outlineLevel="0" collapsed="false">
      <c r="A43" s="152" t="s">
        <v>33</v>
      </c>
      <c r="B43" s="42" t="s">
        <v>2162</v>
      </c>
      <c r="C43" s="42" t="s">
        <v>1057</v>
      </c>
      <c r="D43" s="42" t="s">
        <v>5</v>
      </c>
      <c r="E43" s="43" t="s">
        <v>2200</v>
      </c>
      <c r="F43" s="42" t="s">
        <v>14</v>
      </c>
    </row>
    <row r="44" customFormat="false" ht="33" hidden="false" customHeight="false" outlineLevel="0" collapsed="false">
      <c r="A44" s="152" t="s">
        <v>33</v>
      </c>
      <c r="B44" s="42" t="s">
        <v>2162</v>
      </c>
      <c r="C44" s="42" t="s">
        <v>1058</v>
      </c>
      <c r="D44" s="42" t="s">
        <v>5</v>
      </c>
      <c r="E44" s="43" t="s">
        <v>2201</v>
      </c>
      <c r="F44" s="42" t="s">
        <v>14</v>
      </c>
    </row>
    <row r="45" customFormat="false" ht="33" hidden="false" customHeight="false" outlineLevel="0" collapsed="false">
      <c r="A45" s="152" t="s">
        <v>33</v>
      </c>
      <c r="B45" s="42" t="s">
        <v>2162</v>
      </c>
      <c r="C45" s="42" t="s">
        <v>1058</v>
      </c>
      <c r="D45" s="42" t="s">
        <v>4</v>
      </c>
      <c r="E45" s="43" t="s">
        <v>2202</v>
      </c>
      <c r="F45" s="42" t="s">
        <v>14</v>
      </c>
    </row>
    <row r="46" customFormat="false" ht="16.5" hidden="false" customHeight="false" outlineLevel="0" collapsed="false">
      <c r="A46" s="152" t="s">
        <v>33</v>
      </c>
      <c r="B46" s="42" t="s">
        <v>2162</v>
      </c>
      <c r="C46" s="42" t="s">
        <v>1039</v>
      </c>
      <c r="D46" s="42" t="s">
        <v>4</v>
      </c>
      <c r="E46" s="43" t="s">
        <v>2203</v>
      </c>
      <c r="F46" s="42" t="s">
        <v>14</v>
      </c>
    </row>
    <row r="47" customFormat="false" ht="16.5" hidden="false" customHeight="false" outlineLevel="0" collapsed="false">
      <c r="A47" s="152" t="s">
        <v>33</v>
      </c>
      <c r="B47" s="42" t="s">
        <v>2162</v>
      </c>
      <c r="C47" s="42" t="s">
        <v>1039</v>
      </c>
      <c r="D47" s="42" t="s">
        <v>5</v>
      </c>
      <c r="E47" s="43" t="s">
        <v>2204</v>
      </c>
      <c r="F47" s="42" t="s">
        <v>14</v>
      </c>
    </row>
    <row r="48" customFormat="false" ht="16.5" hidden="false" customHeight="false" outlineLevel="0" collapsed="false">
      <c r="A48" s="152" t="s">
        <v>33</v>
      </c>
      <c r="B48" s="42" t="s">
        <v>2162</v>
      </c>
      <c r="C48" s="42" t="s">
        <v>1039</v>
      </c>
      <c r="D48" s="42" t="s">
        <v>4</v>
      </c>
      <c r="E48" s="43" t="s">
        <v>2205</v>
      </c>
      <c r="F48" s="42" t="s">
        <v>14</v>
      </c>
    </row>
    <row r="49" customFormat="false" ht="33" hidden="false" customHeight="false" outlineLevel="0" collapsed="false">
      <c r="A49" s="152" t="s">
        <v>33</v>
      </c>
      <c r="B49" s="42" t="s">
        <v>2162</v>
      </c>
      <c r="C49" s="42" t="s">
        <v>1043</v>
      </c>
      <c r="D49" s="42" t="s">
        <v>6</v>
      </c>
      <c r="E49" s="43" t="s">
        <v>2206</v>
      </c>
      <c r="F49" s="42" t="s">
        <v>14</v>
      </c>
    </row>
    <row r="50" customFormat="false" ht="16.5" hidden="false" customHeight="false" outlineLevel="0" collapsed="false">
      <c r="A50" s="152" t="s">
        <v>33</v>
      </c>
      <c r="B50" s="42" t="s">
        <v>2162</v>
      </c>
      <c r="C50" s="42" t="s">
        <v>1043</v>
      </c>
      <c r="D50" s="42" t="s">
        <v>5</v>
      </c>
      <c r="E50" s="43" t="s">
        <v>2207</v>
      </c>
      <c r="F50" s="42" t="s">
        <v>14</v>
      </c>
    </row>
    <row r="51" customFormat="false" ht="16.5" hidden="false" customHeight="false" outlineLevel="0" collapsed="false">
      <c r="A51" s="152" t="s">
        <v>33</v>
      </c>
      <c r="B51" s="42" t="s">
        <v>2162</v>
      </c>
      <c r="C51" s="42" t="s">
        <v>1043</v>
      </c>
      <c r="D51" s="42" t="s">
        <v>6</v>
      </c>
      <c r="E51" s="43" t="s">
        <v>2208</v>
      </c>
      <c r="F51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創造生命的奇蹟"/>
    <hyperlink ref="E3" r:id="rId8" display="這些人，那些事"/>
    <hyperlink ref="E4" r:id="rId9" display="母親的金手錶"/>
    <hyperlink ref="E5" r:id="rId10" display="一位有著改變世界想法的人-賈伯斯"/>
    <hyperlink ref="E6" r:id="rId11" display="永恆不朽的白衣天使──南丁格爾"/>
    <hyperlink ref="E7" r:id="rId12" display="新文化苦旅"/>
    <hyperlink ref="E8" r:id="rId13" display="無私的愛"/>
    <hyperlink ref="E9" r:id="rId14" display="《佐賀的超級阿嬤》讀書心得"/>
    <hyperlink ref="E10" r:id="rId15" display="六弄咖啡館"/>
    <hyperlink ref="E11" r:id="rId16" display="通情達理：品格決定未來"/>
    <hyperlink ref="E12" r:id="rId17" display="人生不設限"/>
    <hyperlink ref="E13" r:id="rId18" display="面對現實考驗；培養生活應變"/>
    <hyperlink ref="E14" r:id="rId19" display="珍惜親情，及時盡孝－－《有一天，媽媽老了》讀後心得"/>
    <hyperlink ref="E15" r:id="rId20" display="我不是討厭鬼"/>
    <hyperlink ref="E16" r:id="rId21" display="追風箏的孩子"/>
    <hyperlink ref="E17" r:id="rId22" display="黑暗中的燈塔：臺灣人的目標"/>
    <hyperlink ref="E18" r:id="rId23" display="竊心賊"/>
    <hyperlink ref="E19" r:id="rId24" display="剛剛好,不多也不少。"/>
    <hyperlink ref="E20" r:id="rId25" display="重要的抉擇"/>
    <hyperlink ref="E21" r:id="rId26" display="永不停止的競爭，直至死亡"/>
    <hyperlink ref="E22" r:id="rId27" display="人生"/>
    <hyperlink ref="E23" r:id="rId28" display="青春"/>
    <hyperlink ref="E24" r:id="rId29" display="追隨採『詩』的蝴蝶──周夢蝶"/>
    <hyperlink ref="E25" r:id="rId30" display="靜思語的智慧人生"/>
    <hyperlink ref="E26" r:id="rId31" display="扭轉挫折"/>
    <hyperlink ref="E27" r:id="rId32" display="我永不放棄:林書豪教給年輕人的17堂成功課讀後心得"/>
    <hyperlink ref="E28" r:id="rId33" display="灰色，與曦光"/>
    <hyperlink ref="E29" r:id="rId34" display="《你可以吃你的貓嗎？：認識自己，衝撞邏輯的25道思考訓練》讀書心得"/>
    <hyperlink ref="E30" r:id="rId35" display="原諒"/>
    <hyperlink ref="E31" r:id="rId36" display="死前的最後一堂課"/>
    <hyperlink ref="E32" r:id="rId37" display="誰在銀閃閃的地方，微笑等待"/>
    <hyperlink ref="E33" r:id="rId38" display="分享自我"/>
    <hyperlink ref="E34" r:id="rId39" display="微笑日日●朵朵小語"/>
    <hyperlink ref="E35" r:id="rId40" display="堅持下去"/>
    <hyperlink ref="E36" r:id="rId41" display="奮鬥後的閃亮寶石"/>
    <hyperlink ref="E37" r:id="rId42" display="我在無限生命中學習"/>
    <hyperlink ref="E38" r:id="rId43" display="永不湮滅的燭火"/>
    <hyperlink ref="E39" r:id="rId44" display="愛之征途，行行重行行"/>
    <hyperlink ref="E40" r:id="rId45" display="別再問爛問題"/>
    <hyperlink ref="E41" r:id="rId46" display="燃燒生命的使命感"/>
    <hyperlink ref="E42" r:id="rId47" display="帶得走的能力"/>
    <hyperlink ref="E43" r:id="rId48" display="明月印我心"/>
    <hyperlink ref="E44" r:id="rId49" display="只剩一個角落的繁華--讀後心得"/>
    <hyperlink ref="E45" r:id="rId50" display="中國文明的探索-風雨天一閣讀書心得"/>
    <hyperlink ref="E46" r:id="rId51" display="飢餓遊戲閱讀心得"/>
    <hyperlink ref="E47" r:id="rId52" display="市場與道德的攻防"/>
    <hyperlink ref="E48" r:id="rId53" display="讀書心得—這些人，那些事"/>
    <hyperlink ref="E49" r:id="rId54" display="世界地圖即將改版的原因— —全球暖化"/>
    <hyperlink ref="E50" r:id="rId55" display="久石讓與電影配樂"/>
    <hyperlink ref="E51" r:id="rId56" display="歷程，人生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34</v>
      </c>
      <c r="B2" s="42" t="s">
        <v>2209</v>
      </c>
      <c r="C2" s="42" t="s">
        <v>663</v>
      </c>
      <c r="D2" s="42" t="s">
        <v>4</v>
      </c>
      <c r="E2" s="43" t="s">
        <v>235</v>
      </c>
      <c r="F2" s="42" t="s">
        <v>14</v>
      </c>
    </row>
    <row r="3" customFormat="false" ht="16.5" hidden="false" customHeight="false" outlineLevel="0" collapsed="false">
      <c r="A3" s="152" t="s">
        <v>34</v>
      </c>
      <c r="B3" s="42" t="s">
        <v>2209</v>
      </c>
      <c r="C3" s="42" t="s">
        <v>662</v>
      </c>
      <c r="D3" s="42" t="s">
        <v>5</v>
      </c>
      <c r="E3" s="43" t="s">
        <v>2210</v>
      </c>
      <c r="F3" s="42" t="s">
        <v>14</v>
      </c>
    </row>
    <row r="4" customFormat="false" ht="16.5" hidden="false" customHeight="false" outlineLevel="0" collapsed="false">
      <c r="A4" s="152" t="s">
        <v>34</v>
      </c>
      <c r="B4" s="42" t="s">
        <v>2209</v>
      </c>
      <c r="C4" s="42" t="s">
        <v>662</v>
      </c>
      <c r="D4" s="42" t="s">
        <v>4</v>
      </c>
      <c r="E4" s="43" t="s">
        <v>2211</v>
      </c>
      <c r="F4" s="42" t="s">
        <v>14</v>
      </c>
    </row>
    <row r="5" customFormat="false" ht="16.5" hidden="false" customHeight="false" outlineLevel="0" collapsed="false">
      <c r="A5" s="152" t="s">
        <v>34</v>
      </c>
      <c r="B5" s="42" t="s">
        <v>2209</v>
      </c>
      <c r="C5" s="42" t="s">
        <v>662</v>
      </c>
      <c r="D5" s="42" t="s">
        <v>5</v>
      </c>
      <c r="E5" s="43" t="s">
        <v>2212</v>
      </c>
      <c r="F5" s="42" t="s">
        <v>14</v>
      </c>
    </row>
    <row r="6" customFormat="false" ht="16.5" hidden="false" customHeight="false" outlineLevel="0" collapsed="false">
      <c r="A6" s="152" t="s">
        <v>34</v>
      </c>
      <c r="B6" s="42" t="s">
        <v>2209</v>
      </c>
      <c r="C6" s="42" t="s">
        <v>662</v>
      </c>
      <c r="D6" s="42" t="s">
        <v>5</v>
      </c>
      <c r="E6" s="43" t="s">
        <v>1664</v>
      </c>
      <c r="F6" s="42" t="s">
        <v>14</v>
      </c>
    </row>
    <row r="7" customFormat="false" ht="16.5" hidden="false" customHeight="false" outlineLevel="0" collapsed="false">
      <c r="A7" s="152" t="s">
        <v>34</v>
      </c>
      <c r="B7" s="42" t="s">
        <v>2209</v>
      </c>
      <c r="C7" s="42" t="s">
        <v>662</v>
      </c>
      <c r="D7" s="42" t="s">
        <v>5</v>
      </c>
      <c r="E7" s="43" t="s">
        <v>2213</v>
      </c>
      <c r="F7" s="42" t="s">
        <v>14</v>
      </c>
    </row>
    <row r="8" customFormat="false" ht="16.5" hidden="false" customHeight="false" outlineLevel="0" collapsed="false">
      <c r="A8" s="152" t="s">
        <v>34</v>
      </c>
      <c r="B8" s="42" t="s">
        <v>2209</v>
      </c>
      <c r="C8" s="42" t="s">
        <v>652</v>
      </c>
      <c r="D8" s="42" t="s">
        <v>6</v>
      </c>
      <c r="E8" s="43" t="s">
        <v>2214</v>
      </c>
      <c r="F8" s="42" t="s">
        <v>14</v>
      </c>
    </row>
    <row r="9" customFormat="false" ht="16.5" hidden="false" customHeight="false" outlineLevel="0" collapsed="false">
      <c r="A9" s="152" t="s">
        <v>34</v>
      </c>
      <c r="B9" s="42" t="s">
        <v>2209</v>
      </c>
      <c r="C9" s="42" t="s">
        <v>652</v>
      </c>
      <c r="D9" s="42" t="s">
        <v>5</v>
      </c>
      <c r="E9" s="43" t="s">
        <v>1163</v>
      </c>
      <c r="F9" s="42" t="s">
        <v>14</v>
      </c>
    </row>
    <row r="10" customFormat="false" ht="16.5" hidden="false" customHeight="false" outlineLevel="0" collapsed="false">
      <c r="A10" s="152" t="s">
        <v>34</v>
      </c>
      <c r="B10" s="42" t="s">
        <v>2209</v>
      </c>
      <c r="C10" s="42" t="s">
        <v>652</v>
      </c>
      <c r="D10" s="42" t="s">
        <v>6</v>
      </c>
      <c r="E10" s="43" t="s">
        <v>2215</v>
      </c>
      <c r="F10" s="42" t="s">
        <v>14</v>
      </c>
    </row>
    <row r="11" customFormat="false" ht="16.5" hidden="false" customHeight="false" outlineLevel="0" collapsed="false">
      <c r="A11" s="152" t="s">
        <v>34</v>
      </c>
      <c r="B11" s="42" t="s">
        <v>2209</v>
      </c>
      <c r="C11" s="42" t="s">
        <v>638</v>
      </c>
      <c r="D11" s="42" t="s">
        <v>4</v>
      </c>
      <c r="E11" s="43" t="s">
        <v>2216</v>
      </c>
      <c r="F11" s="42" t="s">
        <v>14</v>
      </c>
    </row>
    <row r="12" customFormat="false" ht="16.5" hidden="false" customHeight="false" outlineLevel="0" collapsed="false">
      <c r="A12" s="152" t="s">
        <v>34</v>
      </c>
      <c r="B12" s="42" t="s">
        <v>2209</v>
      </c>
      <c r="C12" s="42" t="s">
        <v>638</v>
      </c>
      <c r="D12" s="42" t="s">
        <v>5</v>
      </c>
      <c r="E12" s="45" t="s">
        <v>2217</v>
      </c>
      <c r="F12" s="42" t="s">
        <v>14</v>
      </c>
    </row>
    <row r="13" customFormat="false" ht="16.5" hidden="false" customHeight="false" outlineLevel="0" collapsed="false">
      <c r="A13" s="152" t="s">
        <v>34</v>
      </c>
      <c r="B13" s="42" t="s">
        <v>2209</v>
      </c>
      <c r="C13" s="42" t="s">
        <v>638</v>
      </c>
      <c r="D13" s="42" t="s">
        <v>5</v>
      </c>
      <c r="E13" s="43" t="s">
        <v>2218</v>
      </c>
      <c r="F13" s="42" t="s">
        <v>14</v>
      </c>
    </row>
    <row r="14" customFormat="false" ht="16.5" hidden="false" customHeight="false" outlineLevel="0" collapsed="false">
      <c r="A14" s="152" t="s">
        <v>34</v>
      </c>
      <c r="B14" s="42" t="s">
        <v>2209</v>
      </c>
      <c r="C14" s="42" t="s">
        <v>638</v>
      </c>
      <c r="D14" s="42" t="s">
        <v>5</v>
      </c>
      <c r="E14" s="43" t="s">
        <v>2219</v>
      </c>
      <c r="F14" s="42" t="s">
        <v>14</v>
      </c>
    </row>
    <row r="15" customFormat="false" ht="16.5" hidden="false" customHeight="false" outlineLevel="0" collapsed="false">
      <c r="A15" s="152" t="s">
        <v>34</v>
      </c>
      <c r="B15" s="42" t="s">
        <v>2209</v>
      </c>
      <c r="C15" s="42" t="s">
        <v>638</v>
      </c>
      <c r="D15" s="42" t="s">
        <v>4</v>
      </c>
      <c r="E15" s="43" t="s">
        <v>2220</v>
      </c>
      <c r="F15" s="42" t="s">
        <v>14</v>
      </c>
    </row>
    <row r="16" customFormat="false" ht="16.5" hidden="false" customHeight="false" outlineLevel="0" collapsed="false">
      <c r="A16" s="152" t="s">
        <v>34</v>
      </c>
      <c r="B16" s="42" t="s">
        <v>2209</v>
      </c>
      <c r="C16" s="42" t="s">
        <v>638</v>
      </c>
      <c r="D16" s="42" t="s">
        <v>5</v>
      </c>
      <c r="E16" s="43" t="s">
        <v>2221</v>
      </c>
      <c r="F16" s="42" t="s">
        <v>14</v>
      </c>
    </row>
    <row r="17" customFormat="false" ht="16.5" hidden="false" customHeight="false" outlineLevel="0" collapsed="false">
      <c r="A17" s="152" t="s">
        <v>34</v>
      </c>
      <c r="B17" s="42" t="s">
        <v>2209</v>
      </c>
      <c r="C17" s="42" t="s">
        <v>638</v>
      </c>
      <c r="D17" s="42" t="s">
        <v>4</v>
      </c>
      <c r="E17" s="43" t="s">
        <v>2222</v>
      </c>
      <c r="F17" s="42" t="s">
        <v>14</v>
      </c>
    </row>
    <row r="18" customFormat="false" ht="16.5" hidden="false" customHeight="false" outlineLevel="0" collapsed="false">
      <c r="A18" s="152" t="s">
        <v>34</v>
      </c>
      <c r="B18" s="42" t="s">
        <v>2209</v>
      </c>
      <c r="C18" s="42" t="s">
        <v>638</v>
      </c>
      <c r="D18" s="42" t="s">
        <v>4</v>
      </c>
      <c r="E18" s="43" t="s">
        <v>2223</v>
      </c>
      <c r="F18" s="42" t="s">
        <v>14</v>
      </c>
    </row>
    <row r="19" customFormat="false" ht="16.5" hidden="false" customHeight="false" outlineLevel="0" collapsed="false">
      <c r="A19" s="152" t="s">
        <v>34</v>
      </c>
      <c r="B19" s="42" t="s">
        <v>2209</v>
      </c>
      <c r="C19" s="42" t="s">
        <v>638</v>
      </c>
      <c r="D19" s="42" t="s">
        <v>5</v>
      </c>
      <c r="E19" s="43" t="s">
        <v>2224</v>
      </c>
      <c r="F19" s="42" t="s">
        <v>14</v>
      </c>
    </row>
    <row r="20" customFormat="false" ht="16.5" hidden="false" customHeight="false" outlineLevel="0" collapsed="false">
      <c r="A20" s="152" t="s">
        <v>34</v>
      </c>
      <c r="B20" s="42" t="s">
        <v>2209</v>
      </c>
      <c r="C20" s="42" t="s">
        <v>638</v>
      </c>
      <c r="D20" s="42" t="s">
        <v>4</v>
      </c>
      <c r="E20" s="43" t="s">
        <v>2225</v>
      </c>
      <c r="F20" s="42" t="s">
        <v>14</v>
      </c>
    </row>
    <row r="21" customFormat="false" ht="16.5" hidden="false" customHeight="false" outlineLevel="0" collapsed="false">
      <c r="A21" s="152" t="s">
        <v>34</v>
      </c>
      <c r="B21" s="42" t="s">
        <v>2209</v>
      </c>
      <c r="C21" s="42" t="s">
        <v>638</v>
      </c>
      <c r="D21" s="42" t="s">
        <v>5</v>
      </c>
      <c r="E21" s="43" t="s">
        <v>2226</v>
      </c>
      <c r="F21" s="42" t="s">
        <v>14</v>
      </c>
    </row>
    <row r="22" customFormat="false" ht="16.5" hidden="false" customHeight="false" outlineLevel="0" collapsed="false">
      <c r="A22" s="152" t="s">
        <v>34</v>
      </c>
      <c r="B22" s="42" t="s">
        <v>2209</v>
      </c>
      <c r="C22" s="42" t="s">
        <v>638</v>
      </c>
      <c r="D22" s="42" t="s">
        <v>5</v>
      </c>
      <c r="E22" s="43" t="s">
        <v>490</v>
      </c>
      <c r="F22" s="42" t="s">
        <v>14</v>
      </c>
    </row>
    <row r="23" customFormat="false" ht="16.5" hidden="false" customHeight="false" outlineLevel="0" collapsed="false">
      <c r="A23" s="152" t="s">
        <v>34</v>
      </c>
      <c r="B23" s="42" t="s">
        <v>2209</v>
      </c>
      <c r="C23" s="42" t="s">
        <v>638</v>
      </c>
      <c r="D23" s="42" t="s">
        <v>5</v>
      </c>
      <c r="E23" s="43" t="s">
        <v>2227</v>
      </c>
      <c r="F23" s="42" t="s">
        <v>14</v>
      </c>
    </row>
    <row r="24" customFormat="false" ht="16.5" hidden="false" customHeight="false" outlineLevel="0" collapsed="false">
      <c r="A24" s="152" t="s">
        <v>34</v>
      </c>
      <c r="B24" s="42" t="s">
        <v>2209</v>
      </c>
      <c r="C24" s="42" t="s">
        <v>638</v>
      </c>
      <c r="D24" s="42" t="s">
        <v>4</v>
      </c>
      <c r="E24" s="43" t="s">
        <v>2228</v>
      </c>
      <c r="F24" s="42" t="s">
        <v>14</v>
      </c>
    </row>
    <row r="25" customFormat="false" ht="16.5" hidden="false" customHeight="false" outlineLevel="0" collapsed="false">
      <c r="A25" s="152" t="s">
        <v>34</v>
      </c>
      <c r="B25" s="42" t="s">
        <v>2209</v>
      </c>
      <c r="C25" s="42" t="s">
        <v>638</v>
      </c>
      <c r="D25" s="42" t="s">
        <v>5</v>
      </c>
      <c r="E25" s="43" t="s">
        <v>2229</v>
      </c>
      <c r="F25" s="42" t="s">
        <v>14</v>
      </c>
    </row>
    <row r="26" customFormat="false" ht="16.5" hidden="false" customHeight="false" outlineLevel="0" collapsed="false">
      <c r="A26" s="152" t="s">
        <v>34</v>
      </c>
      <c r="B26" s="42" t="s">
        <v>2209</v>
      </c>
      <c r="C26" s="42" t="s">
        <v>638</v>
      </c>
      <c r="D26" s="42" t="s">
        <v>5</v>
      </c>
      <c r="E26" s="43" t="s">
        <v>1992</v>
      </c>
      <c r="F26" s="42" t="s">
        <v>14</v>
      </c>
    </row>
    <row r="27" customFormat="false" ht="16.5" hidden="false" customHeight="false" outlineLevel="0" collapsed="false">
      <c r="A27" s="152" t="s">
        <v>34</v>
      </c>
      <c r="B27" s="42" t="s">
        <v>2209</v>
      </c>
      <c r="C27" s="42" t="s">
        <v>657</v>
      </c>
      <c r="D27" s="42" t="s">
        <v>5</v>
      </c>
      <c r="E27" s="43" t="s">
        <v>2230</v>
      </c>
      <c r="F27" s="42" t="s">
        <v>14</v>
      </c>
    </row>
    <row r="28" customFormat="false" ht="33" hidden="false" customHeight="false" outlineLevel="0" collapsed="false">
      <c r="A28" s="152" t="s">
        <v>34</v>
      </c>
      <c r="B28" s="42" t="s">
        <v>2209</v>
      </c>
      <c r="C28" s="42" t="s">
        <v>657</v>
      </c>
      <c r="D28" s="42" t="s">
        <v>5</v>
      </c>
      <c r="E28" s="43" t="s">
        <v>2231</v>
      </c>
      <c r="F28" s="42" t="s">
        <v>14</v>
      </c>
    </row>
    <row r="29" customFormat="false" ht="16.5" hidden="false" customHeight="false" outlineLevel="0" collapsed="false">
      <c r="A29" s="152" t="s">
        <v>34</v>
      </c>
      <c r="B29" s="42" t="s">
        <v>2209</v>
      </c>
      <c r="C29" s="42" t="s">
        <v>648</v>
      </c>
      <c r="D29" s="42" t="s">
        <v>5</v>
      </c>
      <c r="E29" s="43" t="s">
        <v>2232</v>
      </c>
      <c r="F29" s="42" t="s">
        <v>14</v>
      </c>
    </row>
    <row r="30" customFormat="false" ht="16.5" hidden="false" customHeight="false" outlineLevel="0" collapsed="false">
      <c r="A30" s="152" t="s">
        <v>34</v>
      </c>
      <c r="B30" s="42" t="s">
        <v>2209</v>
      </c>
      <c r="C30" s="42" t="s">
        <v>648</v>
      </c>
      <c r="D30" s="42" t="s">
        <v>5</v>
      </c>
      <c r="E30" s="43" t="s">
        <v>2233</v>
      </c>
      <c r="F30" s="42" t="s">
        <v>14</v>
      </c>
    </row>
    <row r="31" customFormat="false" ht="33" hidden="false" customHeight="false" outlineLevel="0" collapsed="false">
      <c r="A31" s="152" t="s">
        <v>34</v>
      </c>
      <c r="B31" s="42" t="s">
        <v>2209</v>
      </c>
      <c r="C31" s="42" t="s">
        <v>648</v>
      </c>
      <c r="D31" s="42" t="s">
        <v>5</v>
      </c>
      <c r="E31" s="43" t="s">
        <v>2234</v>
      </c>
      <c r="F31" s="42" t="s">
        <v>14</v>
      </c>
    </row>
    <row r="32" customFormat="false" ht="16.5" hidden="false" customHeight="false" outlineLevel="0" collapsed="false">
      <c r="A32" s="152" t="s">
        <v>34</v>
      </c>
      <c r="B32" s="42" t="s">
        <v>2209</v>
      </c>
      <c r="C32" s="42" t="s">
        <v>648</v>
      </c>
      <c r="D32" s="42" t="s">
        <v>6</v>
      </c>
      <c r="E32" s="43" t="s">
        <v>2235</v>
      </c>
      <c r="F32" s="42" t="s">
        <v>14</v>
      </c>
    </row>
    <row r="33" customFormat="false" ht="16.5" hidden="false" customHeight="false" outlineLevel="0" collapsed="false">
      <c r="A33" s="152" t="s">
        <v>34</v>
      </c>
      <c r="B33" s="42" t="s">
        <v>2209</v>
      </c>
      <c r="C33" s="42" t="s">
        <v>648</v>
      </c>
      <c r="D33" s="42" t="s">
        <v>6</v>
      </c>
      <c r="E33" s="43" t="s">
        <v>2236</v>
      </c>
      <c r="F33" s="42" t="s">
        <v>14</v>
      </c>
    </row>
    <row r="34" customFormat="false" ht="16.5" hidden="false" customHeight="false" outlineLevel="0" collapsed="false">
      <c r="A34" s="152" t="s">
        <v>34</v>
      </c>
      <c r="B34" s="42" t="s">
        <v>2209</v>
      </c>
      <c r="C34" s="42" t="s">
        <v>648</v>
      </c>
      <c r="D34" s="42" t="s">
        <v>4</v>
      </c>
      <c r="E34" s="43" t="s">
        <v>2237</v>
      </c>
      <c r="F34" s="42" t="s">
        <v>14</v>
      </c>
    </row>
    <row r="35" customFormat="false" ht="16.5" hidden="false" customHeight="false" outlineLevel="0" collapsed="false">
      <c r="A35" s="152" t="s">
        <v>34</v>
      </c>
      <c r="B35" s="42" t="s">
        <v>2209</v>
      </c>
      <c r="C35" s="42" t="s">
        <v>648</v>
      </c>
      <c r="D35" s="42" t="s">
        <v>5</v>
      </c>
      <c r="E35" s="43" t="s">
        <v>1238</v>
      </c>
      <c r="F35" s="42" t="s">
        <v>14</v>
      </c>
    </row>
    <row r="36" customFormat="false" ht="16.5" hidden="false" customHeight="false" outlineLevel="0" collapsed="false">
      <c r="A36" s="152" t="s">
        <v>34</v>
      </c>
      <c r="B36" s="42" t="s">
        <v>2209</v>
      </c>
      <c r="C36" s="42" t="s">
        <v>648</v>
      </c>
      <c r="D36" s="42" t="s">
        <v>4</v>
      </c>
      <c r="E36" s="43" t="s">
        <v>2238</v>
      </c>
      <c r="F36" s="42" t="s">
        <v>14</v>
      </c>
    </row>
    <row r="37" customFormat="false" ht="16.5" hidden="false" customHeight="false" outlineLevel="0" collapsed="false">
      <c r="A37" s="152" t="s">
        <v>34</v>
      </c>
      <c r="B37" s="42" t="s">
        <v>2209</v>
      </c>
      <c r="C37" s="42" t="s">
        <v>648</v>
      </c>
      <c r="D37" s="42" t="s">
        <v>6</v>
      </c>
      <c r="E37" s="43" t="s">
        <v>2239</v>
      </c>
      <c r="F37" s="42" t="s">
        <v>14</v>
      </c>
    </row>
    <row r="38" customFormat="false" ht="16.5" hidden="false" customHeight="false" outlineLevel="0" collapsed="false">
      <c r="A38" s="152" t="s">
        <v>34</v>
      </c>
      <c r="B38" s="42" t="s">
        <v>2209</v>
      </c>
      <c r="C38" s="42" t="s">
        <v>648</v>
      </c>
      <c r="D38" s="42" t="s">
        <v>4</v>
      </c>
      <c r="E38" s="43" t="s">
        <v>2240</v>
      </c>
      <c r="F38" s="42" t="s">
        <v>14</v>
      </c>
    </row>
    <row r="39" customFormat="false" ht="33" hidden="false" customHeight="false" outlineLevel="0" collapsed="false">
      <c r="A39" s="152" t="s">
        <v>34</v>
      </c>
      <c r="B39" s="42" t="s">
        <v>2241</v>
      </c>
      <c r="C39" s="42" t="s">
        <v>660</v>
      </c>
      <c r="D39" s="42" t="s">
        <v>5</v>
      </c>
      <c r="E39" s="43" t="s">
        <v>2242</v>
      </c>
      <c r="F39" s="42" t="s">
        <v>14</v>
      </c>
    </row>
    <row r="40" customFormat="false" ht="16.5" hidden="false" customHeight="false" outlineLevel="0" collapsed="false">
      <c r="A40" s="152" t="s">
        <v>34</v>
      </c>
      <c r="B40" s="42" t="s">
        <v>2243</v>
      </c>
      <c r="C40" s="42" t="s">
        <v>651</v>
      </c>
      <c r="D40" s="42" t="s">
        <v>5</v>
      </c>
      <c r="E40" s="43" t="s">
        <v>2244</v>
      </c>
      <c r="F40" s="42" t="s">
        <v>14</v>
      </c>
    </row>
    <row r="41" customFormat="false" ht="16.5" hidden="false" customHeight="false" outlineLevel="0" collapsed="false">
      <c r="A41" s="152" t="s">
        <v>34</v>
      </c>
      <c r="B41" s="42" t="s">
        <v>2243</v>
      </c>
      <c r="C41" s="42" t="s">
        <v>651</v>
      </c>
      <c r="D41" s="42" t="s">
        <v>5</v>
      </c>
      <c r="E41" s="43" t="s">
        <v>2245</v>
      </c>
      <c r="F41" s="42" t="s">
        <v>14</v>
      </c>
    </row>
    <row r="42" customFormat="false" ht="33" hidden="false" customHeight="false" outlineLevel="0" collapsed="false">
      <c r="A42" s="152" t="s">
        <v>34</v>
      </c>
      <c r="B42" s="42" t="s">
        <v>2243</v>
      </c>
      <c r="C42" s="42" t="s">
        <v>651</v>
      </c>
      <c r="D42" s="42" t="s">
        <v>6</v>
      </c>
      <c r="E42" s="43" t="s">
        <v>2246</v>
      </c>
      <c r="F42" s="42" t="s">
        <v>14</v>
      </c>
    </row>
    <row r="43" customFormat="false" ht="16.5" hidden="false" customHeight="false" outlineLevel="0" collapsed="false">
      <c r="A43" s="152" t="s">
        <v>34</v>
      </c>
      <c r="B43" s="42" t="s">
        <v>2243</v>
      </c>
      <c r="C43" s="42" t="s">
        <v>651</v>
      </c>
      <c r="D43" s="42" t="s">
        <v>4</v>
      </c>
      <c r="E43" s="43" t="s">
        <v>472</v>
      </c>
      <c r="F43" s="42" t="s">
        <v>14</v>
      </c>
    </row>
    <row r="44" customFormat="false" ht="16.5" hidden="false" customHeight="false" outlineLevel="0" collapsed="false">
      <c r="A44" s="152" t="s">
        <v>34</v>
      </c>
      <c r="B44" s="42" t="s">
        <v>2243</v>
      </c>
      <c r="C44" s="42" t="s">
        <v>651</v>
      </c>
      <c r="D44" s="42" t="s">
        <v>6</v>
      </c>
      <c r="E44" s="43" t="s">
        <v>2247</v>
      </c>
      <c r="F44" s="42" t="s">
        <v>14</v>
      </c>
    </row>
    <row r="45" customFormat="false" ht="33" hidden="false" customHeight="false" outlineLevel="0" collapsed="false">
      <c r="A45" s="152" t="s">
        <v>34</v>
      </c>
      <c r="B45" s="42" t="s">
        <v>2243</v>
      </c>
      <c r="C45" s="42" t="s">
        <v>651</v>
      </c>
      <c r="D45" s="42" t="s">
        <v>6</v>
      </c>
      <c r="E45" s="43" t="s">
        <v>2248</v>
      </c>
      <c r="F45" s="42" t="s">
        <v>14</v>
      </c>
    </row>
    <row r="46" customFormat="false" ht="16.5" hidden="false" customHeight="false" outlineLevel="0" collapsed="false">
      <c r="A46" s="152" t="s">
        <v>34</v>
      </c>
      <c r="B46" s="42" t="s">
        <v>2243</v>
      </c>
      <c r="C46" s="42" t="s">
        <v>651</v>
      </c>
      <c r="D46" s="42" t="s">
        <v>6</v>
      </c>
      <c r="E46" s="43" t="s">
        <v>2249</v>
      </c>
      <c r="F46" s="42" t="s">
        <v>14</v>
      </c>
    </row>
    <row r="47" customFormat="false" ht="33" hidden="false" customHeight="false" outlineLevel="0" collapsed="false">
      <c r="A47" s="152" t="s">
        <v>34</v>
      </c>
      <c r="B47" s="42" t="s">
        <v>2243</v>
      </c>
      <c r="C47" s="42" t="s">
        <v>651</v>
      </c>
      <c r="D47" s="42" t="s">
        <v>5</v>
      </c>
      <c r="E47" s="43" t="s">
        <v>2250</v>
      </c>
      <c r="F47" s="42" t="s">
        <v>14</v>
      </c>
    </row>
    <row r="48" customFormat="false" ht="16.5" hidden="false" customHeight="false" outlineLevel="0" collapsed="false">
      <c r="A48" s="152" t="s">
        <v>34</v>
      </c>
      <c r="B48" s="42" t="s">
        <v>2243</v>
      </c>
      <c r="C48" s="42" t="s">
        <v>651</v>
      </c>
      <c r="D48" s="42" t="s">
        <v>6</v>
      </c>
      <c r="E48" s="43" t="s">
        <v>2251</v>
      </c>
      <c r="F48" s="42" t="s">
        <v>14</v>
      </c>
    </row>
    <row r="49" customFormat="false" ht="16.5" hidden="false" customHeight="false" outlineLevel="0" collapsed="false">
      <c r="A49" s="152" t="s">
        <v>34</v>
      </c>
      <c r="B49" s="42" t="s">
        <v>2243</v>
      </c>
      <c r="C49" s="42" t="s">
        <v>651</v>
      </c>
      <c r="D49" s="42" t="s">
        <v>5</v>
      </c>
      <c r="E49" s="43" t="s">
        <v>2252</v>
      </c>
      <c r="F49" s="42" t="s">
        <v>14</v>
      </c>
    </row>
    <row r="50" customFormat="false" ht="33" hidden="false" customHeight="false" outlineLevel="0" collapsed="false">
      <c r="A50" s="152" t="s">
        <v>34</v>
      </c>
      <c r="B50" s="42" t="s">
        <v>2243</v>
      </c>
      <c r="C50" s="42" t="s">
        <v>651</v>
      </c>
      <c r="D50" s="42" t="s">
        <v>6</v>
      </c>
      <c r="E50" s="43" t="s">
        <v>2253</v>
      </c>
      <c r="F50" s="42" t="s">
        <v>14</v>
      </c>
    </row>
    <row r="51" customFormat="false" ht="16.5" hidden="false" customHeight="false" outlineLevel="0" collapsed="false">
      <c r="A51" s="152" t="s">
        <v>34</v>
      </c>
      <c r="B51" s="42" t="s">
        <v>2243</v>
      </c>
      <c r="C51" s="42" t="s">
        <v>651</v>
      </c>
      <c r="D51" s="42" t="s">
        <v>5</v>
      </c>
      <c r="E51" s="43" t="s">
        <v>2254</v>
      </c>
      <c r="F51" s="42" t="s">
        <v>14</v>
      </c>
    </row>
    <row r="52" customFormat="false" ht="16.5" hidden="false" customHeight="false" outlineLevel="0" collapsed="false">
      <c r="A52" s="152" t="s">
        <v>34</v>
      </c>
      <c r="B52" s="42" t="s">
        <v>2241</v>
      </c>
      <c r="C52" s="42" t="s">
        <v>650</v>
      </c>
      <c r="D52" s="42" t="s">
        <v>5</v>
      </c>
      <c r="E52" s="43" t="s">
        <v>2255</v>
      </c>
      <c r="F52" s="42" t="s">
        <v>14</v>
      </c>
    </row>
    <row r="53" customFormat="false" ht="16.5" hidden="false" customHeight="false" outlineLevel="0" collapsed="false">
      <c r="A53" s="152" t="s">
        <v>34</v>
      </c>
      <c r="B53" s="42" t="s">
        <v>2241</v>
      </c>
      <c r="C53" s="42" t="s">
        <v>650</v>
      </c>
      <c r="D53" s="42" t="s">
        <v>4</v>
      </c>
      <c r="E53" s="43" t="s">
        <v>2256</v>
      </c>
      <c r="F53" s="42" t="s">
        <v>14</v>
      </c>
    </row>
    <row r="54" customFormat="false" ht="16.5" hidden="false" customHeight="false" outlineLevel="0" collapsed="false">
      <c r="A54" s="152" t="s">
        <v>34</v>
      </c>
      <c r="B54" s="42" t="s">
        <v>2241</v>
      </c>
      <c r="C54" s="42" t="s">
        <v>650</v>
      </c>
      <c r="D54" s="42" t="s">
        <v>5</v>
      </c>
      <c r="E54" s="43" t="s">
        <v>2257</v>
      </c>
      <c r="F54" s="42" t="s">
        <v>14</v>
      </c>
    </row>
    <row r="55" customFormat="false" ht="16.5" hidden="false" customHeight="false" outlineLevel="0" collapsed="false">
      <c r="A55" s="152" t="s">
        <v>34</v>
      </c>
      <c r="B55" s="42" t="s">
        <v>2241</v>
      </c>
      <c r="C55" s="42" t="s">
        <v>650</v>
      </c>
      <c r="D55" s="42" t="s">
        <v>5</v>
      </c>
      <c r="E55" s="43" t="s">
        <v>2258</v>
      </c>
      <c r="F55" s="42" t="s">
        <v>14</v>
      </c>
    </row>
    <row r="56" customFormat="false" ht="16.5" hidden="false" customHeight="false" outlineLevel="0" collapsed="false">
      <c r="A56" s="152" t="s">
        <v>34</v>
      </c>
      <c r="B56" s="42" t="s">
        <v>2241</v>
      </c>
      <c r="C56" s="42" t="s">
        <v>650</v>
      </c>
      <c r="D56" s="42" t="s">
        <v>5</v>
      </c>
      <c r="E56" s="43" t="s">
        <v>2259</v>
      </c>
      <c r="F56" s="42" t="s">
        <v>14</v>
      </c>
    </row>
    <row r="57" customFormat="false" ht="16.5" hidden="false" customHeight="false" outlineLevel="0" collapsed="false">
      <c r="A57" s="152" t="s">
        <v>34</v>
      </c>
      <c r="B57" s="42" t="s">
        <v>2241</v>
      </c>
      <c r="C57" s="42" t="s">
        <v>650</v>
      </c>
      <c r="D57" s="42" t="s">
        <v>5</v>
      </c>
      <c r="E57" s="43" t="s">
        <v>2260</v>
      </c>
      <c r="F57" s="42" t="s">
        <v>14</v>
      </c>
    </row>
    <row r="58" customFormat="false" ht="16.5" hidden="false" customHeight="false" outlineLevel="0" collapsed="false">
      <c r="A58" s="152" t="s">
        <v>34</v>
      </c>
      <c r="B58" s="42" t="s">
        <v>2241</v>
      </c>
      <c r="C58" s="42" t="s">
        <v>650</v>
      </c>
      <c r="D58" s="42" t="s">
        <v>4</v>
      </c>
      <c r="E58" s="43" t="s">
        <v>2261</v>
      </c>
      <c r="F58" s="42" t="s">
        <v>14</v>
      </c>
    </row>
    <row r="59" customFormat="false" ht="16.5" hidden="false" customHeight="false" outlineLevel="0" collapsed="false">
      <c r="A59" s="152" t="s">
        <v>34</v>
      </c>
      <c r="B59" s="42" t="s">
        <v>2241</v>
      </c>
      <c r="C59" s="42" t="s">
        <v>650</v>
      </c>
      <c r="D59" s="42" t="s">
        <v>4</v>
      </c>
      <c r="E59" s="43" t="s">
        <v>2262</v>
      </c>
      <c r="F59" s="42" t="s">
        <v>14</v>
      </c>
    </row>
    <row r="60" customFormat="false" ht="16.5" hidden="false" customHeight="false" outlineLevel="0" collapsed="false">
      <c r="A60" s="152" t="s">
        <v>34</v>
      </c>
      <c r="B60" s="42" t="s">
        <v>2241</v>
      </c>
      <c r="C60" s="42" t="s">
        <v>650</v>
      </c>
      <c r="D60" s="42" t="s">
        <v>5</v>
      </c>
      <c r="E60" s="43" t="s">
        <v>2263</v>
      </c>
      <c r="F60" s="42" t="s">
        <v>14</v>
      </c>
    </row>
    <row r="61" customFormat="false" ht="16.5" hidden="false" customHeight="false" outlineLevel="0" collapsed="false">
      <c r="A61" s="152" t="s">
        <v>34</v>
      </c>
      <c r="B61" s="42" t="s">
        <v>2209</v>
      </c>
      <c r="C61" s="42" t="s">
        <v>654</v>
      </c>
      <c r="D61" s="42" t="s">
        <v>5</v>
      </c>
      <c r="E61" s="43" t="s">
        <v>2264</v>
      </c>
      <c r="F61" s="42" t="s">
        <v>14</v>
      </c>
    </row>
    <row r="62" customFormat="false" ht="33" hidden="false" customHeight="false" outlineLevel="0" collapsed="false">
      <c r="A62" s="152" t="s">
        <v>34</v>
      </c>
      <c r="B62" s="42" t="s">
        <v>2209</v>
      </c>
      <c r="C62" s="42" t="s">
        <v>642</v>
      </c>
      <c r="D62" s="42" t="s">
        <v>4</v>
      </c>
      <c r="E62" s="43" t="s">
        <v>2265</v>
      </c>
      <c r="F62" s="42" t="s">
        <v>14</v>
      </c>
    </row>
    <row r="63" customFormat="false" ht="16.5" hidden="false" customHeight="false" outlineLevel="0" collapsed="false">
      <c r="A63" s="152" t="s">
        <v>34</v>
      </c>
      <c r="B63" s="42" t="s">
        <v>2209</v>
      </c>
      <c r="C63" s="42" t="s">
        <v>642</v>
      </c>
      <c r="D63" s="42" t="s">
        <v>4</v>
      </c>
      <c r="E63" s="43" t="s">
        <v>2266</v>
      </c>
      <c r="F63" s="42" t="s">
        <v>14</v>
      </c>
    </row>
    <row r="64" customFormat="false" ht="16.5" hidden="false" customHeight="false" outlineLevel="0" collapsed="false">
      <c r="A64" s="152" t="s">
        <v>34</v>
      </c>
      <c r="B64" s="42" t="s">
        <v>2209</v>
      </c>
      <c r="C64" s="42" t="s">
        <v>642</v>
      </c>
      <c r="D64" s="42" t="s">
        <v>4</v>
      </c>
      <c r="E64" s="43" t="s">
        <v>2267</v>
      </c>
      <c r="F64" s="42" t="s">
        <v>14</v>
      </c>
    </row>
    <row r="65" customFormat="false" ht="16.5" hidden="false" customHeight="false" outlineLevel="0" collapsed="false">
      <c r="A65" s="152" t="s">
        <v>34</v>
      </c>
      <c r="B65" s="42" t="s">
        <v>2209</v>
      </c>
      <c r="C65" s="42" t="s">
        <v>642</v>
      </c>
      <c r="D65" s="42" t="s">
        <v>4</v>
      </c>
      <c r="E65" s="43" t="s">
        <v>2268</v>
      </c>
      <c r="F65" s="42" t="s">
        <v>14</v>
      </c>
    </row>
    <row r="66" customFormat="false" ht="16.5" hidden="false" customHeight="false" outlineLevel="0" collapsed="false">
      <c r="A66" s="152" t="s">
        <v>34</v>
      </c>
      <c r="B66" s="42" t="s">
        <v>2209</v>
      </c>
      <c r="C66" s="42" t="s">
        <v>642</v>
      </c>
      <c r="D66" s="42" t="s">
        <v>4</v>
      </c>
      <c r="E66" s="43" t="s">
        <v>2269</v>
      </c>
      <c r="F66" s="42" t="s">
        <v>14</v>
      </c>
    </row>
    <row r="67" customFormat="false" ht="16.5" hidden="false" customHeight="false" outlineLevel="0" collapsed="false">
      <c r="A67" s="152" t="s">
        <v>34</v>
      </c>
      <c r="B67" s="42" t="s">
        <v>2209</v>
      </c>
      <c r="C67" s="42" t="s">
        <v>642</v>
      </c>
      <c r="D67" s="42" t="s">
        <v>4</v>
      </c>
      <c r="E67" s="43" t="s">
        <v>2270</v>
      </c>
      <c r="F67" s="42" t="s">
        <v>14</v>
      </c>
    </row>
    <row r="68" customFormat="false" ht="33" hidden="false" customHeight="false" outlineLevel="0" collapsed="false">
      <c r="A68" s="152" t="s">
        <v>34</v>
      </c>
      <c r="B68" s="42" t="s">
        <v>2209</v>
      </c>
      <c r="C68" s="42" t="s">
        <v>642</v>
      </c>
      <c r="D68" s="42" t="s">
        <v>4</v>
      </c>
      <c r="E68" s="43" t="s">
        <v>2271</v>
      </c>
      <c r="F68" s="42" t="s">
        <v>14</v>
      </c>
    </row>
    <row r="69" customFormat="false" ht="16.5" hidden="false" customHeight="false" outlineLevel="0" collapsed="false">
      <c r="A69" s="152" t="s">
        <v>34</v>
      </c>
      <c r="B69" s="42" t="s">
        <v>2209</v>
      </c>
      <c r="C69" s="42" t="s">
        <v>642</v>
      </c>
      <c r="D69" s="42" t="s">
        <v>4</v>
      </c>
      <c r="E69" s="43" t="s">
        <v>2272</v>
      </c>
      <c r="F69" s="42" t="s">
        <v>14</v>
      </c>
    </row>
    <row r="70" customFormat="false" ht="16.5" hidden="false" customHeight="false" outlineLevel="0" collapsed="false">
      <c r="A70" s="152" t="s">
        <v>34</v>
      </c>
      <c r="B70" s="42" t="s">
        <v>2209</v>
      </c>
      <c r="C70" s="42" t="s">
        <v>642</v>
      </c>
      <c r="D70" s="42" t="s">
        <v>4</v>
      </c>
      <c r="E70" s="43" t="s">
        <v>2273</v>
      </c>
      <c r="F70" s="42" t="s">
        <v>14</v>
      </c>
    </row>
    <row r="71" customFormat="false" ht="16.5" hidden="false" customHeight="false" outlineLevel="0" collapsed="false">
      <c r="A71" s="152" t="s">
        <v>34</v>
      </c>
      <c r="B71" s="42" t="s">
        <v>2209</v>
      </c>
      <c r="C71" s="42" t="s">
        <v>642</v>
      </c>
      <c r="D71" s="42" t="s">
        <v>4</v>
      </c>
      <c r="E71" s="43" t="s">
        <v>2274</v>
      </c>
      <c r="F71" s="42" t="s">
        <v>14</v>
      </c>
    </row>
    <row r="72" customFormat="false" ht="16.5" hidden="false" customHeight="false" outlineLevel="0" collapsed="false">
      <c r="A72" s="152" t="s">
        <v>34</v>
      </c>
      <c r="B72" s="42" t="s">
        <v>2209</v>
      </c>
      <c r="C72" s="42" t="s">
        <v>642</v>
      </c>
      <c r="D72" s="42" t="s">
        <v>4</v>
      </c>
      <c r="E72" s="43" t="s">
        <v>332</v>
      </c>
      <c r="F72" s="42" t="s">
        <v>14</v>
      </c>
    </row>
    <row r="73" customFormat="false" ht="16.5" hidden="false" customHeight="false" outlineLevel="0" collapsed="false">
      <c r="A73" s="152" t="s">
        <v>34</v>
      </c>
      <c r="B73" s="42" t="s">
        <v>2209</v>
      </c>
      <c r="C73" s="42" t="s">
        <v>642</v>
      </c>
      <c r="D73" s="42" t="s">
        <v>4</v>
      </c>
      <c r="E73" s="43" t="s">
        <v>2275</v>
      </c>
      <c r="F73" s="42" t="s">
        <v>14</v>
      </c>
    </row>
    <row r="74" customFormat="false" ht="16.5" hidden="false" customHeight="false" outlineLevel="0" collapsed="false">
      <c r="A74" s="152" t="s">
        <v>34</v>
      </c>
      <c r="B74" s="42" t="s">
        <v>2209</v>
      </c>
      <c r="C74" s="42" t="s">
        <v>642</v>
      </c>
      <c r="D74" s="42" t="s">
        <v>4</v>
      </c>
      <c r="E74" s="43" t="s">
        <v>2276</v>
      </c>
      <c r="F74" s="42" t="s">
        <v>14</v>
      </c>
    </row>
    <row r="75" customFormat="false" ht="16.5" hidden="false" customHeight="false" outlineLevel="0" collapsed="false">
      <c r="A75" s="152" t="s">
        <v>34</v>
      </c>
      <c r="B75" s="42" t="s">
        <v>2209</v>
      </c>
      <c r="C75" s="42" t="s">
        <v>642</v>
      </c>
      <c r="D75" s="42" t="s">
        <v>4</v>
      </c>
      <c r="E75" s="43" t="s">
        <v>2277</v>
      </c>
      <c r="F75" s="42" t="s">
        <v>14</v>
      </c>
    </row>
    <row r="76" customFormat="false" ht="33" hidden="false" customHeight="false" outlineLevel="0" collapsed="false">
      <c r="A76" s="152" t="s">
        <v>34</v>
      </c>
      <c r="B76" s="42" t="s">
        <v>2209</v>
      </c>
      <c r="C76" s="42" t="s">
        <v>642</v>
      </c>
      <c r="D76" s="42" t="s">
        <v>4</v>
      </c>
      <c r="E76" s="43" t="s">
        <v>2278</v>
      </c>
      <c r="F76" s="42" t="s">
        <v>14</v>
      </c>
    </row>
    <row r="77" customFormat="false" ht="16.5" hidden="false" customHeight="false" outlineLevel="0" collapsed="false">
      <c r="A77" s="152" t="s">
        <v>34</v>
      </c>
      <c r="B77" s="42" t="s">
        <v>2209</v>
      </c>
      <c r="C77" s="42" t="s">
        <v>642</v>
      </c>
      <c r="D77" s="42" t="s">
        <v>4</v>
      </c>
      <c r="E77" s="43" t="s">
        <v>2279</v>
      </c>
      <c r="F77" s="42" t="s">
        <v>14</v>
      </c>
    </row>
    <row r="78" customFormat="false" ht="16.5" hidden="false" customHeight="false" outlineLevel="0" collapsed="false">
      <c r="A78" s="152" t="s">
        <v>34</v>
      </c>
      <c r="B78" s="42" t="s">
        <v>2209</v>
      </c>
      <c r="C78" s="42" t="s">
        <v>643</v>
      </c>
      <c r="D78" s="42" t="s">
        <v>5</v>
      </c>
      <c r="E78" s="43" t="s">
        <v>2280</v>
      </c>
      <c r="F78" s="42" t="s">
        <v>14</v>
      </c>
    </row>
    <row r="79" customFormat="false" ht="16.5" hidden="false" customHeight="false" outlineLevel="0" collapsed="false">
      <c r="A79" s="152" t="s">
        <v>34</v>
      </c>
      <c r="B79" s="42" t="s">
        <v>2209</v>
      </c>
      <c r="C79" s="42" t="s">
        <v>643</v>
      </c>
      <c r="D79" s="42" t="s">
        <v>4</v>
      </c>
      <c r="E79" s="43" t="s">
        <v>2281</v>
      </c>
      <c r="F79" s="42" t="s">
        <v>14</v>
      </c>
    </row>
    <row r="80" customFormat="false" ht="16.5" hidden="false" customHeight="false" outlineLevel="0" collapsed="false">
      <c r="A80" s="152" t="s">
        <v>34</v>
      </c>
      <c r="B80" s="42" t="s">
        <v>2209</v>
      </c>
      <c r="C80" s="42" t="s">
        <v>643</v>
      </c>
      <c r="D80" s="42" t="s">
        <v>4</v>
      </c>
      <c r="E80" s="43" t="s">
        <v>2282</v>
      </c>
      <c r="F80" s="42" t="s">
        <v>14</v>
      </c>
    </row>
    <row r="81" customFormat="false" ht="16.5" hidden="false" customHeight="false" outlineLevel="0" collapsed="false">
      <c r="A81" s="152" t="s">
        <v>34</v>
      </c>
      <c r="B81" s="42" t="s">
        <v>2209</v>
      </c>
      <c r="C81" s="42" t="s">
        <v>643</v>
      </c>
      <c r="D81" s="42" t="s">
        <v>4</v>
      </c>
      <c r="E81" s="43" t="s">
        <v>2283</v>
      </c>
      <c r="F81" s="42" t="s">
        <v>14</v>
      </c>
    </row>
    <row r="82" customFormat="false" ht="16.5" hidden="false" customHeight="false" outlineLevel="0" collapsed="false">
      <c r="A82" s="152" t="s">
        <v>34</v>
      </c>
      <c r="B82" s="42" t="s">
        <v>2209</v>
      </c>
      <c r="C82" s="42" t="s">
        <v>643</v>
      </c>
      <c r="D82" s="42" t="s">
        <v>4</v>
      </c>
      <c r="E82" s="43" t="s">
        <v>2284</v>
      </c>
      <c r="F82" s="42" t="s">
        <v>14</v>
      </c>
    </row>
    <row r="83" customFormat="false" ht="33" hidden="false" customHeight="false" outlineLevel="0" collapsed="false">
      <c r="A83" s="152" t="s">
        <v>34</v>
      </c>
      <c r="B83" s="42" t="s">
        <v>2209</v>
      </c>
      <c r="C83" s="42" t="s">
        <v>643</v>
      </c>
      <c r="D83" s="42" t="s">
        <v>5</v>
      </c>
      <c r="E83" s="43" t="s">
        <v>2285</v>
      </c>
      <c r="F83" s="42" t="s">
        <v>14</v>
      </c>
    </row>
    <row r="84" customFormat="false" ht="16.5" hidden="false" customHeight="false" outlineLevel="0" collapsed="false">
      <c r="A84" s="152" t="s">
        <v>34</v>
      </c>
      <c r="B84" s="42" t="s">
        <v>2209</v>
      </c>
      <c r="C84" s="42" t="s">
        <v>643</v>
      </c>
      <c r="D84" s="42" t="s">
        <v>4</v>
      </c>
      <c r="E84" s="43" t="s">
        <v>2286</v>
      </c>
      <c r="F84" s="42" t="s">
        <v>14</v>
      </c>
    </row>
    <row r="85" customFormat="false" ht="16.5" hidden="false" customHeight="false" outlineLevel="0" collapsed="false">
      <c r="A85" s="152" t="s">
        <v>34</v>
      </c>
      <c r="B85" s="42" t="s">
        <v>2209</v>
      </c>
      <c r="C85" s="42" t="s">
        <v>643</v>
      </c>
      <c r="D85" s="42" t="s">
        <v>5</v>
      </c>
      <c r="E85" s="43" t="s">
        <v>1282</v>
      </c>
      <c r="F85" s="42" t="s">
        <v>14</v>
      </c>
    </row>
    <row r="86" customFormat="false" ht="16.5" hidden="false" customHeight="false" outlineLevel="0" collapsed="false">
      <c r="A86" s="152" t="s">
        <v>34</v>
      </c>
      <c r="B86" s="42" t="s">
        <v>2209</v>
      </c>
      <c r="C86" s="42" t="s">
        <v>643</v>
      </c>
      <c r="D86" s="42" t="s">
        <v>4</v>
      </c>
      <c r="E86" s="43" t="s">
        <v>2287</v>
      </c>
      <c r="F86" s="42" t="s">
        <v>14</v>
      </c>
    </row>
    <row r="87" customFormat="false" ht="16.5" hidden="false" customHeight="false" outlineLevel="0" collapsed="false">
      <c r="A87" s="152" t="s">
        <v>34</v>
      </c>
      <c r="B87" s="42" t="s">
        <v>2209</v>
      </c>
      <c r="C87" s="42" t="s">
        <v>643</v>
      </c>
      <c r="D87" s="42" t="s">
        <v>4</v>
      </c>
      <c r="E87" s="43" t="s">
        <v>1588</v>
      </c>
      <c r="F87" s="42" t="s">
        <v>14</v>
      </c>
    </row>
    <row r="88" customFormat="false" ht="16.5" hidden="false" customHeight="false" outlineLevel="0" collapsed="false">
      <c r="A88" s="152" t="s">
        <v>34</v>
      </c>
      <c r="B88" s="42" t="s">
        <v>2209</v>
      </c>
      <c r="C88" s="42" t="s">
        <v>643</v>
      </c>
      <c r="D88" s="42" t="s">
        <v>4</v>
      </c>
      <c r="E88" s="43" t="s">
        <v>2288</v>
      </c>
      <c r="F88" s="42" t="s">
        <v>14</v>
      </c>
    </row>
    <row r="89" customFormat="false" ht="16.5" hidden="false" customHeight="false" outlineLevel="0" collapsed="false">
      <c r="A89" s="152" t="s">
        <v>34</v>
      </c>
      <c r="B89" s="42" t="s">
        <v>2209</v>
      </c>
      <c r="C89" s="42" t="s">
        <v>643</v>
      </c>
      <c r="D89" s="42" t="s">
        <v>4</v>
      </c>
      <c r="E89" s="43" t="s">
        <v>2289</v>
      </c>
      <c r="F89" s="42" t="s">
        <v>14</v>
      </c>
    </row>
    <row r="90" customFormat="false" ht="16.5" hidden="false" customHeight="false" outlineLevel="0" collapsed="false">
      <c r="A90" s="152" t="s">
        <v>34</v>
      </c>
      <c r="B90" s="42" t="s">
        <v>2209</v>
      </c>
      <c r="C90" s="42" t="s">
        <v>643</v>
      </c>
      <c r="D90" s="42" t="s">
        <v>4</v>
      </c>
      <c r="E90" s="43" t="s">
        <v>1659</v>
      </c>
      <c r="F90" s="42" t="s">
        <v>14</v>
      </c>
    </row>
    <row r="91" customFormat="false" ht="16.5" hidden="false" customHeight="false" outlineLevel="0" collapsed="false">
      <c r="A91" s="152" t="s">
        <v>34</v>
      </c>
      <c r="B91" s="42" t="s">
        <v>2209</v>
      </c>
      <c r="C91" s="42" t="s">
        <v>637</v>
      </c>
      <c r="D91" s="42" t="s">
        <v>5</v>
      </c>
      <c r="E91" s="43" t="s">
        <v>2290</v>
      </c>
      <c r="F91" s="42" t="s">
        <v>14</v>
      </c>
    </row>
    <row r="92" customFormat="false" ht="16.5" hidden="false" customHeight="false" outlineLevel="0" collapsed="false">
      <c r="A92" s="152" t="s">
        <v>34</v>
      </c>
      <c r="B92" s="42" t="s">
        <v>2209</v>
      </c>
      <c r="C92" s="42" t="s">
        <v>637</v>
      </c>
      <c r="D92" s="42" t="s">
        <v>5</v>
      </c>
      <c r="E92" s="43" t="s">
        <v>2291</v>
      </c>
      <c r="F92" s="42" t="s">
        <v>14</v>
      </c>
    </row>
    <row r="93" customFormat="false" ht="16.5" hidden="false" customHeight="false" outlineLevel="0" collapsed="false">
      <c r="A93" s="152" t="s">
        <v>34</v>
      </c>
      <c r="B93" s="42" t="s">
        <v>2209</v>
      </c>
      <c r="C93" s="42" t="s">
        <v>649</v>
      </c>
      <c r="D93" s="42" t="s">
        <v>6</v>
      </c>
      <c r="E93" s="43" t="s">
        <v>2292</v>
      </c>
      <c r="F93" s="42" t="s">
        <v>14</v>
      </c>
    </row>
    <row r="94" customFormat="false" ht="16.5" hidden="false" customHeight="false" outlineLevel="0" collapsed="false">
      <c r="A94" s="152" t="s">
        <v>34</v>
      </c>
      <c r="B94" s="42" t="s">
        <v>2209</v>
      </c>
      <c r="C94" s="42" t="s">
        <v>649</v>
      </c>
      <c r="D94" s="42" t="s">
        <v>6</v>
      </c>
      <c r="E94" s="43" t="s">
        <v>2293</v>
      </c>
      <c r="F94" s="42" t="s">
        <v>14</v>
      </c>
    </row>
    <row r="95" customFormat="false" ht="16.5" hidden="false" customHeight="false" outlineLevel="0" collapsed="false">
      <c r="A95" s="152" t="s">
        <v>34</v>
      </c>
      <c r="B95" s="42" t="s">
        <v>2209</v>
      </c>
      <c r="C95" s="42" t="s">
        <v>646</v>
      </c>
      <c r="D95" s="42" t="s">
        <v>5</v>
      </c>
      <c r="E95" s="43" t="s">
        <v>1122</v>
      </c>
      <c r="F95" s="42" t="s">
        <v>14</v>
      </c>
    </row>
    <row r="96" customFormat="false" ht="16.5" hidden="false" customHeight="false" outlineLevel="0" collapsed="false">
      <c r="A96" s="152" t="s">
        <v>34</v>
      </c>
      <c r="B96" s="42" t="s">
        <v>2209</v>
      </c>
      <c r="C96" s="42" t="s">
        <v>646</v>
      </c>
      <c r="D96" s="42" t="s">
        <v>6</v>
      </c>
      <c r="E96" s="43" t="s">
        <v>1779</v>
      </c>
      <c r="F96" s="42" t="s">
        <v>14</v>
      </c>
    </row>
    <row r="97" customFormat="false" ht="16.5" hidden="false" customHeight="false" outlineLevel="0" collapsed="false">
      <c r="A97" s="152" t="s">
        <v>34</v>
      </c>
      <c r="B97" s="42" t="s">
        <v>2209</v>
      </c>
      <c r="C97" s="42" t="s">
        <v>646</v>
      </c>
      <c r="D97" s="42" t="s">
        <v>6</v>
      </c>
      <c r="E97" s="43" t="s">
        <v>2294</v>
      </c>
      <c r="F97" s="42" t="s">
        <v>14</v>
      </c>
    </row>
    <row r="98" customFormat="false" ht="16.5" hidden="false" customHeight="false" outlineLevel="0" collapsed="false">
      <c r="A98" s="152" t="s">
        <v>34</v>
      </c>
      <c r="B98" s="42" t="s">
        <v>2209</v>
      </c>
      <c r="C98" s="42" t="s">
        <v>645</v>
      </c>
      <c r="D98" s="42" t="s">
        <v>5</v>
      </c>
      <c r="E98" s="43" t="s">
        <v>2295</v>
      </c>
      <c r="F98" s="42" t="s">
        <v>14</v>
      </c>
    </row>
    <row r="99" customFormat="false" ht="16.5" hidden="false" customHeight="false" outlineLevel="0" collapsed="false">
      <c r="A99" s="152" t="s">
        <v>34</v>
      </c>
      <c r="B99" s="42" t="s">
        <v>2209</v>
      </c>
      <c r="C99" s="42" t="s">
        <v>645</v>
      </c>
      <c r="D99" s="42" t="s">
        <v>5</v>
      </c>
      <c r="E99" s="43" t="s">
        <v>2296</v>
      </c>
      <c r="F99" s="42" t="s">
        <v>14</v>
      </c>
    </row>
    <row r="100" customFormat="false" ht="16.5" hidden="false" customHeight="false" outlineLevel="0" collapsed="false">
      <c r="A100" s="152" t="s">
        <v>34</v>
      </c>
      <c r="B100" s="42" t="s">
        <v>2209</v>
      </c>
      <c r="C100" s="42" t="s">
        <v>641</v>
      </c>
      <c r="D100" s="42" t="s">
        <v>4</v>
      </c>
      <c r="E100" s="43" t="s">
        <v>2297</v>
      </c>
      <c r="F100" s="42" t="s">
        <v>14</v>
      </c>
    </row>
    <row r="101" customFormat="false" ht="16.5" hidden="false" customHeight="false" outlineLevel="0" collapsed="false">
      <c r="A101" s="152" t="s">
        <v>34</v>
      </c>
      <c r="B101" s="42" t="s">
        <v>2209</v>
      </c>
      <c r="C101" s="42" t="s">
        <v>641</v>
      </c>
      <c r="D101" s="42" t="s">
        <v>4</v>
      </c>
      <c r="E101" s="43" t="s">
        <v>2298</v>
      </c>
      <c r="F101" s="42" t="s">
        <v>14</v>
      </c>
    </row>
    <row r="102" customFormat="false" ht="33" hidden="false" customHeight="false" outlineLevel="0" collapsed="false">
      <c r="A102" s="152" t="s">
        <v>34</v>
      </c>
      <c r="B102" s="42" t="s">
        <v>2209</v>
      </c>
      <c r="C102" s="42" t="s">
        <v>641</v>
      </c>
      <c r="D102" s="42" t="s">
        <v>4</v>
      </c>
      <c r="E102" s="43" t="s">
        <v>2299</v>
      </c>
      <c r="F102" s="42" t="s">
        <v>14</v>
      </c>
    </row>
    <row r="103" customFormat="false" ht="16.5" hidden="false" customHeight="false" outlineLevel="0" collapsed="false">
      <c r="A103" s="152" t="s">
        <v>34</v>
      </c>
      <c r="B103" s="42" t="s">
        <v>2209</v>
      </c>
      <c r="C103" s="42" t="s">
        <v>641</v>
      </c>
      <c r="D103" s="42" t="s">
        <v>4</v>
      </c>
      <c r="E103" s="43" t="s">
        <v>2300</v>
      </c>
      <c r="F103" s="42" t="s">
        <v>14</v>
      </c>
    </row>
    <row r="104" customFormat="false" ht="16.5" hidden="false" customHeight="false" outlineLevel="0" collapsed="false">
      <c r="A104" s="152" t="s">
        <v>34</v>
      </c>
      <c r="B104" s="42" t="s">
        <v>2209</v>
      </c>
      <c r="C104" s="42" t="s">
        <v>639</v>
      </c>
      <c r="D104" s="42" t="s">
        <v>4</v>
      </c>
      <c r="E104" s="43" t="s">
        <v>2301</v>
      </c>
      <c r="F104" s="42" t="s">
        <v>14</v>
      </c>
    </row>
    <row r="105" customFormat="false" ht="16.5" hidden="false" customHeight="false" outlineLevel="0" collapsed="false">
      <c r="A105" s="152" t="s">
        <v>34</v>
      </c>
      <c r="B105" s="42" t="s">
        <v>2209</v>
      </c>
      <c r="C105" s="42" t="s">
        <v>655</v>
      </c>
      <c r="D105" s="42" t="s">
        <v>5</v>
      </c>
      <c r="E105" s="43" t="s">
        <v>2302</v>
      </c>
      <c r="F105" s="42" t="s">
        <v>14</v>
      </c>
    </row>
    <row r="106" customFormat="false" ht="16.5" hidden="false" customHeight="false" outlineLevel="0" collapsed="false">
      <c r="A106" s="152" t="s">
        <v>34</v>
      </c>
      <c r="B106" s="42" t="s">
        <v>2209</v>
      </c>
      <c r="C106" s="42" t="s">
        <v>655</v>
      </c>
      <c r="D106" s="42" t="s">
        <v>5</v>
      </c>
      <c r="E106" s="43" t="s">
        <v>2303</v>
      </c>
      <c r="F106" s="42" t="s">
        <v>14</v>
      </c>
    </row>
    <row r="107" customFormat="false" ht="16.5" hidden="false" customHeight="false" outlineLevel="0" collapsed="false">
      <c r="A107" s="152" t="s">
        <v>34</v>
      </c>
      <c r="B107" s="42" t="s">
        <v>2209</v>
      </c>
      <c r="C107" s="42" t="s">
        <v>655</v>
      </c>
      <c r="D107" s="42" t="s">
        <v>4</v>
      </c>
      <c r="E107" s="43" t="s">
        <v>472</v>
      </c>
      <c r="F107" s="42" t="s">
        <v>14</v>
      </c>
    </row>
    <row r="108" customFormat="false" ht="16.5" hidden="false" customHeight="false" outlineLevel="0" collapsed="false">
      <c r="A108" s="152" t="s">
        <v>34</v>
      </c>
      <c r="B108" s="42" t="s">
        <v>2209</v>
      </c>
      <c r="C108" s="42" t="s">
        <v>655</v>
      </c>
      <c r="D108" s="42" t="s">
        <v>5</v>
      </c>
      <c r="E108" s="43" t="s">
        <v>2304</v>
      </c>
      <c r="F108" s="42" t="s">
        <v>14</v>
      </c>
    </row>
    <row r="109" customFormat="false" ht="33" hidden="false" customHeight="false" outlineLevel="0" collapsed="false">
      <c r="A109" s="152" t="s">
        <v>34</v>
      </c>
      <c r="B109" s="42" t="s">
        <v>2209</v>
      </c>
      <c r="C109" s="42" t="s">
        <v>655</v>
      </c>
      <c r="D109" s="42" t="s">
        <v>4</v>
      </c>
      <c r="E109" s="43" t="s">
        <v>2305</v>
      </c>
      <c r="F109" s="42" t="s">
        <v>14</v>
      </c>
    </row>
    <row r="110" customFormat="false" ht="33" hidden="false" customHeight="false" outlineLevel="0" collapsed="false">
      <c r="A110" s="152" t="s">
        <v>34</v>
      </c>
      <c r="B110" s="42" t="s">
        <v>2209</v>
      </c>
      <c r="C110" s="42" t="s">
        <v>655</v>
      </c>
      <c r="D110" s="42" t="s">
        <v>5</v>
      </c>
      <c r="E110" s="43" t="s">
        <v>2306</v>
      </c>
      <c r="F110" s="42" t="s">
        <v>14</v>
      </c>
    </row>
    <row r="111" customFormat="false" ht="16.5" hidden="false" customHeight="false" outlineLevel="0" collapsed="false">
      <c r="A111" s="152" t="s">
        <v>34</v>
      </c>
      <c r="B111" s="42" t="s">
        <v>2209</v>
      </c>
      <c r="C111" s="42" t="s">
        <v>655</v>
      </c>
      <c r="D111" s="42" t="s">
        <v>5</v>
      </c>
      <c r="E111" s="43" t="s">
        <v>2307</v>
      </c>
      <c r="F111" s="42" t="s">
        <v>14</v>
      </c>
    </row>
    <row r="112" customFormat="false" ht="16.5" hidden="false" customHeight="false" outlineLevel="0" collapsed="false">
      <c r="A112" s="152" t="s">
        <v>34</v>
      </c>
      <c r="B112" s="42" t="s">
        <v>2209</v>
      </c>
      <c r="C112" s="42" t="s">
        <v>655</v>
      </c>
      <c r="D112" s="42" t="s">
        <v>4</v>
      </c>
      <c r="E112" s="43" t="s">
        <v>2308</v>
      </c>
      <c r="F112" s="42" t="s">
        <v>14</v>
      </c>
    </row>
    <row r="113" customFormat="false" ht="16.5" hidden="false" customHeight="false" outlineLevel="0" collapsed="false">
      <c r="A113" s="152" t="s">
        <v>34</v>
      </c>
      <c r="B113" s="42" t="s">
        <v>2209</v>
      </c>
      <c r="C113" s="42" t="s">
        <v>655</v>
      </c>
      <c r="D113" s="42" t="s">
        <v>5</v>
      </c>
      <c r="E113" s="43" t="s">
        <v>272</v>
      </c>
      <c r="F113" s="42" t="s">
        <v>14</v>
      </c>
    </row>
    <row r="114" customFormat="false" ht="33" hidden="false" customHeight="false" outlineLevel="0" collapsed="false">
      <c r="A114" s="152" t="s">
        <v>34</v>
      </c>
      <c r="B114" s="42" t="s">
        <v>2209</v>
      </c>
      <c r="C114" s="42" t="s">
        <v>655</v>
      </c>
      <c r="D114" s="42" t="s">
        <v>5</v>
      </c>
      <c r="E114" s="43" t="s">
        <v>2309</v>
      </c>
      <c r="F114" s="42" t="s">
        <v>14</v>
      </c>
    </row>
    <row r="115" customFormat="false" ht="33" hidden="false" customHeight="false" outlineLevel="0" collapsed="false">
      <c r="A115" s="152" t="s">
        <v>34</v>
      </c>
      <c r="B115" s="42" t="s">
        <v>2209</v>
      </c>
      <c r="C115" s="42" t="s">
        <v>655</v>
      </c>
      <c r="D115" s="42" t="s">
        <v>5</v>
      </c>
      <c r="E115" s="43" t="s">
        <v>2310</v>
      </c>
      <c r="F115" s="42" t="s">
        <v>14</v>
      </c>
    </row>
    <row r="116" customFormat="false" ht="16.5" hidden="false" customHeight="false" outlineLevel="0" collapsed="false">
      <c r="A116" s="152" t="s">
        <v>34</v>
      </c>
      <c r="B116" s="42" t="s">
        <v>2209</v>
      </c>
      <c r="C116" s="42" t="s">
        <v>655</v>
      </c>
      <c r="D116" s="42" t="s">
        <v>5</v>
      </c>
      <c r="E116" s="43" t="s">
        <v>106</v>
      </c>
      <c r="F116" s="42" t="s">
        <v>14</v>
      </c>
    </row>
    <row r="117" customFormat="false" ht="16.5" hidden="false" customHeight="false" outlineLevel="0" collapsed="false">
      <c r="A117" s="152" t="s">
        <v>34</v>
      </c>
      <c r="B117" s="42" t="s">
        <v>2209</v>
      </c>
      <c r="C117" s="42" t="s">
        <v>655</v>
      </c>
      <c r="D117" s="42" t="s">
        <v>4</v>
      </c>
      <c r="E117" s="43" t="s">
        <v>2311</v>
      </c>
      <c r="F117" s="42" t="s">
        <v>14</v>
      </c>
    </row>
    <row r="118" customFormat="false" ht="16.5" hidden="false" customHeight="false" outlineLevel="0" collapsed="false">
      <c r="A118" s="152" t="s">
        <v>34</v>
      </c>
      <c r="B118" s="42" t="s">
        <v>2209</v>
      </c>
      <c r="C118" s="42" t="s">
        <v>655</v>
      </c>
      <c r="D118" s="42" t="s">
        <v>5</v>
      </c>
      <c r="E118" s="43" t="s">
        <v>2312</v>
      </c>
      <c r="F118" s="42" t="s">
        <v>14</v>
      </c>
    </row>
    <row r="119" customFormat="false" ht="16.5" hidden="false" customHeight="false" outlineLevel="0" collapsed="false">
      <c r="A119" s="152" t="s">
        <v>34</v>
      </c>
      <c r="B119" s="42" t="s">
        <v>2209</v>
      </c>
      <c r="C119" s="42" t="s">
        <v>655</v>
      </c>
      <c r="D119" s="42" t="s">
        <v>5</v>
      </c>
      <c r="E119" s="43" t="s">
        <v>2313</v>
      </c>
      <c r="F119" s="42" t="s">
        <v>14</v>
      </c>
    </row>
    <row r="120" customFormat="false" ht="16.5" hidden="false" customHeight="false" outlineLevel="0" collapsed="false">
      <c r="A120" s="152" t="s">
        <v>34</v>
      </c>
      <c r="B120" s="42" t="s">
        <v>2209</v>
      </c>
      <c r="C120" s="42" t="s">
        <v>655</v>
      </c>
      <c r="D120" s="42" t="s">
        <v>4</v>
      </c>
      <c r="E120" s="43" t="s">
        <v>2314</v>
      </c>
      <c r="F120" s="42" t="s">
        <v>14</v>
      </c>
    </row>
    <row r="121" customFormat="false" ht="16.5" hidden="false" customHeight="false" outlineLevel="0" collapsed="false">
      <c r="A121" s="152" t="s">
        <v>34</v>
      </c>
      <c r="B121" s="42" t="s">
        <v>2209</v>
      </c>
      <c r="C121" s="42" t="s">
        <v>655</v>
      </c>
      <c r="D121" s="42" t="s">
        <v>5</v>
      </c>
      <c r="E121" s="43" t="s">
        <v>2315</v>
      </c>
      <c r="F121" s="42" t="s">
        <v>14</v>
      </c>
    </row>
    <row r="122" customFormat="false" ht="16.5" hidden="false" customHeight="false" outlineLevel="0" collapsed="false">
      <c r="A122" s="152" t="s">
        <v>34</v>
      </c>
      <c r="B122" s="42" t="s">
        <v>2209</v>
      </c>
      <c r="C122" s="42" t="s">
        <v>655</v>
      </c>
      <c r="D122" s="42" t="s">
        <v>5</v>
      </c>
      <c r="E122" s="43" t="s">
        <v>2316</v>
      </c>
      <c r="F122" s="42" t="s">
        <v>14</v>
      </c>
    </row>
    <row r="123" customFormat="false" ht="16.5" hidden="false" customHeight="false" outlineLevel="0" collapsed="false">
      <c r="A123" s="152" t="s">
        <v>34</v>
      </c>
      <c r="B123" s="42" t="s">
        <v>2209</v>
      </c>
      <c r="C123" s="42" t="s">
        <v>655</v>
      </c>
      <c r="D123" s="42" t="s">
        <v>6</v>
      </c>
      <c r="E123" s="43" t="s">
        <v>2317</v>
      </c>
      <c r="F123" s="42" t="s">
        <v>14</v>
      </c>
    </row>
    <row r="124" customFormat="false" ht="16.5" hidden="false" customHeight="false" outlineLevel="0" collapsed="false">
      <c r="A124" s="152" t="s">
        <v>34</v>
      </c>
      <c r="B124" s="42" t="s">
        <v>2209</v>
      </c>
      <c r="C124" s="42" t="s">
        <v>655</v>
      </c>
      <c r="D124" s="42" t="s">
        <v>5</v>
      </c>
      <c r="E124" s="43" t="s">
        <v>2318</v>
      </c>
      <c r="F124" s="42" t="s">
        <v>14</v>
      </c>
    </row>
    <row r="125" customFormat="false" ht="16.5" hidden="false" customHeight="false" outlineLevel="0" collapsed="false">
      <c r="A125" s="152" t="s">
        <v>34</v>
      </c>
      <c r="B125" s="42" t="s">
        <v>2209</v>
      </c>
      <c r="C125" s="42" t="s">
        <v>655</v>
      </c>
      <c r="D125" s="42" t="s">
        <v>4</v>
      </c>
      <c r="E125" s="43" t="s">
        <v>2319</v>
      </c>
      <c r="F125" s="42" t="s">
        <v>14</v>
      </c>
    </row>
    <row r="126" customFormat="false" ht="16.5" hidden="false" customHeight="false" outlineLevel="0" collapsed="false">
      <c r="A126" s="152" t="s">
        <v>34</v>
      </c>
      <c r="B126" s="42" t="s">
        <v>2209</v>
      </c>
      <c r="C126" s="42" t="s">
        <v>647</v>
      </c>
      <c r="D126" s="42" t="s">
        <v>4</v>
      </c>
      <c r="E126" s="43" t="s">
        <v>2320</v>
      </c>
      <c r="F126" s="42" t="s">
        <v>14</v>
      </c>
    </row>
    <row r="127" customFormat="false" ht="16.5" hidden="false" customHeight="false" outlineLevel="0" collapsed="false">
      <c r="A127" s="152" t="s">
        <v>34</v>
      </c>
      <c r="B127" s="42" t="s">
        <v>2209</v>
      </c>
      <c r="C127" s="42" t="s">
        <v>656</v>
      </c>
      <c r="D127" s="42" t="s">
        <v>6</v>
      </c>
      <c r="E127" s="43" t="s">
        <v>2321</v>
      </c>
      <c r="F127" s="42" t="s">
        <v>14</v>
      </c>
    </row>
    <row r="128" customFormat="false" ht="16.5" hidden="false" customHeight="false" outlineLevel="0" collapsed="false">
      <c r="A128" s="152" t="s">
        <v>34</v>
      </c>
      <c r="B128" s="42" t="s">
        <v>2209</v>
      </c>
      <c r="C128" s="42" t="s">
        <v>656</v>
      </c>
      <c r="D128" s="42" t="s">
        <v>5</v>
      </c>
      <c r="E128" s="43" t="s">
        <v>1148</v>
      </c>
      <c r="F128" s="42" t="s">
        <v>14</v>
      </c>
    </row>
    <row r="129" customFormat="false" ht="16.5" hidden="false" customHeight="false" outlineLevel="0" collapsed="false">
      <c r="A129" s="152" t="s">
        <v>34</v>
      </c>
      <c r="B129" s="42" t="s">
        <v>2209</v>
      </c>
      <c r="C129" s="42" t="s">
        <v>656</v>
      </c>
      <c r="D129" s="42" t="s">
        <v>6</v>
      </c>
      <c r="E129" s="43" t="s">
        <v>2322</v>
      </c>
      <c r="F129" s="42" t="s">
        <v>14</v>
      </c>
    </row>
    <row r="130" customFormat="false" ht="16.5" hidden="false" customHeight="false" outlineLevel="0" collapsed="false">
      <c r="A130" s="152" t="s">
        <v>34</v>
      </c>
      <c r="B130" s="42" t="s">
        <v>2209</v>
      </c>
      <c r="C130" s="42" t="s">
        <v>656</v>
      </c>
      <c r="D130" s="42" t="s">
        <v>5</v>
      </c>
      <c r="E130" s="43" t="s">
        <v>2323</v>
      </c>
      <c r="F130" s="42" t="s">
        <v>14</v>
      </c>
    </row>
    <row r="131" customFormat="false" ht="16.5" hidden="false" customHeight="false" outlineLevel="0" collapsed="false">
      <c r="A131" s="152" t="s">
        <v>34</v>
      </c>
      <c r="B131" s="42" t="s">
        <v>2209</v>
      </c>
      <c r="C131" s="42" t="s">
        <v>656</v>
      </c>
      <c r="D131" s="42" t="s">
        <v>6</v>
      </c>
      <c r="E131" s="43" t="s">
        <v>2324</v>
      </c>
      <c r="F131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老師的十二樣見面禮"/>
    <hyperlink ref="E3" r:id="rId8" display="讀書心得－擁抱不完美"/>
    <hyperlink ref="E4" r:id="rId9" display="人生的四大秘密閱讀心得"/>
    <hyperlink ref="E5" r:id="rId10" display="張愛玲典藏讀後感"/>
    <hyperlink ref="E6" r:id="rId11" display="悲慘世界"/>
    <hyperlink ref="E7" r:id="rId12" display="拒絕聯考的小子"/>
    <hyperlink ref="E8" r:id="rId13" display="再現荊軻"/>
    <hyperlink ref="E9" r:id="rId14" display="天使遺留的筆記"/>
    <hyperlink ref="E10" r:id="rId15" display="看見小王子"/>
    <hyperlink ref="E11" r:id="rId16" display="達文西密碼中的秘密"/>
    <hyperlink ref="E12" r:id="rId17" display="29張當票 29個體悟"/>
    <hyperlink ref="E13" r:id="rId18" display="佐賀阿嬤 笑著活下去！"/>
    <hyperlink ref="E14" r:id="rId19" display="這樣做，好嗎？"/>
    <hyperlink ref="E15" r:id="rId20" display="寵物？食物？"/>
    <hyperlink ref="E16" r:id="rId21" display="時代洪流中永不變遷的情誼"/>
    <hyperlink ref="E17" r:id="rId22" display="兒子的大玩偶"/>
    <hyperlink ref="E18" r:id="rId23" display="生命之歌─愛的準則"/>
    <hyperlink ref="E19" r:id="rId24" display="人生路這麼走觀後感"/>
    <hyperlink ref="E20" r:id="rId25" display="人生之書－－那些牽掛與放手"/>
    <hyperlink ref="E21" r:id="rId26" display="空出來的房間 "/>
    <hyperlink ref="E22" r:id="rId27" display="小王子"/>
    <hyperlink ref="E23" r:id="rId28" display="不間斷地奉獻"/>
    <hyperlink ref="E24" r:id="rId29" display="少年小樹之歌之閱讀心得"/>
    <hyperlink ref="E25" r:id="rId30" display="基因賊讀書心得"/>
    <hyperlink ref="E26" r:id="rId31" display="天地一沙鷗"/>
    <hyperlink ref="E27" r:id="rId32" display="乞丐囝仔"/>
    <hyperlink ref="E28" r:id="rId33" display="環保一年不會死！不用衛生紙的紐約客減碳生活日記"/>
    <hyperlink ref="E29" r:id="rId34" display="如何看待作弊的行為?"/>
    <hyperlink ref="E30" r:id="rId35" display="快樂使人生更美好"/>
    <hyperlink ref="E31" r:id="rId36" display="閱讀心得─不怕我和世界不一樣〈許芳宜的生命態度〉"/>
    <hyperlink ref="E32" r:id="rId37" display="富足的笨蛋與匱乏的天才"/>
    <hyperlink ref="E33" r:id="rId38" display="生命的出口，百分之百的自己"/>
    <hyperlink ref="E34" r:id="rId39" display="我人生的正確答案由我做主"/>
    <hyperlink ref="E35" r:id="rId40" display="追夢"/>
    <hyperlink ref="E36" r:id="rId41" display="我捲起的那陣，屬於我的風"/>
    <hyperlink ref="E37" r:id="rId42" display="我看見音符的顏色"/>
    <hyperlink ref="E38" r:id="rId43" display="不怕我和世界不一樣"/>
    <hyperlink ref="E39" r:id="rId44" display="人生就像茶葉蛋，有裂痕才入味"/>
    <hyperlink ref="E40" r:id="rId45" display="為愛活下去"/>
    <hyperlink ref="E41" r:id="rId46" display="王永慶奮鬥史閱讀心得"/>
    <hyperlink ref="E42" r:id="rId47" display="《當尼采哭泣》自我與存在主義。"/>
    <hyperlink ref="E43" r:id="rId48" display="最貧窮的哈佛女孩"/>
    <hyperlink ref="E44" r:id="rId49" display="施比受更有福"/>
    <hyperlink ref="E45" r:id="rId50" display="不是因為幸福才笑，而是笑了才會幸福"/>
    <hyperlink ref="E46" r:id="rId51" display="乘著夢想，在逆風中翱翔"/>
    <hyperlink ref="E47" r:id="rId52" display="這一生，至少當一次傻瓜:木村阿公的奇蹟蘋果"/>
    <hyperlink ref="E48" r:id="rId53" display="不乖－－讀書心得"/>
    <hyperlink ref="E49" r:id="rId54" display="父後七日讀後感"/>
    <hyperlink ref="E50" r:id="rId55" display="徬徨之刃－－司法與正義間的矛盾"/>
    <hyperlink ref="E51" r:id="rId56" display="真正的玫瑰"/>
    <hyperlink ref="E52" r:id="rId57" display="媽媽是最初的老師"/>
    <hyperlink ref="E53" r:id="rId58" display="先別急著吃棉花糖-讀書心得"/>
    <hyperlink ref="E54" r:id="rId59" display="細數繁星讀後感"/>
    <hyperlink ref="E55" r:id="rId60" display="鏡の法則：原諒的幸福奇蹟"/>
    <hyperlink ref="E56" r:id="rId61" display="珍愛鯨生"/>
    <hyperlink ref="E57" r:id="rId62" display="是不是該改變"/>
    <hyperlink ref="E58" r:id="rId63" display="家規--我，還是我"/>
    <hyperlink ref="E59" r:id="rId64" display="洪流裡的我們"/>
    <hyperlink ref="E60" r:id="rId65" display="超越自己讀後感"/>
    <hyperlink ref="E61" r:id="rId66" display="做你自己"/>
    <hyperlink ref="E62" r:id="rId67" display="深夜加油站遇見蘇格拉底閱讀心得"/>
    <hyperlink ref="E63" r:id="rId68" display="閱讀心得—用左手走路的孩子"/>
    <hyperlink ref="E64" r:id="rId69" display="深夜加油站遇見蘇格拉底"/>
    <hyperlink ref="E65" r:id="rId70" display="我要做自己"/>
    <hyperlink ref="E66" r:id="rId71" display="奇風歲月讀後心得"/>
    <hyperlink ref="E67" r:id="rId72" display="探索秘密"/>
    <hyperlink ref="E68" r:id="rId73" display="自我認識與肯定自己──混血營英雄觀後感"/>
    <hyperlink ref="E69" r:id="rId74" display="人生講堂"/>
    <hyperlink ref="E70" r:id="rId75" display="我心中的深夜加油站"/>
    <hyperlink ref="E71" r:id="rId76" display="初食苦瓜略記"/>
    <hyperlink ref="E72" r:id="rId77" display="讀書心得"/>
    <hyperlink ref="E73" r:id="rId78" display="馭風"/>
    <hyperlink ref="E74" r:id="rId79" display="後。青春期的詩"/>
    <hyperlink ref="E75" r:id="rId80" display="讀書心得寫作-流星的眼睛"/>
    <hyperlink ref="E76" r:id="rId81" display="那一天,我順著簡振的腳步來到台大"/>
    <hyperlink ref="E77" r:id="rId82" display="香水"/>
    <hyperlink ref="E78" r:id="rId83" display="天地有大美"/>
    <hyperlink ref="E79" r:id="rId84" display="生命的選擇"/>
    <hyperlink ref="E80" r:id="rId85" display="《文化苦旅》讀後心得"/>
    <hyperlink ref="E81" r:id="rId86" display="追風箏的孩子 心得"/>
    <hyperlink ref="E82" r:id="rId87" display="芬蘭驚豔"/>
    <hyperlink ref="E83" r:id="rId88" display="親密的心靈對話--&lt;親愛的安德烈&gt;讀後感"/>
    <hyperlink ref="E84" r:id="rId89" display="千江有水千江月"/>
    <hyperlink ref="E85" r:id="rId90" display="做自己與別人生命中的天使"/>
    <hyperlink ref="E86" r:id="rId91" display="小詩選讀讀書心得"/>
    <hyperlink ref="E87" r:id="rId92" display="潛水鐘與蝴蝶"/>
    <hyperlink ref="E88" r:id="rId93" display="牧羊少年奇幻之旅讀後心得"/>
    <hyperlink ref="E89" r:id="rId94" display="魯冰花 讀後心得"/>
    <hyperlink ref="E90" r:id="rId95" display="傷心咖啡店之歌"/>
    <hyperlink ref="E91" r:id="rId96" display="水談"/>
    <hyperlink ref="E92" r:id="rId97" display="臺北人讀書心得"/>
    <hyperlink ref="E93" r:id="rId98" display="看見希望"/>
    <hyperlink ref="E94" r:id="rId99" display="做一個擺渡之人"/>
    <hyperlink ref="E95" r:id="rId100" display="目送"/>
    <hyperlink ref="E96" r:id="rId101" display="危險心靈"/>
    <hyperlink ref="E97" r:id="rId102" display="生死哲學"/>
    <hyperlink ref="E98" r:id="rId103" display="拼命去死讀書心得"/>
    <hyperlink ref="E99" r:id="rId104" display="曠野的聲音讀書心得"/>
    <hyperlink ref="E100" r:id="rId105" display="態度決定一切"/>
    <hyperlink ref="E101" r:id="rId106" display="為信仰而戰"/>
    <hyperlink ref="E102" r:id="rId107" display="為什麼媒體總是要誇大和醜化化學"/>
    <hyperlink ref="E103" r:id="rId108" display="限制、勇氣、奇蹟"/>
    <hyperlink ref="E104" r:id="rId109" display="充滿理性的人生幻想"/>
    <hyperlink ref="E105" r:id="rId110" display="零下40度的勇氣-讀後心得"/>
    <hyperlink ref="E106" r:id="rId111" display="１６歲的最後心願"/>
    <hyperlink ref="E107" r:id="rId112" display="最貧窮的哈佛女孩"/>
    <hyperlink ref="E108" r:id="rId113" display="疼惜好時光"/>
    <hyperlink ref="E109" r:id="rId114" display="這世界如果太完美便找不到相愛的理由"/>
    <hyperlink ref="E110" r:id="rId115" display="最後14堂星期二的課－讀書心得"/>
    <hyperlink ref="E111" r:id="rId116" display="燈紅酒綠的上流人生"/>
    <hyperlink ref="E112" r:id="rId117" display="靜思中得智慧"/>
    <hyperlink ref="E113" r:id="rId118" display="先別急著吃棉花糖"/>
    <hyperlink ref="E114" r:id="rId119" display="沒有學校的日子：那些旅行中學會的事讀書心得"/>
    <hyperlink ref="E115" r:id="rId120" display="在天堂遇見的五個人─讀書心得"/>
    <hyperlink ref="E116" r:id="rId121" display="在天堂遇見的五個人"/>
    <hyperlink ref="E117" r:id="rId122" display="成功,就這一句話"/>
    <hyperlink ref="E118" r:id="rId123" display="《城南舊事》讀書心得"/>
    <hyperlink ref="E119" r:id="rId124" display="賈伯斯傳"/>
    <hyperlink ref="E120" r:id="rId125" display="科學家"/>
    <hyperlink ref="E121" r:id="rId126" display="這樣的法律，你我深信不疑"/>
    <hyperlink ref="E122" r:id="rId127" display="老人與海"/>
    <hyperlink ref="E123" r:id="rId128" display="再給我一天 "/>
    <hyperlink ref="E124" r:id="rId129" display="平凡的非凡"/>
    <hyperlink ref="E125" r:id="rId130" display="遇見張曉風"/>
    <hyperlink ref="E126" r:id="rId131" display="古典詩詞流行讀"/>
    <hyperlink ref="E127" r:id="rId132" display="命運靠自己改變"/>
    <hyperlink ref="E128" r:id="rId133" display="空出來的房間"/>
    <hyperlink ref="E129" r:id="rId134" display="林書豪給年輕人 的12件禮物"/>
    <hyperlink ref="E130" r:id="rId135" display="球來就打"/>
    <hyperlink ref="E131" r:id="rId136" display="勇闖撒哈拉 林義傑傳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2" style="0" width="7.5"/>
    <col collapsed="false" customWidth="true" hidden="false" outlineLevel="0" max="6" min="6" style="0" width="5.5"/>
    <col collapsed="false" customWidth="true" hidden="false" outlineLevel="0" max="8" min="8" style="0" width="18.37"/>
  </cols>
  <sheetData>
    <row r="3" customFormat="false" ht="16.5" hidden="false" customHeight="false" outlineLevel="0" collapsed="false">
      <c r="A3" s="18" t="s">
        <v>38</v>
      </c>
      <c r="B3" s="18" t="s">
        <v>39</v>
      </c>
      <c r="C3" s="19"/>
      <c r="D3" s="19"/>
      <c r="E3" s="19"/>
      <c r="F3" s="20"/>
    </row>
    <row r="4" customFormat="false" ht="16.5" hidden="false" customHeight="false" outlineLevel="0" collapsed="false">
      <c r="A4" s="18" t="s">
        <v>40</v>
      </c>
      <c r="B4" s="18" t="s">
        <v>16</v>
      </c>
      <c r="C4" s="21" t="s">
        <v>14</v>
      </c>
      <c r="D4" s="21" t="s">
        <v>15</v>
      </c>
      <c r="E4" s="22" t="s">
        <v>41</v>
      </c>
      <c r="F4" s="23" t="s">
        <v>42</v>
      </c>
    </row>
    <row r="5" customFormat="false" ht="16.5" hidden="false" customHeight="false" outlineLevel="0" collapsed="false">
      <c r="A5" s="18" t="s">
        <v>43</v>
      </c>
      <c r="B5" s="24" t="n">
        <v>3</v>
      </c>
      <c r="C5" s="25"/>
      <c r="D5" s="25"/>
      <c r="E5" s="25"/>
      <c r="F5" s="26" t="n">
        <v>3</v>
      </c>
      <c r="H5" s="14" t="s">
        <v>40</v>
      </c>
      <c r="I5" s="14" t="s">
        <v>14</v>
      </c>
      <c r="J5" s="14" t="s">
        <v>15</v>
      </c>
      <c r="K5" s="14" t="s">
        <v>16</v>
      </c>
      <c r="L5" s="14" t="s">
        <v>42</v>
      </c>
    </row>
    <row r="6" customFormat="false" ht="16.5" hidden="false" customHeight="false" outlineLevel="0" collapsed="false">
      <c r="A6" s="27" t="s">
        <v>44</v>
      </c>
      <c r="B6" s="28" t="n">
        <v>11</v>
      </c>
      <c r="C6" s="29"/>
      <c r="D6" s="29" t="n">
        <v>3</v>
      </c>
      <c r="E6" s="29"/>
      <c r="F6" s="30" t="n">
        <v>14</v>
      </c>
      <c r="H6" s="31" t="s">
        <v>45</v>
      </c>
      <c r="I6" s="32" t="n">
        <v>2</v>
      </c>
      <c r="J6" s="32" t="n">
        <v>8</v>
      </c>
      <c r="K6" s="32" t="n">
        <v>70</v>
      </c>
      <c r="L6" s="32" t="n">
        <v>80</v>
      </c>
    </row>
    <row r="7" customFormat="false" ht="16.5" hidden="false" customHeight="false" outlineLevel="0" collapsed="false">
      <c r="A7" s="27" t="s">
        <v>46</v>
      </c>
      <c r="B7" s="28" t="n">
        <v>5</v>
      </c>
      <c r="C7" s="29"/>
      <c r="D7" s="29" t="n">
        <v>2</v>
      </c>
      <c r="E7" s="29"/>
      <c r="F7" s="30" t="n">
        <v>7</v>
      </c>
      <c r="H7" s="31" t="s">
        <v>47</v>
      </c>
      <c r="I7" s="32" t="n">
        <v>3</v>
      </c>
      <c r="J7" s="32" t="n">
        <v>9</v>
      </c>
      <c r="K7" s="32" t="n">
        <v>36</v>
      </c>
      <c r="L7" s="32" t="n">
        <v>48</v>
      </c>
    </row>
    <row r="8" customFormat="false" ht="16.5" hidden="false" customHeight="false" outlineLevel="0" collapsed="false">
      <c r="A8" s="27" t="s">
        <v>48</v>
      </c>
      <c r="B8" s="28" t="n">
        <v>21</v>
      </c>
      <c r="C8" s="29" t="n">
        <v>2</v>
      </c>
      <c r="D8" s="29" t="n">
        <v>5</v>
      </c>
      <c r="E8" s="29"/>
      <c r="F8" s="30" t="n">
        <v>28</v>
      </c>
      <c r="H8" s="31" t="s">
        <v>49</v>
      </c>
      <c r="I8" s="32" t="n">
        <v>2</v>
      </c>
      <c r="J8" s="32" t="n">
        <v>4</v>
      </c>
      <c r="K8" s="32" t="n">
        <v>37</v>
      </c>
      <c r="L8" s="32" t="n">
        <v>43</v>
      </c>
    </row>
    <row r="9" customFormat="false" ht="16.5" hidden="false" customHeight="false" outlineLevel="0" collapsed="false">
      <c r="A9" s="27" t="s">
        <v>50</v>
      </c>
      <c r="B9" s="28" t="n">
        <v>8</v>
      </c>
      <c r="C9" s="29" t="n">
        <v>2</v>
      </c>
      <c r="D9" s="29" t="n">
        <v>1</v>
      </c>
      <c r="E9" s="29"/>
      <c r="F9" s="30" t="n">
        <v>11</v>
      </c>
      <c r="H9" s="31" t="s">
        <v>51</v>
      </c>
      <c r="I9" s="32" t="n">
        <v>2</v>
      </c>
      <c r="J9" s="32" t="n">
        <v>7</v>
      </c>
      <c r="K9" s="32" t="n">
        <v>32</v>
      </c>
      <c r="L9" s="32" t="n">
        <v>41</v>
      </c>
    </row>
    <row r="10" customFormat="false" ht="16.5" hidden="false" customHeight="false" outlineLevel="0" collapsed="false">
      <c r="A10" s="27" t="s">
        <v>52</v>
      </c>
      <c r="B10" s="28" t="n">
        <v>10</v>
      </c>
      <c r="C10" s="29"/>
      <c r="D10" s="29" t="n">
        <v>1</v>
      </c>
      <c r="E10" s="29"/>
      <c r="F10" s="30" t="n">
        <v>11</v>
      </c>
      <c r="H10" s="31" t="s">
        <v>53</v>
      </c>
      <c r="I10" s="32"/>
      <c r="J10" s="32" t="n">
        <v>4</v>
      </c>
      <c r="K10" s="32" t="n">
        <v>30</v>
      </c>
      <c r="L10" s="32" t="n">
        <v>34</v>
      </c>
    </row>
    <row r="11" customFormat="false" ht="16.5" hidden="false" customHeight="false" outlineLevel="0" collapsed="false">
      <c r="A11" s="27" t="s">
        <v>49</v>
      </c>
      <c r="B11" s="28" t="n">
        <v>37</v>
      </c>
      <c r="C11" s="29" t="n">
        <v>2</v>
      </c>
      <c r="D11" s="29" t="n">
        <v>4</v>
      </c>
      <c r="E11" s="29"/>
      <c r="F11" s="30" t="n">
        <v>43</v>
      </c>
      <c r="H11" s="31" t="s">
        <v>48</v>
      </c>
      <c r="I11" s="32" t="n">
        <v>2</v>
      </c>
      <c r="J11" s="32" t="n">
        <v>5</v>
      </c>
      <c r="K11" s="32" t="n">
        <v>21</v>
      </c>
      <c r="L11" s="32" t="n">
        <v>28</v>
      </c>
    </row>
    <row r="12" customFormat="false" ht="16.5" hidden="false" customHeight="false" outlineLevel="0" collapsed="false">
      <c r="A12" s="27" t="s">
        <v>54</v>
      </c>
      <c r="B12" s="28" t="n">
        <v>6</v>
      </c>
      <c r="C12" s="29" t="n">
        <v>1</v>
      </c>
      <c r="D12" s="29" t="n">
        <v>2</v>
      </c>
      <c r="E12" s="29"/>
      <c r="F12" s="30" t="n">
        <v>9</v>
      </c>
      <c r="H12" s="31" t="s">
        <v>55</v>
      </c>
      <c r="I12" s="32" t="n">
        <v>1</v>
      </c>
      <c r="J12" s="32" t="n">
        <v>4</v>
      </c>
      <c r="K12" s="32" t="n">
        <v>19</v>
      </c>
      <c r="L12" s="32" t="n">
        <v>24</v>
      </c>
    </row>
    <row r="13" customFormat="false" ht="16.5" hidden="false" customHeight="false" outlineLevel="0" collapsed="false">
      <c r="A13" s="27" t="s">
        <v>56</v>
      </c>
      <c r="B13" s="28" t="n">
        <v>3</v>
      </c>
      <c r="C13" s="29"/>
      <c r="D13" s="29" t="n">
        <v>1</v>
      </c>
      <c r="E13" s="29"/>
      <c r="F13" s="30" t="n">
        <v>4</v>
      </c>
      <c r="H13" s="31" t="s">
        <v>57</v>
      </c>
      <c r="I13" s="32" t="n">
        <v>1</v>
      </c>
      <c r="J13" s="32" t="n">
        <v>3</v>
      </c>
      <c r="K13" s="32" t="n">
        <v>18</v>
      </c>
      <c r="L13" s="32" t="n">
        <v>22</v>
      </c>
    </row>
    <row r="14" customFormat="false" ht="16.5" hidden="false" customHeight="false" outlineLevel="0" collapsed="false">
      <c r="A14" s="27" t="s">
        <v>58</v>
      </c>
      <c r="B14" s="28" t="n">
        <v>3</v>
      </c>
      <c r="C14" s="29"/>
      <c r="D14" s="29" t="n">
        <v>3</v>
      </c>
      <c r="E14" s="29"/>
      <c r="F14" s="30" t="n">
        <v>6</v>
      </c>
      <c r="H14" s="31" t="s">
        <v>59</v>
      </c>
      <c r="I14" s="32"/>
      <c r="J14" s="32" t="n">
        <v>3</v>
      </c>
      <c r="K14" s="32" t="n">
        <v>18</v>
      </c>
      <c r="L14" s="32" t="n">
        <v>21</v>
      </c>
    </row>
    <row r="15" customFormat="false" ht="16.5" hidden="false" customHeight="false" outlineLevel="0" collapsed="false">
      <c r="A15" s="27" t="s">
        <v>53</v>
      </c>
      <c r="B15" s="28" t="n">
        <v>30</v>
      </c>
      <c r="C15" s="29"/>
      <c r="D15" s="29" t="n">
        <v>4</v>
      </c>
      <c r="E15" s="29"/>
      <c r="F15" s="30" t="n">
        <v>34</v>
      </c>
      <c r="H15" s="31" t="s">
        <v>60</v>
      </c>
      <c r="I15" s="32" t="n">
        <v>2</v>
      </c>
      <c r="J15" s="32" t="n">
        <v>3</v>
      </c>
      <c r="K15" s="32" t="n">
        <v>13</v>
      </c>
      <c r="L15" s="32" t="n">
        <v>18</v>
      </c>
    </row>
    <row r="16" customFormat="false" ht="16.5" hidden="false" customHeight="false" outlineLevel="0" collapsed="false">
      <c r="A16" s="27" t="s">
        <v>59</v>
      </c>
      <c r="B16" s="28" t="n">
        <v>18</v>
      </c>
      <c r="C16" s="29"/>
      <c r="D16" s="29" t="n">
        <v>3</v>
      </c>
      <c r="E16" s="29"/>
      <c r="F16" s="30" t="n">
        <v>21</v>
      </c>
      <c r="H16" s="31" t="s">
        <v>61</v>
      </c>
      <c r="I16" s="32"/>
      <c r="J16" s="32" t="n">
        <v>4</v>
      </c>
      <c r="K16" s="32" t="n">
        <v>14</v>
      </c>
      <c r="L16" s="32" t="n">
        <v>18</v>
      </c>
    </row>
    <row r="17" customFormat="false" ht="16.5" hidden="false" customHeight="false" outlineLevel="0" collapsed="false">
      <c r="A17" s="27" t="s">
        <v>60</v>
      </c>
      <c r="B17" s="28" t="n">
        <v>13</v>
      </c>
      <c r="C17" s="29" t="n">
        <v>2</v>
      </c>
      <c r="D17" s="29" t="n">
        <v>3</v>
      </c>
      <c r="E17" s="29"/>
      <c r="F17" s="30" t="n">
        <v>18</v>
      </c>
      <c r="H17" s="31" t="s">
        <v>62</v>
      </c>
      <c r="I17" s="32"/>
      <c r="J17" s="32" t="n">
        <v>2</v>
      </c>
      <c r="K17" s="32" t="n">
        <v>14</v>
      </c>
      <c r="L17" s="32" t="n">
        <v>16</v>
      </c>
    </row>
    <row r="18" customFormat="false" ht="16.5" hidden="false" customHeight="false" outlineLevel="0" collapsed="false">
      <c r="A18" s="27" t="s">
        <v>55</v>
      </c>
      <c r="B18" s="28" t="n">
        <v>19</v>
      </c>
      <c r="C18" s="29" t="n">
        <v>1</v>
      </c>
      <c r="D18" s="29" t="n">
        <v>4</v>
      </c>
      <c r="E18" s="29"/>
      <c r="F18" s="30" t="n">
        <v>24</v>
      </c>
      <c r="H18" s="31" t="s">
        <v>44</v>
      </c>
      <c r="I18" s="32"/>
      <c r="J18" s="32" t="n">
        <v>3</v>
      </c>
      <c r="K18" s="32" t="n">
        <v>11</v>
      </c>
      <c r="L18" s="32" t="n">
        <v>14</v>
      </c>
    </row>
    <row r="19" customFormat="false" ht="16.5" hidden="false" customHeight="false" outlineLevel="0" collapsed="false">
      <c r="A19" s="27" t="s">
        <v>47</v>
      </c>
      <c r="B19" s="28" t="n">
        <v>36</v>
      </c>
      <c r="C19" s="29" t="n">
        <v>3</v>
      </c>
      <c r="D19" s="29" t="n">
        <v>9</v>
      </c>
      <c r="E19" s="29"/>
      <c r="F19" s="30" t="n">
        <v>48</v>
      </c>
      <c r="H19" s="31" t="s">
        <v>50</v>
      </c>
      <c r="I19" s="32" t="n">
        <v>2</v>
      </c>
      <c r="J19" s="32" t="n">
        <v>1</v>
      </c>
      <c r="K19" s="32" t="n">
        <v>8</v>
      </c>
      <c r="L19" s="32" t="n">
        <v>11</v>
      </c>
    </row>
    <row r="20" customFormat="false" ht="16.5" hidden="false" customHeight="false" outlineLevel="0" collapsed="false">
      <c r="A20" s="27" t="s">
        <v>57</v>
      </c>
      <c r="B20" s="28" t="n">
        <v>18</v>
      </c>
      <c r="C20" s="29" t="n">
        <v>1</v>
      </c>
      <c r="D20" s="29" t="n">
        <v>3</v>
      </c>
      <c r="E20" s="29"/>
      <c r="F20" s="30" t="n">
        <v>22</v>
      </c>
      <c r="H20" s="31" t="s">
        <v>52</v>
      </c>
      <c r="I20" s="32"/>
      <c r="J20" s="32" t="n">
        <v>1</v>
      </c>
      <c r="K20" s="32" t="n">
        <v>10</v>
      </c>
      <c r="L20" s="32" t="n">
        <v>11</v>
      </c>
    </row>
    <row r="21" customFormat="false" ht="16.5" hidden="false" customHeight="false" outlineLevel="0" collapsed="false">
      <c r="A21" s="27" t="s">
        <v>63</v>
      </c>
      <c r="B21" s="28" t="n">
        <v>5</v>
      </c>
      <c r="C21" s="29" t="n">
        <v>1</v>
      </c>
      <c r="D21" s="29" t="n">
        <v>2</v>
      </c>
      <c r="E21" s="29"/>
      <c r="F21" s="30" t="n">
        <v>8</v>
      </c>
      <c r="H21" s="31" t="s">
        <v>64</v>
      </c>
      <c r="I21" s="32"/>
      <c r="J21" s="32" t="n">
        <v>1</v>
      </c>
      <c r="K21" s="32" t="n">
        <v>10</v>
      </c>
      <c r="L21" s="32" t="n">
        <v>11</v>
      </c>
    </row>
    <row r="22" customFormat="false" ht="16.5" hidden="false" customHeight="false" outlineLevel="0" collapsed="false">
      <c r="A22" s="27" t="s">
        <v>45</v>
      </c>
      <c r="B22" s="28" t="n">
        <v>70</v>
      </c>
      <c r="C22" s="29" t="n">
        <v>2</v>
      </c>
      <c r="D22" s="29" t="n">
        <v>8</v>
      </c>
      <c r="E22" s="29"/>
      <c r="F22" s="30" t="n">
        <v>80</v>
      </c>
      <c r="H22" s="31" t="s">
        <v>54</v>
      </c>
      <c r="I22" s="32" t="n">
        <v>1</v>
      </c>
      <c r="J22" s="32" t="n">
        <v>2</v>
      </c>
      <c r="K22" s="32" t="n">
        <v>6</v>
      </c>
      <c r="L22" s="32" t="n">
        <v>9</v>
      </c>
    </row>
    <row r="23" customFormat="false" ht="16.5" hidden="false" customHeight="false" outlineLevel="0" collapsed="false">
      <c r="A23" s="27" t="s">
        <v>65</v>
      </c>
      <c r="B23" s="28" t="n">
        <v>2</v>
      </c>
      <c r="C23" s="29" t="n">
        <v>4</v>
      </c>
      <c r="D23" s="29" t="n">
        <v>2</v>
      </c>
      <c r="E23" s="29"/>
      <c r="F23" s="30" t="n">
        <v>8</v>
      </c>
      <c r="H23" s="31" t="s">
        <v>63</v>
      </c>
      <c r="I23" s="32" t="n">
        <v>1</v>
      </c>
      <c r="J23" s="32" t="n">
        <v>2</v>
      </c>
      <c r="K23" s="32" t="n">
        <v>5</v>
      </c>
      <c r="L23" s="32" t="n">
        <v>8</v>
      </c>
    </row>
    <row r="24" customFormat="false" ht="16.5" hidden="false" customHeight="false" outlineLevel="0" collapsed="false">
      <c r="A24" s="27" t="s">
        <v>51</v>
      </c>
      <c r="B24" s="28" t="n">
        <v>32</v>
      </c>
      <c r="C24" s="29" t="n">
        <v>2</v>
      </c>
      <c r="D24" s="29" t="n">
        <v>7</v>
      </c>
      <c r="E24" s="29"/>
      <c r="F24" s="30" t="n">
        <v>41</v>
      </c>
      <c r="H24" s="31" t="s">
        <v>65</v>
      </c>
      <c r="I24" s="32" t="n">
        <v>4</v>
      </c>
      <c r="J24" s="32" t="n">
        <v>2</v>
      </c>
      <c r="K24" s="32" t="n">
        <v>2</v>
      </c>
      <c r="L24" s="32" t="n">
        <v>8</v>
      </c>
    </row>
    <row r="25" customFormat="false" ht="16.5" hidden="false" customHeight="false" outlineLevel="0" collapsed="false">
      <c r="A25" s="27" t="s">
        <v>64</v>
      </c>
      <c r="B25" s="28" t="n">
        <v>10</v>
      </c>
      <c r="C25" s="29"/>
      <c r="D25" s="29" t="n">
        <v>1</v>
      </c>
      <c r="E25" s="29"/>
      <c r="F25" s="30" t="n">
        <v>11</v>
      </c>
      <c r="H25" s="31" t="s">
        <v>46</v>
      </c>
      <c r="I25" s="32"/>
      <c r="J25" s="32" t="n">
        <v>2</v>
      </c>
      <c r="K25" s="32" t="n">
        <v>5</v>
      </c>
      <c r="L25" s="32" t="n">
        <v>7</v>
      </c>
    </row>
    <row r="26" customFormat="false" ht="16.5" hidden="false" customHeight="false" outlineLevel="0" collapsed="false">
      <c r="A26" s="27" t="s">
        <v>66</v>
      </c>
      <c r="B26" s="28" t="n">
        <v>3</v>
      </c>
      <c r="C26" s="29"/>
      <c r="D26" s="29" t="n">
        <v>1</v>
      </c>
      <c r="E26" s="29"/>
      <c r="F26" s="30" t="n">
        <v>4</v>
      </c>
      <c r="H26" s="31" t="s">
        <v>58</v>
      </c>
      <c r="I26" s="32"/>
      <c r="J26" s="32" t="n">
        <v>3</v>
      </c>
      <c r="K26" s="32" t="n">
        <v>3</v>
      </c>
      <c r="L26" s="32" t="n">
        <v>6</v>
      </c>
    </row>
    <row r="27" customFormat="false" ht="16.5" hidden="false" customHeight="false" outlineLevel="0" collapsed="false">
      <c r="A27" s="27" t="s">
        <v>61</v>
      </c>
      <c r="B27" s="28" t="n">
        <v>14</v>
      </c>
      <c r="C27" s="29"/>
      <c r="D27" s="29" t="n">
        <v>4</v>
      </c>
      <c r="E27" s="29"/>
      <c r="F27" s="30" t="n">
        <v>18</v>
      </c>
      <c r="H27" s="31" t="s">
        <v>56</v>
      </c>
      <c r="I27" s="32"/>
      <c r="J27" s="32" t="n">
        <v>1</v>
      </c>
      <c r="K27" s="32" t="n">
        <v>3</v>
      </c>
      <c r="L27" s="32" t="n">
        <v>4</v>
      </c>
    </row>
    <row r="28" customFormat="false" ht="16.5" hidden="false" customHeight="false" outlineLevel="0" collapsed="false">
      <c r="A28" s="27" t="s">
        <v>67</v>
      </c>
      <c r="B28" s="28" t="n">
        <v>4</v>
      </c>
      <c r="C28" s="29"/>
      <c r="D28" s="29"/>
      <c r="E28" s="29"/>
      <c r="F28" s="30" t="n">
        <v>4</v>
      </c>
      <c r="H28" s="31" t="s">
        <v>66</v>
      </c>
      <c r="I28" s="32"/>
      <c r="J28" s="32" t="n">
        <v>1</v>
      </c>
      <c r="K28" s="32" t="n">
        <v>3</v>
      </c>
      <c r="L28" s="32" t="n">
        <v>4</v>
      </c>
    </row>
    <row r="29" customFormat="false" ht="16.5" hidden="false" customHeight="false" outlineLevel="0" collapsed="false">
      <c r="A29" s="27" t="s">
        <v>62</v>
      </c>
      <c r="B29" s="28" t="n">
        <v>14</v>
      </c>
      <c r="C29" s="29"/>
      <c r="D29" s="29" t="n">
        <v>2</v>
      </c>
      <c r="E29" s="29"/>
      <c r="F29" s="30" t="n">
        <v>16</v>
      </c>
      <c r="H29" s="31" t="s">
        <v>67</v>
      </c>
      <c r="I29" s="32"/>
      <c r="J29" s="32"/>
      <c r="K29" s="32" t="n">
        <v>4</v>
      </c>
      <c r="L29" s="32" t="n">
        <v>4</v>
      </c>
    </row>
    <row r="30" customFormat="false" ht="16.5" hidden="false" customHeight="false" outlineLevel="0" collapsed="false">
      <c r="A30" s="33" t="s">
        <v>41</v>
      </c>
      <c r="B30" s="28"/>
      <c r="C30" s="29"/>
      <c r="D30" s="29"/>
      <c r="E30" s="29"/>
      <c r="F30" s="30"/>
      <c r="H30" s="31" t="s">
        <v>43</v>
      </c>
      <c r="I30" s="32"/>
      <c r="J30" s="32"/>
      <c r="K30" s="32" t="n">
        <v>3</v>
      </c>
      <c r="L30" s="32" t="n">
        <v>3</v>
      </c>
    </row>
    <row r="31" customFormat="false" ht="16.5" hidden="false" customHeight="false" outlineLevel="0" collapsed="false">
      <c r="A31" s="34" t="s">
        <v>42</v>
      </c>
      <c r="B31" s="35" t="n">
        <v>395</v>
      </c>
      <c r="C31" s="36" t="n">
        <v>23</v>
      </c>
      <c r="D31" s="36" t="n">
        <v>75</v>
      </c>
      <c r="E31" s="36"/>
      <c r="F31" s="37" t="n">
        <v>493</v>
      </c>
      <c r="H31" s="31" t="s">
        <v>42</v>
      </c>
      <c r="I31" s="32" t="n">
        <v>23</v>
      </c>
      <c r="J31" s="32" t="n">
        <v>75</v>
      </c>
      <c r="K31" s="32" t="n">
        <v>395</v>
      </c>
      <c r="L31" s="32" t="n"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38" width="8.99"/>
    <col collapsed="false" customWidth="true" hidden="false" outlineLevel="0" max="3" min="3" style="38" width="17.87"/>
    <col collapsed="false" customWidth="true" hidden="false" outlineLevel="0" max="4" min="4" style="38" width="8.99"/>
    <col collapsed="false" customWidth="true" hidden="false" outlineLevel="0" max="5" min="5" style="38" width="27.75"/>
    <col collapsed="false" customWidth="true" hidden="false" outlineLevel="0" max="6" min="6" style="38" width="8.99"/>
  </cols>
  <sheetData>
    <row r="1" customFormat="false" ht="19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H1" s="2" t="s">
        <v>1</v>
      </c>
    </row>
    <row r="2" customFormat="false" ht="16.5" hidden="false" customHeight="false" outlineLevel="0" collapsed="false">
      <c r="A2" s="152" t="s">
        <v>35</v>
      </c>
      <c r="B2" s="42" t="s">
        <v>2209</v>
      </c>
      <c r="C2" s="42" t="s">
        <v>693</v>
      </c>
      <c r="D2" s="42" t="s">
        <v>5</v>
      </c>
      <c r="E2" s="45" t="s">
        <v>2325</v>
      </c>
      <c r="F2" s="42" t="s">
        <v>14</v>
      </c>
    </row>
    <row r="3" customFormat="false" ht="16.5" hidden="false" customHeight="false" outlineLevel="0" collapsed="false">
      <c r="A3" s="152" t="s">
        <v>35</v>
      </c>
      <c r="B3" s="42" t="s">
        <v>2209</v>
      </c>
      <c r="C3" s="42" t="s">
        <v>693</v>
      </c>
      <c r="D3" s="42" t="s">
        <v>4</v>
      </c>
      <c r="E3" s="43" t="s">
        <v>2326</v>
      </c>
      <c r="F3" s="42" t="s">
        <v>14</v>
      </c>
    </row>
    <row r="4" customFormat="false" ht="16.5" hidden="false" customHeight="false" outlineLevel="0" collapsed="false">
      <c r="A4" s="152" t="s">
        <v>35</v>
      </c>
      <c r="B4" s="42" t="s">
        <v>2209</v>
      </c>
      <c r="C4" s="42" t="s">
        <v>693</v>
      </c>
      <c r="D4" s="42" t="s">
        <v>4</v>
      </c>
      <c r="E4" s="43" t="s">
        <v>332</v>
      </c>
      <c r="F4" s="42" t="s">
        <v>14</v>
      </c>
    </row>
    <row r="5" customFormat="false" ht="16.5" hidden="false" customHeight="false" outlineLevel="0" collapsed="false">
      <c r="A5" s="152" t="s">
        <v>35</v>
      </c>
      <c r="B5" s="42" t="s">
        <v>2209</v>
      </c>
      <c r="C5" s="42" t="s">
        <v>693</v>
      </c>
      <c r="D5" s="42" t="s">
        <v>4</v>
      </c>
      <c r="E5" s="43" t="s">
        <v>2327</v>
      </c>
      <c r="F5" s="42" t="s">
        <v>14</v>
      </c>
    </row>
    <row r="6" customFormat="false" ht="16.5" hidden="false" customHeight="false" outlineLevel="0" collapsed="false">
      <c r="A6" s="152" t="s">
        <v>35</v>
      </c>
      <c r="B6" s="42" t="s">
        <v>2209</v>
      </c>
      <c r="C6" s="42" t="s">
        <v>693</v>
      </c>
      <c r="D6" s="42" t="s">
        <v>5</v>
      </c>
      <c r="E6" s="43" t="s">
        <v>2328</v>
      </c>
      <c r="F6" s="42" t="s">
        <v>14</v>
      </c>
    </row>
    <row r="7" customFormat="false" ht="16.5" hidden="false" customHeight="false" outlineLevel="0" collapsed="false">
      <c r="A7" s="152" t="s">
        <v>35</v>
      </c>
      <c r="B7" s="42" t="s">
        <v>2209</v>
      </c>
      <c r="C7" s="42" t="s">
        <v>693</v>
      </c>
      <c r="D7" s="42" t="s">
        <v>4</v>
      </c>
      <c r="E7" s="43" t="s">
        <v>2329</v>
      </c>
      <c r="F7" s="42" t="s">
        <v>14</v>
      </c>
    </row>
    <row r="8" customFormat="false" ht="16.5" hidden="false" customHeight="false" outlineLevel="0" collapsed="false">
      <c r="A8" s="152" t="s">
        <v>35</v>
      </c>
      <c r="B8" s="42" t="s">
        <v>2209</v>
      </c>
      <c r="C8" s="42" t="s">
        <v>693</v>
      </c>
      <c r="D8" s="42" t="s">
        <v>4</v>
      </c>
      <c r="E8" s="43" t="s">
        <v>2330</v>
      </c>
      <c r="F8" s="42" t="s">
        <v>14</v>
      </c>
    </row>
    <row r="9" customFormat="false" ht="16.5" hidden="false" customHeight="false" outlineLevel="0" collapsed="false">
      <c r="A9" s="152" t="s">
        <v>35</v>
      </c>
      <c r="B9" s="42" t="s">
        <v>2209</v>
      </c>
      <c r="C9" s="42" t="s">
        <v>693</v>
      </c>
      <c r="D9" s="42" t="s">
        <v>4</v>
      </c>
      <c r="E9" s="43" t="s">
        <v>332</v>
      </c>
      <c r="F9" s="42" t="s">
        <v>14</v>
      </c>
    </row>
    <row r="10" customFormat="false" ht="16.5" hidden="false" customHeight="false" outlineLevel="0" collapsed="false">
      <c r="A10" s="152" t="s">
        <v>35</v>
      </c>
      <c r="B10" s="42" t="s">
        <v>2209</v>
      </c>
      <c r="C10" s="42" t="s">
        <v>693</v>
      </c>
      <c r="D10" s="42" t="s">
        <v>4</v>
      </c>
      <c r="E10" s="43" t="s">
        <v>332</v>
      </c>
      <c r="F10" s="42" t="s">
        <v>14</v>
      </c>
    </row>
    <row r="11" customFormat="false" ht="16.5" hidden="false" customHeight="false" outlineLevel="0" collapsed="false">
      <c r="A11" s="152" t="s">
        <v>35</v>
      </c>
      <c r="B11" s="42" t="s">
        <v>2209</v>
      </c>
      <c r="C11" s="42" t="s">
        <v>693</v>
      </c>
      <c r="D11" s="42" t="s">
        <v>4</v>
      </c>
      <c r="E11" s="43" t="s">
        <v>332</v>
      </c>
      <c r="F11" s="42" t="s">
        <v>14</v>
      </c>
    </row>
    <row r="12" customFormat="false" ht="16.5" hidden="false" customHeight="false" outlineLevel="0" collapsed="false">
      <c r="A12" s="152" t="s">
        <v>35</v>
      </c>
      <c r="B12" s="42" t="s">
        <v>2209</v>
      </c>
      <c r="C12" s="42" t="s">
        <v>675</v>
      </c>
      <c r="D12" s="42" t="s">
        <v>5</v>
      </c>
      <c r="E12" s="43" t="s">
        <v>2331</v>
      </c>
      <c r="F12" s="42" t="s">
        <v>14</v>
      </c>
    </row>
    <row r="13" customFormat="false" ht="16.5" hidden="false" customHeight="false" outlineLevel="0" collapsed="false">
      <c r="A13" s="152" t="s">
        <v>35</v>
      </c>
      <c r="B13" s="42" t="s">
        <v>2209</v>
      </c>
      <c r="C13" s="42" t="s">
        <v>675</v>
      </c>
      <c r="D13" s="42" t="s">
        <v>5</v>
      </c>
      <c r="E13" s="43" t="s">
        <v>2332</v>
      </c>
      <c r="F13" s="42" t="s">
        <v>14</v>
      </c>
    </row>
    <row r="14" customFormat="false" ht="16.5" hidden="false" customHeight="false" outlineLevel="0" collapsed="false">
      <c r="A14" s="152" t="s">
        <v>35</v>
      </c>
      <c r="B14" s="42" t="s">
        <v>2209</v>
      </c>
      <c r="C14" s="42" t="s">
        <v>675</v>
      </c>
      <c r="D14" s="42" t="s">
        <v>5</v>
      </c>
      <c r="E14" s="43" t="s">
        <v>2333</v>
      </c>
      <c r="F14" s="42" t="s">
        <v>14</v>
      </c>
    </row>
    <row r="15" customFormat="false" ht="16.5" hidden="false" customHeight="false" outlineLevel="0" collapsed="false">
      <c r="A15" s="152" t="s">
        <v>35</v>
      </c>
      <c r="B15" s="42" t="s">
        <v>2209</v>
      </c>
      <c r="C15" s="42" t="s">
        <v>675</v>
      </c>
      <c r="D15" s="42" t="s">
        <v>4</v>
      </c>
      <c r="E15" s="43" t="s">
        <v>1779</v>
      </c>
      <c r="F15" s="42" t="s">
        <v>14</v>
      </c>
    </row>
    <row r="16" customFormat="false" ht="33" hidden="false" customHeight="false" outlineLevel="0" collapsed="false">
      <c r="A16" s="152" t="s">
        <v>35</v>
      </c>
      <c r="B16" s="42" t="s">
        <v>2209</v>
      </c>
      <c r="C16" s="42" t="s">
        <v>683</v>
      </c>
      <c r="D16" s="42" t="s">
        <v>5</v>
      </c>
      <c r="E16" s="43" t="s">
        <v>2334</v>
      </c>
      <c r="F16" s="42" t="s">
        <v>14</v>
      </c>
    </row>
    <row r="17" customFormat="false" ht="16.5" hidden="false" customHeight="false" outlineLevel="0" collapsed="false">
      <c r="A17" s="152" t="s">
        <v>35</v>
      </c>
      <c r="B17" s="42" t="s">
        <v>2209</v>
      </c>
      <c r="C17" s="42" t="s">
        <v>683</v>
      </c>
      <c r="D17" s="42" t="s">
        <v>5</v>
      </c>
      <c r="E17" s="43" t="s">
        <v>247</v>
      </c>
      <c r="F17" s="42" t="s">
        <v>14</v>
      </c>
    </row>
    <row r="18" customFormat="false" ht="16.5" hidden="false" customHeight="false" outlineLevel="0" collapsed="false">
      <c r="A18" s="152" t="s">
        <v>35</v>
      </c>
      <c r="B18" s="42" t="s">
        <v>2209</v>
      </c>
      <c r="C18" s="42" t="s">
        <v>683</v>
      </c>
      <c r="D18" s="42" t="s">
        <v>5</v>
      </c>
      <c r="E18" s="43" t="s">
        <v>2335</v>
      </c>
      <c r="F18" s="42" t="s">
        <v>14</v>
      </c>
    </row>
    <row r="19" customFormat="false" ht="16.5" hidden="false" customHeight="false" outlineLevel="0" collapsed="false">
      <c r="A19" s="152" t="s">
        <v>35</v>
      </c>
      <c r="B19" s="42" t="s">
        <v>2209</v>
      </c>
      <c r="C19" s="42" t="s">
        <v>683</v>
      </c>
      <c r="D19" s="42" t="s">
        <v>5</v>
      </c>
      <c r="E19" s="43" t="s">
        <v>2336</v>
      </c>
      <c r="F19" s="42" t="s">
        <v>14</v>
      </c>
    </row>
    <row r="20" customFormat="false" ht="16.5" hidden="false" customHeight="false" outlineLevel="0" collapsed="false">
      <c r="A20" s="152" t="s">
        <v>35</v>
      </c>
      <c r="B20" s="42" t="s">
        <v>2209</v>
      </c>
      <c r="C20" s="42" t="s">
        <v>683</v>
      </c>
      <c r="D20" s="42" t="s">
        <v>5</v>
      </c>
      <c r="E20" s="43" t="s">
        <v>2337</v>
      </c>
      <c r="F20" s="42" t="s">
        <v>14</v>
      </c>
    </row>
    <row r="21" customFormat="false" ht="16.5" hidden="false" customHeight="false" outlineLevel="0" collapsed="false">
      <c r="A21" s="152" t="s">
        <v>35</v>
      </c>
      <c r="B21" s="42" t="s">
        <v>2209</v>
      </c>
      <c r="C21" s="42" t="s">
        <v>683</v>
      </c>
      <c r="D21" s="42" t="s">
        <v>5</v>
      </c>
      <c r="E21" s="43" t="s">
        <v>2338</v>
      </c>
      <c r="F21" s="42" t="s">
        <v>14</v>
      </c>
    </row>
    <row r="22" customFormat="false" ht="16.5" hidden="false" customHeight="false" outlineLevel="0" collapsed="false">
      <c r="A22" s="152" t="s">
        <v>35</v>
      </c>
      <c r="B22" s="42" t="s">
        <v>2209</v>
      </c>
      <c r="C22" s="42" t="s">
        <v>683</v>
      </c>
      <c r="D22" s="42" t="s">
        <v>5</v>
      </c>
      <c r="E22" s="43" t="s">
        <v>2339</v>
      </c>
      <c r="F22" s="42" t="s">
        <v>14</v>
      </c>
    </row>
    <row r="23" customFormat="false" ht="16.5" hidden="false" customHeight="false" outlineLevel="0" collapsed="false">
      <c r="A23" s="152" t="s">
        <v>35</v>
      </c>
      <c r="B23" s="42" t="s">
        <v>2209</v>
      </c>
      <c r="C23" s="42" t="s">
        <v>683</v>
      </c>
      <c r="D23" s="42" t="s">
        <v>5</v>
      </c>
      <c r="E23" s="43" t="s">
        <v>2340</v>
      </c>
      <c r="F23" s="42" t="s">
        <v>14</v>
      </c>
    </row>
    <row r="24" customFormat="false" ht="16.5" hidden="false" customHeight="false" outlineLevel="0" collapsed="false">
      <c r="A24" s="152" t="s">
        <v>35</v>
      </c>
      <c r="B24" s="42" t="s">
        <v>2209</v>
      </c>
      <c r="C24" s="42" t="s">
        <v>683</v>
      </c>
      <c r="D24" s="42" t="s">
        <v>5</v>
      </c>
      <c r="E24" s="43" t="s">
        <v>2341</v>
      </c>
      <c r="F24" s="42" t="s">
        <v>14</v>
      </c>
    </row>
    <row r="25" customFormat="false" ht="16.5" hidden="false" customHeight="false" outlineLevel="0" collapsed="false">
      <c r="A25" s="152" t="s">
        <v>35</v>
      </c>
      <c r="B25" s="42" t="s">
        <v>2209</v>
      </c>
      <c r="C25" s="42" t="s">
        <v>683</v>
      </c>
      <c r="D25" s="42" t="s">
        <v>5</v>
      </c>
      <c r="E25" s="43" t="s">
        <v>2342</v>
      </c>
      <c r="F25" s="42" t="s">
        <v>14</v>
      </c>
    </row>
    <row r="26" customFormat="false" ht="16.5" hidden="false" customHeight="false" outlineLevel="0" collapsed="false">
      <c r="A26" s="152" t="s">
        <v>35</v>
      </c>
      <c r="B26" s="42" t="s">
        <v>2209</v>
      </c>
      <c r="C26" s="42" t="s">
        <v>683</v>
      </c>
      <c r="D26" s="42" t="s">
        <v>5</v>
      </c>
      <c r="E26" s="43" t="s">
        <v>2343</v>
      </c>
      <c r="F26" s="42" t="s">
        <v>14</v>
      </c>
    </row>
    <row r="27" customFormat="false" ht="16.5" hidden="false" customHeight="false" outlineLevel="0" collapsed="false">
      <c r="A27" s="152" t="s">
        <v>35</v>
      </c>
      <c r="B27" s="42" t="s">
        <v>2209</v>
      </c>
      <c r="C27" s="42" t="s">
        <v>665</v>
      </c>
      <c r="D27" s="42" t="s">
        <v>5</v>
      </c>
      <c r="E27" s="43" t="s">
        <v>2344</v>
      </c>
      <c r="F27" s="42" t="s">
        <v>14</v>
      </c>
    </row>
    <row r="28" customFormat="false" ht="16.5" hidden="false" customHeight="false" outlineLevel="0" collapsed="false">
      <c r="A28" s="152" t="s">
        <v>35</v>
      </c>
      <c r="B28" s="42" t="s">
        <v>2209</v>
      </c>
      <c r="C28" s="42" t="s">
        <v>665</v>
      </c>
      <c r="D28" s="42" t="s">
        <v>4</v>
      </c>
      <c r="E28" s="43" t="s">
        <v>2345</v>
      </c>
      <c r="F28" s="42" t="s">
        <v>14</v>
      </c>
    </row>
    <row r="29" customFormat="false" ht="16.5" hidden="false" customHeight="false" outlineLevel="0" collapsed="false">
      <c r="A29" s="152" t="s">
        <v>35</v>
      </c>
      <c r="B29" s="42" t="s">
        <v>2209</v>
      </c>
      <c r="C29" s="42" t="s">
        <v>665</v>
      </c>
      <c r="D29" s="42" t="s">
        <v>5</v>
      </c>
      <c r="E29" s="43" t="s">
        <v>2346</v>
      </c>
      <c r="F29" s="42" t="s">
        <v>14</v>
      </c>
    </row>
    <row r="30" customFormat="false" ht="16.5" hidden="false" customHeight="false" outlineLevel="0" collapsed="false">
      <c r="A30" s="152" t="s">
        <v>35</v>
      </c>
      <c r="B30" s="42" t="s">
        <v>2209</v>
      </c>
      <c r="C30" s="42" t="s">
        <v>665</v>
      </c>
      <c r="D30" s="42" t="s">
        <v>4</v>
      </c>
      <c r="E30" s="43" t="s">
        <v>2347</v>
      </c>
      <c r="F30" s="42" t="s">
        <v>14</v>
      </c>
    </row>
    <row r="31" customFormat="false" ht="16.5" hidden="false" customHeight="false" outlineLevel="0" collapsed="false">
      <c r="A31" s="152" t="s">
        <v>35</v>
      </c>
      <c r="B31" s="42" t="s">
        <v>2209</v>
      </c>
      <c r="C31" s="42" t="s">
        <v>665</v>
      </c>
      <c r="D31" s="42" t="s">
        <v>4</v>
      </c>
      <c r="E31" s="43" t="s">
        <v>2348</v>
      </c>
      <c r="F31" s="42" t="s">
        <v>14</v>
      </c>
    </row>
    <row r="32" customFormat="false" ht="16.5" hidden="false" customHeight="false" outlineLevel="0" collapsed="false">
      <c r="A32" s="152" t="s">
        <v>35</v>
      </c>
      <c r="B32" s="42" t="s">
        <v>2209</v>
      </c>
      <c r="C32" s="42" t="s">
        <v>665</v>
      </c>
      <c r="D32" s="42" t="s">
        <v>4</v>
      </c>
      <c r="E32" s="43" t="s">
        <v>1280</v>
      </c>
      <c r="F32" s="42" t="s">
        <v>14</v>
      </c>
    </row>
    <row r="33" customFormat="false" ht="16.5" hidden="false" customHeight="false" outlineLevel="0" collapsed="false">
      <c r="A33" s="152" t="s">
        <v>35</v>
      </c>
      <c r="B33" s="42" t="s">
        <v>2209</v>
      </c>
      <c r="C33" s="42" t="s">
        <v>665</v>
      </c>
      <c r="D33" s="42" t="s">
        <v>5</v>
      </c>
      <c r="E33" s="43" t="s">
        <v>162</v>
      </c>
      <c r="F33" s="42" t="s">
        <v>14</v>
      </c>
    </row>
    <row r="34" customFormat="false" ht="16.5" hidden="false" customHeight="false" outlineLevel="0" collapsed="false">
      <c r="A34" s="152" t="s">
        <v>35</v>
      </c>
      <c r="B34" s="42" t="s">
        <v>2209</v>
      </c>
      <c r="C34" s="42" t="s">
        <v>665</v>
      </c>
      <c r="D34" s="42" t="s">
        <v>5</v>
      </c>
      <c r="E34" s="43" t="s">
        <v>2349</v>
      </c>
      <c r="F34" s="42" t="s">
        <v>14</v>
      </c>
    </row>
    <row r="35" customFormat="false" ht="16.5" hidden="false" customHeight="false" outlineLevel="0" collapsed="false">
      <c r="A35" s="152" t="s">
        <v>35</v>
      </c>
      <c r="B35" s="42" t="s">
        <v>2209</v>
      </c>
      <c r="C35" s="42" t="s">
        <v>665</v>
      </c>
      <c r="D35" s="42" t="s">
        <v>4</v>
      </c>
      <c r="E35" s="43" t="s">
        <v>2350</v>
      </c>
      <c r="F35" s="42" t="s">
        <v>14</v>
      </c>
    </row>
    <row r="36" customFormat="false" ht="16.5" hidden="false" customHeight="false" outlineLevel="0" collapsed="false">
      <c r="A36" s="152" t="s">
        <v>35</v>
      </c>
      <c r="B36" s="42" t="s">
        <v>2209</v>
      </c>
      <c r="C36" s="42" t="s">
        <v>665</v>
      </c>
      <c r="D36" s="42" t="s">
        <v>5</v>
      </c>
      <c r="E36" s="45" t="s">
        <v>2351</v>
      </c>
      <c r="F36" s="42" t="s">
        <v>14</v>
      </c>
    </row>
    <row r="37" customFormat="false" ht="16.5" hidden="false" customHeight="false" outlineLevel="0" collapsed="false">
      <c r="A37" s="152" t="s">
        <v>35</v>
      </c>
      <c r="B37" s="42" t="s">
        <v>2209</v>
      </c>
      <c r="C37" s="42" t="s">
        <v>682</v>
      </c>
      <c r="D37" s="42" t="s">
        <v>4</v>
      </c>
      <c r="E37" s="43" t="s">
        <v>2352</v>
      </c>
      <c r="F37" s="42" t="s">
        <v>14</v>
      </c>
    </row>
    <row r="38" customFormat="false" ht="16.5" hidden="false" customHeight="false" outlineLevel="0" collapsed="false">
      <c r="A38" s="152" t="s">
        <v>35</v>
      </c>
      <c r="B38" s="42" t="s">
        <v>2209</v>
      </c>
      <c r="C38" s="42" t="s">
        <v>682</v>
      </c>
      <c r="D38" s="42" t="s">
        <v>4</v>
      </c>
      <c r="E38" s="43" t="s">
        <v>1514</v>
      </c>
      <c r="F38" s="42" t="s">
        <v>14</v>
      </c>
    </row>
    <row r="39" customFormat="false" ht="16.5" hidden="false" customHeight="false" outlineLevel="0" collapsed="false">
      <c r="A39" s="152" t="s">
        <v>35</v>
      </c>
      <c r="B39" s="42" t="s">
        <v>2209</v>
      </c>
      <c r="C39" s="42" t="s">
        <v>682</v>
      </c>
      <c r="D39" s="42" t="s">
        <v>4</v>
      </c>
      <c r="E39" s="43" t="s">
        <v>2353</v>
      </c>
      <c r="F39" s="42" t="s">
        <v>14</v>
      </c>
    </row>
    <row r="40" customFormat="false" ht="33" hidden="false" customHeight="false" outlineLevel="0" collapsed="false">
      <c r="A40" s="152" t="s">
        <v>35</v>
      </c>
      <c r="B40" s="42" t="s">
        <v>2209</v>
      </c>
      <c r="C40" s="42" t="s">
        <v>682</v>
      </c>
      <c r="D40" s="42" t="s">
        <v>4</v>
      </c>
      <c r="E40" s="43" t="s">
        <v>2354</v>
      </c>
      <c r="F40" s="42" t="s">
        <v>14</v>
      </c>
    </row>
    <row r="41" customFormat="false" ht="33" hidden="false" customHeight="false" outlineLevel="0" collapsed="false">
      <c r="A41" s="152" t="s">
        <v>35</v>
      </c>
      <c r="B41" s="42" t="s">
        <v>2209</v>
      </c>
      <c r="C41" s="42" t="s">
        <v>682</v>
      </c>
      <c r="D41" s="42" t="s">
        <v>4</v>
      </c>
      <c r="E41" s="43" t="s">
        <v>2355</v>
      </c>
      <c r="F41" s="42" t="s">
        <v>14</v>
      </c>
    </row>
    <row r="42" customFormat="false" ht="16.5" hidden="false" customHeight="false" outlineLevel="0" collapsed="false">
      <c r="A42" s="152" t="s">
        <v>35</v>
      </c>
      <c r="B42" s="42" t="s">
        <v>2209</v>
      </c>
      <c r="C42" s="42" t="s">
        <v>682</v>
      </c>
      <c r="D42" s="42" t="s">
        <v>4</v>
      </c>
      <c r="E42" s="43" t="s">
        <v>2356</v>
      </c>
      <c r="F42" s="42" t="s">
        <v>14</v>
      </c>
    </row>
    <row r="43" customFormat="false" ht="16.5" hidden="false" customHeight="false" outlineLevel="0" collapsed="false">
      <c r="A43" s="152" t="s">
        <v>35</v>
      </c>
      <c r="B43" s="42" t="s">
        <v>2209</v>
      </c>
      <c r="C43" s="42" t="s">
        <v>682</v>
      </c>
      <c r="D43" s="42" t="s">
        <v>4</v>
      </c>
      <c r="E43" s="43" t="s">
        <v>2357</v>
      </c>
      <c r="F43" s="42" t="s">
        <v>14</v>
      </c>
    </row>
    <row r="44" customFormat="false" ht="16.5" hidden="false" customHeight="false" outlineLevel="0" collapsed="false">
      <c r="A44" s="152" t="s">
        <v>35</v>
      </c>
      <c r="B44" s="42" t="s">
        <v>2209</v>
      </c>
      <c r="C44" s="42" t="s">
        <v>679</v>
      </c>
      <c r="D44" s="42" t="s">
        <v>5</v>
      </c>
      <c r="E44" s="43" t="s">
        <v>2358</v>
      </c>
      <c r="F44" s="42" t="s">
        <v>14</v>
      </c>
    </row>
    <row r="45" customFormat="false" ht="16.5" hidden="false" customHeight="false" outlineLevel="0" collapsed="false">
      <c r="A45" s="152" t="s">
        <v>35</v>
      </c>
      <c r="B45" s="42" t="s">
        <v>2209</v>
      </c>
      <c r="C45" s="42" t="s">
        <v>679</v>
      </c>
      <c r="D45" s="42" t="s">
        <v>5</v>
      </c>
      <c r="E45" s="43" t="s">
        <v>2359</v>
      </c>
      <c r="F45" s="42" t="s">
        <v>14</v>
      </c>
    </row>
    <row r="46" customFormat="false" ht="16.5" hidden="false" customHeight="false" outlineLevel="0" collapsed="false">
      <c r="A46" s="152" t="s">
        <v>35</v>
      </c>
      <c r="B46" s="42" t="s">
        <v>2209</v>
      </c>
      <c r="C46" s="42" t="s">
        <v>679</v>
      </c>
      <c r="D46" s="42" t="s">
        <v>5</v>
      </c>
      <c r="E46" s="43" t="s">
        <v>106</v>
      </c>
      <c r="F46" s="42" t="s">
        <v>14</v>
      </c>
    </row>
    <row r="47" customFormat="false" ht="16.5" hidden="false" customHeight="false" outlineLevel="0" collapsed="false">
      <c r="A47" s="152" t="s">
        <v>35</v>
      </c>
      <c r="B47" s="42" t="s">
        <v>2209</v>
      </c>
      <c r="C47" s="42" t="s">
        <v>679</v>
      </c>
      <c r="D47" s="42" t="s">
        <v>5</v>
      </c>
      <c r="E47" s="43" t="s">
        <v>175</v>
      </c>
      <c r="F47" s="42" t="s">
        <v>14</v>
      </c>
    </row>
    <row r="48" customFormat="false" ht="16.5" hidden="false" customHeight="false" outlineLevel="0" collapsed="false">
      <c r="A48" s="152" t="s">
        <v>35</v>
      </c>
      <c r="B48" s="42" t="s">
        <v>2209</v>
      </c>
      <c r="C48" s="42" t="s">
        <v>692</v>
      </c>
      <c r="D48" s="42" t="s">
        <v>6</v>
      </c>
      <c r="E48" s="43" t="s">
        <v>2360</v>
      </c>
      <c r="F48" s="42" t="s">
        <v>14</v>
      </c>
    </row>
    <row r="49" customFormat="false" ht="16.5" hidden="false" customHeight="false" outlineLevel="0" collapsed="false">
      <c r="A49" s="152" t="s">
        <v>35</v>
      </c>
      <c r="B49" s="42" t="s">
        <v>2209</v>
      </c>
      <c r="C49" s="42" t="s">
        <v>678</v>
      </c>
      <c r="D49" s="42" t="s">
        <v>4</v>
      </c>
      <c r="E49" s="43" t="s">
        <v>2361</v>
      </c>
      <c r="F49" s="42" t="s">
        <v>14</v>
      </c>
    </row>
    <row r="50" customFormat="false" ht="16.5" hidden="false" customHeight="false" outlineLevel="0" collapsed="false">
      <c r="A50" s="152" t="s">
        <v>35</v>
      </c>
      <c r="B50" s="42" t="s">
        <v>2209</v>
      </c>
      <c r="C50" s="42" t="s">
        <v>678</v>
      </c>
      <c r="D50" s="42" t="s">
        <v>5</v>
      </c>
      <c r="E50" s="43" t="s">
        <v>2362</v>
      </c>
      <c r="F50" s="42" t="s">
        <v>14</v>
      </c>
    </row>
    <row r="51" customFormat="false" ht="49.5" hidden="false" customHeight="false" outlineLevel="0" collapsed="false">
      <c r="A51" s="152" t="s">
        <v>35</v>
      </c>
      <c r="B51" s="42" t="s">
        <v>2209</v>
      </c>
      <c r="C51" s="42" t="s">
        <v>678</v>
      </c>
      <c r="D51" s="42" t="s">
        <v>4</v>
      </c>
      <c r="E51" s="43" t="s">
        <v>2363</v>
      </c>
      <c r="F51" s="42" t="s">
        <v>14</v>
      </c>
    </row>
    <row r="52" customFormat="false" ht="16.5" hidden="false" customHeight="false" outlineLevel="0" collapsed="false">
      <c r="A52" s="152" t="s">
        <v>35</v>
      </c>
      <c r="B52" s="42" t="s">
        <v>2209</v>
      </c>
      <c r="C52" s="42" t="s">
        <v>678</v>
      </c>
      <c r="D52" s="42" t="s">
        <v>4</v>
      </c>
      <c r="E52" s="43" t="s">
        <v>2364</v>
      </c>
      <c r="F52" s="42" t="s">
        <v>14</v>
      </c>
    </row>
    <row r="53" customFormat="false" ht="16.5" hidden="false" customHeight="false" outlineLevel="0" collapsed="false">
      <c r="A53" s="152" t="s">
        <v>35</v>
      </c>
      <c r="B53" s="42" t="s">
        <v>2209</v>
      </c>
      <c r="C53" s="42" t="s">
        <v>678</v>
      </c>
      <c r="D53" s="42" t="s">
        <v>4</v>
      </c>
      <c r="E53" s="43" t="s">
        <v>2365</v>
      </c>
      <c r="F53" s="42" t="s">
        <v>14</v>
      </c>
    </row>
    <row r="54" customFormat="false" ht="16.5" hidden="false" customHeight="false" outlineLevel="0" collapsed="false">
      <c r="A54" s="152" t="s">
        <v>35</v>
      </c>
      <c r="B54" s="42" t="s">
        <v>2209</v>
      </c>
      <c r="C54" s="42" t="s">
        <v>678</v>
      </c>
      <c r="D54" s="42" t="s">
        <v>4</v>
      </c>
      <c r="E54" s="43" t="s">
        <v>2366</v>
      </c>
      <c r="F54" s="42" t="s">
        <v>14</v>
      </c>
    </row>
    <row r="55" customFormat="false" ht="16.5" hidden="false" customHeight="false" outlineLevel="0" collapsed="false">
      <c r="A55" s="152" t="s">
        <v>35</v>
      </c>
      <c r="B55" s="42" t="s">
        <v>2209</v>
      </c>
      <c r="C55" s="42" t="s">
        <v>678</v>
      </c>
      <c r="D55" s="42" t="s">
        <v>4</v>
      </c>
      <c r="E55" s="43" t="s">
        <v>2367</v>
      </c>
      <c r="F55" s="42" t="s">
        <v>14</v>
      </c>
    </row>
    <row r="56" customFormat="false" ht="16.5" hidden="false" customHeight="false" outlineLevel="0" collapsed="false">
      <c r="A56" s="152" t="s">
        <v>35</v>
      </c>
      <c r="B56" s="42" t="s">
        <v>2209</v>
      </c>
      <c r="C56" s="42" t="s">
        <v>678</v>
      </c>
      <c r="D56" s="42" t="s">
        <v>4</v>
      </c>
      <c r="E56" s="43" t="s">
        <v>2368</v>
      </c>
      <c r="F56" s="42" t="s">
        <v>14</v>
      </c>
    </row>
    <row r="57" customFormat="false" ht="16.5" hidden="false" customHeight="false" outlineLevel="0" collapsed="false">
      <c r="A57" s="152" t="s">
        <v>35</v>
      </c>
      <c r="B57" s="42" t="s">
        <v>2209</v>
      </c>
      <c r="C57" s="42" t="s">
        <v>678</v>
      </c>
      <c r="D57" s="42" t="s">
        <v>4</v>
      </c>
      <c r="E57" s="43" t="s">
        <v>2369</v>
      </c>
      <c r="F57" s="42" t="s">
        <v>14</v>
      </c>
    </row>
    <row r="58" customFormat="false" ht="33" hidden="false" customHeight="false" outlineLevel="0" collapsed="false">
      <c r="A58" s="152" t="s">
        <v>35</v>
      </c>
      <c r="B58" s="42" t="s">
        <v>2209</v>
      </c>
      <c r="C58" s="42" t="s">
        <v>678</v>
      </c>
      <c r="D58" s="42" t="s">
        <v>4</v>
      </c>
      <c r="E58" s="43" t="s">
        <v>2370</v>
      </c>
      <c r="F58" s="42" t="s">
        <v>14</v>
      </c>
    </row>
    <row r="59" customFormat="false" ht="16.5" hidden="false" customHeight="false" outlineLevel="0" collapsed="false">
      <c r="A59" s="152" t="s">
        <v>35</v>
      </c>
      <c r="B59" s="42" t="s">
        <v>2209</v>
      </c>
      <c r="C59" s="42" t="s">
        <v>678</v>
      </c>
      <c r="D59" s="42" t="s">
        <v>5</v>
      </c>
      <c r="E59" s="43" t="s">
        <v>2371</v>
      </c>
      <c r="F59" s="42" t="s">
        <v>14</v>
      </c>
    </row>
    <row r="60" customFormat="false" ht="16.5" hidden="false" customHeight="false" outlineLevel="0" collapsed="false">
      <c r="A60" s="152" t="s">
        <v>35</v>
      </c>
      <c r="B60" s="42" t="s">
        <v>2209</v>
      </c>
      <c r="C60" s="42" t="s">
        <v>678</v>
      </c>
      <c r="D60" s="42" t="s">
        <v>4</v>
      </c>
      <c r="E60" s="43" t="s">
        <v>2372</v>
      </c>
      <c r="F60" s="42" t="s">
        <v>14</v>
      </c>
    </row>
    <row r="61" customFormat="false" ht="33" hidden="false" customHeight="false" outlineLevel="0" collapsed="false">
      <c r="A61" s="152" t="s">
        <v>35</v>
      </c>
      <c r="B61" s="42" t="s">
        <v>2209</v>
      </c>
      <c r="C61" s="42" t="s">
        <v>678</v>
      </c>
      <c r="D61" s="42" t="s">
        <v>4</v>
      </c>
      <c r="E61" s="43" t="s">
        <v>2373</v>
      </c>
      <c r="F61" s="42" t="s">
        <v>14</v>
      </c>
    </row>
    <row r="62" customFormat="false" ht="16.5" hidden="false" customHeight="false" outlineLevel="0" collapsed="false">
      <c r="A62" s="152" t="s">
        <v>35</v>
      </c>
      <c r="B62" s="42" t="s">
        <v>2209</v>
      </c>
      <c r="C62" s="42" t="s">
        <v>678</v>
      </c>
      <c r="D62" s="42" t="s">
        <v>5</v>
      </c>
      <c r="E62" s="43" t="s">
        <v>2374</v>
      </c>
      <c r="F62" s="42" t="s">
        <v>14</v>
      </c>
    </row>
    <row r="63" customFormat="false" ht="16.5" hidden="false" customHeight="false" outlineLevel="0" collapsed="false">
      <c r="A63" s="152" t="s">
        <v>35</v>
      </c>
      <c r="B63" s="42" t="s">
        <v>2209</v>
      </c>
      <c r="C63" s="42" t="s">
        <v>678</v>
      </c>
      <c r="D63" s="42" t="s">
        <v>4</v>
      </c>
      <c r="E63" s="43" t="s">
        <v>2375</v>
      </c>
      <c r="F63" s="42" t="s">
        <v>14</v>
      </c>
    </row>
    <row r="64" customFormat="false" ht="16.5" hidden="false" customHeight="false" outlineLevel="0" collapsed="false">
      <c r="A64" s="152" t="s">
        <v>35</v>
      </c>
      <c r="B64" s="42" t="s">
        <v>2209</v>
      </c>
      <c r="C64" s="42" t="s">
        <v>678</v>
      </c>
      <c r="D64" s="42" t="s">
        <v>6</v>
      </c>
      <c r="E64" s="43" t="s">
        <v>2376</v>
      </c>
      <c r="F64" s="42" t="s">
        <v>14</v>
      </c>
    </row>
    <row r="65" customFormat="false" ht="16.5" hidden="false" customHeight="false" outlineLevel="0" collapsed="false">
      <c r="A65" s="152" t="s">
        <v>35</v>
      </c>
      <c r="B65" s="42" t="s">
        <v>2209</v>
      </c>
      <c r="C65" s="42" t="s">
        <v>678</v>
      </c>
      <c r="D65" s="42" t="s">
        <v>5</v>
      </c>
      <c r="E65" s="43" t="s">
        <v>2377</v>
      </c>
      <c r="F65" s="42" t="s">
        <v>14</v>
      </c>
    </row>
    <row r="66" customFormat="false" ht="16.5" hidden="false" customHeight="false" outlineLevel="0" collapsed="false">
      <c r="A66" s="152" t="s">
        <v>35</v>
      </c>
      <c r="B66" s="42" t="s">
        <v>2209</v>
      </c>
      <c r="C66" s="42" t="s">
        <v>678</v>
      </c>
      <c r="D66" s="42" t="s">
        <v>4</v>
      </c>
      <c r="E66" s="43" t="s">
        <v>2378</v>
      </c>
      <c r="F66" s="42" t="s">
        <v>14</v>
      </c>
    </row>
    <row r="67" customFormat="false" ht="16.5" hidden="false" customHeight="false" outlineLevel="0" collapsed="false">
      <c r="A67" s="152" t="s">
        <v>35</v>
      </c>
      <c r="B67" s="42" t="s">
        <v>2209</v>
      </c>
      <c r="C67" s="42" t="s">
        <v>678</v>
      </c>
      <c r="D67" s="42" t="s">
        <v>4</v>
      </c>
      <c r="E67" s="43" t="s">
        <v>2379</v>
      </c>
      <c r="F67" s="42" t="s">
        <v>14</v>
      </c>
    </row>
    <row r="68" customFormat="false" ht="16.5" hidden="false" customHeight="false" outlineLevel="0" collapsed="false">
      <c r="A68" s="152" t="s">
        <v>35</v>
      </c>
      <c r="B68" s="42" t="s">
        <v>2209</v>
      </c>
      <c r="C68" s="42" t="s">
        <v>678</v>
      </c>
      <c r="D68" s="42" t="s">
        <v>4</v>
      </c>
      <c r="E68" s="43" t="s">
        <v>2380</v>
      </c>
      <c r="F68" s="42" t="s">
        <v>14</v>
      </c>
    </row>
    <row r="69" customFormat="false" ht="33" hidden="false" customHeight="false" outlineLevel="0" collapsed="false">
      <c r="A69" s="152" t="s">
        <v>35</v>
      </c>
      <c r="B69" s="42" t="s">
        <v>2209</v>
      </c>
      <c r="C69" s="42" t="s">
        <v>678</v>
      </c>
      <c r="D69" s="42" t="s">
        <v>5</v>
      </c>
      <c r="E69" s="43" t="s">
        <v>2381</v>
      </c>
      <c r="F69" s="42" t="s">
        <v>14</v>
      </c>
    </row>
    <row r="70" customFormat="false" ht="16.5" hidden="false" customHeight="false" outlineLevel="0" collapsed="false">
      <c r="A70" s="152" t="s">
        <v>35</v>
      </c>
      <c r="B70" s="42" t="s">
        <v>2209</v>
      </c>
      <c r="C70" s="42" t="s">
        <v>678</v>
      </c>
      <c r="D70" s="42" t="s">
        <v>5</v>
      </c>
      <c r="E70" s="43" t="s">
        <v>2382</v>
      </c>
      <c r="F70" s="42" t="s">
        <v>14</v>
      </c>
    </row>
    <row r="71" customFormat="false" ht="16.5" hidden="false" customHeight="false" outlineLevel="0" collapsed="false">
      <c r="A71" s="152" t="s">
        <v>35</v>
      </c>
      <c r="B71" s="42" t="s">
        <v>2209</v>
      </c>
      <c r="C71" s="42" t="s">
        <v>678</v>
      </c>
      <c r="D71" s="42" t="s">
        <v>4</v>
      </c>
      <c r="E71" s="43" t="s">
        <v>2383</v>
      </c>
      <c r="F71" s="42" t="s">
        <v>14</v>
      </c>
    </row>
    <row r="72" customFormat="false" ht="16.5" hidden="false" customHeight="false" outlineLevel="0" collapsed="false">
      <c r="A72" s="152" t="s">
        <v>35</v>
      </c>
      <c r="B72" s="42" t="s">
        <v>2209</v>
      </c>
      <c r="C72" s="42" t="s">
        <v>678</v>
      </c>
      <c r="D72" s="42" t="s">
        <v>4</v>
      </c>
      <c r="E72" s="43" t="s">
        <v>2384</v>
      </c>
      <c r="F72" s="42" t="s">
        <v>14</v>
      </c>
    </row>
    <row r="73" customFormat="false" ht="16.5" hidden="false" customHeight="false" outlineLevel="0" collapsed="false">
      <c r="A73" s="152" t="s">
        <v>35</v>
      </c>
      <c r="B73" s="42" t="s">
        <v>2209</v>
      </c>
      <c r="C73" s="42" t="s">
        <v>678</v>
      </c>
      <c r="D73" s="42" t="s">
        <v>5</v>
      </c>
      <c r="E73" s="43" t="s">
        <v>2385</v>
      </c>
      <c r="F73" s="42" t="s">
        <v>14</v>
      </c>
    </row>
    <row r="74" customFormat="false" ht="16.5" hidden="false" customHeight="false" outlineLevel="0" collapsed="false">
      <c r="A74" s="152" t="s">
        <v>35</v>
      </c>
      <c r="B74" s="42" t="s">
        <v>2209</v>
      </c>
      <c r="C74" s="42" t="s">
        <v>678</v>
      </c>
      <c r="D74" s="42" t="s">
        <v>4</v>
      </c>
      <c r="E74" s="43" t="s">
        <v>2386</v>
      </c>
      <c r="F74" s="42" t="s">
        <v>14</v>
      </c>
    </row>
    <row r="75" customFormat="false" ht="16.5" hidden="false" customHeight="false" outlineLevel="0" collapsed="false">
      <c r="A75" s="152" t="s">
        <v>35</v>
      </c>
      <c r="B75" s="42" t="s">
        <v>2209</v>
      </c>
      <c r="C75" s="42" t="s">
        <v>678</v>
      </c>
      <c r="D75" s="42" t="s">
        <v>4</v>
      </c>
      <c r="E75" s="43" t="s">
        <v>2387</v>
      </c>
      <c r="F75" s="42" t="s">
        <v>14</v>
      </c>
    </row>
    <row r="76" customFormat="false" ht="16.5" hidden="false" customHeight="false" outlineLevel="0" collapsed="false">
      <c r="A76" s="152" t="s">
        <v>35</v>
      </c>
      <c r="B76" s="42" t="s">
        <v>2209</v>
      </c>
      <c r="C76" s="42" t="s">
        <v>678</v>
      </c>
      <c r="D76" s="42" t="s">
        <v>4</v>
      </c>
      <c r="E76" s="43" t="s">
        <v>2388</v>
      </c>
      <c r="F76" s="42" t="s">
        <v>14</v>
      </c>
    </row>
    <row r="77" customFormat="false" ht="16.5" hidden="false" customHeight="false" outlineLevel="0" collapsed="false">
      <c r="A77" s="152" t="s">
        <v>35</v>
      </c>
      <c r="B77" s="42" t="s">
        <v>2209</v>
      </c>
      <c r="C77" s="42" t="s">
        <v>678</v>
      </c>
      <c r="D77" s="42" t="s">
        <v>4</v>
      </c>
      <c r="E77" s="43" t="s">
        <v>2389</v>
      </c>
      <c r="F77" s="42" t="s">
        <v>14</v>
      </c>
    </row>
    <row r="78" customFormat="false" ht="16.5" hidden="false" customHeight="false" outlineLevel="0" collapsed="false">
      <c r="A78" s="152" t="s">
        <v>35</v>
      </c>
      <c r="B78" s="42" t="s">
        <v>2209</v>
      </c>
      <c r="C78" s="42" t="s">
        <v>678</v>
      </c>
      <c r="D78" s="42" t="s">
        <v>5</v>
      </c>
      <c r="E78" s="43" t="s">
        <v>2390</v>
      </c>
      <c r="F78" s="42" t="s">
        <v>14</v>
      </c>
    </row>
    <row r="79" customFormat="false" ht="16.5" hidden="false" customHeight="false" outlineLevel="0" collapsed="false">
      <c r="A79" s="152" t="s">
        <v>35</v>
      </c>
      <c r="B79" s="42" t="s">
        <v>2209</v>
      </c>
      <c r="C79" s="42" t="s">
        <v>678</v>
      </c>
      <c r="D79" s="42" t="s">
        <v>4</v>
      </c>
      <c r="E79" s="43" t="s">
        <v>2391</v>
      </c>
      <c r="F79" s="42" t="s">
        <v>14</v>
      </c>
    </row>
    <row r="80" customFormat="false" ht="16.5" hidden="false" customHeight="false" outlineLevel="0" collapsed="false">
      <c r="A80" s="152" t="s">
        <v>35</v>
      </c>
      <c r="B80" s="42" t="s">
        <v>2209</v>
      </c>
      <c r="C80" s="42" t="s">
        <v>678</v>
      </c>
      <c r="D80" s="42" t="s">
        <v>4</v>
      </c>
      <c r="E80" s="43" t="s">
        <v>2392</v>
      </c>
      <c r="F80" s="42" t="s">
        <v>14</v>
      </c>
    </row>
    <row r="81" customFormat="false" ht="16.5" hidden="false" customHeight="false" outlineLevel="0" collapsed="false">
      <c r="A81" s="152" t="s">
        <v>35</v>
      </c>
      <c r="B81" s="42" t="s">
        <v>2209</v>
      </c>
      <c r="C81" s="42" t="s">
        <v>678</v>
      </c>
      <c r="D81" s="42" t="s">
        <v>4</v>
      </c>
      <c r="E81" s="43" t="s">
        <v>2393</v>
      </c>
      <c r="F81" s="42" t="s">
        <v>14</v>
      </c>
    </row>
    <row r="82" customFormat="false" ht="16.5" hidden="false" customHeight="false" outlineLevel="0" collapsed="false">
      <c r="A82" s="152" t="s">
        <v>35</v>
      </c>
      <c r="B82" s="42" t="s">
        <v>2209</v>
      </c>
      <c r="C82" s="42" t="s">
        <v>666</v>
      </c>
      <c r="D82" s="42" t="s">
        <v>5</v>
      </c>
      <c r="E82" s="43" t="s">
        <v>2394</v>
      </c>
      <c r="F82" s="42" t="s">
        <v>14</v>
      </c>
    </row>
    <row r="83" customFormat="false" ht="16.5" hidden="false" customHeight="false" outlineLevel="0" collapsed="false">
      <c r="A83" s="152" t="s">
        <v>35</v>
      </c>
      <c r="B83" s="42" t="s">
        <v>2209</v>
      </c>
      <c r="C83" s="42" t="s">
        <v>666</v>
      </c>
      <c r="D83" s="42" t="s">
        <v>5</v>
      </c>
      <c r="E83" s="43" t="s">
        <v>2395</v>
      </c>
      <c r="F83" s="42" t="s">
        <v>14</v>
      </c>
    </row>
    <row r="84" customFormat="false" ht="16.5" hidden="false" customHeight="false" outlineLevel="0" collapsed="false">
      <c r="A84" s="152" t="s">
        <v>35</v>
      </c>
      <c r="B84" s="42" t="s">
        <v>2209</v>
      </c>
      <c r="C84" s="42" t="s">
        <v>666</v>
      </c>
      <c r="D84" s="42" t="s">
        <v>5</v>
      </c>
      <c r="E84" s="43" t="s">
        <v>2396</v>
      </c>
      <c r="F84" s="42" t="s">
        <v>14</v>
      </c>
    </row>
    <row r="85" customFormat="false" ht="16.5" hidden="false" customHeight="false" outlineLevel="0" collapsed="false">
      <c r="A85" s="152" t="s">
        <v>35</v>
      </c>
      <c r="B85" s="42" t="s">
        <v>2209</v>
      </c>
      <c r="C85" s="42" t="s">
        <v>666</v>
      </c>
      <c r="D85" s="42" t="s">
        <v>5</v>
      </c>
      <c r="E85" s="43" t="s">
        <v>2397</v>
      </c>
      <c r="F85" s="42" t="s">
        <v>14</v>
      </c>
    </row>
    <row r="86" customFormat="false" ht="16.5" hidden="false" customHeight="false" outlineLevel="0" collapsed="false">
      <c r="A86" s="152" t="s">
        <v>35</v>
      </c>
      <c r="B86" s="42" t="s">
        <v>2209</v>
      </c>
      <c r="C86" s="42" t="s">
        <v>666</v>
      </c>
      <c r="D86" s="42" t="s">
        <v>5</v>
      </c>
      <c r="E86" s="43" t="s">
        <v>305</v>
      </c>
      <c r="F86" s="42" t="s">
        <v>14</v>
      </c>
    </row>
    <row r="87" customFormat="false" ht="16.5" hidden="false" customHeight="false" outlineLevel="0" collapsed="false">
      <c r="A87" s="152" t="s">
        <v>35</v>
      </c>
      <c r="B87" s="42" t="s">
        <v>2209</v>
      </c>
      <c r="C87" s="42" t="s">
        <v>666</v>
      </c>
      <c r="D87" s="42" t="s">
        <v>5</v>
      </c>
      <c r="E87" s="43" t="s">
        <v>2398</v>
      </c>
      <c r="F87" s="42" t="s">
        <v>14</v>
      </c>
    </row>
    <row r="88" customFormat="false" ht="16.5" hidden="false" customHeight="false" outlineLevel="0" collapsed="false">
      <c r="A88" s="152" t="s">
        <v>35</v>
      </c>
      <c r="B88" s="42" t="s">
        <v>2209</v>
      </c>
      <c r="C88" s="42" t="s">
        <v>666</v>
      </c>
      <c r="D88" s="42" t="s">
        <v>5</v>
      </c>
      <c r="E88" s="43" t="s">
        <v>2399</v>
      </c>
      <c r="F88" s="42" t="s">
        <v>14</v>
      </c>
    </row>
    <row r="89" customFormat="false" ht="16.5" hidden="false" customHeight="false" outlineLevel="0" collapsed="false">
      <c r="A89" s="152" t="s">
        <v>35</v>
      </c>
      <c r="B89" s="42" t="s">
        <v>2209</v>
      </c>
      <c r="C89" s="42" t="s">
        <v>666</v>
      </c>
      <c r="D89" s="42" t="s">
        <v>5</v>
      </c>
      <c r="E89" s="43" t="s">
        <v>2400</v>
      </c>
      <c r="F89" s="42" t="s">
        <v>14</v>
      </c>
    </row>
    <row r="90" customFormat="false" ht="33" hidden="false" customHeight="false" outlineLevel="0" collapsed="false">
      <c r="A90" s="152" t="s">
        <v>35</v>
      </c>
      <c r="B90" s="42" t="s">
        <v>2209</v>
      </c>
      <c r="C90" s="42" t="s">
        <v>666</v>
      </c>
      <c r="D90" s="42" t="s">
        <v>5</v>
      </c>
      <c r="E90" s="43" t="s">
        <v>2401</v>
      </c>
      <c r="F90" s="42" t="s">
        <v>14</v>
      </c>
    </row>
    <row r="91" customFormat="false" ht="16.5" hidden="false" customHeight="false" outlineLevel="0" collapsed="false">
      <c r="A91" s="152" t="s">
        <v>35</v>
      </c>
      <c r="B91" s="42" t="s">
        <v>2209</v>
      </c>
      <c r="C91" s="42" t="s">
        <v>666</v>
      </c>
      <c r="D91" s="42" t="s">
        <v>5</v>
      </c>
      <c r="E91" s="43" t="s">
        <v>2402</v>
      </c>
      <c r="F91" s="42" t="s">
        <v>14</v>
      </c>
    </row>
    <row r="92" customFormat="false" ht="16.5" hidden="false" customHeight="false" outlineLevel="0" collapsed="false">
      <c r="A92" s="152" t="s">
        <v>35</v>
      </c>
      <c r="B92" s="42" t="s">
        <v>2209</v>
      </c>
      <c r="C92" s="42" t="s">
        <v>666</v>
      </c>
      <c r="D92" s="42" t="s">
        <v>5</v>
      </c>
      <c r="E92" s="43" t="s">
        <v>2403</v>
      </c>
      <c r="F92" s="42" t="s">
        <v>14</v>
      </c>
    </row>
    <row r="93" customFormat="false" ht="16.5" hidden="false" customHeight="false" outlineLevel="0" collapsed="false">
      <c r="A93" s="152" t="s">
        <v>35</v>
      </c>
      <c r="B93" s="42" t="s">
        <v>2209</v>
      </c>
      <c r="C93" s="42" t="s">
        <v>666</v>
      </c>
      <c r="D93" s="42" t="s">
        <v>5</v>
      </c>
      <c r="E93" s="43" t="s">
        <v>235</v>
      </c>
      <c r="F93" s="42" t="s">
        <v>14</v>
      </c>
    </row>
    <row r="94" customFormat="false" ht="16.5" hidden="false" customHeight="false" outlineLevel="0" collapsed="false">
      <c r="A94" s="152" t="s">
        <v>35</v>
      </c>
      <c r="B94" s="42" t="s">
        <v>2209</v>
      </c>
      <c r="C94" s="42" t="s">
        <v>666</v>
      </c>
      <c r="D94" s="42" t="s">
        <v>5</v>
      </c>
      <c r="E94" s="43" t="s">
        <v>1238</v>
      </c>
      <c r="F94" s="42" t="s">
        <v>14</v>
      </c>
    </row>
    <row r="95" customFormat="false" ht="16.5" hidden="false" customHeight="false" outlineLevel="0" collapsed="false">
      <c r="A95" s="152" t="s">
        <v>35</v>
      </c>
      <c r="B95" s="42" t="s">
        <v>2209</v>
      </c>
      <c r="C95" s="42" t="s">
        <v>666</v>
      </c>
      <c r="D95" s="42" t="s">
        <v>5</v>
      </c>
      <c r="E95" s="43" t="s">
        <v>315</v>
      </c>
      <c r="F95" s="42" t="s">
        <v>14</v>
      </c>
    </row>
    <row r="96" customFormat="false" ht="16.5" hidden="false" customHeight="false" outlineLevel="0" collapsed="false">
      <c r="A96" s="152" t="s">
        <v>35</v>
      </c>
      <c r="B96" s="42" t="s">
        <v>2209</v>
      </c>
      <c r="C96" s="42" t="s">
        <v>666</v>
      </c>
      <c r="D96" s="42" t="s">
        <v>5</v>
      </c>
      <c r="E96" s="43" t="s">
        <v>2404</v>
      </c>
      <c r="F96" s="42" t="s">
        <v>14</v>
      </c>
    </row>
    <row r="97" customFormat="false" ht="33" hidden="false" customHeight="false" outlineLevel="0" collapsed="false">
      <c r="A97" s="152" t="s">
        <v>35</v>
      </c>
      <c r="B97" s="42" t="s">
        <v>2209</v>
      </c>
      <c r="C97" s="42" t="s">
        <v>666</v>
      </c>
      <c r="D97" s="42" t="s">
        <v>5</v>
      </c>
      <c r="E97" s="43" t="s">
        <v>2405</v>
      </c>
      <c r="F97" s="42" t="s">
        <v>14</v>
      </c>
    </row>
    <row r="98" customFormat="false" ht="16.5" hidden="false" customHeight="false" outlineLevel="0" collapsed="false">
      <c r="A98" s="152" t="s">
        <v>35</v>
      </c>
      <c r="B98" s="42" t="s">
        <v>2209</v>
      </c>
      <c r="C98" s="42" t="s">
        <v>666</v>
      </c>
      <c r="D98" s="42" t="s">
        <v>5</v>
      </c>
      <c r="E98" s="43" t="s">
        <v>2406</v>
      </c>
      <c r="F98" s="42" t="s">
        <v>14</v>
      </c>
    </row>
    <row r="99" customFormat="false" ht="16.5" hidden="false" customHeight="false" outlineLevel="0" collapsed="false">
      <c r="A99" s="152" t="s">
        <v>35</v>
      </c>
      <c r="B99" s="42" t="s">
        <v>2209</v>
      </c>
      <c r="C99" s="42" t="s">
        <v>666</v>
      </c>
      <c r="D99" s="42" t="s">
        <v>5</v>
      </c>
      <c r="E99" s="43" t="s">
        <v>2407</v>
      </c>
      <c r="F99" s="42" t="s">
        <v>14</v>
      </c>
    </row>
    <row r="100" customFormat="false" ht="16.5" hidden="false" customHeight="false" outlineLevel="0" collapsed="false">
      <c r="A100" s="152" t="s">
        <v>35</v>
      </c>
      <c r="B100" s="42" t="s">
        <v>2209</v>
      </c>
      <c r="C100" s="42" t="s">
        <v>666</v>
      </c>
      <c r="D100" s="42" t="s">
        <v>5</v>
      </c>
      <c r="E100" s="43" t="s">
        <v>2408</v>
      </c>
      <c r="F100" s="42" t="s">
        <v>14</v>
      </c>
    </row>
    <row r="101" customFormat="false" ht="33" hidden="false" customHeight="false" outlineLevel="0" collapsed="false">
      <c r="A101" s="152" t="s">
        <v>35</v>
      </c>
      <c r="B101" s="42" t="s">
        <v>2209</v>
      </c>
      <c r="C101" s="42" t="s">
        <v>666</v>
      </c>
      <c r="D101" s="42" t="s">
        <v>5</v>
      </c>
      <c r="E101" s="43" t="s">
        <v>2409</v>
      </c>
      <c r="F101" s="42" t="s">
        <v>14</v>
      </c>
    </row>
    <row r="102" customFormat="false" ht="16.5" hidden="false" customHeight="false" outlineLevel="0" collapsed="false">
      <c r="A102" s="152" t="s">
        <v>35</v>
      </c>
      <c r="B102" s="42" t="s">
        <v>2209</v>
      </c>
      <c r="C102" s="42" t="s">
        <v>666</v>
      </c>
      <c r="D102" s="42" t="s">
        <v>5</v>
      </c>
      <c r="E102" s="43" t="s">
        <v>2410</v>
      </c>
      <c r="F102" s="42" t="s">
        <v>14</v>
      </c>
    </row>
    <row r="103" customFormat="false" ht="16.5" hidden="false" customHeight="false" outlineLevel="0" collapsed="false">
      <c r="A103" s="152" t="s">
        <v>35</v>
      </c>
      <c r="B103" s="42" t="s">
        <v>2209</v>
      </c>
      <c r="C103" s="42" t="s">
        <v>666</v>
      </c>
      <c r="D103" s="42" t="s">
        <v>5</v>
      </c>
      <c r="E103" s="43" t="s">
        <v>2411</v>
      </c>
      <c r="F103" s="42" t="s">
        <v>14</v>
      </c>
    </row>
    <row r="104" customFormat="false" ht="16.5" hidden="false" customHeight="false" outlineLevel="0" collapsed="false">
      <c r="A104" s="152" t="s">
        <v>35</v>
      </c>
      <c r="B104" s="42" t="s">
        <v>2209</v>
      </c>
      <c r="C104" s="42" t="s">
        <v>666</v>
      </c>
      <c r="D104" s="42" t="s">
        <v>5</v>
      </c>
      <c r="E104" s="43" t="s">
        <v>2412</v>
      </c>
      <c r="F104" s="42" t="s">
        <v>14</v>
      </c>
    </row>
    <row r="105" customFormat="false" ht="16.5" hidden="false" customHeight="false" outlineLevel="0" collapsed="false">
      <c r="A105" s="152" t="s">
        <v>35</v>
      </c>
      <c r="B105" s="42" t="s">
        <v>2209</v>
      </c>
      <c r="C105" s="42" t="s">
        <v>666</v>
      </c>
      <c r="D105" s="42" t="s">
        <v>5</v>
      </c>
      <c r="E105" s="43" t="s">
        <v>2413</v>
      </c>
      <c r="F105" s="42" t="s">
        <v>14</v>
      </c>
    </row>
    <row r="106" customFormat="false" ht="16.5" hidden="false" customHeight="false" outlineLevel="0" collapsed="false">
      <c r="A106" s="152" t="s">
        <v>35</v>
      </c>
      <c r="B106" s="42" t="s">
        <v>2209</v>
      </c>
      <c r="C106" s="42" t="s">
        <v>666</v>
      </c>
      <c r="D106" s="42" t="s">
        <v>5</v>
      </c>
      <c r="E106" s="43" t="s">
        <v>2414</v>
      </c>
      <c r="F106" s="42" t="s">
        <v>14</v>
      </c>
    </row>
    <row r="107" customFormat="false" ht="16.5" hidden="false" customHeight="false" outlineLevel="0" collapsed="false">
      <c r="A107" s="152" t="s">
        <v>35</v>
      </c>
      <c r="B107" s="42" t="s">
        <v>2209</v>
      </c>
      <c r="C107" s="42" t="s">
        <v>666</v>
      </c>
      <c r="D107" s="42" t="s">
        <v>5</v>
      </c>
      <c r="E107" s="43" t="s">
        <v>2415</v>
      </c>
      <c r="F107" s="42" t="s">
        <v>14</v>
      </c>
    </row>
    <row r="108" customFormat="false" ht="16.5" hidden="false" customHeight="false" outlineLevel="0" collapsed="false">
      <c r="A108" s="152" t="s">
        <v>35</v>
      </c>
      <c r="B108" s="42" t="s">
        <v>2209</v>
      </c>
      <c r="C108" s="42" t="s">
        <v>666</v>
      </c>
      <c r="D108" s="42" t="s">
        <v>5</v>
      </c>
      <c r="E108" s="43" t="s">
        <v>2416</v>
      </c>
      <c r="F108" s="42" t="s">
        <v>14</v>
      </c>
    </row>
    <row r="109" customFormat="false" ht="16.5" hidden="false" customHeight="false" outlineLevel="0" collapsed="false">
      <c r="A109" s="152" t="s">
        <v>35</v>
      </c>
      <c r="B109" s="42" t="s">
        <v>2209</v>
      </c>
      <c r="C109" s="42" t="s">
        <v>666</v>
      </c>
      <c r="D109" s="42" t="s">
        <v>5</v>
      </c>
      <c r="E109" s="43" t="s">
        <v>2417</v>
      </c>
      <c r="F109" s="42" t="s">
        <v>14</v>
      </c>
    </row>
    <row r="110" customFormat="false" ht="16.5" hidden="false" customHeight="false" outlineLevel="0" collapsed="false">
      <c r="A110" s="152" t="s">
        <v>35</v>
      </c>
      <c r="B110" s="42" t="s">
        <v>2209</v>
      </c>
      <c r="C110" s="42" t="s">
        <v>666</v>
      </c>
      <c r="D110" s="42" t="s">
        <v>5</v>
      </c>
      <c r="E110" s="43" t="s">
        <v>2418</v>
      </c>
      <c r="F110" s="42" t="s">
        <v>14</v>
      </c>
    </row>
    <row r="111" customFormat="false" ht="16.5" hidden="false" customHeight="false" outlineLevel="0" collapsed="false">
      <c r="A111" s="152" t="s">
        <v>35</v>
      </c>
      <c r="B111" s="42" t="s">
        <v>2209</v>
      </c>
      <c r="C111" s="42" t="s">
        <v>666</v>
      </c>
      <c r="D111" s="42" t="s">
        <v>5</v>
      </c>
      <c r="E111" s="43" t="s">
        <v>2419</v>
      </c>
      <c r="F111" s="42" t="s">
        <v>14</v>
      </c>
    </row>
    <row r="112" customFormat="false" ht="16.5" hidden="false" customHeight="false" outlineLevel="0" collapsed="false">
      <c r="A112" s="152" t="s">
        <v>35</v>
      </c>
      <c r="B112" s="42" t="s">
        <v>2209</v>
      </c>
      <c r="C112" s="42" t="s">
        <v>666</v>
      </c>
      <c r="D112" s="42" t="s">
        <v>5</v>
      </c>
      <c r="E112" s="43" t="s">
        <v>2420</v>
      </c>
      <c r="F112" s="42" t="s">
        <v>14</v>
      </c>
    </row>
    <row r="113" customFormat="false" ht="16.5" hidden="false" customHeight="false" outlineLevel="0" collapsed="false">
      <c r="A113" s="152" t="s">
        <v>35</v>
      </c>
      <c r="B113" s="42" t="s">
        <v>2209</v>
      </c>
      <c r="C113" s="42" t="s">
        <v>666</v>
      </c>
      <c r="D113" s="42" t="s">
        <v>5</v>
      </c>
      <c r="E113" s="43" t="s">
        <v>2421</v>
      </c>
      <c r="F113" s="42" t="s">
        <v>14</v>
      </c>
    </row>
    <row r="114" customFormat="false" ht="16.5" hidden="false" customHeight="false" outlineLevel="0" collapsed="false">
      <c r="A114" s="152" t="s">
        <v>35</v>
      </c>
      <c r="B114" s="42" t="s">
        <v>2209</v>
      </c>
      <c r="C114" s="42" t="s">
        <v>666</v>
      </c>
      <c r="D114" s="42" t="s">
        <v>5</v>
      </c>
      <c r="E114" s="43" t="s">
        <v>2422</v>
      </c>
      <c r="F114" s="42" t="s">
        <v>14</v>
      </c>
    </row>
    <row r="115" customFormat="false" ht="16.5" hidden="false" customHeight="false" outlineLevel="0" collapsed="false">
      <c r="A115" s="152" t="s">
        <v>35</v>
      </c>
      <c r="B115" s="42" t="s">
        <v>2209</v>
      </c>
      <c r="C115" s="42" t="s">
        <v>666</v>
      </c>
      <c r="D115" s="42" t="s">
        <v>5</v>
      </c>
      <c r="E115" s="43" t="s">
        <v>2423</v>
      </c>
      <c r="F115" s="42" t="s">
        <v>14</v>
      </c>
    </row>
    <row r="116" customFormat="false" ht="16.5" hidden="false" customHeight="false" outlineLevel="0" collapsed="false">
      <c r="A116" s="152" t="s">
        <v>35</v>
      </c>
      <c r="B116" s="42" t="s">
        <v>2209</v>
      </c>
      <c r="C116" s="42" t="s">
        <v>684</v>
      </c>
      <c r="D116" s="42" t="s">
        <v>4</v>
      </c>
      <c r="E116" s="43" t="s">
        <v>1949</v>
      </c>
      <c r="F116" s="42" t="s">
        <v>14</v>
      </c>
    </row>
    <row r="117" customFormat="false" ht="16.5" hidden="false" customHeight="false" outlineLevel="0" collapsed="false">
      <c r="A117" s="152" t="s">
        <v>35</v>
      </c>
      <c r="B117" s="42" t="s">
        <v>2209</v>
      </c>
      <c r="C117" s="42" t="s">
        <v>684</v>
      </c>
      <c r="D117" s="42" t="s">
        <v>5</v>
      </c>
      <c r="E117" s="43" t="s">
        <v>2424</v>
      </c>
      <c r="F117" s="42" t="s">
        <v>14</v>
      </c>
    </row>
    <row r="118" customFormat="false" ht="16.5" hidden="false" customHeight="false" outlineLevel="0" collapsed="false">
      <c r="A118" s="152" t="s">
        <v>35</v>
      </c>
      <c r="B118" s="42" t="s">
        <v>2209</v>
      </c>
      <c r="C118" s="42" t="s">
        <v>684</v>
      </c>
      <c r="D118" s="42" t="s">
        <v>6</v>
      </c>
      <c r="E118" s="43" t="s">
        <v>2425</v>
      </c>
      <c r="F118" s="42" t="s">
        <v>14</v>
      </c>
    </row>
    <row r="119" customFormat="false" ht="16.5" hidden="false" customHeight="false" outlineLevel="0" collapsed="false">
      <c r="A119" s="152" t="s">
        <v>35</v>
      </c>
      <c r="B119" s="42" t="s">
        <v>2209</v>
      </c>
      <c r="C119" s="42" t="s">
        <v>689</v>
      </c>
      <c r="D119" s="42" t="s">
        <v>4</v>
      </c>
      <c r="E119" s="43" t="s">
        <v>332</v>
      </c>
      <c r="F119" s="42" t="s">
        <v>14</v>
      </c>
    </row>
    <row r="120" customFormat="false" ht="16.5" hidden="false" customHeight="false" outlineLevel="0" collapsed="false">
      <c r="A120" s="152" t="s">
        <v>35</v>
      </c>
      <c r="B120" s="42" t="s">
        <v>2209</v>
      </c>
      <c r="C120" s="42" t="s">
        <v>689</v>
      </c>
      <c r="D120" s="42" t="s">
        <v>4</v>
      </c>
      <c r="E120" s="43" t="s">
        <v>2180</v>
      </c>
      <c r="F120" s="42" t="s">
        <v>14</v>
      </c>
    </row>
    <row r="121" customFormat="false" ht="16.5" hidden="false" customHeight="false" outlineLevel="0" collapsed="false">
      <c r="A121" s="152" t="s">
        <v>35</v>
      </c>
      <c r="B121" s="42" t="s">
        <v>2209</v>
      </c>
      <c r="C121" s="42" t="s">
        <v>689</v>
      </c>
      <c r="D121" s="42" t="s">
        <v>5</v>
      </c>
      <c r="E121" s="43" t="s">
        <v>2426</v>
      </c>
      <c r="F121" s="42" t="s">
        <v>14</v>
      </c>
    </row>
    <row r="122" customFormat="false" ht="16.5" hidden="false" customHeight="false" outlineLevel="0" collapsed="false">
      <c r="A122" s="152" t="s">
        <v>35</v>
      </c>
      <c r="B122" s="42" t="s">
        <v>2209</v>
      </c>
      <c r="C122" s="42" t="s">
        <v>689</v>
      </c>
      <c r="D122" s="42" t="s">
        <v>4</v>
      </c>
      <c r="E122" s="43" t="s">
        <v>2427</v>
      </c>
      <c r="F122" s="42" t="s">
        <v>14</v>
      </c>
    </row>
    <row r="123" customFormat="false" ht="16.5" hidden="false" customHeight="false" outlineLevel="0" collapsed="false">
      <c r="A123" s="152" t="s">
        <v>35</v>
      </c>
      <c r="B123" s="42" t="s">
        <v>2209</v>
      </c>
      <c r="C123" s="42" t="s">
        <v>689</v>
      </c>
      <c r="D123" s="42" t="s">
        <v>4</v>
      </c>
      <c r="E123" s="43" t="s">
        <v>106</v>
      </c>
      <c r="F123" s="42" t="s">
        <v>14</v>
      </c>
    </row>
    <row r="124" customFormat="false" ht="16.5" hidden="false" customHeight="false" outlineLevel="0" collapsed="false">
      <c r="A124" s="152" t="s">
        <v>35</v>
      </c>
      <c r="B124" s="42" t="s">
        <v>2209</v>
      </c>
      <c r="C124" s="42" t="s">
        <v>689</v>
      </c>
      <c r="D124" s="42" t="s">
        <v>5</v>
      </c>
      <c r="E124" s="43" t="s">
        <v>2428</v>
      </c>
      <c r="F124" s="42" t="s">
        <v>14</v>
      </c>
    </row>
    <row r="125" customFormat="false" ht="16.5" hidden="false" customHeight="false" outlineLevel="0" collapsed="false">
      <c r="A125" s="152" t="s">
        <v>35</v>
      </c>
      <c r="B125" s="42" t="s">
        <v>2209</v>
      </c>
      <c r="C125" s="42" t="s">
        <v>673</v>
      </c>
      <c r="D125" s="42" t="s">
        <v>6</v>
      </c>
      <c r="E125" s="43" t="s">
        <v>2429</v>
      </c>
      <c r="F125" s="42" t="s">
        <v>14</v>
      </c>
    </row>
    <row r="126" customFormat="false" ht="33" hidden="false" customHeight="false" outlineLevel="0" collapsed="false">
      <c r="A126" s="152" t="s">
        <v>35</v>
      </c>
      <c r="B126" s="42" t="s">
        <v>2209</v>
      </c>
      <c r="C126" s="42" t="s">
        <v>685</v>
      </c>
      <c r="D126" s="42" t="s">
        <v>6</v>
      </c>
      <c r="E126" s="43" t="s">
        <v>2430</v>
      </c>
      <c r="F126" s="42" t="s">
        <v>14</v>
      </c>
    </row>
    <row r="127" customFormat="false" ht="16.5" hidden="false" customHeight="false" outlineLevel="0" collapsed="false">
      <c r="A127" s="152" t="s">
        <v>35</v>
      </c>
      <c r="B127" s="42" t="s">
        <v>2209</v>
      </c>
      <c r="C127" s="42" t="s">
        <v>685</v>
      </c>
      <c r="D127" s="42" t="s">
        <v>5</v>
      </c>
      <c r="E127" s="43" t="s">
        <v>167</v>
      </c>
      <c r="F127" s="42" t="s">
        <v>14</v>
      </c>
    </row>
    <row r="128" customFormat="false" ht="33" hidden="false" customHeight="false" outlineLevel="0" collapsed="false">
      <c r="A128" s="152" t="s">
        <v>35</v>
      </c>
      <c r="B128" s="42" t="s">
        <v>2209</v>
      </c>
      <c r="C128" s="42" t="s">
        <v>685</v>
      </c>
      <c r="D128" s="42" t="s">
        <v>4</v>
      </c>
      <c r="E128" s="43" t="s">
        <v>2431</v>
      </c>
      <c r="F128" s="42" t="s">
        <v>14</v>
      </c>
    </row>
    <row r="129" customFormat="false" ht="16.5" hidden="false" customHeight="false" outlineLevel="0" collapsed="false">
      <c r="A129" s="152" t="s">
        <v>35</v>
      </c>
      <c r="B129" s="42" t="s">
        <v>2209</v>
      </c>
      <c r="C129" s="42" t="s">
        <v>685</v>
      </c>
      <c r="D129" s="42" t="s">
        <v>5</v>
      </c>
      <c r="E129" s="43" t="s">
        <v>431</v>
      </c>
      <c r="F129" s="42" t="s">
        <v>14</v>
      </c>
    </row>
    <row r="130" customFormat="false" ht="16.5" hidden="false" customHeight="false" outlineLevel="0" collapsed="false">
      <c r="A130" s="152" t="s">
        <v>35</v>
      </c>
      <c r="B130" s="42" t="s">
        <v>2209</v>
      </c>
      <c r="C130" s="42" t="s">
        <v>685</v>
      </c>
      <c r="D130" s="42" t="s">
        <v>5</v>
      </c>
      <c r="E130" s="43" t="s">
        <v>2432</v>
      </c>
      <c r="F130" s="42" t="s">
        <v>14</v>
      </c>
    </row>
    <row r="131" customFormat="false" ht="33" hidden="false" customHeight="false" outlineLevel="0" collapsed="false">
      <c r="A131" s="152" t="s">
        <v>35</v>
      </c>
      <c r="B131" s="42" t="s">
        <v>2209</v>
      </c>
      <c r="C131" s="42" t="s">
        <v>685</v>
      </c>
      <c r="D131" s="42" t="s">
        <v>6</v>
      </c>
      <c r="E131" s="43" t="s">
        <v>2433</v>
      </c>
      <c r="F131" s="42" t="s">
        <v>14</v>
      </c>
    </row>
    <row r="132" customFormat="false" ht="33" hidden="false" customHeight="false" outlineLevel="0" collapsed="false">
      <c r="A132" s="152" t="s">
        <v>35</v>
      </c>
      <c r="B132" s="42" t="s">
        <v>2209</v>
      </c>
      <c r="C132" s="42" t="s">
        <v>685</v>
      </c>
      <c r="D132" s="42" t="s">
        <v>5</v>
      </c>
      <c r="E132" s="43" t="s">
        <v>2434</v>
      </c>
      <c r="F132" s="42" t="s">
        <v>14</v>
      </c>
    </row>
    <row r="133" customFormat="false" ht="16.5" hidden="false" customHeight="false" outlineLevel="0" collapsed="false">
      <c r="A133" s="152" t="s">
        <v>35</v>
      </c>
      <c r="B133" s="42" t="s">
        <v>2209</v>
      </c>
      <c r="C133" s="42" t="s">
        <v>685</v>
      </c>
      <c r="D133" s="42" t="s">
        <v>6</v>
      </c>
      <c r="E133" s="43" t="s">
        <v>2267</v>
      </c>
      <c r="F133" s="42" t="s">
        <v>14</v>
      </c>
    </row>
    <row r="134" customFormat="false" ht="16.5" hidden="false" customHeight="false" outlineLevel="0" collapsed="false">
      <c r="A134" s="152" t="s">
        <v>35</v>
      </c>
      <c r="B134" s="42" t="s">
        <v>2209</v>
      </c>
      <c r="C134" s="42" t="s">
        <v>685</v>
      </c>
      <c r="D134" s="42" t="s">
        <v>5</v>
      </c>
      <c r="E134" s="43" t="s">
        <v>2435</v>
      </c>
      <c r="F134" s="42" t="s">
        <v>14</v>
      </c>
    </row>
    <row r="135" customFormat="false" ht="16.5" hidden="false" customHeight="false" outlineLevel="0" collapsed="false">
      <c r="A135" s="152" t="s">
        <v>35</v>
      </c>
      <c r="B135" s="42" t="s">
        <v>2209</v>
      </c>
      <c r="C135" s="42" t="s">
        <v>668</v>
      </c>
      <c r="D135" s="42" t="s">
        <v>5</v>
      </c>
      <c r="E135" s="43" t="s">
        <v>2436</v>
      </c>
      <c r="F135" s="42" t="s">
        <v>14</v>
      </c>
    </row>
    <row r="136" customFormat="false" ht="16.5" hidden="false" customHeight="false" outlineLevel="0" collapsed="false">
      <c r="A136" s="152" t="s">
        <v>35</v>
      </c>
      <c r="B136" s="42" t="s">
        <v>2209</v>
      </c>
      <c r="C136" s="42" t="s">
        <v>668</v>
      </c>
      <c r="D136" s="42" t="s">
        <v>6</v>
      </c>
      <c r="E136" s="43" t="s">
        <v>2437</v>
      </c>
      <c r="F136" s="42" t="s">
        <v>14</v>
      </c>
    </row>
    <row r="137" customFormat="false" ht="16.5" hidden="false" customHeight="false" outlineLevel="0" collapsed="false">
      <c r="A137" s="152" t="s">
        <v>35</v>
      </c>
      <c r="B137" s="42" t="s">
        <v>2209</v>
      </c>
      <c r="C137" s="42" t="s">
        <v>672</v>
      </c>
      <c r="D137" s="42" t="s">
        <v>5</v>
      </c>
      <c r="E137" s="43" t="s">
        <v>2438</v>
      </c>
      <c r="F137" s="42" t="s">
        <v>14</v>
      </c>
    </row>
    <row r="138" customFormat="false" ht="16.5" hidden="false" customHeight="false" outlineLevel="0" collapsed="false">
      <c r="A138" s="152" t="s">
        <v>35</v>
      </c>
      <c r="B138" s="42" t="s">
        <v>2209</v>
      </c>
      <c r="C138" s="42" t="s">
        <v>690</v>
      </c>
      <c r="D138" s="42" t="s">
        <v>5</v>
      </c>
      <c r="E138" s="43" t="s">
        <v>2439</v>
      </c>
      <c r="F138" s="42" t="s">
        <v>14</v>
      </c>
    </row>
    <row r="139" customFormat="false" ht="16.5" hidden="false" customHeight="false" outlineLevel="0" collapsed="false">
      <c r="A139" s="152" t="s">
        <v>35</v>
      </c>
      <c r="B139" s="42" t="s">
        <v>2209</v>
      </c>
      <c r="C139" s="42" t="s">
        <v>690</v>
      </c>
      <c r="D139" s="42" t="s">
        <v>4</v>
      </c>
      <c r="E139" s="43" t="s">
        <v>2440</v>
      </c>
      <c r="F139" s="42" t="s">
        <v>14</v>
      </c>
    </row>
    <row r="140" customFormat="false" ht="16.5" hidden="false" customHeight="false" outlineLevel="0" collapsed="false">
      <c r="A140" s="152" t="s">
        <v>35</v>
      </c>
      <c r="B140" s="42" t="s">
        <v>2209</v>
      </c>
      <c r="C140" s="42" t="s">
        <v>690</v>
      </c>
      <c r="D140" s="42" t="s">
        <v>6</v>
      </c>
      <c r="E140" s="43" t="s">
        <v>2441</v>
      </c>
      <c r="F140" s="42" t="s">
        <v>14</v>
      </c>
    </row>
    <row r="141" customFormat="false" ht="16.5" hidden="false" customHeight="false" outlineLevel="0" collapsed="false">
      <c r="A141" s="152" t="s">
        <v>35</v>
      </c>
      <c r="B141" s="42" t="s">
        <v>2209</v>
      </c>
      <c r="C141" s="42" t="s">
        <v>690</v>
      </c>
      <c r="D141" s="42" t="s">
        <v>5</v>
      </c>
      <c r="E141" s="43" t="s">
        <v>2442</v>
      </c>
      <c r="F141" s="42" t="s">
        <v>14</v>
      </c>
    </row>
    <row r="142" customFormat="false" ht="16.5" hidden="false" customHeight="false" outlineLevel="0" collapsed="false">
      <c r="A142" s="152" t="s">
        <v>35</v>
      </c>
      <c r="B142" s="42" t="s">
        <v>2209</v>
      </c>
      <c r="C142" s="42" t="s">
        <v>690</v>
      </c>
      <c r="D142" s="42" t="s">
        <v>5</v>
      </c>
      <c r="E142" s="43" t="s">
        <v>2443</v>
      </c>
      <c r="F142" s="42" t="s">
        <v>14</v>
      </c>
    </row>
    <row r="143" customFormat="false" ht="16.5" hidden="false" customHeight="false" outlineLevel="0" collapsed="false">
      <c r="A143" s="152" t="s">
        <v>35</v>
      </c>
      <c r="B143" s="42" t="s">
        <v>2209</v>
      </c>
      <c r="C143" s="42" t="s">
        <v>690</v>
      </c>
      <c r="D143" s="42" t="s">
        <v>4</v>
      </c>
      <c r="E143" s="43" t="s">
        <v>2444</v>
      </c>
      <c r="F143" s="42" t="s">
        <v>14</v>
      </c>
    </row>
    <row r="144" customFormat="false" ht="16.5" hidden="false" customHeight="false" outlineLevel="0" collapsed="false">
      <c r="A144" s="152" t="s">
        <v>35</v>
      </c>
      <c r="B144" s="42" t="s">
        <v>2209</v>
      </c>
      <c r="C144" s="42" t="s">
        <v>690</v>
      </c>
      <c r="D144" s="42" t="s">
        <v>5</v>
      </c>
      <c r="E144" s="43" t="s">
        <v>2316</v>
      </c>
      <c r="F144" s="42" t="s">
        <v>14</v>
      </c>
    </row>
    <row r="145" customFormat="false" ht="16.5" hidden="false" customHeight="false" outlineLevel="0" collapsed="false">
      <c r="A145" s="152" t="s">
        <v>35</v>
      </c>
      <c r="B145" s="42" t="s">
        <v>2209</v>
      </c>
      <c r="C145" s="42" t="s">
        <v>690</v>
      </c>
      <c r="D145" s="42" t="s">
        <v>4</v>
      </c>
      <c r="E145" s="43" t="s">
        <v>2445</v>
      </c>
      <c r="F145" s="42" t="s">
        <v>14</v>
      </c>
    </row>
    <row r="146" customFormat="false" ht="16.5" hidden="false" customHeight="false" outlineLevel="0" collapsed="false">
      <c r="A146" s="152" t="s">
        <v>35</v>
      </c>
      <c r="B146" s="42" t="s">
        <v>2209</v>
      </c>
      <c r="C146" s="42" t="s">
        <v>690</v>
      </c>
      <c r="D146" s="42" t="s">
        <v>6</v>
      </c>
      <c r="E146" s="45" t="s">
        <v>2446</v>
      </c>
      <c r="F146" s="42" t="s">
        <v>14</v>
      </c>
    </row>
    <row r="147" customFormat="false" ht="16.5" hidden="false" customHeight="false" outlineLevel="0" collapsed="false">
      <c r="A147" s="152" t="s">
        <v>35</v>
      </c>
      <c r="B147" s="42" t="s">
        <v>2209</v>
      </c>
      <c r="C147" s="42" t="s">
        <v>690</v>
      </c>
      <c r="D147" s="42" t="s">
        <v>4</v>
      </c>
      <c r="E147" s="43" t="s">
        <v>2447</v>
      </c>
      <c r="F147" s="42" t="s">
        <v>14</v>
      </c>
    </row>
    <row r="148" customFormat="false" ht="16.5" hidden="false" customHeight="false" outlineLevel="0" collapsed="false">
      <c r="A148" s="152" t="s">
        <v>35</v>
      </c>
      <c r="B148" s="42" t="s">
        <v>2209</v>
      </c>
      <c r="C148" s="42" t="s">
        <v>690</v>
      </c>
      <c r="D148" s="42" t="s">
        <v>4</v>
      </c>
      <c r="E148" s="43" t="s">
        <v>2448</v>
      </c>
      <c r="F148" s="42" t="s">
        <v>14</v>
      </c>
    </row>
    <row r="149" customFormat="false" ht="16.5" hidden="false" customHeight="false" outlineLevel="0" collapsed="false">
      <c r="A149" s="152" t="s">
        <v>35</v>
      </c>
      <c r="B149" s="42" t="s">
        <v>2209</v>
      </c>
      <c r="C149" s="42" t="s">
        <v>690</v>
      </c>
      <c r="D149" s="42" t="s">
        <v>4</v>
      </c>
      <c r="E149" s="43" t="s">
        <v>2449</v>
      </c>
      <c r="F149" s="42" t="s">
        <v>14</v>
      </c>
    </row>
    <row r="150" customFormat="false" ht="16.5" hidden="false" customHeight="false" outlineLevel="0" collapsed="false">
      <c r="A150" s="152" t="s">
        <v>35</v>
      </c>
      <c r="B150" s="42" t="s">
        <v>2209</v>
      </c>
      <c r="C150" s="42" t="s">
        <v>690</v>
      </c>
      <c r="D150" s="42" t="s">
        <v>4</v>
      </c>
      <c r="E150" s="43" t="s">
        <v>2450</v>
      </c>
      <c r="F150" s="42" t="s">
        <v>14</v>
      </c>
    </row>
    <row r="151" customFormat="false" ht="16.5" hidden="false" customHeight="false" outlineLevel="0" collapsed="false">
      <c r="A151" s="152" t="s">
        <v>35</v>
      </c>
      <c r="B151" s="42" t="s">
        <v>2209</v>
      </c>
      <c r="C151" s="42" t="s">
        <v>690</v>
      </c>
      <c r="D151" s="42" t="s">
        <v>5</v>
      </c>
      <c r="E151" s="43" t="s">
        <v>332</v>
      </c>
      <c r="F151" s="42" t="s">
        <v>14</v>
      </c>
    </row>
    <row r="152" customFormat="false" ht="16.5" hidden="false" customHeight="false" outlineLevel="0" collapsed="false">
      <c r="A152" s="152" t="s">
        <v>35</v>
      </c>
      <c r="B152" s="42" t="s">
        <v>2209</v>
      </c>
      <c r="C152" s="42" t="s">
        <v>676</v>
      </c>
      <c r="D152" s="42" t="s">
        <v>4</v>
      </c>
      <c r="E152" s="43" t="s">
        <v>2316</v>
      </c>
      <c r="F152" s="42" t="s">
        <v>14</v>
      </c>
    </row>
    <row r="153" customFormat="false" ht="16.5" hidden="false" customHeight="false" outlineLevel="0" collapsed="false">
      <c r="A153" s="152" t="s">
        <v>35</v>
      </c>
      <c r="B153" s="42" t="s">
        <v>2209</v>
      </c>
      <c r="C153" s="42" t="s">
        <v>676</v>
      </c>
      <c r="D153" s="42" t="s">
        <v>6</v>
      </c>
      <c r="E153" s="43" t="s">
        <v>2451</v>
      </c>
      <c r="F153" s="42" t="s">
        <v>14</v>
      </c>
    </row>
    <row r="154" customFormat="false" ht="16.5" hidden="false" customHeight="false" outlineLevel="0" collapsed="false">
      <c r="A154" s="152" t="s">
        <v>35</v>
      </c>
      <c r="B154" s="42" t="s">
        <v>2209</v>
      </c>
      <c r="C154" s="42" t="s">
        <v>676</v>
      </c>
      <c r="D154" s="42" t="s">
        <v>6</v>
      </c>
      <c r="E154" s="43" t="s">
        <v>2452</v>
      </c>
      <c r="F154" s="42" t="s">
        <v>14</v>
      </c>
    </row>
    <row r="155" customFormat="false" ht="16.5" hidden="false" customHeight="false" outlineLevel="0" collapsed="false">
      <c r="A155" s="152" t="s">
        <v>35</v>
      </c>
      <c r="B155" s="42" t="s">
        <v>2209</v>
      </c>
      <c r="C155" s="42" t="s">
        <v>676</v>
      </c>
      <c r="D155" s="42" t="s">
        <v>6</v>
      </c>
      <c r="E155" s="43" t="s">
        <v>2453</v>
      </c>
      <c r="F155" s="42" t="s">
        <v>14</v>
      </c>
    </row>
    <row r="156" customFormat="false" ht="16.5" hidden="false" customHeight="false" outlineLevel="0" collapsed="false">
      <c r="A156" s="152" t="s">
        <v>35</v>
      </c>
      <c r="B156" s="42" t="s">
        <v>2209</v>
      </c>
      <c r="C156" s="42" t="s">
        <v>676</v>
      </c>
      <c r="D156" s="42" t="s">
        <v>4</v>
      </c>
      <c r="E156" s="43" t="s">
        <v>2454</v>
      </c>
      <c r="F156" s="42" t="s">
        <v>14</v>
      </c>
    </row>
    <row r="157" customFormat="false" ht="16.5" hidden="false" customHeight="false" outlineLevel="0" collapsed="false">
      <c r="A157" s="152" t="s">
        <v>35</v>
      </c>
      <c r="B157" s="42" t="s">
        <v>2209</v>
      </c>
      <c r="C157" s="42" t="s">
        <v>676</v>
      </c>
      <c r="D157" s="42" t="s">
        <v>6</v>
      </c>
      <c r="E157" s="43" t="s">
        <v>2455</v>
      </c>
      <c r="F157" s="42" t="s">
        <v>14</v>
      </c>
    </row>
    <row r="158" customFormat="false" ht="16.5" hidden="false" customHeight="false" outlineLevel="0" collapsed="false">
      <c r="A158" s="152" t="s">
        <v>35</v>
      </c>
      <c r="B158" s="42" t="s">
        <v>2209</v>
      </c>
      <c r="C158" s="42" t="s">
        <v>676</v>
      </c>
      <c r="D158" s="42" t="s">
        <v>5</v>
      </c>
      <c r="E158" s="43" t="s">
        <v>2456</v>
      </c>
      <c r="F158" s="42" t="s">
        <v>14</v>
      </c>
    </row>
    <row r="159" customFormat="false" ht="16.5" hidden="false" customHeight="false" outlineLevel="0" collapsed="false">
      <c r="A159" s="152" t="s">
        <v>35</v>
      </c>
      <c r="B159" s="42" t="s">
        <v>2209</v>
      </c>
      <c r="C159" s="42" t="s">
        <v>676</v>
      </c>
      <c r="D159" s="42" t="s">
        <v>4</v>
      </c>
      <c r="E159" s="43" t="s">
        <v>247</v>
      </c>
      <c r="F159" s="42" t="s">
        <v>14</v>
      </c>
    </row>
    <row r="160" customFormat="false" ht="16.5" hidden="false" customHeight="false" outlineLevel="0" collapsed="false">
      <c r="A160" s="152" t="s">
        <v>35</v>
      </c>
      <c r="B160" s="42" t="s">
        <v>2209</v>
      </c>
      <c r="C160" s="42" t="s">
        <v>676</v>
      </c>
      <c r="D160" s="42" t="s">
        <v>4</v>
      </c>
      <c r="E160" s="43" t="s">
        <v>1652</v>
      </c>
      <c r="F160" s="42" t="s">
        <v>14</v>
      </c>
    </row>
    <row r="161" customFormat="false" ht="16.5" hidden="false" customHeight="false" outlineLevel="0" collapsed="false">
      <c r="A161" s="152" t="s">
        <v>35</v>
      </c>
      <c r="B161" s="42" t="s">
        <v>2209</v>
      </c>
      <c r="C161" s="42" t="s">
        <v>676</v>
      </c>
      <c r="D161" s="42" t="s">
        <v>4</v>
      </c>
      <c r="E161" s="43" t="s">
        <v>2457</v>
      </c>
      <c r="F161" s="42" t="s">
        <v>14</v>
      </c>
    </row>
    <row r="162" customFormat="false" ht="16.5" hidden="false" customHeight="false" outlineLevel="0" collapsed="false">
      <c r="A162" s="152" t="s">
        <v>35</v>
      </c>
      <c r="B162" s="42" t="s">
        <v>2209</v>
      </c>
      <c r="C162" s="42" t="s">
        <v>676</v>
      </c>
      <c r="D162" s="42" t="s">
        <v>4</v>
      </c>
      <c r="E162" s="43" t="s">
        <v>198</v>
      </c>
      <c r="F162" s="42" t="s">
        <v>14</v>
      </c>
    </row>
    <row r="163" customFormat="false" ht="16.5" hidden="false" customHeight="false" outlineLevel="0" collapsed="false">
      <c r="A163" s="152" t="s">
        <v>35</v>
      </c>
      <c r="B163" s="42" t="s">
        <v>2209</v>
      </c>
      <c r="C163" s="42" t="s">
        <v>676</v>
      </c>
      <c r="D163" s="42" t="s">
        <v>5</v>
      </c>
      <c r="E163" s="43" t="s">
        <v>2458</v>
      </c>
      <c r="F163" s="42" t="s">
        <v>14</v>
      </c>
    </row>
    <row r="164" customFormat="false" ht="16.5" hidden="false" customHeight="false" outlineLevel="0" collapsed="false">
      <c r="A164" s="152" t="s">
        <v>35</v>
      </c>
      <c r="B164" s="42" t="s">
        <v>2209</v>
      </c>
      <c r="C164" s="42" t="s">
        <v>676</v>
      </c>
      <c r="D164" s="42" t="s">
        <v>4</v>
      </c>
      <c r="E164" s="43" t="s">
        <v>2459</v>
      </c>
      <c r="F164" s="42" t="s">
        <v>14</v>
      </c>
    </row>
    <row r="165" customFormat="false" ht="16.5" hidden="false" customHeight="false" outlineLevel="0" collapsed="false">
      <c r="A165" s="152" t="s">
        <v>35</v>
      </c>
      <c r="B165" s="42" t="s">
        <v>2209</v>
      </c>
      <c r="C165" s="42" t="s">
        <v>676</v>
      </c>
      <c r="D165" s="42" t="s">
        <v>4</v>
      </c>
      <c r="E165" s="43" t="s">
        <v>2460</v>
      </c>
      <c r="F165" s="42" t="s">
        <v>14</v>
      </c>
    </row>
    <row r="166" customFormat="false" ht="33" hidden="false" customHeight="false" outlineLevel="0" collapsed="false">
      <c r="A166" s="152" t="s">
        <v>35</v>
      </c>
      <c r="B166" s="42" t="s">
        <v>2209</v>
      </c>
      <c r="C166" s="42" t="s">
        <v>676</v>
      </c>
      <c r="D166" s="42" t="s">
        <v>5</v>
      </c>
      <c r="E166" s="43" t="s">
        <v>2461</v>
      </c>
      <c r="F166" s="42" t="s">
        <v>14</v>
      </c>
    </row>
    <row r="167" customFormat="false" ht="16.5" hidden="false" customHeight="false" outlineLevel="0" collapsed="false">
      <c r="A167" s="152" t="s">
        <v>35</v>
      </c>
      <c r="B167" s="42" t="s">
        <v>2209</v>
      </c>
      <c r="C167" s="42" t="s">
        <v>676</v>
      </c>
      <c r="D167" s="42" t="s">
        <v>4</v>
      </c>
      <c r="E167" s="43" t="s">
        <v>2462</v>
      </c>
      <c r="F167" s="42" t="s">
        <v>14</v>
      </c>
    </row>
    <row r="168" customFormat="false" ht="16.5" hidden="false" customHeight="false" outlineLevel="0" collapsed="false">
      <c r="A168" s="152" t="s">
        <v>35</v>
      </c>
      <c r="B168" s="42" t="s">
        <v>2209</v>
      </c>
      <c r="C168" s="42" t="s">
        <v>676</v>
      </c>
      <c r="D168" s="42" t="s">
        <v>5</v>
      </c>
      <c r="E168" s="43" t="s">
        <v>437</v>
      </c>
      <c r="F168" s="42" t="s">
        <v>14</v>
      </c>
    </row>
    <row r="169" customFormat="false" ht="16.5" hidden="false" customHeight="false" outlineLevel="0" collapsed="false">
      <c r="A169" s="152" t="s">
        <v>35</v>
      </c>
      <c r="B169" s="42" t="s">
        <v>2209</v>
      </c>
      <c r="C169" s="42" t="s">
        <v>676</v>
      </c>
      <c r="D169" s="42" t="s">
        <v>6</v>
      </c>
      <c r="E169" s="43" t="s">
        <v>151</v>
      </c>
      <c r="F169" s="42" t="s">
        <v>14</v>
      </c>
    </row>
    <row r="170" customFormat="false" ht="16.5" hidden="false" customHeight="false" outlineLevel="0" collapsed="false">
      <c r="A170" s="152" t="s">
        <v>35</v>
      </c>
      <c r="B170" s="42" t="s">
        <v>2209</v>
      </c>
      <c r="C170" s="42" t="s">
        <v>676</v>
      </c>
      <c r="D170" s="42" t="s">
        <v>4</v>
      </c>
      <c r="E170" s="43" t="s">
        <v>2463</v>
      </c>
      <c r="F170" s="42" t="s">
        <v>14</v>
      </c>
    </row>
    <row r="171" customFormat="false" ht="33" hidden="false" customHeight="false" outlineLevel="0" collapsed="false">
      <c r="A171" s="152" t="s">
        <v>35</v>
      </c>
      <c r="B171" s="42" t="s">
        <v>2209</v>
      </c>
      <c r="C171" s="42" t="s">
        <v>676</v>
      </c>
      <c r="D171" s="42" t="s">
        <v>5</v>
      </c>
      <c r="E171" s="43" t="s">
        <v>2464</v>
      </c>
      <c r="F171" s="42" t="s">
        <v>14</v>
      </c>
    </row>
    <row r="172" customFormat="false" ht="16.5" hidden="false" customHeight="false" outlineLevel="0" collapsed="false">
      <c r="A172" s="152" t="s">
        <v>35</v>
      </c>
      <c r="B172" s="42" t="s">
        <v>2209</v>
      </c>
      <c r="C172" s="42" t="s">
        <v>676</v>
      </c>
      <c r="D172" s="42" t="s">
        <v>4</v>
      </c>
      <c r="E172" s="43" t="s">
        <v>2465</v>
      </c>
      <c r="F172" s="42" t="s">
        <v>14</v>
      </c>
    </row>
    <row r="173" customFormat="false" ht="16.5" hidden="false" customHeight="false" outlineLevel="0" collapsed="false">
      <c r="A173" s="152" t="s">
        <v>35</v>
      </c>
      <c r="B173" s="42" t="s">
        <v>2209</v>
      </c>
      <c r="C173" s="42" t="s">
        <v>676</v>
      </c>
      <c r="D173" s="42" t="s">
        <v>4</v>
      </c>
      <c r="E173" s="43" t="s">
        <v>2466</v>
      </c>
      <c r="F173" s="42" t="s">
        <v>14</v>
      </c>
    </row>
    <row r="174" customFormat="false" ht="16.5" hidden="false" customHeight="false" outlineLevel="0" collapsed="false">
      <c r="A174" s="152" t="s">
        <v>35</v>
      </c>
      <c r="B174" s="42" t="s">
        <v>2209</v>
      </c>
      <c r="C174" s="42" t="s">
        <v>669</v>
      </c>
      <c r="D174" s="42" t="s">
        <v>5</v>
      </c>
      <c r="E174" s="43" t="s">
        <v>2467</v>
      </c>
      <c r="F174" s="42" t="s">
        <v>14</v>
      </c>
    </row>
    <row r="175" customFormat="false" ht="33" hidden="false" customHeight="false" outlineLevel="0" collapsed="false">
      <c r="A175" s="152" t="s">
        <v>35</v>
      </c>
      <c r="B175" s="42" t="s">
        <v>2209</v>
      </c>
      <c r="C175" s="42" t="s">
        <v>669</v>
      </c>
      <c r="D175" s="42" t="s">
        <v>6</v>
      </c>
      <c r="E175" s="43" t="s">
        <v>2468</v>
      </c>
      <c r="F175" s="42" t="s">
        <v>14</v>
      </c>
    </row>
    <row r="176" customFormat="false" ht="16.5" hidden="false" customHeight="false" outlineLevel="0" collapsed="false">
      <c r="A176" s="152" t="s">
        <v>35</v>
      </c>
      <c r="B176" s="42" t="s">
        <v>2209</v>
      </c>
      <c r="C176" s="42" t="s">
        <v>669</v>
      </c>
      <c r="D176" s="42" t="s">
        <v>5</v>
      </c>
      <c r="E176" s="43" t="s">
        <v>2469</v>
      </c>
      <c r="F176" s="42" t="s">
        <v>14</v>
      </c>
    </row>
    <row r="177" customFormat="false" ht="16.5" hidden="false" customHeight="false" outlineLevel="0" collapsed="false">
      <c r="A177" s="152" t="s">
        <v>35</v>
      </c>
      <c r="B177" s="42" t="s">
        <v>2209</v>
      </c>
      <c r="C177" s="42" t="s">
        <v>669</v>
      </c>
      <c r="D177" s="42" t="s">
        <v>5</v>
      </c>
      <c r="E177" s="43" t="s">
        <v>2470</v>
      </c>
      <c r="F177" s="42" t="s">
        <v>14</v>
      </c>
    </row>
    <row r="178" customFormat="false" ht="16.5" hidden="false" customHeight="false" outlineLevel="0" collapsed="false">
      <c r="A178" s="152" t="s">
        <v>35</v>
      </c>
      <c r="B178" s="42" t="s">
        <v>2209</v>
      </c>
      <c r="C178" s="42" t="s">
        <v>669</v>
      </c>
      <c r="D178" s="42" t="s">
        <v>5</v>
      </c>
      <c r="E178" s="43" t="s">
        <v>2471</v>
      </c>
      <c r="F178" s="42" t="s">
        <v>14</v>
      </c>
    </row>
    <row r="179" customFormat="false" ht="16.5" hidden="false" customHeight="false" outlineLevel="0" collapsed="false">
      <c r="A179" s="152" t="s">
        <v>35</v>
      </c>
      <c r="B179" s="42" t="s">
        <v>2209</v>
      </c>
      <c r="C179" s="42" t="s">
        <v>669</v>
      </c>
      <c r="D179" s="42" t="s">
        <v>5</v>
      </c>
      <c r="E179" s="43" t="s">
        <v>2472</v>
      </c>
      <c r="F179" s="42" t="s">
        <v>14</v>
      </c>
    </row>
    <row r="180" customFormat="false" ht="16.5" hidden="false" customHeight="false" outlineLevel="0" collapsed="false">
      <c r="A180" s="152" t="s">
        <v>35</v>
      </c>
      <c r="B180" s="42" t="s">
        <v>2209</v>
      </c>
      <c r="C180" s="42" t="s">
        <v>669</v>
      </c>
      <c r="D180" s="42" t="s">
        <v>5</v>
      </c>
      <c r="E180" s="43" t="s">
        <v>437</v>
      </c>
      <c r="F180" s="42" t="s">
        <v>14</v>
      </c>
    </row>
    <row r="181" customFormat="false" ht="66" hidden="false" customHeight="false" outlineLevel="0" collapsed="false">
      <c r="A181" s="152" t="s">
        <v>35</v>
      </c>
      <c r="B181" s="42" t="s">
        <v>2209</v>
      </c>
      <c r="C181" s="42" t="s">
        <v>677</v>
      </c>
      <c r="D181" s="42" t="s">
        <v>5</v>
      </c>
      <c r="E181" s="43" t="s">
        <v>2473</v>
      </c>
      <c r="F181" s="42" t="s">
        <v>14</v>
      </c>
    </row>
    <row r="182" customFormat="false" ht="33" hidden="false" customHeight="false" outlineLevel="0" collapsed="false">
      <c r="A182" s="152" t="s">
        <v>35</v>
      </c>
      <c r="B182" s="42" t="s">
        <v>2209</v>
      </c>
      <c r="C182" s="42" t="s">
        <v>677</v>
      </c>
      <c r="D182" s="42" t="s">
        <v>5</v>
      </c>
      <c r="E182" s="43" t="s">
        <v>2474</v>
      </c>
      <c r="F182" s="42" t="s">
        <v>14</v>
      </c>
    </row>
    <row r="183" customFormat="false" ht="16.5" hidden="false" customHeight="false" outlineLevel="0" collapsed="false">
      <c r="A183" s="152" t="s">
        <v>35</v>
      </c>
      <c r="B183" s="42" t="s">
        <v>2209</v>
      </c>
      <c r="C183" s="42" t="s">
        <v>677</v>
      </c>
      <c r="D183" s="42" t="s">
        <v>5</v>
      </c>
      <c r="E183" s="43" t="s">
        <v>2475</v>
      </c>
      <c r="F183" s="42" t="s">
        <v>14</v>
      </c>
    </row>
    <row r="184" customFormat="false" ht="16.5" hidden="false" customHeight="false" outlineLevel="0" collapsed="false">
      <c r="A184" s="152" t="s">
        <v>35</v>
      </c>
      <c r="B184" s="42" t="s">
        <v>2209</v>
      </c>
      <c r="C184" s="42" t="s">
        <v>677</v>
      </c>
      <c r="D184" s="42" t="s">
        <v>5</v>
      </c>
      <c r="E184" s="43" t="s">
        <v>2476</v>
      </c>
      <c r="F184" s="42" t="s">
        <v>14</v>
      </c>
    </row>
    <row r="185" customFormat="false" ht="16.5" hidden="false" customHeight="false" outlineLevel="0" collapsed="false">
      <c r="A185" s="152" t="s">
        <v>35</v>
      </c>
      <c r="B185" s="42" t="s">
        <v>2209</v>
      </c>
      <c r="C185" s="42" t="s">
        <v>677</v>
      </c>
      <c r="D185" s="42" t="s">
        <v>5</v>
      </c>
      <c r="E185" s="43" t="s">
        <v>2477</v>
      </c>
      <c r="F185" s="42" t="s">
        <v>14</v>
      </c>
    </row>
    <row r="186" customFormat="false" ht="16.5" hidden="false" customHeight="false" outlineLevel="0" collapsed="false">
      <c r="A186" s="152" t="s">
        <v>35</v>
      </c>
      <c r="B186" s="42" t="s">
        <v>2209</v>
      </c>
      <c r="C186" s="42" t="s">
        <v>680</v>
      </c>
      <c r="D186" s="42" t="s">
        <v>4</v>
      </c>
      <c r="E186" s="43" t="s">
        <v>2478</v>
      </c>
      <c r="F186" s="42" t="s">
        <v>14</v>
      </c>
    </row>
    <row r="187" customFormat="false" ht="16.5" hidden="false" customHeight="false" outlineLevel="0" collapsed="false">
      <c r="A187" s="152" t="s">
        <v>35</v>
      </c>
      <c r="B187" s="42" t="s">
        <v>2209</v>
      </c>
      <c r="C187" s="42" t="s">
        <v>680</v>
      </c>
      <c r="D187" s="42" t="s">
        <v>4</v>
      </c>
      <c r="E187" s="43" t="s">
        <v>2479</v>
      </c>
      <c r="F187" s="42" t="s">
        <v>14</v>
      </c>
    </row>
    <row r="188" customFormat="false" ht="16.5" hidden="false" customHeight="false" outlineLevel="0" collapsed="false">
      <c r="A188" s="152" t="s">
        <v>35</v>
      </c>
      <c r="B188" s="42" t="s">
        <v>2209</v>
      </c>
      <c r="C188" s="42" t="s">
        <v>680</v>
      </c>
      <c r="D188" s="42" t="s">
        <v>4</v>
      </c>
      <c r="E188" s="43" t="s">
        <v>2480</v>
      </c>
      <c r="F188" s="42" t="s">
        <v>14</v>
      </c>
    </row>
    <row r="189" customFormat="false" ht="16.5" hidden="false" customHeight="false" outlineLevel="0" collapsed="false">
      <c r="A189" s="152" t="s">
        <v>35</v>
      </c>
      <c r="B189" s="42" t="s">
        <v>2209</v>
      </c>
      <c r="C189" s="42" t="s">
        <v>680</v>
      </c>
      <c r="D189" s="42" t="s">
        <v>4</v>
      </c>
      <c r="E189" s="43" t="s">
        <v>1372</v>
      </c>
      <c r="F189" s="42" t="s">
        <v>14</v>
      </c>
    </row>
    <row r="190" customFormat="false" ht="16.5" hidden="false" customHeight="false" outlineLevel="0" collapsed="false">
      <c r="A190" s="152" t="s">
        <v>35</v>
      </c>
      <c r="B190" s="42" t="s">
        <v>2209</v>
      </c>
      <c r="C190" s="42" t="s">
        <v>680</v>
      </c>
      <c r="D190" s="42" t="s">
        <v>4</v>
      </c>
      <c r="E190" s="43" t="s">
        <v>167</v>
      </c>
      <c r="F190" s="42" t="s">
        <v>14</v>
      </c>
    </row>
    <row r="191" customFormat="false" ht="16.5" hidden="false" customHeight="false" outlineLevel="0" collapsed="false">
      <c r="A191" s="152" t="s">
        <v>35</v>
      </c>
      <c r="B191" s="42" t="s">
        <v>2209</v>
      </c>
      <c r="C191" s="42" t="s">
        <v>680</v>
      </c>
      <c r="D191" s="42" t="s">
        <v>4</v>
      </c>
      <c r="E191" s="43" t="s">
        <v>2481</v>
      </c>
      <c r="F191" s="42" t="s">
        <v>14</v>
      </c>
    </row>
    <row r="192" customFormat="false" ht="16.5" hidden="false" customHeight="false" outlineLevel="0" collapsed="false">
      <c r="A192" s="152" t="s">
        <v>35</v>
      </c>
      <c r="B192" s="42" t="s">
        <v>2209</v>
      </c>
      <c r="C192" s="42" t="s">
        <v>680</v>
      </c>
      <c r="D192" s="42" t="s">
        <v>4</v>
      </c>
      <c r="E192" s="43" t="s">
        <v>2482</v>
      </c>
      <c r="F192" s="42" t="s">
        <v>14</v>
      </c>
    </row>
    <row r="193" customFormat="false" ht="16.5" hidden="false" customHeight="false" outlineLevel="0" collapsed="false">
      <c r="A193" s="152" t="s">
        <v>35</v>
      </c>
      <c r="B193" s="42" t="s">
        <v>2209</v>
      </c>
      <c r="C193" s="42" t="s">
        <v>680</v>
      </c>
      <c r="D193" s="42" t="s">
        <v>4</v>
      </c>
      <c r="E193" s="43" t="s">
        <v>2483</v>
      </c>
      <c r="F193" s="42" t="s">
        <v>14</v>
      </c>
    </row>
    <row r="194" customFormat="false" ht="33" hidden="false" customHeight="false" outlineLevel="0" collapsed="false">
      <c r="A194" s="152" t="s">
        <v>35</v>
      </c>
      <c r="B194" s="42" t="s">
        <v>2209</v>
      </c>
      <c r="C194" s="42" t="s">
        <v>680</v>
      </c>
      <c r="D194" s="42" t="s">
        <v>4</v>
      </c>
      <c r="E194" s="43" t="s">
        <v>2484</v>
      </c>
      <c r="F194" s="42" t="s">
        <v>14</v>
      </c>
    </row>
    <row r="195" customFormat="false" ht="16.5" hidden="false" customHeight="false" outlineLevel="0" collapsed="false">
      <c r="A195" s="152" t="s">
        <v>35</v>
      </c>
      <c r="B195" s="42" t="s">
        <v>2209</v>
      </c>
      <c r="C195" s="42" t="s">
        <v>680</v>
      </c>
      <c r="D195" s="42" t="s">
        <v>4</v>
      </c>
      <c r="E195" s="43" t="s">
        <v>2485</v>
      </c>
      <c r="F195" s="42" t="s">
        <v>14</v>
      </c>
    </row>
    <row r="196" customFormat="false" ht="33" hidden="false" customHeight="false" outlineLevel="0" collapsed="false">
      <c r="A196" s="152" t="s">
        <v>35</v>
      </c>
      <c r="B196" s="42" t="s">
        <v>2209</v>
      </c>
      <c r="C196" s="42" t="s">
        <v>680</v>
      </c>
      <c r="D196" s="42" t="s">
        <v>4</v>
      </c>
      <c r="E196" s="43" t="s">
        <v>2486</v>
      </c>
      <c r="F196" s="42" t="s">
        <v>14</v>
      </c>
    </row>
    <row r="197" customFormat="false" ht="16.5" hidden="false" customHeight="false" outlineLevel="0" collapsed="false">
      <c r="A197" s="152" t="s">
        <v>35</v>
      </c>
      <c r="B197" s="42" t="s">
        <v>2209</v>
      </c>
      <c r="C197" s="42" t="s">
        <v>667</v>
      </c>
      <c r="D197" s="42" t="s">
        <v>5</v>
      </c>
      <c r="E197" s="43" t="s">
        <v>2487</v>
      </c>
      <c r="F197" s="42" t="s">
        <v>14</v>
      </c>
    </row>
    <row r="198" customFormat="false" ht="16.5" hidden="false" customHeight="false" outlineLevel="0" collapsed="false">
      <c r="A198" s="152" t="s">
        <v>35</v>
      </c>
      <c r="B198" s="42" t="s">
        <v>2209</v>
      </c>
      <c r="C198" s="42" t="s">
        <v>667</v>
      </c>
      <c r="D198" s="42" t="s">
        <v>5</v>
      </c>
      <c r="E198" s="43" t="s">
        <v>2488</v>
      </c>
      <c r="F198" s="42" t="s">
        <v>14</v>
      </c>
    </row>
    <row r="199" customFormat="false" ht="33" hidden="false" customHeight="false" outlineLevel="0" collapsed="false">
      <c r="A199" s="152" t="s">
        <v>35</v>
      </c>
      <c r="B199" s="42" t="s">
        <v>2209</v>
      </c>
      <c r="C199" s="42" t="s">
        <v>667</v>
      </c>
      <c r="D199" s="42" t="s">
        <v>5</v>
      </c>
      <c r="E199" s="43" t="s">
        <v>2489</v>
      </c>
      <c r="F199" s="42" t="s">
        <v>14</v>
      </c>
    </row>
    <row r="200" customFormat="false" ht="16.5" hidden="false" customHeight="false" outlineLevel="0" collapsed="false">
      <c r="A200" s="152" t="s">
        <v>35</v>
      </c>
      <c r="B200" s="42" t="s">
        <v>2209</v>
      </c>
      <c r="C200" s="42" t="s">
        <v>688</v>
      </c>
      <c r="D200" s="42" t="s">
        <v>4</v>
      </c>
      <c r="E200" s="43" t="s">
        <v>2490</v>
      </c>
      <c r="F200" s="42" t="s">
        <v>14</v>
      </c>
    </row>
    <row r="201" customFormat="false" ht="16.5" hidden="false" customHeight="false" outlineLevel="0" collapsed="false">
      <c r="A201" s="152" t="s">
        <v>35</v>
      </c>
      <c r="B201" s="42" t="s">
        <v>2209</v>
      </c>
      <c r="C201" s="42" t="s">
        <v>688</v>
      </c>
      <c r="D201" s="42" t="s">
        <v>5</v>
      </c>
      <c r="E201" s="45" t="s">
        <v>2491</v>
      </c>
      <c r="F201" s="42" t="s">
        <v>14</v>
      </c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H1" location="首頁!A1" display="回首頁"/>
    <hyperlink ref="E2" r:id="rId7" display="Vicky&amp;Pinky 單車環球夢"/>
    <hyperlink ref="E3" r:id="rId8" display="在另外一個世界撿到自己"/>
    <hyperlink ref="E4" r:id="rId9" display="讀書心得"/>
    <hyperlink ref="E5" r:id="rId10" display="越是想抓緊，就越是抓不住"/>
    <hyperlink ref="E6" r:id="rId11" display="苦難使我成長"/>
    <hyperlink ref="E7" r:id="rId12" display="中學生網路讀書心得"/>
    <hyperlink ref="E8" r:id="rId13" display="使徒行傳29章"/>
    <hyperlink ref="E9" r:id="rId14" display="讀書心得"/>
    <hyperlink ref="E10" r:id="rId15" display="讀書心得"/>
    <hyperlink ref="E11" r:id="rId16" display="讀書心得"/>
    <hyperlink ref="E12" r:id="rId17" display="自閉症的不了解"/>
    <hyperlink ref="E13" r:id="rId18" display="讓我拿起的那本書"/>
    <hyperlink ref="E14" r:id="rId19" display="銀鬚上的春天 讀後心得"/>
    <hyperlink ref="E15" r:id="rId20" display="危險心靈"/>
    <hyperlink ref="E16" r:id="rId21" display="敲響文學的鑼聲-洪醒夫散文觀後感"/>
    <hyperlink ref="E17" r:id="rId22" display="佐賀的超級阿嬤"/>
    <hyperlink ref="E18" r:id="rId23" display="想要的，不是風平浪靜"/>
    <hyperlink ref="E19" r:id="rId24" display="我們的來處"/>
    <hyperlink ref="E20" r:id="rId25" display="物換星移，過往不再"/>
    <hyperlink ref="E21" r:id="rId26" display="美味和遇合"/>
    <hyperlink ref="E22" r:id="rId27" display="田莊人"/>
    <hyperlink ref="E23" r:id="rId28" display="黑面慶仔讀書心得"/>
    <hyperlink ref="E24" r:id="rId29" display="看見心中的遼闊"/>
    <hyperlink ref="E25" r:id="rId30" display="幸福，不曾離開過"/>
    <hyperlink ref="E26" r:id="rId31" display="進入飢餓遊戲探索故事與社會"/>
    <hyperlink ref="E27" r:id="rId32" display="峰與谷"/>
    <hyperlink ref="E28" r:id="rId33" display="林來瘋"/>
    <hyperlink ref="E29" r:id="rId34" display="飄蕩"/>
    <hyperlink ref="E30" r:id="rId35" display="我在微雨之城"/>
    <hyperlink ref="E31" r:id="rId36" display="折翼的天使"/>
    <hyperlink ref="E32" r:id="rId37" display="事發的19分鐘"/>
    <hyperlink ref="E33" r:id="rId38" display="放生"/>
    <hyperlink ref="E34" r:id="rId39" display="鯨生鯨世"/>
    <hyperlink ref="E35" r:id="rId40" display="零下四十度的追夢者"/>
    <hyperlink ref="E36" r:id="rId41" display="The Boy in the Striped Pajamas "/>
    <hyperlink ref="E37" r:id="rId42" display="傾城傾頹的心"/>
    <hyperlink ref="E38" r:id="rId43" display="親愛的安德烈"/>
    <hyperlink ref="E39" r:id="rId44" display="三更有夢書當枕"/>
    <hyperlink ref="E40" r:id="rId45" display="不悔的抉擇——轉瞬為風讀後感"/>
    <hyperlink ref="E41" r:id="rId46" display="讀書心得之親愛的安德烈：兩代共讀的36封家書"/>
    <hyperlink ref="E42" r:id="rId47" display="愛與利益的糾葛"/>
    <hyperlink ref="E43" r:id="rId48" display="走過動盪的年代"/>
    <hyperlink ref="E44" r:id="rId49" display="剛剛好"/>
    <hyperlink ref="E45" r:id="rId50" display="微憂"/>
    <hyperlink ref="E46" r:id="rId51" display="在天堂遇見的五個人"/>
    <hyperlink ref="E47" r:id="rId52" display="秘密"/>
    <hyperlink ref="E48" r:id="rId53" display="流浪動物與人"/>
    <hyperlink ref="E49" r:id="rId54" display="姐姐的守護者讀書心得"/>
    <hyperlink ref="E50" r:id="rId55" display="理想的下午讀後感"/>
    <hyperlink ref="E51" r:id="rId56" display="愛、了解與溝通－－讀《親愛的安德烈：兩代共讀的36封家書》有感"/>
    <hyperlink ref="E52" r:id="rId57" display="城南舊事閱讀心得"/>
    <hyperlink ref="E53" r:id="rId58" display="游牧醫師 讀後心得"/>
    <hyperlink ref="E54" r:id="rId59" display="美的覺醒讀書心得"/>
    <hyperlink ref="E55" r:id="rId60" display="以文字散播溫暖"/>
    <hyperlink ref="E56" r:id="rId61" display="讀書心得-美的覺醒"/>
    <hyperlink ref="E57" r:id="rId62" display="讀書報告-游牧醫師"/>
    <hyperlink ref="E58" r:id="rId63" display="撰寫一部屬於自己的「人生劇本」"/>
    <hyperlink ref="E59" r:id="rId64" display="不復得的人生筆記"/>
    <hyperlink ref="E60" r:id="rId65" display="魯迅小說集"/>
    <hyperlink ref="E61" r:id="rId66" display="蟲洞書簡---擘畫屬於自己的生命輿圖"/>
    <hyperlink ref="E62" r:id="rId67" display="《水問》觀後感"/>
    <hyperlink ref="E63" r:id="rId68" display="尋回心靈的不危險"/>
    <hyperlink ref="E64" r:id="rId69" display="溼地 石化 島嶼想像"/>
    <hyperlink ref="E65" r:id="rId70" display="閱讀心得-----下一個天亮"/>
    <hyperlink ref="E66" r:id="rId71" display="思辯‧盲從"/>
    <hyperlink ref="E67" r:id="rId72" display="偷書賊─The Book Thief"/>
    <hyperlink ref="E68" r:id="rId73" display="生活十講讀書心得"/>
    <hyperlink ref="E69" r:id="rId74" display="文化苦旅閱讀心得-----中國人的心靈糾結"/>
    <hyperlink ref="E70" r:id="rId75" display="白袍下的彩虹"/>
    <hyperlink ref="E71" r:id="rId76" display="為自己出征之讀後感"/>
    <hyperlink ref="E72" r:id="rId77" display="偷書賊讀書心得"/>
    <hyperlink ref="E73" r:id="rId78" display="《理想的下午》讀後感"/>
    <hyperlink ref="E74" r:id="rId79" display="海豚的微笑"/>
    <hyperlink ref="E75" r:id="rId80" display="《洞》的讀書心得 "/>
    <hyperlink ref="E76" r:id="rId81" display="渴望文字的女孩"/>
    <hyperlink ref="E77" r:id="rId82" display="安靜，就是力量"/>
    <hyperlink ref="E78" r:id="rId83" display="水問"/>
    <hyperlink ref="E79" r:id="rId84" display="童稚回憶與今昔之感"/>
    <hyperlink ref="E80" r:id="rId85" display="《美的覺醒》讀書心得"/>
    <hyperlink ref="E81" r:id="rId86" display="蟲洞書簡讀書心得"/>
    <hyperlink ref="E82" r:id="rId87" display="親子遊戲"/>
    <hyperlink ref="E83" r:id="rId88" display="茫然的青春—危險心靈"/>
    <hyperlink ref="E84" r:id="rId89" display="狼圖騰"/>
    <hyperlink ref="E85" r:id="rId90" display="黑夜的真白"/>
    <hyperlink ref="E86" r:id="rId91" display="自由寫手的故事"/>
    <hyperlink ref="E87" r:id="rId92" display="感受人生，享受命運"/>
    <hyperlink ref="E88" r:id="rId93" display="傲慢與偏見"/>
    <hyperlink ref="E89" r:id="rId94" display="女朋友 男朋友"/>
    <hyperlink ref="E90" r:id="rId95" display="《大風吹》讀後感－－窺視台灣童年"/>
    <hyperlink ref="E91" r:id="rId96" display="大江大海的漂流"/>
    <hyperlink ref="E92" r:id="rId97" display="偷靈魂的男孩 心得"/>
    <hyperlink ref="E93" r:id="rId98" display="老師的十二樣見面禮"/>
    <hyperlink ref="E94" r:id="rId99" display="追夢"/>
    <hyperlink ref="E95" r:id="rId100" display="父後七日"/>
    <hyperlink ref="E96" r:id="rId101" display="品味人生"/>
    <hyperlink ref="E97" r:id="rId102" display="《２９張當票—典當不到的人生啟發》"/>
    <hyperlink ref="E98" r:id="rId103" display="生存遊戲"/>
    <hyperlink ref="E99" r:id="rId104" display="剛柔並序的人生態度"/>
    <hyperlink ref="E100" r:id="rId105" display="一個單親小孩的成長紀錄"/>
    <hyperlink ref="E101" r:id="rId106" display="每個人心中都有一位小丑──紙牌的秘密"/>
    <hyperlink ref="E102" r:id="rId107" display="飛躍自我，勇於創造不平凡 "/>
    <hyperlink ref="E103" r:id="rId108" display="地球的另一端，我的這一端"/>
    <hyperlink ref="E104" r:id="rId109" display="「幻滅」，重生"/>
    <hyperlink ref="E105" r:id="rId110" display="尋找幸福"/>
    <hyperlink ref="E106" r:id="rId111" display="生命的智慧"/>
    <hyperlink ref="E107" r:id="rId112" display="惘然半生嘆無緣 "/>
    <hyperlink ref="E108" r:id="rId113" display="深思"/>
    <hyperlink ref="E109" r:id="rId114" display="褪色的獵刀 "/>
    <hyperlink ref="E110" r:id="rId115" display="無"/>
    <hyperlink ref="E111" r:id="rId116" display="死亡之書"/>
    <hyperlink ref="E112" r:id="rId117" display="紅色的疼痛──女兒紅"/>
    <hyperlink ref="E113" r:id="rId118" display="失衡的智慧"/>
    <hyperlink ref="E114" r:id="rId119" display="隱藏於冰冷白袍，熱情的心"/>
    <hyperlink ref="E115" r:id="rId120" display="傷痕中的花朵"/>
    <hyperlink ref="E116" r:id="rId121" display="橘子紅了讀後心得"/>
    <hyperlink ref="E117" r:id="rId122" display="幸福的第一志願"/>
    <hyperlink ref="E118" r:id="rId123" display="我的未來，我自已作主!"/>
    <hyperlink ref="E119" r:id="rId124" display="讀書心得"/>
    <hyperlink ref="E120" r:id="rId125" display="人生"/>
    <hyperlink ref="E121" r:id="rId126" display="孤獨的魔球"/>
    <hyperlink ref="E122" r:id="rId127" display="身後的溫暖"/>
    <hyperlink ref="E123" r:id="rId128" display="在天堂遇見的五個人"/>
    <hyperlink ref="E124" r:id="rId129" display="旅行，找回真實自我"/>
    <hyperlink ref="E125" r:id="rId130" display="倖存者的獨白"/>
    <hyperlink ref="E126" r:id="rId131" display="人生最美好的日子，是尚未到來的日子"/>
    <hyperlink ref="E127" r:id="rId132" display="人生不設限"/>
    <hyperlink ref="E128" r:id="rId133" display="以笑的方式哭，在死亡的伴隨下活著。"/>
    <hyperlink ref="E129" r:id="rId134" display="幸福"/>
    <hyperlink ref="E130" r:id="rId135" display="搭便車，繼續歐洲"/>
    <hyperlink ref="E131" r:id="rId136" display="人生不設限─我那好的不像話得生命體驗"/>
    <hyperlink ref="E132" r:id="rId137" display="沒被抓到也算作弊嗎？：學校沒有教的33則品格練習題"/>
    <hyperlink ref="E133" r:id="rId138" display="深夜加油站遇見蘇格拉底"/>
    <hyperlink ref="E134" r:id="rId139" display="我記憶中爺爺的微笑"/>
    <hyperlink ref="E135" r:id="rId140" display="航向心海彼岸"/>
    <hyperlink ref="E136" r:id="rId141" display="第九位賢者"/>
    <hyperlink ref="E137" r:id="rId142" display="學習與改變"/>
    <hyperlink ref="E138" r:id="rId143" display="那個不同的烏托邦"/>
    <hyperlink ref="E139" r:id="rId144" display="秘密青少年版"/>
    <hyperlink ref="E140" r:id="rId145" display="人生中的大轉彎"/>
    <hyperlink ref="E141" r:id="rId146" display="男女感情與婚姻平權"/>
    <hyperlink ref="E142" r:id="rId147" display="哲學"/>
    <hyperlink ref="E143" r:id="rId148" display="只是好朋友？！"/>
    <hyperlink ref="E144" r:id="rId149" display="老人與海"/>
    <hyperlink ref="E145" r:id="rId150" display="別為小事沮喪"/>
    <hyperlink ref="E146" r:id="rId151" display="B棟11樓"/>
    <hyperlink ref="E147" r:id="rId152" display="快樂決定在於自己"/>
    <hyperlink ref="E148" r:id="rId153" display="超越成敗"/>
    <hyperlink ref="E149" r:id="rId154" display="生命的延續"/>
    <hyperlink ref="E150" r:id="rId155" display="《再見了，可魯》讀後心得"/>
    <hyperlink ref="E151" r:id="rId156" display="讀書心得"/>
    <hyperlink ref="E152" r:id="rId157" display="老人與海"/>
    <hyperlink ref="E153" r:id="rId158" display="生命教育-人生不要後悔太多次"/>
    <hyperlink ref="E154" r:id="rId159" display="給未來的旅行者"/>
    <hyperlink ref="E155" r:id="rId160" display="盲眼媽媽一顆心"/>
    <hyperlink ref="E156" r:id="rId161" display="就算窮也要窮的有志氣"/>
    <hyperlink ref="E157" r:id="rId162" display="生命的哲理"/>
    <hyperlink ref="E158" r:id="rId163" display="真實的快樂"/>
    <hyperlink ref="E159" r:id="rId164" display="佐賀的超級阿嬤"/>
    <hyperlink ref="E160" r:id="rId165" display="追風箏的孩子"/>
    <hyperlink ref="E161" r:id="rId166" display="讓愛敲響內心的鐘聲"/>
    <hyperlink ref="E162" r:id="rId167" display="再給我一天"/>
    <hyperlink ref="E163" r:id="rId168" display="理想與順從"/>
    <hyperlink ref="E164" r:id="rId169" display="現代孩子的問題"/>
    <hyperlink ref="E165" r:id="rId170" display="老殘遊記"/>
    <hyperlink ref="E166" r:id="rId171" display="生命教育-數學女孩：費瑪最後定理"/>
    <hyperlink ref="E167" r:id="rId172" display="閱讀心得-好好說再見"/>
    <hyperlink ref="E168" r:id="rId173" display="牧羊少年奇幻之旅"/>
    <hyperlink ref="E169" r:id="rId174" display="人間失格"/>
    <hyperlink ref="E170" r:id="rId175" display="分手，沒有想像中的痛"/>
    <hyperlink ref="E171" r:id="rId176" display="一隻黑色老鷹哺育後代—就是個傳說？"/>
    <hyperlink ref="E172" r:id="rId177" display="巧克力戰爭閱讀報告"/>
    <hyperlink ref="E173" r:id="rId178" display="安妮的生活"/>
    <hyperlink ref="E174" r:id="rId179" display="後山鯨書"/>
    <hyperlink ref="E175" r:id="rId180" display="十二樣見面禮與九樣人生禮交織的感想"/>
    <hyperlink ref="E176" r:id="rId181" display="起程：走向終點"/>
    <hyperlink ref="E177" r:id="rId182" display="目送之讀書心得"/>
    <hyperlink ref="E178" r:id="rId183" display="牧羊少年的奇幻之旅"/>
    <hyperlink ref="E179" r:id="rId184" display="白鯨記讀書心得"/>
    <hyperlink ref="E180" r:id="rId185" display="牧羊少年奇幻之旅"/>
    <hyperlink ref="E181" r:id="rId186" display="深夜加油站遇見蘇格拉底WAY OF THE PEACEFUL WARRIOR：A BOOK THAT CHANGES LIVES"/>
    <hyperlink ref="E182" r:id="rId187" display="看海去吧!讓海水帶走過往，迎向嶄新的未來"/>
    <hyperlink ref="E183" r:id="rId188" display="無感之年的溫習有感"/>
    <hyperlink ref="E184" r:id="rId189" display="用文字譜寫人性"/>
    <hyperlink ref="E185" r:id="rId190" display="姊姊的守護者"/>
    <hyperlink ref="E186" r:id="rId191" display="田園之秋讀後心得"/>
    <hyperlink ref="E187" r:id="rId192" display="『麵』子不重要"/>
    <hyperlink ref="E188" r:id="rId193" display="快思慢想讀後心得感想"/>
    <hyperlink ref="E189" r:id="rId194" display="鯨生鯨世讀書心得"/>
    <hyperlink ref="E190" r:id="rId195" display="人生不設限"/>
    <hyperlink ref="E191" r:id="rId196" display="細數繁星讀後心得"/>
    <hyperlink ref="E192" r:id="rId197" display="佐賀的超級阿嬤讀後心得"/>
    <hyperlink ref="E193" r:id="rId198" display="奇風歲月讀書心得"/>
    <hyperlink ref="E194" r:id="rId199" display="「別鬧了，費曼先生」讀後心得"/>
    <hyperlink ref="E195" r:id="rId200" display="姐姐不要哭 讀書心得"/>
    <hyperlink ref="E196" r:id="rId201" display="「無敵女孩Go Go Go」讀後心得"/>
    <hyperlink ref="E197" r:id="rId202" display="青春舞曲"/>
    <hyperlink ref="E198" r:id="rId203" display="現實"/>
    <hyperlink ref="E199" r:id="rId204" display="《先別急著吃棉花糖》讀書心得"/>
    <hyperlink ref="E200" r:id="rId205" display="面對問題"/>
    <hyperlink ref="E201" r:id="rId206" display="20不惑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6.5" zeroHeight="false" outlineLevelRow="0" outlineLevelCol="0"/>
  <cols>
    <col collapsed="false" customWidth="true" hidden="false" outlineLevel="0" max="6" min="1" style="38" width="8.99"/>
  </cols>
  <sheetData>
    <row r="1" customFormat="false" ht="16.5" hidden="false" customHeight="false" outlineLevel="0" collapsed="false">
      <c r="A1" s="39" t="s">
        <v>68</v>
      </c>
      <c r="B1" s="39" t="s">
        <v>69</v>
      </c>
      <c r="C1" s="39" t="s">
        <v>40</v>
      </c>
      <c r="D1" s="39" t="s">
        <v>70</v>
      </c>
      <c r="E1" s="39" t="s">
        <v>71</v>
      </c>
      <c r="F1" s="39" t="s">
        <v>39</v>
      </c>
      <c r="G1" s="40" t="s">
        <v>72</v>
      </c>
    </row>
    <row r="2" customFormat="false" ht="99" hidden="false" customHeight="false" outlineLevel="0" collapsed="false">
      <c r="A2" s="41" t="s">
        <v>26</v>
      </c>
      <c r="B2" s="42" t="s">
        <v>73</v>
      </c>
      <c r="C2" s="42" t="s">
        <v>52</v>
      </c>
      <c r="D2" s="42" t="s">
        <v>5</v>
      </c>
      <c r="E2" s="43" t="s">
        <v>74</v>
      </c>
      <c r="F2" s="42" t="s">
        <v>16</v>
      </c>
      <c r="G2" s="44"/>
    </row>
    <row r="3" customFormat="false" ht="49.5" hidden="false" customHeight="false" outlineLevel="0" collapsed="false">
      <c r="A3" s="41" t="s">
        <v>26</v>
      </c>
      <c r="B3" s="42" t="s">
        <v>73</v>
      </c>
      <c r="C3" s="42" t="s">
        <v>52</v>
      </c>
      <c r="D3" s="42" t="s">
        <v>5</v>
      </c>
      <c r="E3" s="43" t="s">
        <v>75</v>
      </c>
      <c r="F3" s="42" t="s">
        <v>16</v>
      </c>
      <c r="G3" s="44"/>
    </row>
    <row r="4" customFormat="false" ht="33" hidden="false" customHeight="false" outlineLevel="0" collapsed="false">
      <c r="A4" s="41" t="s">
        <v>26</v>
      </c>
      <c r="B4" s="42" t="s">
        <v>73</v>
      </c>
      <c r="C4" s="42" t="s">
        <v>52</v>
      </c>
      <c r="D4" s="42" t="s">
        <v>5</v>
      </c>
      <c r="E4" s="43" t="s">
        <v>76</v>
      </c>
      <c r="F4" s="42" t="s">
        <v>16</v>
      </c>
      <c r="G4" s="44"/>
    </row>
    <row r="5" customFormat="false" ht="33" hidden="false" customHeight="false" outlineLevel="0" collapsed="false">
      <c r="A5" s="41" t="s">
        <v>26</v>
      </c>
      <c r="B5" s="42" t="s">
        <v>73</v>
      </c>
      <c r="C5" s="42" t="s">
        <v>52</v>
      </c>
      <c r="D5" s="42" t="s">
        <v>5</v>
      </c>
      <c r="E5" s="43" t="s">
        <v>77</v>
      </c>
      <c r="F5" s="42" t="s">
        <v>16</v>
      </c>
      <c r="G5" s="44"/>
    </row>
    <row r="6" customFormat="false" ht="49.5" hidden="false" customHeight="false" outlineLevel="0" collapsed="false">
      <c r="A6" s="41" t="s">
        <v>26</v>
      </c>
      <c r="B6" s="42" t="s">
        <v>73</v>
      </c>
      <c r="C6" s="42" t="s">
        <v>52</v>
      </c>
      <c r="D6" s="42" t="s">
        <v>5</v>
      </c>
      <c r="E6" s="43" t="s">
        <v>78</v>
      </c>
      <c r="F6" s="42" t="s">
        <v>15</v>
      </c>
      <c r="G6" s="44"/>
    </row>
    <row r="7" customFormat="false" ht="99" hidden="false" customHeight="false" outlineLevel="0" collapsed="false">
      <c r="A7" s="41" t="s">
        <v>26</v>
      </c>
      <c r="B7" s="42" t="s">
        <v>73</v>
      </c>
      <c r="C7" s="42" t="s">
        <v>52</v>
      </c>
      <c r="D7" s="42" t="s">
        <v>5</v>
      </c>
      <c r="E7" s="43" t="s">
        <v>79</v>
      </c>
      <c r="F7" s="42" t="s">
        <v>16</v>
      </c>
      <c r="G7" s="44"/>
    </row>
    <row r="8" customFormat="false" ht="33" hidden="false" customHeight="false" outlineLevel="0" collapsed="false">
      <c r="A8" s="41" t="s">
        <v>26</v>
      </c>
      <c r="B8" s="42" t="s">
        <v>73</v>
      </c>
      <c r="C8" s="42" t="s">
        <v>52</v>
      </c>
      <c r="D8" s="42" t="s">
        <v>5</v>
      </c>
      <c r="E8" s="43" t="s">
        <v>80</v>
      </c>
      <c r="F8" s="42" t="s">
        <v>16</v>
      </c>
      <c r="G8" s="44"/>
    </row>
    <row r="9" customFormat="false" ht="33" hidden="false" customHeight="false" outlineLevel="0" collapsed="false">
      <c r="A9" s="41" t="s">
        <v>26</v>
      </c>
      <c r="B9" s="42" t="s">
        <v>73</v>
      </c>
      <c r="C9" s="42" t="s">
        <v>52</v>
      </c>
      <c r="D9" s="42" t="s">
        <v>5</v>
      </c>
      <c r="E9" s="43" t="s">
        <v>81</v>
      </c>
      <c r="F9" s="42" t="s">
        <v>16</v>
      </c>
      <c r="G9" s="44"/>
    </row>
    <row r="10" customFormat="false" ht="49.5" hidden="false" customHeight="false" outlineLevel="0" collapsed="false">
      <c r="A10" s="41" t="s">
        <v>26</v>
      </c>
      <c r="B10" s="42" t="s">
        <v>73</v>
      </c>
      <c r="C10" s="42" t="s">
        <v>52</v>
      </c>
      <c r="D10" s="42" t="s">
        <v>5</v>
      </c>
      <c r="E10" s="43" t="s">
        <v>82</v>
      </c>
      <c r="F10" s="42" t="s">
        <v>16</v>
      </c>
      <c r="G10" s="44"/>
    </row>
    <row r="11" customFormat="false" ht="33" hidden="false" customHeight="false" outlineLevel="0" collapsed="false">
      <c r="A11" s="41" t="s">
        <v>26</v>
      </c>
      <c r="B11" s="42" t="s">
        <v>73</v>
      </c>
      <c r="C11" s="42" t="s">
        <v>52</v>
      </c>
      <c r="D11" s="42" t="s">
        <v>5</v>
      </c>
      <c r="E11" s="43" t="s">
        <v>83</v>
      </c>
      <c r="F11" s="42" t="s">
        <v>16</v>
      </c>
      <c r="G11" s="44"/>
    </row>
    <row r="12" customFormat="false" ht="33" hidden="false" customHeight="false" outlineLevel="0" collapsed="false">
      <c r="A12" s="41" t="s">
        <v>26</v>
      </c>
      <c r="B12" s="42" t="s">
        <v>73</v>
      </c>
      <c r="C12" s="42" t="s">
        <v>52</v>
      </c>
      <c r="D12" s="42" t="s">
        <v>5</v>
      </c>
      <c r="E12" s="43" t="s">
        <v>77</v>
      </c>
      <c r="F12" s="42" t="s">
        <v>16</v>
      </c>
      <c r="G12" s="44"/>
    </row>
    <row r="13" customFormat="false" ht="33" hidden="false" customHeight="false" outlineLevel="0" collapsed="false">
      <c r="A13" s="41" t="s">
        <v>26</v>
      </c>
      <c r="B13" s="42" t="s">
        <v>73</v>
      </c>
      <c r="C13" s="42" t="s">
        <v>49</v>
      </c>
      <c r="D13" s="42" t="s">
        <v>6</v>
      </c>
      <c r="E13" s="43" t="s">
        <v>84</v>
      </c>
      <c r="F13" s="42" t="s">
        <v>16</v>
      </c>
      <c r="G13" s="44"/>
    </row>
    <row r="14" customFormat="false" ht="33" hidden="false" customHeight="false" outlineLevel="0" collapsed="false">
      <c r="A14" s="41" t="s">
        <v>26</v>
      </c>
      <c r="B14" s="42" t="s">
        <v>73</v>
      </c>
      <c r="C14" s="42" t="s">
        <v>49</v>
      </c>
      <c r="D14" s="42" t="s">
        <v>6</v>
      </c>
      <c r="E14" s="43" t="s">
        <v>85</v>
      </c>
      <c r="F14" s="42" t="s">
        <v>16</v>
      </c>
      <c r="G14" s="44"/>
    </row>
    <row r="15" customFormat="false" ht="33" hidden="false" customHeight="false" outlineLevel="0" collapsed="false">
      <c r="A15" s="41" t="s">
        <v>26</v>
      </c>
      <c r="B15" s="42" t="s">
        <v>73</v>
      </c>
      <c r="C15" s="42" t="s">
        <v>49</v>
      </c>
      <c r="D15" s="42" t="s">
        <v>6</v>
      </c>
      <c r="E15" s="43" t="s">
        <v>86</v>
      </c>
      <c r="F15" s="42" t="s">
        <v>16</v>
      </c>
      <c r="G15" s="44"/>
    </row>
    <row r="16" customFormat="false" ht="66" hidden="false" customHeight="false" outlineLevel="0" collapsed="false">
      <c r="A16" s="41" t="s">
        <v>26</v>
      </c>
      <c r="B16" s="42" t="s">
        <v>73</v>
      </c>
      <c r="C16" s="42" t="s">
        <v>49</v>
      </c>
      <c r="D16" s="42" t="s">
        <v>6</v>
      </c>
      <c r="E16" s="43" t="s">
        <v>87</v>
      </c>
      <c r="F16" s="42" t="s">
        <v>15</v>
      </c>
      <c r="G16" s="44"/>
    </row>
    <row r="17" customFormat="false" ht="66" hidden="false" customHeight="false" outlineLevel="0" collapsed="false">
      <c r="A17" s="41" t="s">
        <v>26</v>
      </c>
      <c r="B17" s="42" t="s">
        <v>73</v>
      </c>
      <c r="C17" s="42" t="s">
        <v>49</v>
      </c>
      <c r="D17" s="42" t="s">
        <v>6</v>
      </c>
      <c r="E17" s="43" t="s">
        <v>88</v>
      </c>
      <c r="F17" s="42" t="s">
        <v>16</v>
      </c>
      <c r="G17" s="44"/>
    </row>
    <row r="18" customFormat="false" ht="33" hidden="false" customHeight="false" outlineLevel="0" collapsed="false">
      <c r="A18" s="41" t="s">
        <v>26</v>
      </c>
      <c r="B18" s="42" t="s">
        <v>73</v>
      </c>
      <c r="C18" s="42" t="s">
        <v>49</v>
      </c>
      <c r="D18" s="42" t="s">
        <v>6</v>
      </c>
      <c r="E18" s="43" t="s">
        <v>89</v>
      </c>
      <c r="F18" s="42" t="s">
        <v>16</v>
      </c>
      <c r="G18" s="44"/>
    </row>
    <row r="19" customFormat="false" ht="33" hidden="false" customHeight="false" outlineLevel="0" collapsed="false">
      <c r="A19" s="41" t="s">
        <v>26</v>
      </c>
      <c r="B19" s="42" t="s">
        <v>73</v>
      </c>
      <c r="C19" s="42" t="s">
        <v>49</v>
      </c>
      <c r="D19" s="42" t="s">
        <v>6</v>
      </c>
      <c r="E19" s="43" t="s">
        <v>90</v>
      </c>
      <c r="F19" s="42" t="s">
        <v>15</v>
      </c>
      <c r="G19" s="44"/>
    </row>
    <row r="20" customFormat="false" ht="66" hidden="false" customHeight="false" outlineLevel="0" collapsed="false">
      <c r="A20" s="41" t="s">
        <v>26</v>
      </c>
      <c r="B20" s="42" t="s">
        <v>73</v>
      </c>
      <c r="C20" s="42" t="s">
        <v>49</v>
      </c>
      <c r="D20" s="42" t="s">
        <v>6</v>
      </c>
      <c r="E20" s="43" t="s">
        <v>91</v>
      </c>
      <c r="F20" s="42" t="s">
        <v>16</v>
      </c>
      <c r="G20" s="44"/>
    </row>
    <row r="21" customFormat="false" ht="49.5" hidden="false" customHeight="false" outlineLevel="0" collapsed="false">
      <c r="A21" s="41" t="s">
        <v>26</v>
      </c>
      <c r="B21" s="42" t="s">
        <v>73</v>
      </c>
      <c r="C21" s="42" t="s">
        <v>49</v>
      </c>
      <c r="D21" s="42" t="s">
        <v>6</v>
      </c>
      <c r="E21" s="43" t="s">
        <v>92</v>
      </c>
      <c r="F21" s="42" t="s">
        <v>16</v>
      </c>
      <c r="G21" s="44"/>
    </row>
    <row r="22" customFormat="false" ht="33" hidden="false" customHeight="false" outlineLevel="0" collapsed="false">
      <c r="A22" s="41" t="s">
        <v>26</v>
      </c>
      <c r="B22" s="42" t="s">
        <v>73</v>
      </c>
      <c r="C22" s="42" t="s">
        <v>49</v>
      </c>
      <c r="D22" s="42" t="s">
        <v>6</v>
      </c>
      <c r="E22" s="43" t="s">
        <v>93</v>
      </c>
      <c r="F22" s="42" t="s">
        <v>16</v>
      </c>
      <c r="G22" s="44"/>
    </row>
    <row r="23" customFormat="false" ht="33" hidden="false" customHeight="false" outlineLevel="0" collapsed="false">
      <c r="A23" s="41" t="s">
        <v>26</v>
      </c>
      <c r="B23" s="42" t="s">
        <v>73</v>
      </c>
      <c r="C23" s="42" t="s">
        <v>49</v>
      </c>
      <c r="D23" s="42" t="s">
        <v>6</v>
      </c>
      <c r="E23" s="43" t="s">
        <v>94</v>
      </c>
      <c r="F23" s="42" t="s">
        <v>16</v>
      </c>
      <c r="G23" s="44"/>
    </row>
    <row r="24" customFormat="false" ht="33" hidden="false" customHeight="false" outlineLevel="0" collapsed="false">
      <c r="A24" s="41" t="s">
        <v>26</v>
      </c>
      <c r="B24" s="42" t="s">
        <v>73</v>
      </c>
      <c r="C24" s="42" t="s">
        <v>49</v>
      </c>
      <c r="D24" s="42" t="s">
        <v>6</v>
      </c>
      <c r="E24" s="43" t="s">
        <v>95</v>
      </c>
      <c r="F24" s="42" t="s">
        <v>14</v>
      </c>
      <c r="G24" s="44"/>
    </row>
    <row r="25" customFormat="false" ht="33" hidden="false" customHeight="false" outlineLevel="0" collapsed="false">
      <c r="A25" s="41" t="s">
        <v>26</v>
      </c>
      <c r="B25" s="42" t="s">
        <v>73</v>
      </c>
      <c r="C25" s="42" t="s">
        <v>49</v>
      </c>
      <c r="D25" s="42" t="s">
        <v>6</v>
      </c>
      <c r="E25" s="43" t="s">
        <v>96</v>
      </c>
      <c r="F25" s="42" t="s">
        <v>16</v>
      </c>
      <c r="G25" s="44"/>
    </row>
    <row r="26" customFormat="false" ht="33" hidden="false" customHeight="false" outlineLevel="0" collapsed="false">
      <c r="A26" s="41" t="s">
        <v>26</v>
      </c>
      <c r="B26" s="42" t="s">
        <v>73</v>
      </c>
      <c r="C26" s="42" t="s">
        <v>49</v>
      </c>
      <c r="D26" s="42" t="s">
        <v>5</v>
      </c>
      <c r="E26" s="43" t="s">
        <v>97</v>
      </c>
      <c r="F26" s="42" t="s">
        <v>16</v>
      </c>
      <c r="G26" s="44"/>
    </row>
    <row r="27" customFormat="false" ht="33" hidden="false" customHeight="false" outlineLevel="0" collapsed="false">
      <c r="A27" s="41" t="s">
        <v>26</v>
      </c>
      <c r="B27" s="42" t="s">
        <v>73</v>
      </c>
      <c r="C27" s="42" t="s">
        <v>49</v>
      </c>
      <c r="D27" s="42" t="s">
        <v>6</v>
      </c>
      <c r="E27" s="43" t="s">
        <v>98</v>
      </c>
      <c r="F27" s="42" t="s">
        <v>16</v>
      </c>
      <c r="G27" s="44"/>
    </row>
    <row r="28" customFormat="false" ht="33" hidden="false" customHeight="false" outlineLevel="0" collapsed="false">
      <c r="A28" s="41" t="s">
        <v>26</v>
      </c>
      <c r="B28" s="42" t="s">
        <v>73</v>
      </c>
      <c r="C28" s="42" t="s">
        <v>49</v>
      </c>
      <c r="D28" s="42" t="s">
        <v>5</v>
      </c>
      <c r="E28" s="43" t="s">
        <v>99</v>
      </c>
      <c r="F28" s="42" t="s">
        <v>16</v>
      </c>
      <c r="G28" s="44"/>
    </row>
    <row r="29" customFormat="false" ht="33" hidden="false" customHeight="false" outlineLevel="0" collapsed="false">
      <c r="A29" s="41" t="s">
        <v>26</v>
      </c>
      <c r="B29" s="42" t="s">
        <v>73</v>
      </c>
      <c r="C29" s="42" t="s">
        <v>49</v>
      </c>
      <c r="D29" s="42" t="s">
        <v>5</v>
      </c>
      <c r="E29" s="43" t="s">
        <v>100</v>
      </c>
      <c r="F29" s="42" t="s">
        <v>16</v>
      </c>
      <c r="G29" s="44"/>
    </row>
    <row r="30" customFormat="false" ht="33" hidden="false" customHeight="false" outlineLevel="0" collapsed="false">
      <c r="A30" s="41" t="s">
        <v>26</v>
      </c>
      <c r="B30" s="42" t="s">
        <v>73</v>
      </c>
      <c r="C30" s="42" t="s">
        <v>49</v>
      </c>
      <c r="D30" s="42" t="s">
        <v>5</v>
      </c>
      <c r="E30" s="43" t="s">
        <v>101</v>
      </c>
      <c r="F30" s="42" t="s">
        <v>16</v>
      </c>
      <c r="G30" s="44"/>
    </row>
    <row r="31" customFormat="false" ht="49.5" hidden="false" customHeight="false" outlineLevel="0" collapsed="false">
      <c r="A31" s="41" t="s">
        <v>26</v>
      </c>
      <c r="B31" s="42" t="s">
        <v>73</v>
      </c>
      <c r="C31" s="42" t="s">
        <v>49</v>
      </c>
      <c r="D31" s="42" t="s">
        <v>5</v>
      </c>
      <c r="E31" s="43" t="s">
        <v>102</v>
      </c>
      <c r="F31" s="42" t="s">
        <v>16</v>
      </c>
      <c r="G31" s="44"/>
    </row>
    <row r="32" customFormat="false" ht="33" hidden="false" customHeight="false" outlineLevel="0" collapsed="false">
      <c r="A32" s="41" t="s">
        <v>26</v>
      </c>
      <c r="B32" s="42" t="s">
        <v>73</v>
      </c>
      <c r="C32" s="42" t="s">
        <v>49</v>
      </c>
      <c r="D32" s="42" t="s">
        <v>5</v>
      </c>
      <c r="E32" s="43" t="s">
        <v>103</v>
      </c>
      <c r="F32" s="42" t="s">
        <v>14</v>
      </c>
      <c r="G32" s="44"/>
    </row>
    <row r="33" customFormat="false" ht="66" hidden="false" customHeight="false" outlineLevel="0" collapsed="false">
      <c r="A33" s="41" t="s">
        <v>26</v>
      </c>
      <c r="B33" s="42" t="s">
        <v>73</v>
      </c>
      <c r="C33" s="42" t="s">
        <v>49</v>
      </c>
      <c r="D33" s="42" t="s">
        <v>6</v>
      </c>
      <c r="E33" s="43" t="s">
        <v>104</v>
      </c>
      <c r="F33" s="42" t="s">
        <v>16</v>
      </c>
      <c r="G33" s="44"/>
    </row>
    <row r="34" customFormat="false" ht="33" hidden="false" customHeight="false" outlineLevel="0" collapsed="false">
      <c r="A34" s="41" t="s">
        <v>26</v>
      </c>
      <c r="B34" s="42" t="s">
        <v>73</v>
      </c>
      <c r="C34" s="42" t="s">
        <v>49</v>
      </c>
      <c r="D34" s="42" t="s">
        <v>6</v>
      </c>
      <c r="E34" s="43" t="s">
        <v>105</v>
      </c>
      <c r="F34" s="42" t="s">
        <v>16</v>
      </c>
      <c r="G34" s="44"/>
    </row>
    <row r="35" customFormat="false" ht="49.5" hidden="false" customHeight="false" outlineLevel="0" collapsed="false">
      <c r="A35" s="41" t="s">
        <v>26</v>
      </c>
      <c r="B35" s="42" t="s">
        <v>73</v>
      </c>
      <c r="C35" s="42" t="s">
        <v>49</v>
      </c>
      <c r="D35" s="42" t="s">
        <v>5</v>
      </c>
      <c r="E35" s="43" t="s">
        <v>106</v>
      </c>
      <c r="F35" s="42" t="s">
        <v>16</v>
      </c>
      <c r="G35" s="44"/>
    </row>
    <row r="36" customFormat="false" ht="33" hidden="false" customHeight="false" outlineLevel="0" collapsed="false">
      <c r="A36" s="41" t="s">
        <v>26</v>
      </c>
      <c r="B36" s="42" t="s">
        <v>73</v>
      </c>
      <c r="C36" s="42" t="s">
        <v>49</v>
      </c>
      <c r="D36" s="42" t="s">
        <v>6</v>
      </c>
      <c r="E36" s="43" t="s">
        <v>107</v>
      </c>
      <c r="F36" s="42" t="s">
        <v>16</v>
      </c>
      <c r="G36" s="44"/>
    </row>
    <row r="37" customFormat="false" ht="33" hidden="false" customHeight="false" outlineLevel="0" collapsed="false">
      <c r="A37" s="41" t="s">
        <v>26</v>
      </c>
      <c r="B37" s="42" t="s">
        <v>73</v>
      </c>
      <c r="C37" s="42" t="s">
        <v>49</v>
      </c>
      <c r="D37" s="42" t="s">
        <v>5</v>
      </c>
      <c r="E37" s="43" t="s">
        <v>108</v>
      </c>
      <c r="F37" s="42" t="s">
        <v>15</v>
      </c>
      <c r="G37" s="44"/>
    </row>
    <row r="38" customFormat="false" ht="33" hidden="false" customHeight="false" outlineLevel="0" collapsed="false">
      <c r="A38" s="41" t="s">
        <v>26</v>
      </c>
      <c r="B38" s="42" t="s">
        <v>73</v>
      </c>
      <c r="C38" s="42" t="s">
        <v>49</v>
      </c>
      <c r="D38" s="42" t="s">
        <v>5</v>
      </c>
      <c r="E38" s="43" t="s">
        <v>109</v>
      </c>
      <c r="F38" s="42" t="s">
        <v>16</v>
      </c>
      <c r="G38" s="44"/>
    </row>
    <row r="39" customFormat="false" ht="33" hidden="false" customHeight="false" outlineLevel="0" collapsed="false">
      <c r="A39" s="41" t="s">
        <v>26</v>
      </c>
      <c r="B39" s="42" t="s">
        <v>73</v>
      </c>
      <c r="C39" s="42" t="s">
        <v>49</v>
      </c>
      <c r="D39" s="42" t="s">
        <v>5</v>
      </c>
      <c r="E39" s="43" t="s">
        <v>110</v>
      </c>
      <c r="F39" s="42" t="s">
        <v>16</v>
      </c>
      <c r="G39" s="44"/>
    </row>
    <row r="40" customFormat="false" ht="49.5" hidden="false" customHeight="false" outlineLevel="0" collapsed="false">
      <c r="A40" s="41" t="s">
        <v>26</v>
      </c>
      <c r="B40" s="42" t="s">
        <v>73</v>
      </c>
      <c r="C40" s="42" t="s">
        <v>49</v>
      </c>
      <c r="D40" s="42" t="s">
        <v>5</v>
      </c>
      <c r="E40" s="43" t="s">
        <v>111</v>
      </c>
      <c r="F40" s="42" t="s">
        <v>16</v>
      </c>
      <c r="G40" s="44"/>
    </row>
    <row r="41" customFormat="false" ht="49.5" hidden="false" customHeight="false" outlineLevel="0" collapsed="false">
      <c r="A41" s="41" t="s">
        <v>26</v>
      </c>
      <c r="B41" s="42" t="s">
        <v>73</v>
      </c>
      <c r="C41" s="42" t="s">
        <v>49</v>
      </c>
      <c r="D41" s="42" t="s">
        <v>6</v>
      </c>
      <c r="E41" s="43" t="s">
        <v>112</v>
      </c>
      <c r="F41" s="42" t="s">
        <v>16</v>
      </c>
      <c r="G41" s="44"/>
    </row>
    <row r="42" customFormat="false" ht="33" hidden="false" customHeight="false" outlineLevel="0" collapsed="false">
      <c r="A42" s="41" t="s">
        <v>26</v>
      </c>
      <c r="B42" s="42" t="s">
        <v>73</v>
      </c>
      <c r="C42" s="42" t="s">
        <v>49</v>
      </c>
      <c r="D42" s="42" t="s">
        <v>6</v>
      </c>
      <c r="E42" s="43" t="s">
        <v>113</v>
      </c>
      <c r="F42" s="42" t="s">
        <v>16</v>
      </c>
      <c r="G42" s="44"/>
    </row>
    <row r="43" customFormat="false" ht="33" hidden="false" customHeight="false" outlineLevel="0" collapsed="false">
      <c r="A43" s="41" t="s">
        <v>26</v>
      </c>
      <c r="B43" s="42" t="s">
        <v>73</v>
      </c>
      <c r="C43" s="42" t="s">
        <v>49</v>
      </c>
      <c r="D43" s="42" t="s">
        <v>4</v>
      </c>
      <c r="E43" s="43" t="s">
        <v>114</v>
      </c>
      <c r="F43" s="42" t="s">
        <v>16</v>
      </c>
      <c r="G43" s="44"/>
    </row>
    <row r="44" customFormat="false" ht="49.5" hidden="false" customHeight="false" outlineLevel="0" collapsed="false">
      <c r="A44" s="41" t="s">
        <v>26</v>
      </c>
      <c r="B44" s="42" t="s">
        <v>73</v>
      </c>
      <c r="C44" s="42" t="s">
        <v>49</v>
      </c>
      <c r="D44" s="42" t="s">
        <v>4</v>
      </c>
      <c r="E44" s="43" t="s">
        <v>115</v>
      </c>
      <c r="F44" s="42" t="s">
        <v>16</v>
      </c>
      <c r="G44" s="44"/>
    </row>
    <row r="45" customFormat="false" ht="66" hidden="false" customHeight="false" outlineLevel="0" collapsed="false">
      <c r="A45" s="41" t="s">
        <v>26</v>
      </c>
      <c r="B45" s="42" t="s">
        <v>73</v>
      </c>
      <c r="C45" s="42" t="s">
        <v>49</v>
      </c>
      <c r="D45" s="42" t="s">
        <v>4</v>
      </c>
      <c r="E45" s="43" t="s">
        <v>116</v>
      </c>
      <c r="F45" s="42" t="s">
        <v>16</v>
      </c>
      <c r="G45" s="44"/>
    </row>
    <row r="46" customFormat="false" ht="82.5" hidden="false" customHeight="false" outlineLevel="0" collapsed="false">
      <c r="A46" s="41" t="s">
        <v>26</v>
      </c>
      <c r="B46" s="42" t="s">
        <v>73</v>
      </c>
      <c r="C46" s="42" t="s">
        <v>49</v>
      </c>
      <c r="D46" s="42" t="s">
        <v>4</v>
      </c>
      <c r="E46" s="43" t="s">
        <v>117</v>
      </c>
      <c r="F46" s="42" t="s">
        <v>16</v>
      </c>
      <c r="G46" s="44"/>
    </row>
    <row r="47" customFormat="false" ht="49.5" hidden="false" customHeight="false" outlineLevel="0" collapsed="false">
      <c r="A47" s="41" t="s">
        <v>26</v>
      </c>
      <c r="B47" s="42" t="s">
        <v>73</v>
      </c>
      <c r="C47" s="42" t="s">
        <v>49</v>
      </c>
      <c r="D47" s="42" t="s">
        <v>5</v>
      </c>
      <c r="E47" s="43" t="s">
        <v>118</v>
      </c>
      <c r="F47" s="42" t="s">
        <v>16</v>
      </c>
      <c r="G47" s="44"/>
    </row>
    <row r="48" customFormat="false" ht="33" hidden="false" customHeight="false" outlineLevel="0" collapsed="false">
      <c r="A48" s="41" t="s">
        <v>26</v>
      </c>
      <c r="B48" s="42" t="s">
        <v>73</v>
      </c>
      <c r="C48" s="42" t="s">
        <v>49</v>
      </c>
      <c r="D48" s="42" t="s">
        <v>4</v>
      </c>
      <c r="E48" s="43" t="s">
        <v>119</v>
      </c>
      <c r="F48" s="42" t="s">
        <v>16</v>
      </c>
      <c r="G48" s="44"/>
    </row>
    <row r="49" customFormat="false" ht="33" hidden="false" customHeight="false" outlineLevel="0" collapsed="false">
      <c r="A49" s="41" t="s">
        <v>26</v>
      </c>
      <c r="B49" s="42" t="s">
        <v>73</v>
      </c>
      <c r="C49" s="42" t="s">
        <v>49</v>
      </c>
      <c r="D49" s="42" t="s">
        <v>4</v>
      </c>
      <c r="E49" s="43" t="s">
        <v>120</v>
      </c>
      <c r="F49" s="42" t="s">
        <v>16</v>
      </c>
      <c r="G49" s="44"/>
    </row>
    <row r="50" customFormat="false" ht="33" hidden="false" customHeight="false" outlineLevel="0" collapsed="false">
      <c r="A50" s="41" t="s">
        <v>26</v>
      </c>
      <c r="B50" s="42" t="s">
        <v>73</v>
      </c>
      <c r="C50" s="42" t="s">
        <v>49</v>
      </c>
      <c r="D50" s="42" t="s">
        <v>4</v>
      </c>
      <c r="E50" s="43" t="s">
        <v>121</v>
      </c>
      <c r="F50" s="42" t="s">
        <v>16</v>
      </c>
      <c r="G50" s="44"/>
    </row>
    <row r="51" customFormat="false" ht="33" hidden="false" customHeight="false" outlineLevel="0" collapsed="false">
      <c r="A51" s="41" t="s">
        <v>26</v>
      </c>
      <c r="B51" s="42" t="s">
        <v>73</v>
      </c>
      <c r="C51" s="42" t="s">
        <v>49</v>
      </c>
      <c r="D51" s="42" t="s">
        <v>4</v>
      </c>
      <c r="E51" s="43" t="s">
        <v>122</v>
      </c>
      <c r="F51" s="42" t="s">
        <v>16</v>
      </c>
      <c r="G51" s="44"/>
    </row>
    <row r="52" customFormat="false" ht="33" hidden="false" customHeight="false" outlineLevel="0" collapsed="false">
      <c r="A52" s="41" t="s">
        <v>26</v>
      </c>
      <c r="B52" s="42" t="s">
        <v>73</v>
      </c>
      <c r="C52" s="42" t="s">
        <v>49</v>
      </c>
      <c r="D52" s="42" t="s">
        <v>4</v>
      </c>
      <c r="E52" s="43" t="s">
        <v>123</v>
      </c>
      <c r="F52" s="42" t="s">
        <v>16</v>
      </c>
      <c r="G52" s="44"/>
    </row>
    <row r="53" customFormat="false" ht="33" hidden="false" customHeight="false" outlineLevel="0" collapsed="false">
      <c r="A53" s="41" t="s">
        <v>26</v>
      </c>
      <c r="B53" s="42" t="s">
        <v>73</v>
      </c>
      <c r="C53" s="42" t="s">
        <v>49</v>
      </c>
      <c r="D53" s="42" t="s">
        <v>4</v>
      </c>
      <c r="E53" s="43" t="s">
        <v>124</v>
      </c>
      <c r="F53" s="42" t="s">
        <v>15</v>
      </c>
      <c r="G53" s="44"/>
    </row>
    <row r="54" customFormat="false" ht="49.5" hidden="false" customHeight="false" outlineLevel="0" collapsed="false">
      <c r="A54" s="41" t="s">
        <v>26</v>
      </c>
      <c r="B54" s="42" t="s">
        <v>73</v>
      </c>
      <c r="C54" s="42" t="s">
        <v>49</v>
      </c>
      <c r="D54" s="42" t="s">
        <v>4</v>
      </c>
      <c r="E54" s="43" t="s">
        <v>125</v>
      </c>
      <c r="F54" s="42" t="s">
        <v>16</v>
      </c>
      <c r="G54" s="44"/>
    </row>
    <row r="55" customFormat="false" ht="49.5" hidden="false" customHeight="false" outlineLevel="0" collapsed="false">
      <c r="A55" s="41" t="s">
        <v>26</v>
      </c>
      <c r="B55" s="42" t="s">
        <v>73</v>
      </c>
      <c r="C55" s="42" t="s">
        <v>49</v>
      </c>
      <c r="D55" s="42" t="s">
        <v>4</v>
      </c>
      <c r="E55" s="43" t="s">
        <v>126</v>
      </c>
      <c r="F55" s="42" t="s">
        <v>16</v>
      </c>
      <c r="G55" s="44"/>
    </row>
    <row r="56" customFormat="false" ht="66" hidden="false" customHeight="false" outlineLevel="0" collapsed="false">
      <c r="A56" s="41" t="s">
        <v>26</v>
      </c>
      <c r="B56" s="42" t="s">
        <v>73</v>
      </c>
      <c r="C56" s="42" t="s">
        <v>58</v>
      </c>
      <c r="D56" s="42" t="s">
        <v>5</v>
      </c>
      <c r="E56" s="43" t="s">
        <v>127</v>
      </c>
      <c r="F56" s="42" t="s">
        <v>15</v>
      </c>
      <c r="G56" s="44"/>
    </row>
    <row r="57" customFormat="false" ht="33" hidden="false" customHeight="false" outlineLevel="0" collapsed="false">
      <c r="A57" s="41" t="s">
        <v>26</v>
      </c>
      <c r="B57" s="42" t="s">
        <v>73</v>
      </c>
      <c r="C57" s="42" t="s">
        <v>58</v>
      </c>
      <c r="D57" s="42" t="s">
        <v>5</v>
      </c>
      <c r="E57" s="43" t="s">
        <v>128</v>
      </c>
      <c r="F57" s="42" t="s">
        <v>16</v>
      </c>
      <c r="G57" s="44"/>
    </row>
    <row r="58" customFormat="false" ht="66" hidden="false" customHeight="false" outlineLevel="0" collapsed="false">
      <c r="A58" s="41" t="s">
        <v>26</v>
      </c>
      <c r="B58" s="42" t="s">
        <v>73</v>
      </c>
      <c r="C58" s="42" t="s">
        <v>58</v>
      </c>
      <c r="D58" s="42" t="s">
        <v>5</v>
      </c>
      <c r="E58" s="43" t="s">
        <v>129</v>
      </c>
      <c r="F58" s="42" t="s">
        <v>16</v>
      </c>
      <c r="G58" s="44"/>
    </row>
    <row r="59" customFormat="false" ht="33" hidden="false" customHeight="false" outlineLevel="0" collapsed="false">
      <c r="A59" s="41" t="s">
        <v>26</v>
      </c>
      <c r="B59" s="42" t="s">
        <v>73</v>
      </c>
      <c r="C59" s="42" t="s">
        <v>58</v>
      </c>
      <c r="D59" s="42" t="s">
        <v>5</v>
      </c>
      <c r="E59" s="43" t="s">
        <v>130</v>
      </c>
      <c r="F59" s="42" t="s">
        <v>15</v>
      </c>
      <c r="G59" s="44"/>
    </row>
    <row r="60" customFormat="false" ht="49.5" hidden="false" customHeight="false" outlineLevel="0" collapsed="false">
      <c r="A60" s="41" t="s">
        <v>26</v>
      </c>
      <c r="B60" s="42" t="s">
        <v>73</v>
      </c>
      <c r="C60" s="42" t="s">
        <v>58</v>
      </c>
      <c r="D60" s="42" t="s">
        <v>4</v>
      </c>
      <c r="E60" s="43" t="s">
        <v>131</v>
      </c>
      <c r="F60" s="42" t="s">
        <v>15</v>
      </c>
      <c r="G60" s="44"/>
    </row>
    <row r="61" customFormat="false" ht="33" hidden="false" customHeight="false" outlineLevel="0" collapsed="false">
      <c r="A61" s="41" t="s">
        <v>26</v>
      </c>
      <c r="B61" s="42" t="s">
        <v>73</v>
      </c>
      <c r="C61" s="42" t="s">
        <v>58</v>
      </c>
      <c r="D61" s="42" t="s">
        <v>4</v>
      </c>
      <c r="E61" s="43" t="s">
        <v>132</v>
      </c>
      <c r="F61" s="42" t="s">
        <v>16</v>
      </c>
      <c r="G61" s="44"/>
    </row>
    <row r="62" customFormat="false" ht="49.5" hidden="false" customHeight="false" outlineLevel="0" collapsed="false">
      <c r="A62" s="41" t="s">
        <v>26</v>
      </c>
      <c r="B62" s="42" t="s">
        <v>73</v>
      </c>
      <c r="C62" s="42" t="s">
        <v>53</v>
      </c>
      <c r="D62" s="42" t="s">
        <v>5</v>
      </c>
      <c r="E62" s="43" t="s">
        <v>133</v>
      </c>
      <c r="F62" s="42" t="s">
        <v>16</v>
      </c>
      <c r="G62" s="44"/>
    </row>
    <row r="63" customFormat="false" ht="49.5" hidden="false" customHeight="false" outlineLevel="0" collapsed="false">
      <c r="A63" s="41" t="s">
        <v>26</v>
      </c>
      <c r="B63" s="42" t="s">
        <v>73</v>
      </c>
      <c r="C63" s="42" t="s">
        <v>53</v>
      </c>
      <c r="D63" s="42" t="s">
        <v>5</v>
      </c>
      <c r="E63" s="43" t="s">
        <v>134</v>
      </c>
      <c r="F63" s="42" t="s">
        <v>15</v>
      </c>
      <c r="G63" s="44"/>
    </row>
    <row r="64" customFormat="false" ht="66" hidden="false" customHeight="false" outlineLevel="0" collapsed="false">
      <c r="A64" s="41" t="s">
        <v>26</v>
      </c>
      <c r="B64" s="42" t="s">
        <v>73</v>
      </c>
      <c r="C64" s="42" t="s">
        <v>53</v>
      </c>
      <c r="D64" s="42" t="s">
        <v>5</v>
      </c>
      <c r="E64" s="43" t="s">
        <v>135</v>
      </c>
      <c r="F64" s="42" t="s">
        <v>15</v>
      </c>
      <c r="G64" s="44"/>
    </row>
    <row r="65" customFormat="false" ht="33" hidden="false" customHeight="false" outlineLevel="0" collapsed="false">
      <c r="A65" s="41" t="s">
        <v>26</v>
      </c>
      <c r="B65" s="42" t="s">
        <v>73</v>
      </c>
      <c r="C65" s="42" t="s">
        <v>53</v>
      </c>
      <c r="D65" s="42" t="s">
        <v>5</v>
      </c>
      <c r="E65" s="43" t="s">
        <v>136</v>
      </c>
      <c r="F65" s="42" t="s">
        <v>16</v>
      </c>
      <c r="G65" s="44"/>
    </row>
    <row r="66" customFormat="false" ht="33" hidden="false" customHeight="false" outlineLevel="0" collapsed="false">
      <c r="A66" s="41" t="s">
        <v>26</v>
      </c>
      <c r="B66" s="42" t="s">
        <v>73</v>
      </c>
      <c r="C66" s="42" t="s">
        <v>53</v>
      </c>
      <c r="D66" s="42" t="s">
        <v>5</v>
      </c>
      <c r="E66" s="43" t="s">
        <v>137</v>
      </c>
      <c r="F66" s="42" t="s">
        <v>16</v>
      </c>
      <c r="G66" s="44"/>
    </row>
    <row r="67" customFormat="false" ht="33" hidden="false" customHeight="false" outlineLevel="0" collapsed="false">
      <c r="A67" s="41" t="s">
        <v>26</v>
      </c>
      <c r="B67" s="42" t="s">
        <v>73</v>
      </c>
      <c r="C67" s="42" t="s">
        <v>53</v>
      </c>
      <c r="D67" s="42" t="s">
        <v>5</v>
      </c>
      <c r="E67" s="43" t="s">
        <v>138</v>
      </c>
      <c r="F67" s="42" t="s">
        <v>16</v>
      </c>
      <c r="G67" s="44"/>
    </row>
    <row r="68" customFormat="false" ht="33" hidden="false" customHeight="false" outlineLevel="0" collapsed="false">
      <c r="A68" s="41" t="s">
        <v>26</v>
      </c>
      <c r="B68" s="42" t="s">
        <v>73</v>
      </c>
      <c r="C68" s="42" t="s">
        <v>53</v>
      </c>
      <c r="D68" s="42" t="s">
        <v>5</v>
      </c>
      <c r="E68" s="43" t="s">
        <v>139</v>
      </c>
      <c r="F68" s="42" t="s">
        <v>15</v>
      </c>
      <c r="G68" s="44"/>
    </row>
    <row r="69" customFormat="false" ht="33" hidden="false" customHeight="false" outlineLevel="0" collapsed="false">
      <c r="A69" s="41" t="s">
        <v>26</v>
      </c>
      <c r="B69" s="42" t="s">
        <v>73</v>
      </c>
      <c r="C69" s="42" t="s">
        <v>53</v>
      </c>
      <c r="D69" s="42" t="s">
        <v>5</v>
      </c>
      <c r="E69" s="43" t="s">
        <v>140</v>
      </c>
      <c r="F69" s="42" t="s">
        <v>16</v>
      </c>
      <c r="G69" s="44"/>
    </row>
    <row r="70" customFormat="false" ht="33" hidden="false" customHeight="false" outlineLevel="0" collapsed="false">
      <c r="A70" s="41" t="s">
        <v>26</v>
      </c>
      <c r="B70" s="42" t="s">
        <v>73</v>
      </c>
      <c r="C70" s="42" t="s">
        <v>53</v>
      </c>
      <c r="D70" s="42" t="s">
        <v>5</v>
      </c>
      <c r="E70" s="43" t="s">
        <v>141</v>
      </c>
      <c r="F70" s="42" t="s">
        <v>16</v>
      </c>
      <c r="G70" s="44"/>
    </row>
    <row r="71" customFormat="false" ht="49.5" hidden="false" customHeight="false" outlineLevel="0" collapsed="false">
      <c r="A71" s="41" t="s">
        <v>26</v>
      </c>
      <c r="B71" s="42" t="s">
        <v>73</v>
      </c>
      <c r="C71" s="42" t="s">
        <v>53</v>
      </c>
      <c r="D71" s="42" t="s">
        <v>5</v>
      </c>
      <c r="E71" s="43" t="s">
        <v>142</v>
      </c>
      <c r="F71" s="42" t="s">
        <v>16</v>
      </c>
      <c r="G71" s="44"/>
    </row>
    <row r="72" customFormat="false" ht="33" hidden="false" customHeight="false" outlineLevel="0" collapsed="false">
      <c r="A72" s="41" t="s">
        <v>26</v>
      </c>
      <c r="B72" s="42" t="s">
        <v>73</v>
      </c>
      <c r="C72" s="42" t="s">
        <v>53</v>
      </c>
      <c r="D72" s="42" t="s">
        <v>5</v>
      </c>
      <c r="E72" s="43" t="s">
        <v>143</v>
      </c>
      <c r="F72" s="42" t="s">
        <v>16</v>
      </c>
      <c r="G72" s="44"/>
    </row>
    <row r="73" customFormat="false" ht="33" hidden="false" customHeight="false" outlineLevel="0" collapsed="false">
      <c r="A73" s="41" t="s">
        <v>26</v>
      </c>
      <c r="B73" s="42" t="s">
        <v>73</v>
      </c>
      <c r="C73" s="42" t="s">
        <v>53</v>
      </c>
      <c r="D73" s="42" t="s">
        <v>6</v>
      </c>
      <c r="E73" s="43" t="s">
        <v>144</v>
      </c>
      <c r="F73" s="42" t="s">
        <v>16</v>
      </c>
      <c r="G73" s="44"/>
    </row>
    <row r="74" customFormat="false" ht="33" hidden="false" customHeight="false" outlineLevel="0" collapsed="false">
      <c r="A74" s="41" t="s">
        <v>26</v>
      </c>
      <c r="B74" s="42" t="s">
        <v>73</v>
      </c>
      <c r="C74" s="42" t="s">
        <v>53</v>
      </c>
      <c r="D74" s="42" t="s">
        <v>6</v>
      </c>
      <c r="E74" s="45" t="s">
        <v>145</v>
      </c>
      <c r="F74" s="42" t="s">
        <v>16</v>
      </c>
      <c r="G74" s="44"/>
    </row>
    <row r="75" customFormat="false" ht="33" hidden="false" customHeight="false" outlineLevel="0" collapsed="false">
      <c r="A75" s="41" t="s">
        <v>26</v>
      </c>
      <c r="B75" s="42" t="s">
        <v>73</v>
      </c>
      <c r="C75" s="42" t="s">
        <v>53</v>
      </c>
      <c r="D75" s="42" t="s">
        <v>6</v>
      </c>
      <c r="E75" s="43" t="s">
        <v>146</v>
      </c>
      <c r="F75" s="42" t="s">
        <v>16</v>
      </c>
      <c r="G75" s="44"/>
    </row>
    <row r="76" customFormat="false" ht="33" hidden="false" customHeight="false" outlineLevel="0" collapsed="false">
      <c r="A76" s="41" t="s">
        <v>26</v>
      </c>
      <c r="B76" s="42" t="s">
        <v>73</v>
      </c>
      <c r="C76" s="42" t="s">
        <v>53</v>
      </c>
      <c r="D76" s="42" t="s">
        <v>6</v>
      </c>
      <c r="E76" s="43" t="s">
        <v>147</v>
      </c>
      <c r="F76" s="42" t="s">
        <v>16</v>
      </c>
      <c r="G76" s="44"/>
    </row>
    <row r="77" customFormat="false" ht="33" hidden="false" customHeight="false" outlineLevel="0" collapsed="false">
      <c r="A77" s="41" t="s">
        <v>26</v>
      </c>
      <c r="B77" s="42" t="s">
        <v>73</v>
      </c>
      <c r="C77" s="42" t="s">
        <v>53</v>
      </c>
      <c r="D77" s="42" t="s">
        <v>6</v>
      </c>
      <c r="E77" s="43" t="s">
        <v>148</v>
      </c>
      <c r="F77" s="42" t="s">
        <v>16</v>
      </c>
      <c r="G77" s="44"/>
    </row>
    <row r="78" customFormat="false" ht="33" hidden="false" customHeight="false" outlineLevel="0" collapsed="false">
      <c r="A78" s="41" t="s">
        <v>26</v>
      </c>
      <c r="B78" s="42" t="s">
        <v>73</v>
      </c>
      <c r="C78" s="42" t="s">
        <v>53</v>
      </c>
      <c r="D78" s="42" t="s">
        <v>5</v>
      </c>
      <c r="E78" s="43" t="s">
        <v>149</v>
      </c>
      <c r="F78" s="42" t="s">
        <v>16</v>
      </c>
      <c r="G78" s="44"/>
    </row>
    <row r="79" customFormat="false" ht="33" hidden="false" customHeight="false" outlineLevel="0" collapsed="false">
      <c r="A79" s="41" t="s">
        <v>26</v>
      </c>
      <c r="B79" s="42" t="s">
        <v>73</v>
      </c>
      <c r="C79" s="42" t="s">
        <v>53</v>
      </c>
      <c r="D79" s="42" t="s">
        <v>6</v>
      </c>
      <c r="E79" s="43" t="s">
        <v>150</v>
      </c>
      <c r="F79" s="42" t="s">
        <v>16</v>
      </c>
      <c r="G79" s="44"/>
    </row>
    <row r="80" customFormat="false" ht="33" hidden="false" customHeight="false" outlineLevel="0" collapsed="false">
      <c r="A80" s="41" t="s">
        <v>26</v>
      </c>
      <c r="B80" s="42" t="s">
        <v>73</v>
      </c>
      <c r="C80" s="42" t="s">
        <v>53</v>
      </c>
      <c r="D80" s="42" t="s">
        <v>6</v>
      </c>
      <c r="E80" s="43" t="s">
        <v>151</v>
      </c>
      <c r="F80" s="42" t="s">
        <v>16</v>
      </c>
      <c r="G80" s="44"/>
    </row>
    <row r="81" customFormat="false" ht="66" hidden="false" customHeight="false" outlineLevel="0" collapsed="false">
      <c r="A81" s="41" t="s">
        <v>26</v>
      </c>
      <c r="B81" s="42" t="s">
        <v>73</v>
      </c>
      <c r="C81" s="42" t="s">
        <v>53</v>
      </c>
      <c r="D81" s="42" t="s">
        <v>6</v>
      </c>
      <c r="E81" s="43" t="s">
        <v>152</v>
      </c>
      <c r="F81" s="42" t="s">
        <v>16</v>
      </c>
      <c r="G81" s="44"/>
    </row>
    <row r="82" customFormat="false" ht="33" hidden="false" customHeight="false" outlineLevel="0" collapsed="false">
      <c r="A82" s="41" t="s">
        <v>26</v>
      </c>
      <c r="B82" s="42" t="s">
        <v>73</v>
      </c>
      <c r="C82" s="42" t="s">
        <v>53</v>
      </c>
      <c r="D82" s="42" t="s">
        <v>5</v>
      </c>
      <c r="E82" s="43" t="s">
        <v>149</v>
      </c>
      <c r="F82" s="42" t="s">
        <v>16</v>
      </c>
      <c r="G82" s="44"/>
    </row>
    <row r="83" customFormat="false" ht="66" hidden="false" customHeight="false" outlineLevel="0" collapsed="false">
      <c r="A83" s="41" t="s">
        <v>26</v>
      </c>
      <c r="B83" s="42" t="s">
        <v>73</v>
      </c>
      <c r="C83" s="42" t="s">
        <v>53</v>
      </c>
      <c r="D83" s="42" t="s">
        <v>6</v>
      </c>
      <c r="E83" s="43" t="s">
        <v>153</v>
      </c>
      <c r="F83" s="42" t="s">
        <v>16</v>
      </c>
      <c r="G83" s="44"/>
    </row>
    <row r="84" customFormat="false" ht="49.5" hidden="false" customHeight="false" outlineLevel="0" collapsed="false">
      <c r="A84" s="41" t="s">
        <v>26</v>
      </c>
      <c r="B84" s="42" t="s">
        <v>73</v>
      </c>
      <c r="C84" s="42" t="s">
        <v>53</v>
      </c>
      <c r="D84" s="42" t="s">
        <v>6</v>
      </c>
      <c r="E84" s="43" t="s">
        <v>154</v>
      </c>
      <c r="F84" s="42" t="s">
        <v>16</v>
      </c>
      <c r="G84" s="44"/>
    </row>
    <row r="85" customFormat="false" ht="33" hidden="false" customHeight="false" outlineLevel="0" collapsed="false">
      <c r="A85" s="41" t="s">
        <v>26</v>
      </c>
      <c r="B85" s="42" t="s">
        <v>73</v>
      </c>
      <c r="C85" s="42" t="s">
        <v>53</v>
      </c>
      <c r="D85" s="42" t="s">
        <v>6</v>
      </c>
      <c r="E85" s="43" t="s">
        <v>155</v>
      </c>
      <c r="F85" s="42" t="s">
        <v>16</v>
      </c>
      <c r="G85" s="44"/>
    </row>
    <row r="86" customFormat="false" ht="33" hidden="false" customHeight="false" outlineLevel="0" collapsed="false">
      <c r="A86" s="41" t="s">
        <v>26</v>
      </c>
      <c r="B86" s="42" t="s">
        <v>73</v>
      </c>
      <c r="C86" s="42" t="s">
        <v>53</v>
      </c>
      <c r="D86" s="42" t="s">
        <v>6</v>
      </c>
      <c r="E86" s="43" t="s">
        <v>156</v>
      </c>
      <c r="F86" s="42" t="s">
        <v>15</v>
      </c>
      <c r="G86" s="44"/>
    </row>
    <row r="87" customFormat="false" ht="33" hidden="false" customHeight="false" outlineLevel="0" collapsed="false">
      <c r="A87" s="41" t="s">
        <v>26</v>
      </c>
      <c r="B87" s="42" t="s">
        <v>73</v>
      </c>
      <c r="C87" s="42" t="s">
        <v>53</v>
      </c>
      <c r="D87" s="42" t="s">
        <v>6</v>
      </c>
      <c r="E87" s="43" t="s">
        <v>157</v>
      </c>
      <c r="F87" s="42" t="s">
        <v>16</v>
      </c>
      <c r="G87" s="44"/>
    </row>
    <row r="88" customFormat="false" ht="49.5" hidden="false" customHeight="false" outlineLevel="0" collapsed="false">
      <c r="A88" s="41" t="s">
        <v>26</v>
      </c>
      <c r="B88" s="42" t="s">
        <v>73</v>
      </c>
      <c r="C88" s="42" t="s">
        <v>53</v>
      </c>
      <c r="D88" s="42" t="s">
        <v>6</v>
      </c>
      <c r="E88" s="43" t="s">
        <v>158</v>
      </c>
      <c r="F88" s="42" t="s">
        <v>16</v>
      </c>
      <c r="G88" s="44"/>
    </row>
    <row r="89" customFormat="false" ht="33" hidden="false" customHeight="false" outlineLevel="0" collapsed="false">
      <c r="A89" s="41" t="s">
        <v>26</v>
      </c>
      <c r="B89" s="42" t="s">
        <v>73</v>
      </c>
      <c r="C89" s="42" t="s">
        <v>53</v>
      </c>
      <c r="D89" s="42" t="s">
        <v>5</v>
      </c>
      <c r="E89" s="43" t="s">
        <v>159</v>
      </c>
      <c r="F89" s="42" t="s">
        <v>16</v>
      </c>
      <c r="G89" s="44"/>
    </row>
    <row r="90" customFormat="false" ht="33" hidden="false" customHeight="false" outlineLevel="0" collapsed="false">
      <c r="A90" s="41" t="s">
        <v>26</v>
      </c>
      <c r="B90" s="42" t="s">
        <v>73</v>
      </c>
      <c r="C90" s="42" t="s">
        <v>53</v>
      </c>
      <c r="D90" s="42" t="s">
        <v>5</v>
      </c>
      <c r="E90" s="43" t="s">
        <v>160</v>
      </c>
      <c r="F90" s="42" t="s">
        <v>16</v>
      </c>
      <c r="G90" s="44"/>
    </row>
    <row r="91" customFormat="false" ht="49.5" hidden="false" customHeight="false" outlineLevel="0" collapsed="false">
      <c r="A91" s="41" t="s">
        <v>26</v>
      </c>
      <c r="B91" s="42" t="s">
        <v>73</v>
      </c>
      <c r="C91" s="42" t="s">
        <v>53</v>
      </c>
      <c r="D91" s="42" t="s">
        <v>5</v>
      </c>
      <c r="E91" s="43" t="s">
        <v>161</v>
      </c>
      <c r="F91" s="42" t="s">
        <v>16</v>
      </c>
      <c r="G91" s="44"/>
    </row>
    <row r="92" customFormat="false" ht="33" hidden="false" customHeight="false" outlineLevel="0" collapsed="false">
      <c r="A92" s="41" t="s">
        <v>26</v>
      </c>
      <c r="B92" s="42" t="s">
        <v>73</v>
      </c>
      <c r="C92" s="42" t="s">
        <v>53</v>
      </c>
      <c r="D92" s="42" t="s">
        <v>6</v>
      </c>
      <c r="E92" s="43" t="s">
        <v>162</v>
      </c>
      <c r="F92" s="42" t="s">
        <v>16</v>
      </c>
      <c r="G92" s="44"/>
    </row>
    <row r="93" customFormat="false" ht="49.5" hidden="false" customHeight="false" outlineLevel="0" collapsed="false">
      <c r="A93" s="41" t="s">
        <v>26</v>
      </c>
      <c r="B93" s="42" t="s">
        <v>73</v>
      </c>
      <c r="C93" s="42" t="s">
        <v>53</v>
      </c>
      <c r="D93" s="42" t="s">
        <v>5</v>
      </c>
      <c r="E93" s="43" t="s">
        <v>163</v>
      </c>
      <c r="F93" s="42" t="s">
        <v>16</v>
      </c>
      <c r="G93" s="44"/>
    </row>
    <row r="94" customFormat="false" ht="33" hidden="false" customHeight="false" outlineLevel="0" collapsed="false">
      <c r="A94" s="41" t="s">
        <v>26</v>
      </c>
      <c r="B94" s="42" t="s">
        <v>73</v>
      </c>
      <c r="C94" s="42" t="s">
        <v>53</v>
      </c>
      <c r="D94" s="42" t="s">
        <v>5</v>
      </c>
      <c r="E94" s="43" t="s">
        <v>164</v>
      </c>
      <c r="F94" s="42" t="s">
        <v>16</v>
      </c>
      <c r="G94" s="44"/>
    </row>
    <row r="95" customFormat="false" ht="33" hidden="false" customHeight="false" outlineLevel="0" collapsed="false">
      <c r="A95" s="41" t="s">
        <v>26</v>
      </c>
      <c r="B95" s="42" t="s">
        <v>73</v>
      </c>
      <c r="C95" s="42" t="s">
        <v>53</v>
      </c>
      <c r="D95" s="42" t="s">
        <v>6</v>
      </c>
      <c r="E95" s="45" t="s">
        <v>165</v>
      </c>
      <c r="F95" s="42" t="s">
        <v>16</v>
      </c>
      <c r="G95" s="44"/>
    </row>
    <row r="96" customFormat="false" ht="33" hidden="false" customHeight="false" outlineLevel="0" collapsed="false">
      <c r="A96" s="41" t="s">
        <v>26</v>
      </c>
      <c r="B96" s="42" t="s">
        <v>73</v>
      </c>
      <c r="C96" s="42" t="s">
        <v>60</v>
      </c>
      <c r="D96" s="42" t="s">
        <v>5</v>
      </c>
      <c r="E96" s="43" t="s">
        <v>166</v>
      </c>
      <c r="F96" s="42" t="s">
        <v>16</v>
      </c>
      <c r="G96" s="44"/>
    </row>
    <row r="97" customFormat="false" ht="33" hidden="false" customHeight="false" outlineLevel="0" collapsed="false">
      <c r="A97" s="41" t="s">
        <v>26</v>
      </c>
      <c r="B97" s="42" t="s">
        <v>73</v>
      </c>
      <c r="C97" s="42" t="s">
        <v>60</v>
      </c>
      <c r="D97" s="42" t="s">
        <v>5</v>
      </c>
      <c r="E97" s="43" t="s">
        <v>167</v>
      </c>
      <c r="F97" s="42" t="s">
        <v>15</v>
      </c>
      <c r="G97" s="44"/>
    </row>
    <row r="98" customFormat="false" ht="33" hidden="false" customHeight="false" outlineLevel="0" collapsed="false">
      <c r="A98" s="41" t="s">
        <v>26</v>
      </c>
      <c r="B98" s="42" t="s">
        <v>73</v>
      </c>
      <c r="C98" s="42" t="s">
        <v>60</v>
      </c>
      <c r="D98" s="42" t="s">
        <v>5</v>
      </c>
      <c r="E98" s="43" t="s">
        <v>168</v>
      </c>
      <c r="F98" s="42" t="s">
        <v>16</v>
      </c>
      <c r="G98" s="44"/>
    </row>
    <row r="99" customFormat="false" ht="33" hidden="false" customHeight="false" outlineLevel="0" collapsed="false">
      <c r="A99" s="41" t="s">
        <v>26</v>
      </c>
      <c r="B99" s="42" t="s">
        <v>73</v>
      </c>
      <c r="C99" s="42" t="s">
        <v>60</v>
      </c>
      <c r="D99" s="42" t="s">
        <v>5</v>
      </c>
      <c r="E99" s="43" t="s">
        <v>169</v>
      </c>
      <c r="F99" s="42" t="s">
        <v>16</v>
      </c>
      <c r="G99" s="44"/>
    </row>
    <row r="100" customFormat="false" ht="33" hidden="false" customHeight="false" outlineLevel="0" collapsed="false">
      <c r="A100" s="41" t="s">
        <v>26</v>
      </c>
      <c r="B100" s="42" t="s">
        <v>73</v>
      </c>
      <c r="C100" s="42" t="s">
        <v>60</v>
      </c>
      <c r="D100" s="42" t="s">
        <v>5</v>
      </c>
      <c r="E100" s="43" t="s">
        <v>170</v>
      </c>
      <c r="F100" s="42" t="s">
        <v>16</v>
      </c>
      <c r="G100" s="44"/>
    </row>
    <row r="101" customFormat="false" ht="33" hidden="false" customHeight="false" outlineLevel="0" collapsed="false">
      <c r="A101" s="41" t="s">
        <v>26</v>
      </c>
      <c r="B101" s="42" t="s">
        <v>73</v>
      </c>
      <c r="C101" s="42" t="s">
        <v>60</v>
      </c>
      <c r="D101" s="42" t="s">
        <v>5</v>
      </c>
      <c r="E101" s="43" t="s">
        <v>171</v>
      </c>
      <c r="F101" s="42" t="s">
        <v>16</v>
      </c>
      <c r="G101" s="44"/>
    </row>
    <row r="102" customFormat="false" ht="66" hidden="false" customHeight="false" outlineLevel="0" collapsed="false">
      <c r="A102" s="41" t="s">
        <v>26</v>
      </c>
      <c r="B102" s="42" t="s">
        <v>73</v>
      </c>
      <c r="C102" s="42" t="s">
        <v>60</v>
      </c>
      <c r="D102" s="42" t="s">
        <v>5</v>
      </c>
      <c r="E102" s="43" t="s">
        <v>172</v>
      </c>
      <c r="F102" s="42" t="s">
        <v>14</v>
      </c>
      <c r="G102" s="44"/>
    </row>
    <row r="103" customFormat="false" ht="33" hidden="false" customHeight="false" outlineLevel="0" collapsed="false">
      <c r="A103" s="41" t="s">
        <v>26</v>
      </c>
      <c r="B103" s="42" t="s">
        <v>73</v>
      </c>
      <c r="C103" s="42" t="s">
        <v>60</v>
      </c>
      <c r="D103" s="42" t="s">
        <v>5</v>
      </c>
      <c r="E103" s="43" t="s">
        <v>173</v>
      </c>
      <c r="F103" s="42" t="s">
        <v>15</v>
      </c>
      <c r="G103" s="44"/>
    </row>
    <row r="104" customFormat="false" ht="82.5" hidden="false" customHeight="false" outlineLevel="0" collapsed="false">
      <c r="A104" s="41" t="s">
        <v>26</v>
      </c>
      <c r="B104" s="42" t="s">
        <v>73</v>
      </c>
      <c r="C104" s="42" t="s">
        <v>60</v>
      </c>
      <c r="D104" s="42" t="s">
        <v>5</v>
      </c>
      <c r="E104" s="43" t="s">
        <v>174</v>
      </c>
      <c r="F104" s="42" t="s">
        <v>16</v>
      </c>
      <c r="G104" s="44"/>
    </row>
    <row r="105" customFormat="false" ht="33" hidden="false" customHeight="false" outlineLevel="0" collapsed="false">
      <c r="A105" s="41" t="s">
        <v>26</v>
      </c>
      <c r="B105" s="42" t="s">
        <v>73</v>
      </c>
      <c r="C105" s="42" t="s">
        <v>60</v>
      </c>
      <c r="D105" s="42" t="s">
        <v>5</v>
      </c>
      <c r="E105" s="43" t="s">
        <v>175</v>
      </c>
      <c r="F105" s="42" t="s">
        <v>16</v>
      </c>
      <c r="G105" s="44"/>
    </row>
    <row r="106" customFormat="false" ht="33" hidden="false" customHeight="false" outlineLevel="0" collapsed="false">
      <c r="A106" s="41" t="s">
        <v>26</v>
      </c>
      <c r="B106" s="42" t="s">
        <v>73</v>
      </c>
      <c r="C106" s="42" t="s">
        <v>60</v>
      </c>
      <c r="D106" s="42" t="s">
        <v>5</v>
      </c>
      <c r="E106" s="43" t="s">
        <v>176</v>
      </c>
      <c r="F106" s="42" t="s">
        <v>14</v>
      </c>
      <c r="G106" s="44"/>
    </row>
    <row r="107" customFormat="false" ht="99" hidden="false" customHeight="false" outlineLevel="0" collapsed="false">
      <c r="A107" s="41" t="s">
        <v>26</v>
      </c>
      <c r="B107" s="42" t="s">
        <v>73</v>
      </c>
      <c r="C107" s="42" t="s">
        <v>60</v>
      </c>
      <c r="D107" s="42" t="s">
        <v>5</v>
      </c>
      <c r="E107" s="43" t="s">
        <v>177</v>
      </c>
      <c r="F107" s="42" t="s">
        <v>16</v>
      </c>
      <c r="G107" s="44"/>
    </row>
    <row r="108" customFormat="false" ht="33" hidden="false" customHeight="false" outlineLevel="0" collapsed="false">
      <c r="A108" s="41" t="s">
        <v>26</v>
      </c>
      <c r="B108" s="42" t="s">
        <v>73</v>
      </c>
      <c r="C108" s="42" t="s">
        <v>60</v>
      </c>
      <c r="D108" s="42" t="s">
        <v>5</v>
      </c>
      <c r="E108" s="43" t="s">
        <v>178</v>
      </c>
      <c r="F108" s="42" t="s">
        <v>15</v>
      </c>
      <c r="G108" s="44"/>
    </row>
    <row r="109" customFormat="false" ht="33" hidden="false" customHeight="false" outlineLevel="0" collapsed="false">
      <c r="A109" s="41" t="s">
        <v>26</v>
      </c>
      <c r="B109" s="42" t="s">
        <v>73</v>
      </c>
      <c r="C109" s="42" t="s">
        <v>60</v>
      </c>
      <c r="D109" s="42" t="s">
        <v>5</v>
      </c>
      <c r="E109" s="43" t="s">
        <v>179</v>
      </c>
      <c r="F109" s="42" t="s">
        <v>16</v>
      </c>
      <c r="G109" s="44"/>
    </row>
    <row r="110" customFormat="false" ht="33" hidden="false" customHeight="false" outlineLevel="0" collapsed="false">
      <c r="A110" s="41" t="s">
        <v>26</v>
      </c>
      <c r="B110" s="42" t="s">
        <v>73</v>
      </c>
      <c r="C110" s="42" t="s">
        <v>60</v>
      </c>
      <c r="D110" s="42" t="s">
        <v>5</v>
      </c>
      <c r="E110" s="43" t="s">
        <v>180</v>
      </c>
      <c r="F110" s="42" t="s">
        <v>16</v>
      </c>
      <c r="G110" s="44"/>
    </row>
    <row r="111" customFormat="false" ht="33" hidden="false" customHeight="false" outlineLevel="0" collapsed="false">
      <c r="A111" s="41" t="s">
        <v>26</v>
      </c>
      <c r="B111" s="42" t="s">
        <v>73</v>
      </c>
      <c r="C111" s="42" t="s">
        <v>60</v>
      </c>
      <c r="D111" s="42" t="s">
        <v>5</v>
      </c>
      <c r="E111" s="43" t="s">
        <v>181</v>
      </c>
      <c r="F111" s="42" t="s">
        <v>16</v>
      </c>
      <c r="G111" s="44"/>
    </row>
    <row r="112" customFormat="false" ht="33" hidden="false" customHeight="false" outlineLevel="0" collapsed="false">
      <c r="A112" s="41" t="s">
        <v>26</v>
      </c>
      <c r="B112" s="42" t="s">
        <v>73</v>
      </c>
      <c r="C112" s="42" t="s">
        <v>60</v>
      </c>
      <c r="D112" s="42" t="s">
        <v>5</v>
      </c>
      <c r="E112" s="43" t="s">
        <v>182</v>
      </c>
      <c r="F112" s="42" t="s">
        <v>16</v>
      </c>
      <c r="G112" s="44"/>
    </row>
    <row r="113" customFormat="false" ht="49.5" hidden="false" customHeight="false" outlineLevel="0" collapsed="false">
      <c r="A113" s="41" t="s">
        <v>26</v>
      </c>
      <c r="B113" s="42" t="s">
        <v>73</v>
      </c>
      <c r="C113" s="42" t="s">
        <v>60</v>
      </c>
      <c r="D113" s="42" t="s">
        <v>4</v>
      </c>
      <c r="E113" s="43" t="s">
        <v>183</v>
      </c>
      <c r="F113" s="42" t="s">
        <v>16</v>
      </c>
      <c r="G113" s="44"/>
    </row>
    <row r="114" customFormat="false" ht="33" hidden="false" customHeight="false" outlineLevel="0" collapsed="false">
      <c r="A114" s="41" t="s">
        <v>26</v>
      </c>
      <c r="B114" s="42" t="s">
        <v>73</v>
      </c>
      <c r="C114" s="42" t="s">
        <v>59</v>
      </c>
      <c r="D114" s="42" t="s">
        <v>5</v>
      </c>
      <c r="E114" s="43" t="s">
        <v>184</v>
      </c>
      <c r="F114" s="42" t="s">
        <v>15</v>
      </c>
      <c r="G114" s="44"/>
    </row>
    <row r="115" customFormat="false" ht="66" hidden="false" customHeight="false" outlineLevel="0" collapsed="false">
      <c r="A115" s="41" t="s">
        <v>26</v>
      </c>
      <c r="B115" s="42" t="s">
        <v>73</v>
      </c>
      <c r="C115" s="42" t="s">
        <v>59</v>
      </c>
      <c r="D115" s="42" t="s">
        <v>6</v>
      </c>
      <c r="E115" s="43" t="s">
        <v>185</v>
      </c>
      <c r="F115" s="42" t="s">
        <v>16</v>
      </c>
      <c r="G115" s="44"/>
    </row>
    <row r="116" customFormat="false" ht="33" hidden="false" customHeight="false" outlineLevel="0" collapsed="false">
      <c r="A116" s="41" t="s">
        <v>26</v>
      </c>
      <c r="B116" s="42" t="s">
        <v>73</v>
      </c>
      <c r="C116" s="42" t="s">
        <v>59</v>
      </c>
      <c r="D116" s="42" t="s">
        <v>5</v>
      </c>
      <c r="E116" s="43" t="s">
        <v>186</v>
      </c>
      <c r="F116" s="42" t="s">
        <v>16</v>
      </c>
      <c r="G116" s="44"/>
    </row>
    <row r="117" customFormat="false" ht="33" hidden="false" customHeight="false" outlineLevel="0" collapsed="false">
      <c r="A117" s="41" t="s">
        <v>26</v>
      </c>
      <c r="B117" s="42" t="s">
        <v>73</v>
      </c>
      <c r="C117" s="42" t="s">
        <v>59</v>
      </c>
      <c r="D117" s="42" t="s">
        <v>5</v>
      </c>
      <c r="E117" s="43" t="s">
        <v>187</v>
      </c>
      <c r="F117" s="42" t="s">
        <v>16</v>
      </c>
      <c r="G117" s="44"/>
    </row>
    <row r="118" customFormat="false" ht="33" hidden="false" customHeight="false" outlineLevel="0" collapsed="false">
      <c r="A118" s="41" t="s">
        <v>26</v>
      </c>
      <c r="B118" s="42" t="s">
        <v>73</v>
      </c>
      <c r="C118" s="42" t="s">
        <v>59</v>
      </c>
      <c r="D118" s="42" t="s">
        <v>4</v>
      </c>
      <c r="E118" s="43" t="s">
        <v>188</v>
      </c>
      <c r="F118" s="42" t="s">
        <v>16</v>
      </c>
      <c r="G118" s="44"/>
    </row>
    <row r="119" customFormat="false" ht="33" hidden="false" customHeight="false" outlineLevel="0" collapsed="false">
      <c r="A119" s="41" t="s">
        <v>26</v>
      </c>
      <c r="B119" s="42" t="s">
        <v>73</v>
      </c>
      <c r="C119" s="42" t="s">
        <v>59</v>
      </c>
      <c r="D119" s="42" t="s">
        <v>4</v>
      </c>
      <c r="E119" s="43" t="s">
        <v>189</v>
      </c>
      <c r="F119" s="42" t="s">
        <v>16</v>
      </c>
      <c r="G119" s="44"/>
    </row>
    <row r="120" customFormat="false" ht="49.5" hidden="false" customHeight="false" outlineLevel="0" collapsed="false">
      <c r="A120" s="41" t="s">
        <v>26</v>
      </c>
      <c r="B120" s="42" t="s">
        <v>73</v>
      </c>
      <c r="C120" s="42" t="s">
        <v>59</v>
      </c>
      <c r="D120" s="42" t="s">
        <v>6</v>
      </c>
      <c r="E120" s="43" t="s">
        <v>190</v>
      </c>
      <c r="F120" s="42" t="s">
        <v>16</v>
      </c>
      <c r="G120" s="44"/>
    </row>
    <row r="121" customFormat="false" ht="33" hidden="false" customHeight="false" outlineLevel="0" collapsed="false">
      <c r="A121" s="41" t="s">
        <v>26</v>
      </c>
      <c r="B121" s="42" t="s">
        <v>73</v>
      </c>
      <c r="C121" s="42" t="s">
        <v>59</v>
      </c>
      <c r="D121" s="42" t="s">
        <v>6</v>
      </c>
      <c r="E121" s="43" t="s">
        <v>191</v>
      </c>
      <c r="F121" s="42" t="s">
        <v>16</v>
      </c>
      <c r="G121" s="44"/>
    </row>
    <row r="122" customFormat="false" ht="49.5" hidden="false" customHeight="false" outlineLevel="0" collapsed="false">
      <c r="A122" s="41" t="s">
        <v>26</v>
      </c>
      <c r="B122" s="42" t="s">
        <v>73</v>
      </c>
      <c r="C122" s="42" t="s">
        <v>59</v>
      </c>
      <c r="D122" s="42" t="s">
        <v>5</v>
      </c>
      <c r="E122" s="43" t="s">
        <v>192</v>
      </c>
      <c r="F122" s="42" t="s">
        <v>16</v>
      </c>
      <c r="G122" s="44"/>
    </row>
    <row r="123" customFormat="false" ht="66" hidden="false" customHeight="false" outlineLevel="0" collapsed="false">
      <c r="A123" s="41" t="s">
        <v>26</v>
      </c>
      <c r="B123" s="42" t="s">
        <v>73</v>
      </c>
      <c r="C123" s="42" t="s">
        <v>59</v>
      </c>
      <c r="D123" s="42" t="s">
        <v>6</v>
      </c>
      <c r="E123" s="43" t="s">
        <v>193</v>
      </c>
      <c r="F123" s="42" t="s">
        <v>16</v>
      </c>
      <c r="G123" s="44"/>
    </row>
    <row r="124" customFormat="false" ht="82.5" hidden="false" customHeight="false" outlineLevel="0" collapsed="false">
      <c r="A124" s="41" t="s">
        <v>26</v>
      </c>
      <c r="B124" s="42" t="s">
        <v>73</v>
      </c>
      <c r="C124" s="42" t="s">
        <v>59</v>
      </c>
      <c r="D124" s="42" t="s">
        <v>5</v>
      </c>
      <c r="E124" s="43" t="s">
        <v>194</v>
      </c>
      <c r="F124" s="42" t="s">
        <v>16</v>
      </c>
      <c r="G124" s="44"/>
    </row>
    <row r="125" customFormat="false" ht="33" hidden="false" customHeight="false" outlineLevel="0" collapsed="false">
      <c r="A125" s="41" t="s">
        <v>26</v>
      </c>
      <c r="B125" s="42" t="s">
        <v>73</v>
      </c>
      <c r="C125" s="42" t="s">
        <v>59</v>
      </c>
      <c r="D125" s="42" t="s">
        <v>6</v>
      </c>
      <c r="E125" s="43" t="s">
        <v>195</v>
      </c>
      <c r="F125" s="42" t="s">
        <v>16</v>
      </c>
      <c r="G125" s="44"/>
    </row>
    <row r="126" customFormat="false" ht="33" hidden="false" customHeight="false" outlineLevel="0" collapsed="false">
      <c r="A126" s="41" t="s">
        <v>26</v>
      </c>
      <c r="B126" s="42" t="s">
        <v>73</v>
      </c>
      <c r="C126" s="42" t="s">
        <v>59</v>
      </c>
      <c r="D126" s="42" t="s">
        <v>5</v>
      </c>
      <c r="E126" s="43" t="s">
        <v>196</v>
      </c>
      <c r="F126" s="42" t="s">
        <v>16</v>
      </c>
      <c r="G126" s="44"/>
    </row>
    <row r="127" customFormat="false" ht="49.5" hidden="false" customHeight="false" outlineLevel="0" collapsed="false">
      <c r="A127" s="41" t="s">
        <v>26</v>
      </c>
      <c r="B127" s="42" t="s">
        <v>73</v>
      </c>
      <c r="C127" s="42" t="s">
        <v>59</v>
      </c>
      <c r="D127" s="42" t="s">
        <v>4</v>
      </c>
      <c r="E127" s="43" t="s">
        <v>197</v>
      </c>
      <c r="F127" s="42" t="s">
        <v>16</v>
      </c>
      <c r="G127" s="44"/>
    </row>
    <row r="128" customFormat="false" ht="33" hidden="false" customHeight="false" outlineLevel="0" collapsed="false">
      <c r="A128" s="41" t="s">
        <v>26</v>
      </c>
      <c r="B128" s="42" t="s">
        <v>73</v>
      </c>
      <c r="C128" s="42" t="s">
        <v>59</v>
      </c>
      <c r="D128" s="42" t="s">
        <v>4</v>
      </c>
      <c r="E128" s="43" t="s">
        <v>198</v>
      </c>
      <c r="F128" s="42" t="s">
        <v>16</v>
      </c>
      <c r="G128" s="44"/>
    </row>
    <row r="129" customFormat="false" ht="49.5" hidden="false" customHeight="false" outlineLevel="0" collapsed="false">
      <c r="A129" s="41" t="s">
        <v>26</v>
      </c>
      <c r="B129" s="42" t="s">
        <v>73</v>
      </c>
      <c r="C129" s="42" t="s">
        <v>59</v>
      </c>
      <c r="D129" s="42" t="s">
        <v>4</v>
      </c>
      <c r="E129" s="43" t="s">
        <v>199</v>
      </c>
      <c r="F129" s="42" t="s">
        <v>16</v>
      </c>
      <c r="G129" s="44"/>
    </row>
    <row r="130" customFormat="false" ht="66" hidden="false" customHeight="false" outlineLevel="0" collapsed="false">
      <c r="A130" s="41" t="s">
        <v>26</v>
      </c>
      <c r="B130" s="42" t="s">
        <v>73</v>
      </c>
      <c r="C130" s="42" t="s">
        <v>59</v>
      </c>
      <c r="D130" s="42" t="s">
        <v>6</v>
      </c>
      <c r="E130" s="43" t="s">
        <v>200</v>
      </c>
      <c r="F130" s="42" t="s">
        <v>16</v>
      </c>
      <c r="G130" s="44"/>
    </row>
    <row r="131" customFormat="false" ht="49.5" hidden="false" customHeight="false" outlineLevel="0" collapsed="false">
      <c r="A131" s="41" t="s">
        <v>26</v>
      </c>
      <c r="B131" s="42" t="s">
        <v>73</v>
      </c>
      <c r="C131" s="42" t="s">
        <v>59</v>
      </c>
      <c r="D131" s="42" t="s">
        <v>5</v>
      </c>
      <c r="E131" s="43" t="s">
        <v>201</v>
      </c>
      <c r="F131" s="42" t="s">
        <v>15</v>
      </c>
      <c r="G131" s="44"/>
    </row>
    <row r="132" customFormat="false" ht="82.5" hidden="false" customHeight="false" outlineLevel="0" collapsed="false">
      <c r="A132" s="41" t="s">
        <v>26</v>
      </c>
      <c r="B132" s="42" t="s">
        <v>73</v>
      </c>
      <c r="C132" s="42" t="s">
        <v>59</v>
      </c>
      <c r="D132" s="42" t="s">
        <v>5</v>
      </c>
      <c r="E132" s="43" t="s">
        <v>202</v>
      </c>
      <c r="F132" s="42" t="s">
        <v>15</v>
      </c>
      <c r="G132" s="44"/>
    </row>
    <row r="133" customFormat="false" ht="33" hidden="false" customHeight="false" outlineLevel="0" collapsed="false">
      <c r="A133" s="41" t="s">
        <v>26</v>
      </c>
      <c r="B133" s="42" t="s">
        <v>73</v>
      </c>
      <c r="C133" s="42" t="s">
        <v>59</v>
      </c>
      <c r="D133" s="42" t="s">
        <v>4</v>
      </c>
      <c r="E133" s="43" t="s">
        <v>203</v>
      </c>
      <c r="F133" s="42" t="s">
        <v>16</v>
      </c>
      <c r="G133" s="44"/>
    </row>
    <row r="134" customFormat="false" ht="33" hidden="false" customHeight="false" outlineLevel="0" collapsed="false">
      <c r="A134" s="41" t="s">
        <v>26</v>
      </c>
      <c r="B134" s="42" t="s">
        <v>73</v>
      </c>
      <c r="C134" s="42" t="s">
        <v>59</v>
      </c>
      <c r="D134" s="42" t="s">
        <v>4</v>
      </c>
      <c r="E134" s="43" t="s">
        <v>204</v>
      </c>
      <c r="F134" s="42" t="s">
        <v>16</v>
      </c>
      <c r="G134" s="44"/>
    </row>
    <row r="135" customFormat="false" ht="49.5" hidden="false" customHeight="false" outlineLevel="0" collapsed="false">
      <c r="A135" s="41" t="s">
        <v>26</v>
      </c>
      <c r="B135" s="42" t="s">
        <v>73</v>
      </c>
      <c r="C135" s="42" t="s">
        <v>65</v>
      </c>
      <c r="D135" s="42" t="s">
        <v>5</v>
      </c>
      <c r="E135" s="43" t="s">
        <v>205</v>
      </c>
      <c r="F135" s="42" t="s">
        <v>15</v>
      </c>
      <c r="G135" s="44"/>
    </row>
    <row r="136" customFormat="false" ht="33" hidden="false" customHeight="false" outlineLevel="0" collapsed="false">
      <c r="A136" s="41" t="s">
        <v>26</v>
      </c>
      <c r="B136" s="42" t="s">
        <v>73</v>
      </c>
      <c r="C136" s="42" t="s">
        <v>65</v>
      </c>
      <c r="D136" s="42" t="s">
        <v>5</v>
      </c>
      <c r="E136" s="43" t="s">
        <v>206</v>
      </c>
      <c r="F136" s="42" t="s">
        <v>16</v>
      </c>
      <c r="G136" s="44"/>
    </row>
    <row r="137" customFormat="false" ht="33" hidden="false" customHeight="false" outlineLevel="0" collapsed="false">
      <c r="A137" s="41" t="s">
        <v>26</v>
      </c>
      <c r="B137" s="42" t="s">
        <v>73</v>
      </c>
      <c r="C137" s="42" t="s">
        <v>65</v>
      </c>
      <c r="D137" s="42" t="s">
        <v>5</v>
      </c>
      <c r="E137" s="43" t="s">
        <v>207</v>
      </c>
      <c r="F137" s="42" t="s">
        <v>15</v>
      </c>
      <c r="G137" s="44"/>
    </row>
    <row r="138" customFormat="false" ht="33" hidden="false" customHeight="false" outlineLevel="0" collapsed="false">
      <c r="A138" s="41" t="s">
        <v>26</v>
      </c>
      <c r="B138" s="42" t="s">
        <v>73</v>
      </c>
      <c r="C138" s="42" t="s">
        <v>65</v>
      </c>
      <c r="D138" s="42" t="s">
        <v>5</v>
      </c>
      <c r="E138" s="43" t="s">
        <v>208</v>
      </c>
      <c r="F138" s="42" t="s">
        <v>16</v>
      </c>
      <c r="G138" s="44"/>
    </row>
    <row r="139" customFormat="false" ht="33" hidden="false" customHeight="false" outlineLevel="0" collapsed="false">
      <c r="A139" s="41" t="s">
        <v>26</v>
      </c>
      <c r="B139" s="42" t="s">
        <v>73</v>
      </c>
      <c r="C139" s="42" t="s">
        <v>65</v>
      </c>
      <c r="D139" s="42" t="s">
        <v>5</v>
      </c>
      <c r="E139" s="43" t="s">
        <v>209</v>
      </c>
      <c r="F139" s="42" t="s">
        <v>14</v>
      </c>
      <c r="G139" s="44"/>
    </row>
    <row r="140" customFormat="false" ht="33" hidden="false" customHeight="false" outlineLevel="0" collapsed="false">
      <c r="A140" s="41" t="s">
        <v>26</v>
      </c>
      <c r="B140" s="42" t="s">
        <v>73</v>
      </c>
      <c r="C140" s="42" t="s">
        <v>65</v>
      </c>
      <c r="D140" s="42" t="s">
        <v>5</v>
      </c>
      <c r="E140" s="43" t="s">
        <v>210</v>
      </c>
      <c r="F140" s="42" t="s">
        <v>14</v>
      </c>
      <c r="G140" s="44"/>
    </row>
    <row r="141" customFormat="false" ht="33" hidden="false" customHeight="false" outlineLevel="0" collapsed="false">
      <c r="A141" s="41" t="s">
        <v>26</v>
      </c>
      <c r="B141" s="42" t="s">
        <v>73</v>
      </c>
      <c r="C141" s="42" t="s">
        <v>65</v>
      </c>
      <c r="D141" s="42" t="s">
        <v>5</v>
      </c>
      <c r="E141" s="43" t="s">
        <v>211</v>
      </c>
      <c r="F141" s="42" t="s">
        <v>14</v>
      </c>
      <c r="G141" s="44"/>
    </row>
    <row r="142" customFormat="false" ht="66" hidden="false" customHeight="false" outlineLevel="0" collapsed="false">
      <c r="A142" s="41" t="s">
        <v>26</v>
      </c>
      <c r="B142" s="42" t="s">
        <v>73</v>
      </c>
      <c r="C142" s="42" t="s">
        <v>65</v>
      </c>
      <c r="D142" s="42" t="s">
        <v>5</v>
      </c>
      <c r="E142" s="43" t="s">
        <v>212</v>
      </c>
      <c r="F142" s="42" t="s">
        <v>14</v>
      </c>
      <c r="G142" s="44"/>
    </row>
    <row r="143" customFormat="false" ht="33" hidden="false" customHeight="false" outlineLevel="0" collapsed="false">
      <c r="A143" s="41" t="s">
        <v>26</v>
      </c>
      <c r="B143" s="42" t="s">
        <v>73</v>
      </c>
      <c r="C143" s="42" t="s">
        <v>57</v>
      </c>
      <c r="D143" s="42" t="s">
        <v>6</v>
      </c>
      <c r="E143" s="43" t="s">
        <v>213</v>
      </c>
      <c r="F143" s="42" t="s">
        <v>16</v>
      </c>
      <c r="G143" s="44"/>
    </row>
    <row r="144" customFormat="false" ht="33" hidden="false" customHeight="false" outlineLevel="0" collapsed="false">
      <c r="A144" s="41" t="s">
        <v>26</v>
      </c>
      <c r="B144" s="42" t="s">
        <v>73</v>
      </c>
      <c r="C144" s="42" t="s">
        <v>57</v>
      </c>
      <c r="D144" s="42" t="s">
        <v>6</v>
      </c>
      <c r="E144" s="45" t="s">
        <v>214</v>
      </c>
      <c r="F144" s="42" t="s">
        <v>16</v>
      </c>
      <c r="G144" s="44"/>
    </row>
    <row r="145" customFormat="false" ht="49.5" hidden="false" customHeight="false" outlineLevel="0" collapsed="false">
      <c r="A145" s="41" t="s">
        <v>26</v>
      </c>
      <c r="B145" s="42" t="s">
        <v>73</v>
      </c>
      <c r="C145" s="42" t="s">
        <v>57</v>
      </c>
      <c r="D145" s="42" t="s">
        <v>5</v>
      </c>
      <c r="E145" s="45" t="s">
        <v>215</v>
      </c>
      <c r="F145" s="42" t="s">
        <v>16</v>
      </c>
      <c r="G145" s="44"/>
    </row>
    <row r="146" customFormat="false" ht="66" hidden="false" customHeight="false" outlineLevel="0" collapsed="false">
      <c r="A146" s="41" t="s">
        <v>26</v>
      </c>
      <c r="B146" s="42" t="s">
        <v>73</v>
      </c>
      <c r="C146" s="42" t="s">
        <v>57</v>
      </c>
      <c r="D146" s="42" t="s">
        <v>4</v>
      </c>
      <c r="E146" s="43" t="s">
        <v>216</v>
      </c>
      <c r="F146" s="42" t="s">
        <v>16</v>
      </c>
      <c r="G146" s="44"/>
    </row>
    <row r="147" customFormat="false" ht="33" hidden="false" customHeight="false" outlineLevel="0" collapsed="false">
      <c r="A147" s="41" t="s">
        <v>26</v>
      </c>
      <c r="B147" s="42" t="s">
        <v>73</v>
      </c>
      <c r="C147" s="42" t="s">
        <v>57</v>
      </c>
      <c r="D147" s="42" t="s">
        <v>5</v>
      </c>
      <c r="E147" s="45" t="s">
        <v>217</v>
      </c>
      <c r="F147" s="42" t="s">
        <v>16</v>
      </c>
      <c r="G147" s="44"/>
    </row>
    <row r="148" customFormat="false" ht="66" hidden="false" customHeight="false" outlineLevel="0" collapsed="false">
      <c r="A148" s="41" t="s">
        <v>26</v>
      </c>
      <c r="B148" s="42" t="s">
        <v>73</v>
      </c>
      <c r="C148" s="42" t="s">
        <v>57</v>
      </c>
      <c r="D148" s="42" t="s">
        <v>6</v>
      </c>
      <c r="E148" s="43" t="s">
        <v>218</v>
      </c>
      <c r="F148" s="42" t="s">
        <v>15</v>
      </c>
      <c r="G148" s="44"/>
    </row>
    <row r="149" customFormat="false" ht="33" hidden="false" customHeight="false" outlineLevel="0" collapsed="false">
      <c r="A149" s="41" t="s">
        <v>26</v>
      </c>
      <c r="B149" s="42" t="s">
        <v>73</v>
      </c>
      <c r="C149" s="42" t="s">
        <v>57</v>
      </c>
      <c r="D149" s="42" t="s">
        <v>5</v>
      </c>
      <c r="E149" s="45" t="s">
        <v>219</v>
      </c>
      <c r="F149" s="42" t="s">
        <v>16</v>
      </c>
      <c r="G149" s="44"/>
    </row>
    <row r="150" customFormat="false" ht="49.5" hidden="false" customHeight="false" outlineLevel="0" collapsed="false">
      <c r="A150" s="41" t="s">
        <v>26</v>
      </c>
      <c r="B150" s="42" t="s">
        <v>73</v>
      </c>
      <c r="C150" s="42" t="s">
        <v>57</v>
      </c>
      <c r="D150" s="42" t="s">
        <v>5</v>
      </c>
      <c r="E150" s="43" t="s">
        <v>220</v>
      </c>
      <c r="F150" s="42" t="s">
        <v>16</v>
      </c>
      <c r="G150" s="44"/>
    </row>
    <row r="151" customFormat="false" ht="33" hidden="false" customHeight="false" outlineLevel="0" collapsed="false">
      <c r="A151" s="41" t="s">
        <v>26</v>
      </c>
      <c r="B151" s="42" t="s">
        <v>73</v>
      </c>
      <c r="C151" s="42" t="s">
        <v>57</v>
      </c>
      <c r="D151" s="42" t="s">
        <v>5</v>
      </c>
      <c r="E151" s="43" t="s">
        <v>221</v>
      </c>
      <c r="F151" s="42" t="s">
        <v>16</v>
      </c>
      <c r="G151" s="44"/>
    </row>
    <row r="152" customFormat="false" ht="33" hidden="false" customHeight="false" outlineLevel="0" collapsed="false">
      <c r="A152" s="41" t="s">
        <v>26</v>
      </c>
      <c r="B152" s="42" t="s">
        <v>73</v>
      </c>
      <c r="C152" s="42" t="s">
        <v>57</v>
      </c>
      <c r="D152" s="42" t="s">
        <v>4</v>
      </c>
      <c r="E152" s="43" t="s">
        <v>222</v>
      </c>
      <c r="F152" s="42" t="s">
        <v>16</v>
      </c>
      <c r="G152" s="44"/>
    </row>
    <row r="153" customFormat="false" ht="33" hidden="false" customHeight="false" outlineLevel="0" collapsed="false">
      <c r="A153" s="41" t="s">
        <v>26</v>
      </c>
      <c r="B153" s="42" t="s">
        <v>73</v>
      </c>
      <c r="C153" s="42" t="s">
        <v>57</v>
      </c>
      <c r="D153" s="42" t="s">
        <v>5</v>
      </c>
      <c r="E153" s="43" t="s">
        <v>223</v>
      </c>
      <c r="F153" s="42" t="s">
        <v>16</v>
      </c>
      <c r="G153" s="44"/>
    </row>
    <row r="154" customFormat="false" ht="33" hidden="false" customHeight="false" outlineLevel="0" collapsed="false">
      <c r="A154" s="41" t="s">
        <v>26</v>
      </c>
      <c r="B154" s="42" t="s">
        <v>73</v>
      </c>
      <c r="C154" s="42" t="s">
        <v>57</v>
      </c>
      <c r="D154" s="42" t="s">
        <v>5</v>
      </c>
      <c r="E154" s="43" t="s">
        <v>224</v>
      </c>
      <c r="F154" s="42" t="s">
        <v>16</v>
      </c>
      <c r="G154" s="44"/>
    </row>
    <row r="155" customFormat="false" ht="33" hidden="false" customHeight="false" outlineLevel="0" collapsed="false">
      <c r="A155" s="41" t="s">
        <v>26</v>
      </c>
      <c r="B155" s="42" t="s">
        <v>73</v>
      </c>
      <c r="C155" s="42" t="s">
        <v>57</v>
      </c>
      <c r="D155" s="42" t="s">
        <v>5</v>
      </c>
      <c r="E155" s="45" t="s">
        <v>219</v>
      </c>
      <c r="F155" s="42" t="s">
        <v>16</v>
      </c>
      <c r="G155" s="44"/>
    </row>
    <row r="156" customFormat="false" ht="66" hidden="false" customHeight="false" outlineLevel="0" collapsed="false">
      <c r="A156" s="41" t="s">
        <v>26</v>
      </c>
      <c r="B156" s="42" t="s">
        <v>73</v>
      </c>
      <c r="C156" s="42" t="s">
        <v>57</v>
      </c>
      <c r="D156" s="42" t="s">
        <v>5</v>
      </c>
      <c r="E156" s="43" t="s">
        <v>225</v>
      </c>
      <c r="F156" s="42" t="s">
        <v>16</v>
      </c>
      <c r="G156" s="44"/>
    </row>
    <row r="157" customFormat="false" ht="49.5" hidden="false" customHeight="false" outlineLevel="0" collapsed="false">
      <c r="A157" s="41" t="s">
        <v>26</v>
      </c>
      <c r="B157" s="42" t="s">
        <v>73</v>
      </c>
      <c r="C157" s="42" t="s">
        <v>57</v>
      </c>
      <c r="D157" s="42" t="s">
        <v>4</v>
      </c>
      <c r="E157" s="43" t="s">
        <v>226</v>
      </c>
      <c r="F157" s="42" t="s">
        <v>15</v>
      </c>
      <c r="G157" s="44"/>
    </row>
    <row r="158" customFormat="false" ht="33" hidden="false" customHeight="false" outlineLevel="0" collapsed="false">
      <c r="A158" s="41" t="s">
        <v>26</v>
      </c>
      <c r="B158" s="42" t="s">
        <v>73</v>
      </c>
      <c r="C158" s="42" t="s">
        <v>57</v>
      </c>
      <c r="D158" s="42" t="s">
        <v>5</v>
      </c>
      <c r="E158" s="43" t="s">
        <v>227</v>
      </c>
      <c r="F158" s="42" t="s">
        <v>16</v>
      </c>
      <c r="G158" s="44"/>
    </row>
    <row r="159" customFormat="false" ht="33" hidden="false" customHeight="false" outlineLevel="0" collapsed="false">
      <c r="A159" s="41" t="s">
        <v>26</v>
      </c>
      <c r="B159" s="42" t="s">
        <v>73</v>
      </c>
      <c r="C159" s="42" t="s">
        <v>57</v>
      </c>
      <c r="D159" s="42" t="s">
        <v>6</v>
      </c>
      <c r="E159" s="45" t="s">
        <v>228</v>
      </c>
      <c r="F159" s="42" t="s">
        <v>16</v>
      </c>
      <c r="G159" s="44"/>
    </row>
    <row r="160" customFormat="false" ht="33" hidden="false" customHeight="false" outlineLevel="0" collapsed="false">
      <c r="A160" s="41" t="s">
        <v>26</v>
      </c>
      <c r="B160" s="42" t="s">
        <v>73</v>
      </c>
      <c r="C160" s="42" t="s">
        <v>57</v>
      </c>
      <c r="D160" s="42" t="s">
        <v>6</v>
      </c>
      <c r="E160" s="43" t="s">
        <v>229</v>
      </c>
      <c r="F160" s="42" t="s">
        <v>15</v>
      </c>
      <c r="G160" s="44"/>
    </row>
    <row r="161" customFormat="false" ht="49.5" hidden="false" customHeight="false" outlineLevel="0" collapsed="false">
      <c r="A161" s="41" t="s">
        <v>26</v>
      </c>
      <c r="B161" s="42" t="s">
        <v>73</v>
      </c>
      <c r="C161" s="42" t="s">
        <v>57</v>
      </c>
      <c r="D161" s="42" t="s">
        <v>4</v>
      </c>
      <c r="E161" s="43" t="s">
        <v>230</v>
      </c>
      <c r="F161" s="42" t="s">
        <v>16</v>
      </c>
      <c r="G161" s="44"/>
    </row>
    <row r="162" customFormat="false" ht="33" hidden="false" customHeight="false" outlineLevel="0" collapsed="false">
      <c r="A162" s="41" t="s">
        <v>26</v>
      </c>
      <c r="B162" s="42" t="s">
        <v>73</v>
      </c>
      <c r="C162" s="42" t="s">
        <v>57</v>
      </c>
      <c r="D162" s="42" t="s">
        <v>5</v>
      </c>
      <c r="E162" s="43" t="s">
        <v>231</v>
      </c>
      <c r="F162" s="42" t="s">
        <v>16</v>
      </c>
      <c r="G162" s="44"/>
    </row>
    <row r="163" customFormat="false" ht="33" hidden="false" customHeight="false" outlineLevel="0" collapsed="false">
      <c r="A163" s="41" t="s">
        <v>26</v>
      </c>
      <c r="B163" s="42" t="s">
        <v>73</v>
      </c>
      <c r="C163" s="42" t="s">
        <v>57</v>
      </c>
      <c r="D163" s="42" t="s">
        <v>6</v>
      </c>
      <c r="E163" s="43" t="s">
        <v>232</v>
      </c>
      <c r="F163" s="42" t="s">
        <v>14</v>
      </c>
      <c r="G163" s="44"/>
    </row>
    <row r="164" customFormat="false" ht="66" hidden="false" customHeight="false" outlineLevel="0" collapsed="false">
      <c r="A164" s="41" t="s">
        <v>26</v>
      </c>
      <c r="B164" s="42" t="s">
        <v>73</v>
      </c>
      <c r="C164" s="42" t="s">
        <v>57</v>
      </c>
      <c r="D164" s="42" t="s">
        <v>6</v>
      </c>
      <c r="E164" s="43" t="s">
        <v>233</v>
      </c>
      <c r="F164" s="42" t="s">
        <v>16</v>
      </c>
      <c r="G164" s="44"/>
    </row>
    <row r="165" customFormat="false" ht="49.5" hidden="false" customHeight="false" outlineLevel="0" collapsed="false">
      <c r="A165" s="41" t="s">
        <v>26</v>
      </c>
      <c r="B165" s="42" t="s">
        <v>73</v>
      </c>
      <c r="C165" s="42" t="s">
        <v>63</v>
      </c>
      <c r="D165" s="42" t="s">
        <v>4</v>
      </c>
      <c r="E165" s="43" t="s">
        <v>234</v>
      </c>
      <c r="F165" s="42" t="s">
        <v>16</v>
      </c>
      <c r="G165" s="44"/>
    </row>
    <row r="166" customFormat="false" ht="49.5" hidden="false" customHeight="false" outlineLevel="0" collapsed="false">
      <c r="A166" s="41" t="s">
        <v>26</v>
      </c>
      <c r="B166" s="42" t="s">
        <v>73</v>
      </c>
      <c r="C166" s="42" t="s">
        <v>63</v>
      </c>
      <c r="D166" s="42" t="s">
        <v>4</v>
      </c>
      <c r="E166" s="43" t="s">
        <v>235</v>
      </c>
      <c r="F166" s="42" t="s">
        <v>16</v>
      </c>
      <c r="G166" s="44"/>
    </row>
    <row r="167" customFormat="false" ht="33" hidden="false" customHeight="false" outlineLevel="0" collapsed="false">
      <c r="A167" s="41" t="s">
        <v>26</v>
      </c>
      <c r="B167" s="42" t="s">
        <v>73</v>
      </c>
      <c r="C167" s="42" t="s">
        <v>63</v>
      </c>
      <c r="D167" s="42" t="s">
        <v>4</v>
      </c>
      <c r="E167" s="43" t="s">
        <v>236</v>
      </c>
      <c r="F167" s="42" t="s">
        <v>16</v>
      </c>
      <c r="G167" s="44"/>
    </row>
    <row r="168" customFormat="false" ht="49.5" hidden="false" customHeight="false" outlineLevel="0" collapsed="false">
      <c r="A168" s="41" t="s">
        <v>26</v>
      </c>
      <c r="B168" s="42" t="s">
        <v>73</v>
      </c>
      <c r="C168" s="42" t="s">
        <v>63</v>
      </c>
      <c r="D168" s="42" t="s">
        <v>4</v>
      </c>
      <c r="E168" s="43" t="s">
        <v>237</v>
      </c>
      <c r="F168" s="42" t="s">
        <v>14</v>
      </c>
      <c r="G168" s="44"/>
    </row>
    <row r="169" customFormat="false" ht="33" hidden="false" customHeight="false" outlineLevel="0" collapsed="false">
      <c r="A169" s="41" t="s">
        <v>26</v>
      </c>
      <c r="B169" s="42" t="s">
        <v>73</v>
      </c>
      <c r="C169" s="42" t="s">
        <v>63</v>
      </c>
      <c r="D169" s="42" t="s">
        <v>4</v>
      </c>
      <c r="E169" s="43" t="s">
        <v>238</v>
      </c>
      <c r="F169" s="42" t="s">
        <v>15</v>
      </c>
      <c r="G169" s="44"/>
    </row>
    <row r="170" customFormat="false" ht="33" hidden="false" customHeight="false" outlineLevel="0" collapsed="false">
      <c r="A170" s="41" t="s">
        <v>26</v>
      </c>
      <c r="B170" s="42" t="s">
        <v>73</v>
      </c>
      <c r="C170" s="42" t="s">
        <v>63</v>
      </c>
      <c r="D170" s="42" t="s">
        <v>4</v>
      </c>
      <c r="E170" s="43" t="s">
        <v>239</v>
      </c>
      <c r="F170" s="42" t="s">
        <v>15</v>
      </c>
      <c r="G170" s="44"/>
    </row>
    <row r="171" customFormat="false" ht="33" hidden="false" customHeight="false" outlineLevel="0" collapsed="false">
      <c r="A171" s="41" t="s">
        <v>26</v>
      </c>
      <c r="B171" s="42" t="s">
        <v>73</v>
      </c>
      <c r="C171" s="42" t="s">
        <v>63</v>
      </c>
      <c r="D171" s="42" t="s">
        <v>4</v>
      </c>
      <c r="E171" s="43" t="s">
        <v>240</v>
      </c>
      <c r="F171" s="42" t="s">
        <v>16</v>
      </c>
      <c r="G171" s="44"/>
    </row>
    <row r="172" customFormat="false" ht="33" hidden="false" customHeight="false" outlineLevel="0" collapsed="false">
      <c r="A172" s="41" t="s">
        <v>26</v>
      </c>
      <c r="B172" s="42" t="s">
        <v>73</v>
      </c>
      <c r="C172" s="42" t="s">
        <v>63</v>
      </c>
      <c r="D172" s="42" t="s">
        <v>4</v>
      </c>
      <c r="E172" s="43" t="s">
        <v>241</v>
      </c>
      <c r="F172" s="42" t="s">
        <v>16</v>
      </c>
      <c r="G172" s="44"/>
    </row>
    <row r="173" customFormat="false" ht="33" hidden="false" customHeight="false" outlineLevel="0" collapsed="false">
      <c r="A173" s="41" t="s">
        <v>26</v>
      </c>
      <c r="B173" s="42" t="s">
        <v>242</v>
      </c>
      <c r="C173" s="42" t="s">
        <v>45</v>
      </c>
      <c r="D173" s="42" t="s">
        <v>6</v>
      </c>
      <c r="E173" s="43" t="s">
        <v>167</v>
      </c>
      <c r="F173" s="42" t="s">
        <v>16</v>
      </c>
      <c r="G173" s="44"/>
    </row>
    <row r="174" customFormat="false" ht="33" hidden="false" customHeight="false" outlineLevel="0" collapsed="false">
      <c r="A174" s="41" t="s">
        <v>26</v>
      </c>
      <c r="B174" s="42" t="s">
        <v>242</v>
      </c>
      <c r="C174" s="42" t="s">
        <v>45</v>
      </c>
      <c r="D174" s="42" t="s">
        <v>6</v>
      </c>
      <c r="E174" s="45" t="s">
        <v>243</v>
      </c>
      <c r="F174" s="42" t="s">
        <v>14</v>
      </c>
      <c r="G174" s="44"/>
    </row>
    <row r="175" customFormat="false" ht="33" hidden="false" customHeight="false" outlineLevel="0" collapsed="false">
      <c r="A175" s="41" t="s">
        <v>26</v>
      </c>
      <c r="B175" s="42" t="s">
        <v>242</v>
      </c>
      <c r="C175" s="42" t="s">
        <v>45</v>
      </c>
      <c r="D175" s="42" t="s">
        <v>6</v>
      </c>
      <c r="E175" s="43" t="s">
        <v>244</v>
      </c>
      <c r="F175" s="42" t="s">
        <v>16</v>
      </c>
      <c r="G175" s="44"/>
    </row>
    <row r="176" customFormat="false" ht="33" hidden="false" customHeight="false" outlineLevel="0" collapsed="false">
      <c r="A176" s="41" t="s">
        <v>26</v>
      </c>
      <c r="B176" s="42" t="s">
        <v>242</v>
      </c>
      <c r="C176" s="42" t="s">
        <v>45</v>
      </c>
      <c r="D176" s="42" t="s">
        <v>5</v>
      </c>
      <c r="E176" s="43" t="s">
        <v>245</v>
      </c>
      <c r="F176" s="42" t="s">
        <v>16</v>
      </c>
      <c r="G176" s="44"/>
    </row>
    <row r="177" customFormat="false" ht="33" hidden="false" customHeight="false" outlineLevel="0" collapsed="false">
      <c r="A177" s="41" t="s">
        <v>26</v>
      </c>
      <c r="B177" s="42" t="s">
        <v>242</v>
      </c>
      <c r="C177" s="42" t="s">
        <v>45</v>
      </c>
      <c r="D177" s="42" t="s">
        <v>6</v>
      </c>
      <c r="E177" s="43" t="s">
        <v>246</v>
      </c>
      <c r="F177" s="42" t="s">
        <v>16</v>
      </c>
      <c r="G177" s="44"/>
    </row>
    <row r="178" customFormat="false" ht="33" hidden="false" customHeight="false" outlineLevel="0" collapsed="false">
      <c r="A178" s="41" t="s">
        <v>26</v>
      </c>
      <c r="B178" s="42" t="s">
        <v>242</v>
      </c>
      <c r="C178" s="42" t="s">
        <v>45</v>
      </c>
      <c r="D178" s="42" t="s">
        <v>5</v>
      </c>
      <c r="E178" s="43" t="s">
        <v>247</v>
      </c>
      <c r="F178" s="42" t="s">
        <v>15</v>
      </c>
      <c r="G178" s="44"/>
    </row>
    <row r="179" customFormat="false" ht="33" hidden="false" customHeight="false" outlineLevel="0" collapsed="false">
      <c r="A179" s="41" t="s">
        <v>26</v>
      </c>
      <c r="B179" s="42" t="s">
        <v>242</v>
      </c>
      <c r="C179" s="42" t="s">
        <v>45</v>
      </c>
      <c r="D179" s="42" t="s">
        <v>5</v>
      </c>
      <c r="E179" s="43" t="s">
        <v>248</v>
      </c>
      <c r="F179" s="42" t="s">
        <v>16</v>
      </c>
      <c r="G179" s="44"/>
    </row>
    <row r="180" customFormat="false" ht="33" hidden="false" customHeight="false" outlineLevel="0" collapsed="false">
      <c r="A180" s="41" t="s">
        <v>26</v>
      </c>
      <c r="B180" s="42" t="s">
        <v>242</v>
      </c>
      <c r="C180" s="42" t="s">
        <v>45</v>
      </c>
      <c r="D180" s="42" t="s">
        <v>5</v>
      </c>
      <c r="E180" s="43" t="s">
        <v>249</v>
      </c>
      <c r="F180" s="42" t="s">
        <v>16</v>
      </c>
      <c r="G180" s="44"/>
    </row>
    <row r="181" customFormat="false" ht="33" hidden="false" customHeight="false" outlineLevel="0" collapsed="false">
      <c r="A181" s="41" t="s">
        <v>26</v>
      </c>
      <c r="B181" s="42" t="s">
        <v>242</v>
      </c>
      <c r="C181" s="42" t="s">
        <v>45</v>
      </c>
      <c r="D181" s="42" t="s">
        <v>5</v>
      </c>
      <c r="E181" s="43" t="s">
        <v>250</v>
      </c>
      <c r="F181" s="42" t="s">
        <v>16</v>
      </c>
      <c r="G181" s="44"/>
    </row>
    <row r="182" customFormat="false" ht="33" hidden="false" customHeight="false" outlineLevel="0" collapsed="false">
      <c r="A182" s="41" t="s">
        <v>26</v>
      </c>
      <c r="B182" s="42" t="s">
        <v>242</v>
      </c>
      <c r="C182" s="42" t="s">
        <v>45</v>
      </c>
      <c r="D182" s="42" t="s">
        <v>5</v>
      </c>
      <c r="E182" s="43" t="s">
        <v>251</v>
      </c>
      <c r="F182" s="42" t="s">
        <v>16</v>
      </c>
      <c r="G182" s="44"/>
    </row>
    <row r="183" customFormat="false" ht="33" hidden="false" customHeight="false" outlineLevel="0" collapsed="false">
      <c r="A183" s="41" t="s">
        <v>26</v>
      </c>
      <c r="B183" s="42" t="s">
        <v>242</v>
      </c>
      <c r="C183" s="42" t="s">
        <v>45</v>
      </c>
      <c r="D183" s="42" t="s">
        <v>4</v>
      </c>
      <c r="E183" s="43" t="s">
        <v>252</v>
      </c>
      <c r="F183" s="42" t="s">
        <v>16</v>
      </c>
      <c r="G183" s="44"/>
    </row>
    <row r="184" customFormat="false" ht="33" hidden="false" customHeight="false" outlineLevel="0" collapsed="false">
      <c r="A184" s="41" t="s">
        <v>26</v>
      </c>
      <c r="B184" s="42" t="s">
        <v>242</v>
      </c>
      <c r="C184" s="42" t="s">
        <v>45</v>
      </c>
      <c r="D184" s="42" t="s">
        <v>5</v>
      </c>
      <c r="E184" s="43" t="s">
        <v>253</v>
      </c>
      <c r="F184" s="42" t="s">
        <v>16</v>
      </c>
      <c r="G184" s="44"/>
    </row>
    <row r="185" customFormat="false" ht="132" hidden="false" customHeight="false" outlineLevel="0" collapsed="false">
      <c r="A185" s="41" t="s">
        <v>26</v>
      </c>
      <c r="B185" s="42" t="s">
        <v>242</v>
      </c>
      <c r="C185" s="42" t="s">
        <v>45</v>
      </c>
      <c r="D185" s="42" t="s">
        <v>5</v>
      </c>
      <c r="E185" s="43" t="s">
        <v>254</v>
      </c>
      <c r="F185" s="42" t="s">
        <v>16</v>
      </c>
      <c r="G185" s="44"/>
    </row>
    <row r="186" customFormat="false" ht="33" hidden="false" customHeight="false" outlineLevel="0" collapsed="false">
      <c r="A186" s="41" t="s">
        <v>26</v>
      </c>
      <c r="B186" s="42" t="s">
        <v>242</v>
      </c>
      <c r="C186" s="42" t="s">
        <v>45</v>
      </c>
      <c r="D186" s="42" t="s">
        <v>5</v>
      </c>
      <c r="E186" s="43" t="s">
        <v>255</v>
      </c>
      <c r="F186" s="42" t="s">
        <v>16</v>
      </c>
      <c r="G186" s="44"/>
    </row>
    <row r="187" customFormat="false" ht="33" hidden="false" customHeight="false" outlineLevel="0" collapsed="false">
      <c r="A187" s="41" t="s">
        <v>26</v>
      </c>
      <c r="B187" s="42" t="s">
        <v>242</v>
      </c>
      <c r="C187" s="42" t="s">
        <v>45</v>
      </c>
      <c r="D187" s="42" t="s">
        <v>5</v>
      </c>
      <c r="E187" s="43" t="s">
        <v>256</v>
      </c>
      <c r="F187" s="42" t="s">
        <v>15</v>
      </c>
      <c r="G187" s="44"/>
    </row>
    <row r="188" customFormat="false" ht="66" hidden="false" customHeight="false" outlineLevel="0" collapsed="false">
      <c r="A188" s="41" t="s">
        <v>26</v>
      </c>
      <c r="B188" s="42" t="s">
        <v>242</v>
      </c>
      <c r="C188" s="42" t="s">
        <v>45</v>
      </c>
      <c r="D188" s="42" t="s">
        <v>5</v>
      </c>
      <c r="E188" s="43" t="s">
        <v>257</v>
      </c>
      <c r="F188" s="42" t="s">
        <v>16</v>
      </c>
      <c r="G188" s="44"/>
    </row>
    <row r="189" customFormat="false" ht="33" hidden="false" customHeight="false" outlineLevel="0" collapsed="false">
      <c r="A189" s="41" t="s">
        <v>26</v>
      </c>
      <c r="B189" s="42" t="s">
        <v>242</v>
      </c>
      <c r="C189" s="42" t="s">
        <v>45</v>
      </c>
      <c r="D189" s="42" t="s">
        <v>5</v>
      </c>
      <c r="E189" s="43" t="s">
        <v>258</v>
      </c>
      <c r="F189" s="42" t="s">
        <v>16</v>
      </c>
      <c r="G189" s="44"/>
    </row>
    <row r="190" customFormat="false" ht="49.5" hidden="false" customHeight="false" outlineLevel="0" collapsed="false">
      <c r="A190" s="41" t="s">
        <v>26</v>
      </c>
      <c r="B190" s="42" t="s">
        <v>242</v>
      </c>
      <c r="C190" s="42" t="s">
        <v>45</v>
      </c>
      <c r="D190" s="42" t="s">
        <v>5</v>
      </c>
      <c r="E190" s="43" t="s">
        <v>259</v>
      </c>
      <c r="F190" s="42" t="s">
        <v>16</v>
      </c>
      <c r="G190" s="44"/>
    </row>
    <row r="191" customFormat="false" ht="33" hidden="false" customHeight="false" outlineLevel="0" collapsed="false">
      <c r="A191" s="41" t="s">
        <v>26</v>
      </c>
      <c r="B191" s="42" t="s">
        <v>242</v>
      </c>
      <c r="C191" s="42" t="s">
        <v>45</v>
      </c>
      <c r="D191" s="42" t="s">
        <v>5</v>
      </c>
      <c r="E191" s="43" t="s">
        <v>260</v>
      </c>
      <c r="F191" s="42" t="s">
        <v>16</v>
      </c>
      <c r="G191" s="44"/>
    </row>
    <row r="192" customFormat="false" ht="49.5" hidden="false" customHeight="false" outlineLevel="0" collapsed="false">
      <c r="A192" s="41" t="s">
        <v>26</v>
      </c>
      <c r="B192" s="42" t="s">
        <v>242</v>
      </c>
      <c r="C192" s="42" t="s">
        <v>45</v>
      </c>
      <c r="D192" s="42" t="s">
        <v>5</v>
      </c>
      <c r="E192" s="43" t="s">
        <v>261</v>
      </c>
      <c r="F192" s="42" t="s">
        <v>16</v>
      </c>
      <c r="G192" s="44"/>
    </row>
    <row r="193" customFormat="false" ht="66" hidden="false" customHeight="false" outlineLevel="0" collapsed="false">
      <c r="A193" s="41" t="s">
        <v>26</v>
      </c>
      <c r="B193" s="42" t="s">
        <v>242</v>
      </c>
      <c r="C193" s="42" t="s">
        <v>45</v>
      </c>
      <c r="D193" s="42" t="s">
        <v>5</v>
      </c>
      <c r="E193" s="43" t="s">
        <v>262</v>
      </c>
      <c r="F193" s="42" t="s">
        <v>16</v>
      </c>
      <c r="G193" s="44"/>
    </row>
    <row r="194" customFormat="false" ht="33" hidden="false" customHeight="false" outlineLevel="0" collapsed="false">
      <c r="A194" s="41" t="s">
        <v>26</v>
      </c>
      <c r="B194" s="42" t="s">
        <v>242</v>
      </c>
      <c r="C194" s="42" t="s">
        <v>45</v>
      </c>
      <c r="D194" s="42" t="s">
        <v>5</v>
      </c>
      <c r="E194" s="43" t="s">
        <v>263</v>
      </c>
      <c r="F194" s="42" t="s">
        <v>16</v>
      </c>
      <c r="G194" s="44"/>
    </row>
    <row r="195" customFormat="false" ht="33" hidden="false" customHeight="false" outlineLevel="0" collapsed="false">
      <c r="A195" s="41" t="s">
        <v>26</v>
      </c>
      <c r="B195" s="42" t="s">
        <v>242</v>
      </c>
      <c r="C195" s="42" t="s">
        <v>45</v>
      </c>
      <c r="D195" s="42" t="s">
        <v>5</v>
      </c>
      <c r="E195" s="43" t="s">
        <v>264</v>
      </c>
      <c r="F195" s="42" t="s">
        <v>16</v>
      </c>
      <c r="G195" s="44"/>
    </row>
    <row r="196" customFormat="false" ht="33" hidden="false" customHeight="false" outlineLevel="0" collapsed="false">
      <c r="A196" s="41" t="s">
        <v>26</v>
      </c>
      <c r="B196" s="42" t="s">
        <v>242</v>
      </c>
      <c r="C196" s="42" t="s">
        <v>45</v>
      </c>
      <c r="D196" s="42" t="s">
        <v>5</v>
      </c>
      <c r="E196" s="43" t="s">
        <v>265</v>
      </c>
      <c r="F196" s="42" t="s">
        <v>16</v>
      </c>
      <c r="G196" s="44"/>
    </row>
    <row r="197" customFormat="false" ht="49.5" hidden="false" customHeight="false" outlineLevel="0" collapsed="false">
      <c r="A197" s="41" t="s">
        <v>26</v>
      </c>
      <c r="B197" s="42" t="s">
        <v>242</v>
      </c>
      <c r="C197" s="42" t="s">
        <v>45</v>
      </c>
      <c r="D197" s="42" t="s">
        <v>6</v>
      </c>
      <c r="E197" s="43" t="s">
        <v>266</v>
      </c>
      <c r="F197" s="42" t="s">
        <v>16</v>
      </c>
      <c r="G197" s="44"/>
    </row>
    <row r="198" customFormat="false" ht="33" hidden="false" customHeight="false" outlineLevel="0" collapsed="false">
      <c r="A198" s="41" t="s">
        <v>26</v>
      </c>
      <c r="B198" s="42" t="s">
        <v>242</v>
      </c>
      <c r="C198" s="42" t="s">
        <v>45</v>
      </c>
      <c r="D198" s="42" t="s">
        <v>5</v>
      </c>
      <c r="E198" s="43" t="s">
        <v>267</v>
      </c>
      <c r="F198" s="42" t="s">
        <v>16</v>
      </c>
      <c r="G198" s="44"/>
    </row>
    <row r="199" customFormat="false" ht="66" hidden="false" customHeight="false" outlineLevel="0" collapsed="false">
      <c r="A199" s="41" t="s">
        <v>26</v>
      </c>
      <c r="B199" s="42" t="s">
        <v>242</v>
      </c>
      <c r="C199" s="42" t="s">
        <v>45</v>
      </c>
      <c r="D199" s="42" t="s">
        <v>5</v>
      </c>
      <c r="E199" s="43" t="s">
        <v>268</v>
      </c>
      <c r="F199" s="42" t="s">
        <v>16</v>
      </c>
      <c r="G199" s="44"/>
    </row>
    <row r="200" customFormat="false" ht="33" hidden="false" customHeight="false" outlineLevel="0" collapsed="false">
      <c r="A200" s="41" t="s">
        <v>26</v>
      </c>
      <c r="B200" s="42" t="s">
        <v>242</v>
      </c>
      <c r="C200" s="42" t="s">
        <v>45</v>
      </c>
      <c r="D200" s="42" t="s">
        <v>6</v>
      </c>
      <c r="E200" s="43" t="s">
        <v>269</v>
      </c>
      <c r="F200" s="42" t="s">
        <v>16</v>
      </c>
      <c r="G200" s="44"/>
    </row>
    <row r="201" customFormat="false" ht="49.5" hidden="false" customHeight="false" outlineLevel="0" collapsed="false">
      <c r="A201" s="41" t="s">
        <v>26</v>
      </c>
      <c r="B201" s="42" t="s">
        <v>242</v>
      </c>
      <c r="C201" s="42" t="s">
        <v>45</v>
      </c>
      <c r="D201" s="42" t="s">
        <v>6</v>
      </c>
      <c r="E201" s="43" t="s">
        <v>270</v>
      </c>
      <c r="F201" s="42" t="s">
        <v>16</v>
      </c>
      <c r="G201" s="44"/>
    </row>
    <row r="202" customFormat="false" ht="49.5" hidden="false" customHeight="false" outlineLevel="0" collapsed="false">
      <c r="A202" s="41" t="s">
        <v>26</v>
      </c>
      <c r="B202" s="42" t="s">
        <v>242</v>
      </c>
      <c r="C202" s="42" t="s">
        <v>45</v>
      </c>
      <c r="D202" s="42" t="s">
        <v>6</v>
      </c>
      <c r="E202" s="43" t="s">
        <v>271</v>
      </c>
      <c r="F202" s="42" t="s">
        <v>16</v>
      </c>
      <c r="G202" s="44"/>
    </row>
    <row r="203" customFormat="false" ht="33" hidden="false" customHeight="false" outlineLevel="0" collapsed="false">
      <c r="A203" s="41" t="s">
        <v>26</v>
      </c>
      <c r="B203" s="42" t="s">
        <v>242</v>
      </c>
      <c r="C203" s="42" t="s">
        <v>45</v>
      </c>
      <c r="D203" s="42" t="s">
        <v>5</v>
      </c>
      <c r="E203" s="43" t="s">
        <v>272</v>
      </c>
      <c r="F203" s="42" t="s">
        <v>16</v>
      </c>
      <c r="G203" s="44"/>
    </row>
    <row r="204" customFormat="false" ht="66" hidden="false" customHeight="false" outlineLevel="0" collapsed="false">
      <c r="A204" s="41" t="s">
        <v>26</v>
      </c>
      <c r="B204" s="42" t="s">
        <v>242</v>
      </c>
      <c r="C204" s="42" t="s">
        <v>45</v>
      </c>
      <c r="D204" s="42" t="s">
        <v>5</v>
      </c>
      <c r="E204" s="43" t="s">
        <v>273</v>
      </c>
      <c r="F204" s="42" t="s">
        <v>16</v>
      </c>
      <c r="G204" s="44"/>
    </row>
    <row r="205" customFormat="false" ht="49.5" hidden="false" customHeight="false" outlineLevel="0" collapsed="false">
      <c r="A205" s="41" t="s">
        <v>26</v>
      </c>
      <c r="B205" s="42" t="s">
        <v>242</v>
      </c>
      <c r="C205" s="42" t="s">
        <v>45</v>
      </c>
      <c r="D205" s="42" t="s">
        <v>5</v>
      </c>
      <c r="E205" s="43" t="s">
        <v>274</v>
      </c>
      <c r="F205" s="42" t="s">
        <v>16</v>
      </c>
      <c r="G205" s="44"/>
    </row>
    <row r="206" customFormat="false" ht="49.5" hidden="false" customHeight="false" outlineLevel="0" collapsed="false">
      <c r="A206" s="41" t="s">
        <v>26</v>
      </c>
      <c r="B206" s="42" t="s">
        <v>242</v>
      </c>
      <c r="C206" s="42" t="s">
        <v>45</v>
      </c>
      <c r="D206" s="42" t="s">
        <v>5</v>
      </c>
      <c r="E206" s="43" t="s">
        <v>275</v>
      </c>
      <c r="F206" s="42" t="s">
        <v>16</v>
      </c>
      <c r="G206" s="44"/>
    </row>
    <row r="207" customFormat="false" ht="49.5" hidden="false" customHeight="false" outlineLevel="0" collapsed="false">
      <c r="A207" s="41" t="s">
        <v>26</v>
      </c>
      <c r="B207" s="42" t="s">
        <v>242</v>
      </c>
      <c r="C207" s="42" t="s">
        <v>45</v>
      </c>
      <c r="D207" s="42" t="s">
        <v>5</v>
      </c>
      <c r="E207" s="43" t="s">
        <v>276</v>
      </c>
      <c r="F207" s="42" t="s">
        <v>16</v>
      </c>
      <c r="G207" s="44"/>
    </row>
    <row r="208" customFormat="false" ht="82.5" hidden="false" customHeight="false" outlineLevel="0" collapsed="false">
      <c r="A208" s="41" t="s">
        <v>26</v>
      </c>
      <c r="B208" s="42" t="s">
        <v>242</v>
      </c>
      <c r="C208" s="42" t="s">
        <v>45</v>
      </c>
      <c r="D208" s="42" t="s">
        <v>6</v>
      </c>
      <c r="E208" s="43" t="s">
        <v>277</v>
      </c>
      <c r="F208" s="42" t="s">
        <v>15</v>
      </c>
      <c r="G208" s="44"/>
    </row>
    <row r="209" customFormat="false" ht="49.5" hidden="false" customHeight="false" outlineLevel="0" collapsed="false">
      <c r="A209" s="41" t="s">
        <v>26</v>
      </c>
      <c r="B209" s="42" t="s">
        <v>242</v>
      </c>
      <c r="C209" s="42" t="s">
        <v>45</v>
      </c>
      <c r="D209" s="42" t="s">
        <v>5</v>
      </c>
      <c r="E209" s="43" t="s">
        <v>235</v>
      </c>
      <c r="F209" s="42" t="s">
        <v>16</v>
      </c>
      <c r="G209" s="44"/>
    </row>
    <row r="210" customFormat="false" ht="66" hidden="false" customHeight="false" outlineLevel="0" collapsed="false">
      <c r="A210" s="41" t="s">
        <v>26</v>
      </c>
      <c r="B210" s="42" t="s">
        <v>242</v>
      </c>
      <c r="C210" s="42" t="s">
        <v>45</v>
      </c>
      <c r="D210" s="42" t="s">
        <v>5</v>
      </c>
      <c r="E210" s="43" t="s">
        <v>278</v>
      </c>
      <c r="F210" s="42" t="s">
        <v>15</v>
      </c>
      <c r="G210" s="44"/>
    </row>
    <row r="211" customFormat="false" ht="33" hidden="false" customHeight="false" outlineLevel="0" collapsed="false">
      <c r="A211" s="41" t="s">
        <v>26</v>
      </c>
      <c r="B211" s="42" t="s">
        <v>242</v>
      </c>
      <c r="C211" s="42" t="s">
        <v>45</v>
      </c>
      <c r="D211" s="42" t="s">
        <v>5</v>
      </c>
      <c r="E211" s="43" t="s">
        <v>279</v>
      </c>
      <c r="F211" s="42" t="s">
        <v>16</v>
      </c>
      <c r="G211" s="44"/>
    </row>
    <row r="212" customFormat="false" ht="33" hidden="false" customHeight="false" outlineLevel="0" collapsed="false">
      <c r="A212" s="41" t="s">
        <v>26</v>
      </c>
      <c r="B212" s="42" t="s">
        <v>242</v>
      </c>
      <c r="C212" s="42" t="s">
        <v>45</v>
      </c>
      <c r="D212" s="42" t="s">
        <v>5</v>
      </c>
      <c r="E212" s="43" t="s">
        <v>280</v>
      </c>
      <c r="F212" s="42" t="s">
        <v>16</v>
      </c>
      <c r="G212" s="44"/>
    </row>
    <row r="213" customFormat="false" ht="33" hidden="false" customHeight="false" outlineLevel="0" collapsed="false">
      <c r="A213" s="41" t="s">
        <v>26</v>
      </c>
      <c r="B213" s="42" t="s">
        <v>242</v>
      </c>
      <c r="C213" s="42" t="s">
        <v>45</v>
      </c>
      <c r="D213" s="42" t="s">
        <v>5</v>
      </c>
      <c r="E213" s="43" t="s">
        <v>281</v>
      </c>
      <c r="F213" s="42" t="s">
        <v>16</v>
      </c>
      <c r="G213" s="44"/>
    </row>
    <row r="214" customFormat="false" ht="33" hidden="false" customHeight="false" outlineLevel="0" collapsed="false">
      <c r="A214" s="41" t="s">
        <v>26</v>
      </c>
      <c r="B214" s="42" t="s">
        <v>242</v>
      </c>
      <c r="C214" s="42" t="s">
        <v>45</v>
      </c>
      <c r="D214" s="42" t="s">
        <v>6</v>
      </c>
      <c r="E214" s="43" t="s">
        <v>282</v>
      </c>
      <c r="F214" s="42" t="s">
        <v>16</v>
      </c>
      <c r="G214" s="44"/>
    </row>
    <row r="215" customFormat="false" ht="49.5" hidden="false" customHeight="false" outlineLevel="0" collapsed="false">
      <c r="A215" s="41" t="s">
        <v>26</v>
      </c>
      <c r="B215" s="42" t="s">
        <v>242</v>
      </c>
      <c r="C215" s="42" t="s">
        <v>45</v>
      </c>
      <c r="D215" s="42" t="s">
        <v>5</v>
      </c>
      <c r="E215" s="43" t="s">
        <v>283</v>
      </c>
      <c r="F215" s="42" t="s">
        <v>16</v>
      </c>
      <c r="G215" s="44"/>
    </row>
    <row r="216" customFormat="false" ht="33" hidden="false" customHeight="false" outlineLevel="0" collapsed="false">
      <c r="A216" s="41" t="s">
        <v>26</v>
      </c>
      <c r="B216" s="42" t="s">
        <v>242</v>
      </c>
      <c r="C216" s="42" t="s">
        <v>45</v>
      </c>
      <c r="D216" s="42" t="s">
        <v>6</v>
      </c>
      <c r="E216" s="43" t="s">
        <v>272</v>
      </c>
      <c r="F216" s="42" t="s">
        <v>16</v>
      </c>
      <c r="G216" s="44"/>
    </row>
    <row r="217" customFormat="false" ht="33" hidden="false" customHeight="false" outlineLevel="0" collapsed="false">
      <c r="A217" s="41" t="s">
        <v>26</v>
      </c>
      <c r="B217" s="42" t="s">
        <v>242</v>
      </c>
      <c r="C217" s="42" t="s">
        <v>45</v>
      </c>
      <c r="D217" s="42" t="s">
        <v>6</v>
      </c>
      <c r="E217" s="43" t="s">
        <v>284</v>
      </c>
      <c r="F217" s="42" t="s">
        <v>16</v>
      </c>
      <c r="G217" s="44"/>
    </row>
    <row r="218" customFormat="false" ht="49.5" hidden="false" customHeight="false" outlineLevel="0" collapsed="false">
      <c r="A218" s="41" t="s">
        <v>26</v>
      </c>
      <c r="B218" s="42" t="s">
        <v>242</v>
      </c>
      <c r="C218" s="42" t="s">
        <v>45</v>
      </c>
      <c r="D218" s="42" t="s">
        <v>5</v>
      </c>
      <c r="E218" s="43" t="s">
        <v>285</v>
      </c>
      <c r="F218" s="42" t="s">
        <v>16</v>
      </c>
      <c r="G218" s="44"/>
    </row>
    <row r="219" customFormat="false" ht="49.5" hidden="false" customHeight="false" outlineLevel="0" collapsed="false">
      <c r="A219" s="41" t="s">
        <v>26</v>
      </c>
      <c r="B219" s="42" t="s">
        <v>242</v>
      </c>
      <c r="C219" s="42" t="s">
        <v>45</v>
      </c>
      <c r="D219" s="42" t="s">
        <v>5</v>
      </c>
      <c r="E219" s="43" t="s">
        <v>126</v>
      </c>
      <c r="F219" s="42" t="s">
        <v>16</v>
      </c>
      <c r="G219" s="44"/>
    </row>
    <row r="220" customFormat="false" ht="33" hidden="false" customHeight="false" outlineLevel="0" collapsed="false">
      <c r="A220" s="41" t="s">
        <v>26</v>
      </c>
      <c r="B220" s="42" t="s">
        <v>242</v>
      </c>
      <c r="C220" s="42" t="s">
        <v>45</v>
      </c>
      <c r="D220" s="42" t="s">
        <v>5</v>
      </c>
      <c r="E220" s="43" t="s">
        <v>286</v>
      </c>
      <c r="F220" s="42" t="s">
        <v>16</v>
      </c>
      <c r="G220" s="44"/>
    </row>
    <row r="221" customFormat="false" ht="49.5" hidden="false" customHeight="false" outlineLevel="0" collapsed="false">
      <c r="A221" s="41" t="s">
        <v>26</v>
      </c>
      <c r="B221" s="42" t="s">
        <v>242</v>
      </c>
      <c r="C221" s="42" t="s">
        <v>45</v>
      </c>
      <c r="D221" s="42" t="s">
        <v>6</v>
      </c>
      <c r="E221" s="43" t="s">
        <v>287</v>
      </c>
      <c r="F221" s="42" t="s">
        <v>16</v>
      </c>
      <c r="G221" s="44"/>
    </row>
    <row r="222" customFormat="false" ht="33" hidden="false" customHeight="false" outlineLevel="0" collapsed="false">
      <c r="A222" s="41" t="s">
        <v>26</v>
      </c>
      <c r="B222" s="42" t="s">
        <v>242</v>
      </c>
      <c r="C222" s="42" t="s">
        <v>45</v>
      </c>
      <c r="D222" s="42" t="s">
        <v>5</v>
      </c>
      <c r="E222" s="43" t="s">
        <v>288</v>
      </c>
      <c r="F222" s="42" t="s">
        <v>16</v>
      </c>
      <c r="G222" s="44"/>
    </row>
    <row r="223" customFormat="false" ht="33" hidden="false" customHeight="false" outlineLevel="0" collapsed="false">
      <c r="A223" s="41" t="s">
        <v>26</v>
      </c>
      <c r="B223" s="42" t="s">
        <v>242</v>
      </c>
      <c r="C223" s="42" t="s">
        <v>45</v>
      </c>
      <c r="D223" s="42" t="s">
        <v>5</v>
      </c>
      <c r="E223" s="43" t="s">
        <v>289</v>
      </c>
      <c r="F223" s="42" t="s">
        <v>16</v>
      </c>
      <c r="G223" s="44"/>
    </row>
    <row r="224" customFormat="false" ht="33" hidden="false" customHeight="false" outlineLevel="0" collapsed="false">
      <c r="A224" s="41" t="s">
        <v>26</v>
      </c>
      <c r="B224" s="42" t="s">
        <v>242</v>
      </c>
      <c r="C224" s="42" t="s">
        <v>45</v>
      </c>
      <c r="D224" s="42" t="s">
        <v>5</v>
      </c>
      <c r="E224" s="43" t="s">
        <v>290</v>
      </c>
      <c r="F224" s="42" t="s">
        <v>16</v>
      </c>
      <c r="G224" s="44"/>
    </row>
    <row r="225" customFormat="false" ht="33" hidden="false" customHeight="false" outlineLevel="0" collapsed="false">
      <c r="A225" s="41" t="s">
        <v>26</v>
      </c>
      <c r="B225" s="42" t="s">
        <v>242</v>
      </c>
      <c r="C225" s="42" t="s">
        <v>45</v>
      </c>
      <c r="D225" s="42" t="s">
        <v>5</v>
      </c>
      <c r="E225" s="43" t="s">
        <v>291</v>
      </c>
      <c r="F225" s="42" t="s">
        <v>15</v>
      </c>
      <c r="G225" s="44"/>
    </row>
    <row r="226" customFormat="false" ht="66" hidden="false" customHeight="false" outlineLevel="0" collapsed="false">
      <c r="A226" s="41" t="s">
        <v>26</v>
      </c>
      <c r="B226" s="42" t="s">
        <v>242</v>
      </c>
      <c r="C226" s="42" t="s">
        <v>45</v>
      </c>
      <c r="D226" s="42" t="s">
        <v>5</v>
      </c>
      <c r="E226" s="43" t="s">
        <v>292</v>
      </c>
      <c r="F226" s="42" t="s">
        <v>15</v>
      </c>
      <c r="G226" s="44"/>
    </row>
    <row r="227" customFormat="false" ht="49.5" hidden="false" customHeight="false" outlineLevel="0" collapsed="false">
      <c r="A227" s="41" t="s">
        <v>26</v>
      </c>
      <c r="B227" s="42" t="s">
        <v>242</v>
      </c>
      <c r="C227" s="42" t="s">
        <v>45</v>
      </c>
      <c r="D227" s="42" t="s">
        <v>5</v>
      </c>
      <c r="E227" s="43" t="s">
        <v>293</v>
      </c>
      <c r="F227" s="42" t="s">
        <v>16</v>
      </c>
      <c r="G227" s="44"/>
    </row>
    <row r="228" customFormat="false" ht="33" hidden="false" customHeight="false" outlineLevel="0" collapsed="false">
      <c r="A228" s="41" t="s">
        <v>26</v>
      </c>
      <c r="B228" s="42" t="s">
        <v>242</v>
      </c>
      <c r="C228" s="42" t="s">
        <v>45</v>
      </c>
      <c r="D228" s="42" t="s">
        <v>5</v>
      </c>
      <c r="E228" s="43" t="s">
        <v>294</v>
      </c>
      <c r="F228" s="42" t="s">
        <v>16</v>
      </c>
      <c r="G228" s="44"/>
    </row>
    <row r="229" customFormat="false" ht="33" hidden="false" customHeight="false" outlineLevel="0" collapsed="false">
      <c r="A229" s="41" t="s">
        <v>26</v>
      </c>
      <c r="B229" s="42" t="s">
        <v>242</v>
      </c>
      <c r="C229" s="42" t="s">
        <v>45</v>
      </c>
      <c r="D229" s="42" t="s">
        <v>5</v>
      </c>
      <c r="E229" s="43" t="s">
        <v>170</v>
      </c>
      <c r="F229" s="42" t="s">
        <v>16</v>
      </c>
      <c r="G229" s="44"/>
    </row>
    <row r="230" customFormat="false" ht="49.5" hidden="false" customHeight="false" outlineLevel="0" collapsed="false">
      <c r="A230" s="41" t="s">
        <v>26</v>
      </c>
      <c r="B230" s="42" t="s">
        <v>242</v>
      </c>
      <c r="C230" s="42" t="s">
        <v>45</v>
      </c>
      <c r="D230" s="42" t="s">
        <v>5</v>
      </c>
      <c r="E230" s="43" t="s">
        <v>235</v>
      </c>
      <c r="F230" s="42" t="s">
        <v>16</v>
      </c>
      <c r="G230" s="44"/>
    </row>
    <row r="231" customFormat="false" ht="49.5" hidden="false" customHeight="false" outlineLevel="0" collapsed="false">
      <c r="A231" s="41" t="s">
        <v>26</v>
      </c>
      <c r="B231" s="42" t="s">
        <v>242</v>
      </c>
      <c r="C231" s="42" t="s">
        <v>45</v>
      </c>
      <c r="D231" s="42" t="s">
        <v>4</v>
      </c>
      <c r="E231" s="43" t="s">
        <v>295</v>
      </c>
      <c r="F231" s="42" t="s">
        <v>16</v>
      </c>
      <c r="G231" s="44"/>
    </row>
    <row r="232" customFormat="false" ht="33" hidden="false" customHeight="false" outlineLevel="0" collapsed="false">
      <c r="A232" s="41" t="s">
        <v>26</v>
      </c>
      <c r="B232" s="42" t="s">
        <v>242</v>
      </c>
      <c r="C232" s="42" t="s">
        <v>45</v>
      </c>
      <c r="D232" s="42" t="s">
        <v>4</v>
      </c>
      <c r="E232" s="43" t="s">
        <v>296</v>
      </c>
      <c r="F232" s="42" t="s">
        <v>16</v>
      </c>
      <c r="G232" s="44"/>
    </row>
    <row r="233" customFormat="false" ht="49.5" hidden="false" customHeight="false" outlineLevel="0" collapsed="false">
      <c r="A233" s="41" t="s">
        <v>26</v>
      </c>
      <c r="B233" s="42" t="s">
        <v>242</v>
      </c>
      <c r="C233" s="42" t="s">
        <v>45</v>
      </c>
      <c r="D233" s="42" t="s">
        <v>4</v>
      </c>
      <c r="E233" s="43" t="s">
        <v>297</v>
      </c>
      <c r="F233" s="42" t="s">
        <v>16</v>
      </c>
      <c r="G233" s="44"/>
    </row>
    <row r="234" customFormat="false" ht="33" hidden="false" customHeight="false" outlineLevel="0" collapsed="false">
      <c r="A234" s="41" t="s">
        <v>26</v>
      </c>
      <c r="B234" s="42" t="s">
        <v>242</v>
      </c>
      <c r="C234" s="42" t="s">
        <v>45</v>
      </c>
      <c r="D234" s="42" t="s">
        <v>4</v>
      </c>
      <c r="E234" s="43" t="s">
        <v>298</v>
      </c>
      <c r="F234" s="42" t="s">
        <v>16</v>
      </c>
      <c r="G234" s="44"/>
    </row>
    <row r="235" customFormat="false" ht="49.5" hidden="false" customHeight="false" outlineLevel="0" collapsed="false">
      <c r="A235" s="41" t="s">
        <v>26</v>
      </c>
      <c r="B235" s="42" t="s">
        <v>242</v>
      </c>
      <c r="C235" s="42" t="s">
        <v>45</v>
      </c>
      <c r="D235" s="42" t="s">
        <v>4</v>
      </c>
      <c r="E235" s="43" t="s">
        <v>299</v>
      </c>
      <c r="F235" s="42" t="s">
        <v>16</v>
      </c>
      <c r="G235" s="44"/>
    </row>
    <row r="236" customFormat="false" ht="66" hidden="false" customHeight="false" outlineLevel="0" collapsed="false">
      <c r="A236" s="41" t="s">
        <v>26</v>
      </c>
      <c r="B236" s="42" t="s">
        <v>242</v>
      </c>
      <c r="C236" s="42" t="s">
        <v>45</v>
      </c>
      <c r="D236" s="42" t="s">
        <v>4</v>
      </c>
      <c r="E236" s="43" t="s">
        <v>300</v>
      </c>
      <c r="F236" s="42" t="s">
        <v>16</v>
      </c>
      <c r="G236" s="44"/>
    </row>
    <row r="237" customFormat="false" ht="49.5" hidden="false" customHeight="false" outlineLevel="0" collapsed="false">
      <c r="A237" s="41" t="s">
        <v>26</v>
      </c>
      <c r="B237" s="42" t="s">
        <v>242</v>
      </c>
      <c r="C237" s="42" t="s">
        <v>45</v>
      </c>
      <c r="D237" s="42" t="s">
        <v>4</v>
      </c>
      <c r="E237" s="43" t="s">
        <v>301</v>
      </c>
      <c r="F237" s="42" t="s">
        <v>16</v>
      </c>
      <c r="G237" s="44"/>
    </row>
    <row r="238" customFormat="false" ht="33" hidden="false" customHeight="false" outlineLevel="0" collapsed="false">
      <c r="A238" s="41" t="s">
        <v>26</v>
      </c>
      <c r="B238" s="42" t="s">
        <v>242</v>
      </c>
      <c r="C238" s="42" t="s">
        <v>45</v>
      </c>
      <c r="D238" s="42" t="s">
        <v>4</v>
      </c>
      <c r="E238" s="43" t="s">
        <v>302</v>
      </c>
      <c r="F238" s="42" t="s">
        <v>16</v>
      </c>
      <c r="G238" s="44"/>
    </row>
    <row r="239" customFormat="false" ht="33" hidden="false" customHeight="false" outlineLevel="0" collapsed="false">
      <c r="A239" s="41" t="s">
        <v>26</v>
      </c>
      <c r="B239" s="42" t="s">
        <v>242</v>
      </c>
      <c r="C239" s="42" t="s">
        <v>45</v>
      </c>
      <c r="D239" s="42" t="s">
        <v>4</v>
      </c>
      <c r="E239" s="43" t="s">
        <v>83</v>
      </c>
      <c r="F239" s="42" t="s">
        <v>16</v>
      </c>
      <c r="G239" s="44"/>
    </row>
    <row r="240" customFormat="false" ht="33" hidden="false" customHeight="false" outlineLevel="0" collapsed="false">
      <c r="A240" s="41" t="s">
        <v>26</v>
      </c>
      <c r="B240" s="42" t="s">
        <v>242</v>
      </c>
      <c r="C240" s="42" t="s">
        <v>45</v>
      </c>
      <c r="D240" s="42" t="s">
        <v>5</v>
      </c>
      <c r="E240" s="43" t="s">
        <v>303</v>
      </c>
      <c r="F240" s="42" t="s">
        <v>16</v>
      </c>
      <c r="G240" s="44"/>
    </row>
    <row r="241" customFormat="false" ht="49.5" hidden="false" customHeight="false" outlineLevel="0" collapsed="false">
      <c r="A241" s="41" t="s">
        <v>26</v>
      </c>
      <c r="B241" s="42" t="s">
        <v>242</v>
      </c>
      <c r="C241" s="42" t="s">
        <v>45</v>
      </c>
      <c r="D241" s="42" t="s">
        <v>5</v>
      </c>
      <c r="E241" s="43" t="s">
        <v>304</v>
      </c>
      <c r="F241" s="42" t="s">
        <v>16</v>
      </c>
      <c r="G241" s="44"/>
    </row>
    <row r="242" customFormat="false" ht="33" hidden="false" customHeight="false" outlineLevel="0" collapsed="false">
      <c r="A242" s="41" t="s">
        <v>26</v>
      </c>
      <c r="B242" s="42" t="s">
        <v>242</v>
      </c>
      <c r="C242" s="42" t="s">
        <v>45</v>
      </c>
      <c r="D242" s="42" t="s">
        <v>5</v>
      </c>
      <c r="E242" s="43" t="s">
        <v>305</v>
      </c>
      <c r="F242" s="42" t="s">
        <v>15</v>
      </c>
      <c r="G242" s="44"/>
    </row>
    <row r="243" customFormat="false" ht="66" hidden="false" customHeight="false" outlineLevel="0" collapsed="false">
      <c r="A243" s="41" t="s">
        <v>26</v>
      </c>
      <c r="B243" s="42" t="s">
        <v>242</v>
      </c>
      <c r="C243" s="42" t="s">
        <v>45</v>
      </c>
      <c r="D243" s="42" t="s">
        <v>4</v>
      </c>
      <c r="E243" s="43" t="s">
        <v>306</v>
      </c>
      <c r="F243" s="42" t="s">
        <v>16</v>
      </c>
      <c r="G243" s="44"/>
    </row>
    <row r="244" customFormat="false" ht="33" hidden="false" customHeight="false" outlineLevel="0" collapsed="false">
      <c r="A244" s="41" t="s">
        <v>26</v>
      </c>
      <c r="B244" s="42" t="s">
        <v>242</v>
      </c>
      <c r="C244" s="42" t="s">
        <v>45</v>
      </c>
      <c r="D244" s="42" t="s">
        <v>5</v>
      </c>
      <c r="E244" s="43" t="s">
        <v>307</v>
      </c>
      <c r="F244" s="42" t="s">
        <v>16</v>
      </c>
      <c r="G244" s="44"/>
    </row>
    <row r="245" customFormat="false" ht="33" hidden="false" customHeight="false" outlineLevel="0" collapsed="false">
      <c r="A245" s="41" t="s">
        <v>26</v>
      </c>
      <c r="B245" s="42" t="s">
        <v>242</v>
      </c>
      <c r="C245" s="42" t="s">
        <v>45</v>
      </c>
      <c r="D245" s="42" t="s">
        <v>5</v>
      </c>
      <c r="E245" s="43" t="s">
        <v>308</v>
      </c>
      <c r="F245" s="42" t="s">
        <v>16</v>
      </c>
      <c r="G245" s="44"/>
    </row>
    <row r="246" customFormat="false" ht="49.5" hidden="false" customHeight="false" outlineLevel="0" collapsed="false">
      <c r="A246" s="41" t="s">
        <v>26</v>
      </c>
      <c r="B246" s="42" t="s">
        <v>242</v>
      </c>
      <c r="C246" s="42" t="s">
        <v>45</v>
      </c>
      <c r="D246" s="42" t="s">
        <v>5</v>
      </c>
      <c r="E246" s="43" t="s">
        <v>309</v>
      </c>
      <c r="F246" s="42" t="s">
        <v>16</v>
      </c>
      <c r="G246" s="44"/>
    </row>
    <row r="247" customFormat="false" ht="49.5" hidden="false" customHeight="false" outlineLevel="0" collapsed="false">
      <c r="A247" s="41" t="s">
        <v>26</v>
      </c>
      <c r="B247" s="42" t="s">
        <v>242</v>
      </c>
      <c r="C247" s="42" t="s">
        <v>45</v>
      </c>
      <c r="D247" s="42" t="s">
        <v>4</v>
      </c>
      <c r="E247" s="43" t="s">
        <v>310</v>
      </c>
      <c r="F247" s="42" t="s">
        <v>16</v>
      </c>
      <c r="G247" s="44"/>
    </row>
    <row r="248" customFormat="false" ht="49.5" hidden="false" customHeight="false" outlineLevel="0" collapsed="false">
      <c r="A248" s="41" t="s">
        <v>26</v>
      </c>
      <c r="B248" s="42" t="s">
        <v>242</v>
      </c>
      <c r="C248" s="42" t="s">
        <v>45</v>
      </c>
      <c r="D248" s="42" t="s">
        <v>5</v>
      </c>
      <c r="E248" s="43" t="s">
        <v>311</v>
      </c>
      <c r="F248" s="42" t="s">
        <v>16</v>
      </c>
      <c r="G248" s="44"/>
    </row>
    <row r="249" customFormat="false" ht="49.5" hidden="false" customHeight="false" outlineLevel="0" collapsed="false">
      <c r="A249" s="41" t="s">
        <v>26</v>
      </c>
      <c r="B249" s="42" t="s">
        <v>242</v>
      </c>
      <c r="C249" s="42" t="s">
        <v>45</v>
      </c>
      <c r="D249" s="42" t="s">
        <v>4</v>
      </c>
      <c r="E249" s="43" t="s">
        <v>312</v>
      </c>
      <c r="F249" s="42" t="s">
        <v>14</v>
      </c>
      <c r="G249" s="44"/>
    </row>
    <row r="250" customFormat="false" ht="33" hidden="false" customHeight="false" outlineLevel="0" collapsed="false">
      <c r="A250" s="41" t="s">
        <v>26</v>
      </c>
      <c r="B250" s="42" t="s">
        <v>242</v>
      </c>
      <c r="C250" s="42" t="s">
        <v>45</v>
      </c>
      <c r="D250" s="42" t="s">
        <v>5</v>
      </c>
      <c r="E250" s="43" t="s">
        <v>313</v>
      </c>
      <c r="F250" s="42" t="s">
        <v>16</v>
      </c>
      <c r="G250" s="44"/>
    </row>
    <row r="251" customFormat="false" ht="33" hidden="false" customHeight="false" outlineLevel="0" collapsed="false">
      <c r="A251" s="41" t="s">
        <v>26</v>
      </c>
      <c r="B251" s="42" t="s">
        <v>242</v>
      </c>
      <c r="C251" s="42" t="s">
        <v>45</v>
      </c>
      <c r="D251" s="42" t="s">
        <v>5</v>
      </c>
      <c r="E251" s="43" t="s">
        <v>314</v>
      </c>
      <c r="F251" s="42" t="s">
        <v>15</v>
      </c>
      <c r="G251" s="44"/>
    </row>
    <row r="252" customFormat="false" ht="33" hidden="false" customHeight="false" outlineLevel="0" collapsed="false">
      <c r="A252" s="41" t="s">
        <v>26</v>
      </c>
      <c r="B252" s="42" t="s">
        <v>242</v>
      </c>
      <c r="C252" s="42" t="s">
        <v>45</v>
      </c>
      <c r="D252" s="42" t="s">
        <v>5</v>
      </c>
      <c r="E252" s="43" t="s">
        <v>315</v>
      </c>
      <c r="F252" s="42" t="s">
        <v>16</v>
      </c>
      <c r="G252" s="44"/>
    </row>
    <row r="253" customFormat="false" ht="82.5" hidden="false" customHeight="false" outlineLevel="0" collapsed="false">
      <c r="A253" s="41" t="s">
        <v>26</v>
      </c>
      <c r="B253" s="42" t="s">
        <v>73</v>
      </c>
      <c r="C253" s="42" t="s">
        <v>51</v>
      </c>
      <c r="D253" s="42" t="s">
        <v>6</v>
      </c>
      <c r="E253" s="43" t="s">
        <v>316</v>
      </c>
      <c r="F253" s="42" t="s">
        <v>15</v>
      </c>
      <c r="G253" s="44"/>
    </row>
    <row r="254" customFormat="false" ht="33" hidden="false" customHeight="false" outlineLevel="0" collapsed="false">
      <c r="A254" s="41" t="s">
        <v>26</v>
      </c>
      <c r="B254" s="42" t="s">
        <v>73</v>
      </c>
      <c r="C254" s="42" t="s">
        <v>51</v>
      </c>
      <c r="D254" s="42" t="s">
        <v>6</v>
      </c>
      <c r="E254" s="43" t="s">
        <v>317</v>
      </c>
      <c r="F254" s="42" t="s">
        <v>15</v>
      </c>
      <c r="G254" s="44"/>
    </row>
    <row r="255" customFormat="false" ht="33" hidden="false" customHeight="false" outlineLevel="0" collapsed="false">
      <c r="A255" s="41" t="s">
        <v>26</v>
      </c>
      <c r="B255" s="42" t="s">
        <v>73</v>
      </c>
      <c r="C255" s="42" t="s">
        <v>51</v>
      </c>
      <c r="D255" s="42" t="s">
        <v>6</v>
      </c>
      <c r="E255" s="43" t="s">
        <v>318</v>
      </c>
      <c r="F255" s="42" t="s">
        <v>16</v>
      </c>
      <c r="G255" s="44"/>
    </row>
    <row r="256" customFormat="false" ht="49.5" hidden="false" customHeight="false" outlineLevel="0" collapsed="false">
      <c r="A256" s="41" t="s">
        <v>26</v>
      </c>
      <c r="B256" s="42" t="s">
        <v>73</v>
      </c>
      <c r="C256" s="42" t="s">
        <v>51</v>
      </c>
      <c r="D256" s="42" t="s">
        <v>6</v>
      </c>
      <c r="E256" s="43" t="s">
        <v>319</v>
      </c>
      <c r="F256" s="42" t="s">
        <v>16</v>
      </c>
      <c r="G256" s="44"/>
    </row>
    <row r="257" customFormat="false" ht="33" hidden="false" customHeight="false" outlineLevel="0" collapsed="false">
      <c r="A257" s="41" t="s">
        <v>26</v>
      </c>
      <c r="B257" s="42" t="s">
        <v>73</v>
      </c>
      <c r="C257" s="42" t="s">
        <v>51</v>
      </c>
      <c r="D257" s="42" t="s">
        <v>6</v>
      </c>
      <c r="E257" s="43" t="s">
        <v>320</v>
      </c>
      <c r="F257" s="42" t="s">
        <v>14</v>
      </c>
      <c r="G257" s="44"/>
    </row>
    <row r="258" customFormat="false" ht="49.5" hidden="false" customHeight="false" outlineLevel="0" collapsed="false">
      <c r="A258" s="41" t="s">
        <v>26</v>
      </c>
      <c r="B258" s="42" t="s">
        <v>73</v>
      </c>
      <c r="C258" s="42" t="s">
        <v>51</v>
      </c>
      <c r="D258" s="42" t="s">
        <v>6</v>
      </c>
      <c r="E258" s="43" t="s">
        <v>321</v>
      </c>
      <c r="F258" s="42" t="s">
        <v>16</v>
      </c>
      <c r="G258" s="44"/>
    </row>
    <row r="259" customFormat="false" ht="33" hidden="false" customHeight="false" outlineLevel="0" collapsed="false">
      <c r="A259" s="41" t="s">
        <v>26</v>
      </c>
      <c r="B259" s="42" t="s">
        <v>73</v>
      </c>
      <c r="C259" s="42" t="s">
        <v>51</v>
      </c>
      <c r="D259" s="42" t="s">
        <v>5</v>
      </c>
      <c r="E259" s="43" t="s">
        <v>322</v>
      </c>
      <c r="F259" s="42" t="s">
        <v>15</v>
      </c>
      <c r="G259" s="44"/>
    </row>
    <row r="260" customFormat="false" ht="49.5" hidden="false" customHeight="false" outlineLevel="0" collapsed="false">
      <c r="A260" s="41" t="s">
        <v>26</v>
      </c>
      <c r="B260" s="42" t="s">
        <v>73</v>
      </c>
      <c r="C260" s="42" t="s">
        <v>51</v>
      </c>
      <c r="D260" s="42" t="s">
        <v>5</v>
      </c>
      <c r="E260" s="43" t="s">
        <v>323</v>
      </c>
      <c r="F260" s="42" t="s">
        <v>16</v>
      </c>
      <c r="G260" s="44"/>
    </row>
    <row r="261" customFormat="false" ht="49.5" hidden="false" customHeight="false" outlineLevel="0" collapsed="false">
      <c r="A261" s="41" t="s">
        <v>26</v>
      </c>
      <c r="B261" s="42" t="s">
        <v>73</v>
      </c>
      <c r="C261" s="42" t="s">
        <v>51</v>
      </c>
      <c r="D261" s="42" t="s">
        <v>6</v>
      </c>
      <c r="E261" s="43" t="s">
        <v>324</v>
      </c>
      <c r="F261" s="42" t="s">
        <v>14</v>
      </c>
      <c r="G261" s="44"/>
    </row>
    <row r="262" customFormat="false" ht="66" hidden="false" customHeight="false" outlineLevel="0" collapsed="false">
      <c r="A262" s="41" t="s">
        <v>26</v>
      </c>
      <c r="B262" s="42" t="s">
        <v>73</v>
      </c>
      <c r="C262" s="42" t="s">
        <v>51</v>
      </c>
      <c r="D262" s="42" t="s">
        <v>6</v>
      </c>
      <c r="E262" s="43" t="s">
        <v>325</v>
      </c>
      <c r="F262" s="42" t="s">
        <v>15</v>
      </c>
      <c r="G262" s="44"/>
    </row>
    <row r="263" customFormat="false" ht="33" hidden="false" customHeight="false" outlineLevel="0" collapsed="false">
      <c r="A263" s="41" t="s">
        <v>26</v>
      </c>
      <c r="B263" s="42" t="s">
        <v>73</v>
      </c>
      <c r="C263" s="42" t="s">
        <v>51</v>
      </c>
      <c r="D263" s="42" t="s">
        <v>6</v>
      </c>
      <c r="E263" s="43" t="s">
        <v>326</v>
      </c>
      <c r="F263" s="42" t="s">
        <v>16</v>
      </c>
      <c r="G263" s="44"/>
    </row>
    <row r="264" customFormat="false" ht="49.5" hidden="false" customHeight="false" outlineLevel="0" collapsed="false">
      <c r="A264" s="41" t="s">
        <v>26</v>
      </c>
      <c r="B264" s="42" t="s">
        <v>73</v>
      </c>
      <c r="C264" s="42" t="s">
        <v>51</v>
      </c>
      <c r="D264" s="42" t="s">
        <v>6</v>
      </c>
      <c r="E264" s="43" t="s">
        <v>327</v>
      </c>
      <c r="F264" s="42" t="s">
        <v>16</v>
      </c>
      <c r="G264" s="44"/>
    </row>
    <row r="265" customFormat="false" ht="33" hidden="false" customHeight="false" outlineLevel="0" collapsed="false">
      <c r="A265" s="41" t="s">
        <v>26</v>
      </c>
      <c r="B265" s="42" t="s">
        <v>73</v>
      </c>
      <c r="C265" s="42" t="s">
        <v>51</v>
      </c>
      <c r="D265" s="42" t="s">
        <v>4</v>
      </c>
      <c r="E265" s="43" t="s">
        <v>328</v>
      </c>
      <c r="F265" s="42" t="s">
        <v>16</v>
      </c>
      <c r="G265" s="44"/>
    </row>
    <row r="266" customFormat="false" ht="66" hidden="false" customHeight="false" outlineLevel="0" collapsed="false">
      <c r="A266" s="41" t="s">
        <v>26</v>
      </c>
      <c r="B266" s="42" t="s">
        <v>73</v>
      </c>
      <c r="C266" s="42" t="s">
        <v>51</v>
      </c>
      <c r="D266" s="42" t="s">
        <v>4</v>
      </c>
      <c r="E266" s="43" t="s">
        <v>329</v>
      </c>
      <c r="F266" s="42" t="s">
        <v>16</v>
      </c>
      <c r="G266" s="44"/>
    </row>
    <row r="267" customFormat="false" ht="33" hidden="false" customHeight="false" outlineLevel="0" collapsed="false">
      <c r="A267" s="41" t="s">
        <v>26</v>
      </c>
      <c r="B267" s="42" t="s">
        <v>73</v>
      </c>
      <c r="C267" s="42" t="s">
        <v>51</v>
      </c>
      <c r="D267" s="42" t="s">
        <v>5</v>
      </c>
      <c r="E267" s="43" t="s">
        <v>330</v>
      </c>
      <c r="F267" s="42" t="s">
        <v>16</v>
      </c>
      <c r="G267" s="44"/>
    </row>
    <row r="268" customFormat="false" ht="49.5" hidden="false" customHeight="false" outlineLevel="0" collapsed="false">
      <c r="A268" s="41" t="s">
        <v>26</v>
      </c>
      <c r="B268" s="42" t="s">
        <v>73</v>
      </c>
      <c r="C268" s="42" t="s">
        <v>51</v>
      </c>
      <c r="D268" s="42" t="s">
        <v>4</v>
      </c>
      <c r="E268" s="43" t="s">
        <v>331</v>
      </c>
      <c r="F268" s="42" t="s">
        <v>15</v>
      </c>
      <c r="G268" s="44"/>
    </row>
    <row r="269" customFormat="false" ht="33" hidden="false" customHeight="false" outlineLevel="0" collapsed="false">
      <c r="A269" s="41" t="s">
        <v>26</v>
      </c>
      <c r="B269" s="42" t="s">
        <v>73</v>
      </c>
      <c r="C269" s="42" t="s">
        <v>51</v>
      </c>
      <c r="D269" s="42" t="s">
        <v>4</v>
      </c>
      <c r="E269" s="43" t="s">
        <v>332</v>
      </c>
      <c r="F269" s="42" t="s">
        <v>16</v>
      </c>
      <c r="G269" s="44"/>
    </row>
    <row r="270" customFormat="false" ht="82.5" hidden="false" customHeight="false" outlineLevel="0" collapsed="false">
      <c r="A270" s="41" t="s">
        <v>26</v>
      </c>
      <c r="B270" s="42" t="s">
        <v>73</v>
      </c>
      <c r="C270" s="42" t="s">
        <v>51</v>
      </c>
      <c r="D270" s="42" t="s">
        <v>4</v>
      </c>
      <c r="E270" s="43" t="s">
        <v>333</v>
      </c>
      <c r="F270" s="42" t="s">
        <v>16</v>
      </c>
      <c r="G270" s="44"/>
    </row>
    <row r="271" customFormat="false" ht="49.5" hidden="false" customHeight="false" outlineLevel="0" collapsed="false">
      <c r="A271" s="41" t="s">
        <v>26</v>
      </c>
      <c r="B271" s="42" t="s">
        <v>73</v>
      </c>
      <c r="C271" s="42" t="s">
        <v>51</v>
      </c>
      <c r="D271" s="42" t="s">
        <v>4</v>
      </c>
      <c r="E271" s="43" t="s">
        <v>334</v>
      </c>
      <c r="F271" s="42" t="s">
        <v>16</v>
      </c>
      <c r="G271" s="44"/>
    </row>
    <row r="272" customFormat="false" ht="49.5" hidden="false" customHeight="false" outlineLevel="0" collapsed="false">
      <c r="A272" s="41" t="s">
        <v>26</v>
      </c>
      <c r="B272" s="42" t="s">
        <v>73</v>
      </c>
      <c r="C272" s="42" t="s">
        <v>51</v>
      </c>
      <c r="D272" s="42" t="s">
        <v>4</v>
      </c>
      <c r="E272" s="45" t="s">
        <v>335</v>
      </c>
      <c r="F272" s="42" t="s">
        <v>16</v>
      </c>
      <c r="G272" s="44"/>
    </row>
    <row r="273" customFormat="false" ht="33" hidden="false" customHeight="false" outlineLevel="0" collapsed="false">
      <c r="A273" s="41" t="s">
        <v>26</v>
      </c>
      <c r="B273" s="42" t="s">
        <v>73</v>
      </c>
      <c r="C273" s="42" t="s">
        <v>51</v>
      </c>
      <c r="D273" s="42" t="s">
        <v>5</v>
      </c>
      <c r="E273" s="43" t="s">
        <v>336</v>
      </c>
      <c r="F273" s="42" t="s">
        <v>16</v>
      </c>
      <c r="G273" s="44"/>
    </row>
    <row r="274" customFormat="false" ht="49.5" hidden="false" customHeight="false" outlineLevel="0" collapsed="false">
      <c r="A274" s="41" t="s">
        <v>26</v>
      </c>
      <c r="B274" s="42" t="s">
        <v>73</v>
      </c>
      <c r="C274" s="42" t="s">
        <v>51</v>
      </c>
      <c r="D274" s="42" t="s">
        <v>4</v>
      </c>
      <c r="E274" s="43" t="s">
        <v>337</v>
      </c>
      <c r="F274" s="42" t="s">
        <v>16</v>
      </c>
      <c r="G274" s="44"/>
    </row>
    <row r="275" customFormat="false" ht="49.5" hidden="false" customHeight="false" outlineLevel="0" collapsed="false">
      <c r="A275" s="41" t="s">
        <v>26</v>
      </c>
      <c r="B275" s="42" t="s">
        <v>73</v>
      </c>
      <c r="C275" s="42" t="s">
        <v>51</v>
      </c>
      <c r="D275" s="42" t="s">
        <v>4</v>
      </c>
      <c r="E275" s="43" t="s">
        <v>338</v>
      </c>
      <c r="F275" s="42" t="s">
        <v>16</v>
      </c>
      <c r="G275" s="44"/>
    </row>
    <row r="276" customFormat="false" ht="33" hidden="false" customHeight="false" outlineLevel="0" collapsed="false">
      <c r="A276" s="41" t="s">
        <v>26</v>
      </c>
      <c r="B276" s="42" t="s">
        <v>73</v>
      </c>
      <c r="C276" s="42" t="s">
        <v>51</v>
      </c>
      <c r="D276" s="42" t="s">
        <v>4</v>
      </c>
      <c r="E276" s="43" t="s">
        <v>339</v>
      </c>
      <c r="F276" s="42" t="s">
        <v>16</v>
      </c>
      <c r="G276" s="44"/>
    </row>
    <row r="277" customFormat="false" ht="33" hidden="false" customHeight="false" outlineLevel="0" collapsed="false">
      <c r="A277" s="41" t="s">
        <v>26</v>
      </c>
      <c r="B277" s="42" t="s">
        <v>73</v>
      </c>
      <c r="C277" s="42" t="s">
        <v>51</v>
      </c>
      <c r="D277" s="42" t="s">
        <v>5</v>
      </c>
      <c r="E277" s="43" t="s">
        <v>340</v>
      </c>
      <c r="F277" s="42" t="s">
        <v>16</v>
      </c>
      <c r="G277" s="44"/>
    </row>
    <row r="278" customFormat="false" ht="33" hidden="false" customHeight="false" outlineLevel="0" collapsed="false">
      <c r="A278" s="41" t="s">
        <v>26</v>
      </c>
      <c r="B278" s="42" t="s">
        <v>73</v>
      </c>
      <c r="C278" s="42" t="s">
        <v>51</v>
      </c>
      <c r="D278" s="42" t="s">
        <v>4</v>
      </c>
      <c r="E278" s="43" t="s">
        <v>341</v>
      </c>
      <c r="F278" s="42" t="s">
        <v>16</v>
      </c>
      <c r="G278" s="44"/>
    </row>
    <row r="279" customFormat="false" ht="33" hidden="false" customHeight="false" outlineLevel="0" collapsed="false">
      <c r="A279" s="41" t="s">
        <v>26</v>
      </c>
      <c r="B279" s="42" t="s">
        <v>73</v>
      </c>
      <c r="C279" s="42" t="s">
        <v>51</v>
      </c>
      <c r="D279" s="42" t="s">
        <v>4</v>
      </c>
      <c r="E279" s="43" t="s">
        <v>342</v>
      </c>
      <c r="F279" s="42" t="s">
        <v>16</v>
      </c>
      <c r="G279" s="44"/>
    </row>
    <row r="280" customFormat="false" ht="33" hidden="false" customHeight="false" outlineLevel="0" collapsed="false">
      <c r="A280" s="41" t="s">
        <v>26</v>
      </c>
      <c r="B280" s="42" t="s">
        <v>73</v>
      </c>
      <c r="C280" s="42" t="s">
        <v>51</v>
      </c>
      <c r="D280" s="42" t="s">
        <v>5</v>
      </c>
      <c r="E280" s="43" t="s">
        <v>343</v>
      </c>
      <c r="F280" s="42" t="s">
        <v>16</v>
      </c>
      <c r="G280" s="44"/>
    </row>
    <row r="281" customFormat="false" ht="33" hidden="false" customHeight="false" outlineLevel="0" collapsed="false">
      <c r="A281" s="41" t="s">
        <v>26</v>
      </c>
      <c r="B281" s="42" t="s">
        <v>73</v>
      </c>
      <c r="C281" s="42" t="s">
        <v>51</v>
      </c>
      <c r="D281" s="42" t="s">
        <v>4</v>
      </c>
      <c r="E281" s="43" t="s">
        <v>344</v>
      </c>
      <c r="F281" s="42" t="s">
        <v>16</v>
      </c>
      <c r="G281" s="44"/>
    </row>
    <row r="282" customFormat="false" ht="49.5" hidden="false" customHeight="false" outlineLevel="0" collapsed="false">
      <c r="A282" s="41" t="s">
        <v>26</v>
      </c>
      <c r="B282" s="42" t="s">
        <v>73</v>
      </c>
      <c r="C282" s="42" t="s">
        <v>51</v>
      </c>
      <c r="D282" s="42" t="s">
        <v>4</v>
      </c>
      <c r="E282" s="43" t="s">
        <v>345</v>
      </c>
      <c r="F282" s="42" t="s">
        <v>15</v>
      </c>
      <c r="G282" s="44"/>
    </row>
    <row r="283" customFormat="false" ht="33" hidden="false" customHeight="false" outlineLevel="0" collapsed="false">
      <c r="A283" s="41" t="s">
        <v>26</v>
      </c>
      <c r="B283" s="42" t="s">
        <v>73</v>
      </c>
      <c r="C283" s="42" t="s">
        <v>51</v>
      </c>
      <c r="D283" s="42" t="s">
        <v>5</v>
      </c>
      <c r="E283" s="43" t="s">
        <v>346</v>
      </c>
      <c r="F283" s="42" t="s">
        <v>16</v>
      </c>
      <c r="G283" s="44"/>
    </row>
    <row r="284" customFormat="false" ht="33" hidden="false" customHeight="false" outlineLevel="0" collapsed="false">
      <c r="A284" s="41" t="s">
        <v>26</v>
      </c>
      <c r="B284" s="42" t="s">
        <v>73</v>
      </c>
      <c r="C284" s="42" t="s">
        <v>51</v>
      </c>
      <c r="D284" s="42" t="s">
        <v>5</v>
      </c>
      <c r="E284" s="43" t="s">
        <v>347</v>
      </c>
      <c r="F284" s="42" t="s">
        <v>16</v>
      </c>
      <c r="G284" s="44"/>
    </row>
    <row r="285" customFormat="false" ht="33" hidden="false" customHeight="false" outlineLevel="0" collapsed="false">
      <c r="A285" s="41" t="s">
        <v>26</v>
      </c>
      <c r="B285" s="42" t="s">
        <v>73</v>
      </c>
      <c r="C285" s="42" t="s">
        <v>51</v>
      </c>
      <c r="D285" s="42" t="s">
        <v>4</v>
      </c>
      <c r="E285" s="43" t="s">
        <v>348</v>
      </c>
      <c r="F285" s="42" t="s">
        <v>16</v>
      </c>
      <c r="G285" s="44"/>
    </row>
    <row r="286" customFormat="false" ht="33" hidden="false" customHeight="false" outlineLevel="0" collapsed="false">
      <c r="A286" s="41" t="s">
        <v>26</v>
      </c>
      <c r="B286" s="42" t="s">
        <v>73</v>
      </c>
      <c r="C286" s="42" t="s">
        <v>51</v>
      </c>
      <c r="D286" s="42" t="s">
        <v>5</v>
      </c>
      <c r="E286" s="43" t="s">
        <v>349</v>
      </c>
      <c r="F286" s="42" t="s">
        <v>16</v>
      </c>
      <c r="G286" s="44"/>
    </row>
    <row r="287" customFormat="false" ht="33" hidden="false" customHeight="false" outlineLevel="0" collapsed="false">
      <c r="A287" s="41" t="s">
        <v>26</v>
      </c>
      <c r="B287" s="42" t="s">
        <v>73</v>
      </c>
      <c r="C287" s="42" t="s">
        <v>51</v>
      </c>
      <c r="D287" s="42" t="s">
        <v>5</v>
      </c>
      <c r="E287" s="43" t="s">
        <v>350</v>
      </c>
      <c r="F287" s="42" t="s">
        <v>16</v>
      </c>
      <c r="G287" s="44"/>
    </row>
    <row r="288" customFormat="false" ht="33" hidden="false" customHeight="false" outlineLevel="0" collapsed="false">
      <c r="A288" s="41" t="s">
        <v>26</v>
      </c>
      <c r="B288" s="42" t="s">
        <v>73</v>
      </c>
      <c r="C288" s="42" t="s">
        <v>51</v>
      </c>
      <c r="D288" s="42" t="s">
        <v>5</v>
      </c>
      <c r="E288" s="43" t="s">
        <v>351</v>
      </c>
      <c r="F288" s="42" t="s">
        <v>16</v>
      </c>
      <c r="G288" s="44"/>
    </row>
    <row r="289" customFormat="false" ht="49.5" hidden="false" customHeight="false" outlineLevel="0" collapsed="false">
      <c r="A289" s="41" t="s">
        <v>26</v>
      </c>
      <c r="B289" s="42" t="s">
        <v>73</v>
      </c>
      <c r="C289" s="42" t="s">
        <v>51</v>
      </c>
      <c r="D289" s="42" t="s">
        <v>5</v>
      </c>
      <c r="E289" s="43" t="s">
        <v>352</v>
      </c>
      <c r="F289" s="42" t="s">
        <v>16</v>
      </c>
      <c r="G289" s="44"/>
    </row>
    <row r="290" customFormat="false" ht="33" hidden="false" customHeight="false" outlineLevel="0" collapsed="false">
      <c r="A290" s="41" t="s">
        <v>26</v>
      </c>
      <c r="B290" s="42" t="s">
        <v>73</v>
      </c>
      <c r="C290" s="42" t="s">
        <v>51</v>
      </c>
      <c r="D290" s="42" t="s">
        <v>4</v>
      </c>
      <c r="E290" s="43" t="s">
        <v>353</v>
      </c>
      <c r="F290" s="42" t="s">
        <v>16</v>
      </c>
      <c r="G290" s="44"/>
    </row>
    <row r="291" customFormat="false" ht="49.5" hidden="false" customHeight="false" outlineLevel="0" collapsed="false">
      <c r="A291" s="41" t="s">
        <v>26</v>
      </c>
      <c r="B291" s="42" t="s">
        <v>73</v>
      </c>
      <c r="C291" s="42" t="s">
        <v>51</v>
      </c>
      <c r="D291" s="42" t="s">
        <v>4</v>
      </c>
      <c r="E291" s="43" t="s">
        <v>354</v>
      </c>
      <c r="F291" s="42" t="s">
        <v>15</v>
      </c>
      <c r="G291" s="44"/>
    </row>
    <row r="292" customFormat="false" ht="33" hidden="false" customHeight="false" outlineLevel="0" collapsed="false">
      <c r="A292" s="41" t="s">
        <v>26</v>
      </c>
      <c r="B292" s="42" t="s">
        <v>73</v>
      </c>
      <c r="C292" s="42" t="s">
        <v>51</v>
      </c>
      <c r="D292" s="42" t="s">
        <v>4</v>
      </c>
      <c r="E292" s="43" t="s">
        <v>355</v>
      </c>
      <c r="F292" s="42" t="s">
        <v>16</v>
      </c>
      <c r="G292" s="44"/>
    </row>
    <row r="293" customFormat="false" ht="33" hidden="false" customHeight="false" outlineLevel="0" collapsed="false">
      <c r="A293" s="41" t="s">
        <v>26</v>
      </c>
      <c r="B293" s="42" t="s">
        <v>73</v>
      </c>
      <c r="C293" s="42" t="s">
        <v>51</v>
      </c>
      <c r="D293" s="42" t="s">
        <v>5</v>
      </c>
      <c r="E293" s="43" t="s">
        <v>356</v>
      </c>
      <c r="F293" s="42" t="s">
        <v>16</v>
      </c>
      <c r="G293" s="44"/>
    </row>
    <row r="294" customFormat="false" ht="33" hidden="false" customHeight="false" outlineLevel="0" collapsed="false">
      <c r="A294" s="41" t="s">
        <v>26</v>
      </c>
      <c r="B294" s="42" t="s">
        <v>73</v>
      </c>
      <c r="C294" s="42" t="s">
        <v>54</v>
      </c>
      <c r="D294" s="42" t="s">
        <v>6</v>
      </c>
      <c r="E294" s="43" t="s">
        <v>315</v>
      </c>
      <c r="F294" s="42" t="s">
        <v>14</v>
      </c>
      <c r="G294" s="44"/>
    </row>
    <row r="295" customFormat="false" ht="49.5" hidden="false" customHeight="false" outlineLevel="0" collapsed="false">
      <c r="A295" s="41" t="s">
        <v>26</v>
      </c>
      <c r="B295" s="42" t="s">
        <v>73</v>
      </c>
      <c r="C295" s="42" t="s">
        <v>54</v>
      </c>
      <c r="D295" s="42" t="s">
        <v>5</v>
      </c>
      <c r="E295" s="43" t="s">
        <v>357</v>
      </c>
      <c r="F295" s="42" t="s">
        <v>16</v>
      </c>
      <c r="G295" s="44"/>
    </row>
    <row r="296" customFormat="false" ht="33" hidden="false" customHeight="false" outlineLevel="0" collapsed="false">
      <c r="A296" s="41" t="s">
        <v>26</v>
      </c>
      <c r="B296" s="42" t="s">
        <v>73</v>
      </c>
      <c r="C296" s="42" t="s">
        <v>54</v>
      </c>
      <c r="D296" s="42" t="s">
        <v>6</v>
      </c>
      <c r="E296" s="43" t="s">
        <v>358</v>
      </c>
      <c r="F296" s="42" t="s">
        <v>15</v>
      </c>
      <c r="G296" s="44"/>
    </row>
    <row r="297" customFormat="false" ht="33" hidden="false" customHeight="false" outlineLevel="0" collapsed="false">
      <c r="A297" s="41" t="s">
        <v>26</v>
      </c>
      <c r="B297" s="42" t="s">
        <v>73</v>
      </c>
      <c r="C297" s="42" t="s">
        <v>54</v>
      </c>
      <c r="D297" s="42" t="s">
        <v>4</v>
      </c>
      <c r="E297" s="43" t="s">
        <v>359</v>
      </c>
      <c r="F297" s="42" t="s">
        <v>15</v>
      </c>
      <c r="G297" s="44"/>
    </row>
    <row r="298" customFormat="false" ht="33" hidden="false" customHeight="false" outlineLevel="0" collapsed="false">
      <c r="A298" s="41" t="s">
        <v>26</v>
      </c>
      <c r="B298" s="42" t="s">
        <v>73</v>
      </c>
      <c r="C298" s="42" t="s">
        <v>54</v>
      </c>
      <c r="D298" s="42" t="s">
        <v>4</v>
      </c>
      <c r="E298" s="43" t="s">
        <v>54</v>
      </c>
      <c r="F298" s="42" t="s">
        <v>16</v>
      </c>
      <c r="G298" s="44"/>
    </row>
    <row r="299" customFormat="false" ht="49.5" hidden="false" customHeight="false" outlineLevel="0" collapsed="false">
      <c r="A299" s="41" t="s">
        <v>26</v>
      </c>
      <c r="B299" s="42" t="s">
        <v>73</v>
      </c>
      <c r="C299" s="42" t="s">
        <v>54</v>
      </c>
      <c r="D299" s="42" t="s">
        <v>4</v>
      </c>
      <c r="E299" s="43" t="s">
        <v>360</v>
      </c>
      <c r="F299" s="42" t="s">
        <v>16</v>
      </c>
      <c r="G299" s="44"/>
    </row>
    <row r="300" customFormat="false" ht="33" hidden="false" customHeight="false" outlineLevel="0" collapsed="false">
      <c r="A300" s="41" t="s">
        <v>26</v>
      </c>
      <c r="B300" s="42" t="s">
        <v>73</v>
      </c>
      <c r="C300" s="42" t="s">
        <v>54</v>
      </c>
      <c r="D300" s="42" t="s">
        <v>4</v>
      </c>
      <c r="E300" s="43" t="s">
        <v>361</v>
      </c>
      <c r="F300" s="42" t="s">
        <v>16</v>
      </c>
      <c r="G300" s="44"/>
    </row>
    <row r="301" customFormat="false" ht="33" hidden="false" customHeight="false" outlineLevel="0" collapsed="false">
      <c r="A301" s="41" t="s">
        <v>26</v>
      </c>
      <c r="B301" s="42" t="s">
        <v>73</v>
      </c>
      <c r="C301" s="42" t="s">
        <v>54</v>
      </c>
      <c r="D301" s="42" t="s">
        <v>5</v>
      </c>
      <c r="E301" s="43" t="s">
        <v>362</v>
      </c>
      <c r="F301" s="42" t="s">
        <v>16</v>
      </c>
      <c r="G301" s="44"/>
    </row>
    <row r="302" customFormat="false" ht="33" hidden="false" customHeight="false" outlineLevel="0" collapsed="false">
      <c r="A302" s="41" t="s">
        <v>26</v>
      </c>
      <c r="B302" s="42" t="s">
        <v>73</v>
      </c>
      <c r="C302" s="42" t="s">
        <v>54</v>
      </c>
      <c r="D302" s="42" t="s">
        <v>5</v>
      </c>
      <c r="E302" s="43" t="s">
        <v>363</v>
      </c>
      <c r="F302" s="42" t="s">
        <v>16</v>
      </c>
      <c r="G302" s="44"/>
    </row>
    <row r="303" customFormat="false" ht="33" hidden="false" customHeight="false" outlineLevel="0" collapsed="false">
      <c r="A303" s="41" t="s">
        <v>26</v>
      </c>
      <c r="B303" s="42" t="s">
        <v>73</v>
      </c>
      <c r="C303" s="42" t="s">
        <v>47</v>
      </c>
      <c r="D303" s="42" t="s">
        <v>5</v>
      </c>
      <c r="E303" s="43" t="s">
        <v>364</v>
      </c>
      <c r="F303" s="42" t="s">
        <v>16</v>
      </c>
      <c r="G303" s="44"/>
    </row>
    <row r="304" customFormat="false" ht="49.5" hidden="false" customHeight="false" outlineLevel="0" collapsed="false">
      <c r="A304" s="41" t="s">
        <v>26</v>
      </c>
      <c r="B304" s="42" t="s">
        <v>73</v>
      </c>
      <c r="C304" s="42" t="s">
        <v>47</v>
      </c>
      <c r="D304" s="42" t="s">
        <v>5</v>
      </c>
      <c r="E304" s="43" t="s">
        <v>365</v>
      </c>
      <c r="F304" s="42" t="s">
        <v>16</v>
      </c>
      <c r="G304" s="44"/>
    </row>
    <row r="305" customFormat="false" ht="33" hidden="false" customHeight="false" outlineLevel="0" collapsed="false">
      <c r="A305" s="41" t="s">
        <v>26</v>
      </c>
      <c r="B305" s="42" t="s">
        <v>73</v>
      </c>
      <c r="C305" s="42" t="s">
        <v>47</v>
      </c>
      <c r="D305" s="42" t="s">
        <v>5</v>
      </c>
      <c r="E305" s="43" t="s">
        <v>366</v>
      </c>
      <c r="F305" s="42" t="s">
        <v>14</v>
      </c>
      <c r="G305" s="44"/>
    </row>
    <row r="306" customFormat="false" ht="33" hidden="false" customHeight="false" outlineLevel="0" collapsed="false">
      <c r="A306" s="41" t="s">
        <v>26</v>
      </c>
      <c r="B306" s="42" t="s">
        <v>73</v>
      </c>
      <c r="C306" s="42" t="s">
        <v>47</v>
      </c>
      <c r="D306" s="42" t="s">
        <v>4</v>
      </c>
      <c r="E306" s="43" t="s">
        <v>367</v>
      </c>
      <c r="F306" s="42" t="s">
        <v>16</v>
      </c>
      <c r="G306" s="44"/>
    </row>
    <row r="307" customFormat="false" ht="33" hidden="false" customHeight="false" outlineLevel="0" collapsed="false">
      <c r="A307" s="41" t="s">
        <v>26</v>
      </c>
      <c r="B307" s="42" t="s">
        <v>73</v>
      </c>
      <c r="C307" s="42" t="s">
        <v>47</v>
      </c>
      <c r="D307" s="42" t="s">
        <v>5</v>
      </c>
      <c r="E307" s="43" t="s">
        <v>368</v>
      </c>
      <c r="F307" s="42" t="s">
        <v>16</v>
      </c>
      <c r="G307" s="44"/>
    </row>
    <row r="308" customFormat="false" ht="49.5" hidden="false" customHeight="false" outlineLevel="0" collapsed="false">
      <c r="A308" s="41" t="s">
        <v>26</v>
      </c>
      <c r="B308" s="42" t="s">
        <v>73</v>
      </c>
      <c r="C308" s="42" t="s">
        <v>47</v>
      </c>
      <c r="D308" s="42" t="s">
        <v>5</v>
      </c>
      <c r="E308" s="43" t="s">
        <v>369</v>
      </c>
      <c r="F308" s="42" t="s">
        <v>16</v>
      </c>
      <c r="G308" s="44"/>
    </row>
    <row r="309" customFormat="false" ht="66" hidden="false" customHeight="false" outlineLevel="0" collapsed="false">
      <c r="A309" s="41" t="s">
        <v>26</v>
      </c>
      <c r="B309" s="42" t="s">
        <v>73</v>
      </c>
      <c r="C309" s="42" t="s">
        <v>47</v>
      </c>
      <c r="D309" s="42" t="s">
        <v>4</v>
      </c>
      <c r="E309" s="43" t="s">
        <v>370</v>
      </c>
      <c r="F309" s="42" t="s">
        <v>15</v>
      </c>
      <c r="G309" s="44"/>
    </row>
    <row r="310" customFormat="false" ht="33" hidden="false" customHeight="false" outlineLevel="0" collapsed="false">
      <c r="A310" s="41" t="s">
        <v>26</v>
      </c>
      <c r="B310" s="42" t="s">
        <v>73</v>
      </c>
      <c r="C310" s="42" t="s">
        <v>47</v>
      </c>
      <c r="D310" s="42" t="s">
        <v>4</v>
      </c>
      <c r="E310" s="43" t="s">
        <v>371</v>
      </c>
      <c r="F310" s="42" t="s">
        <v>16</v>
      </c>
      <c r="G310" s="44"/>
    </row>
    <row r="311" customFormat="false" ht="33" hidden="false" customHeight="false" outlineLevel="0" collapsed="false">
      <c r="A311" s="41" t="s">
        <v>26</v>
      </c>
      <c r="B311" s="42" t="s">
        <v>73</v>
      </c>
      <c r="C311" s="42" t="s">
        <v>47</v>
      </c>
      <c r="D311" s="42" t="s">
        <v>4</v>
      </c>
      <c r="E311" s="43" t="s">
        <v>372</v>
      </c>
      <c r="F311" s="42" t="s">
        <v>15</v>
      </c>
      <c r="G311" s="44"/>
    </row>
    <row r="312" customFormat="false" ht="66" hidden="false" customHeight="false" outlineLevel="0" collapsed="false">
      <c r="A312" s="41" t="s">
        <v>26</v>
      </c>
      <c r="B312" s="42" t="s">
        <v>73</v>
      </c>
      <c r="C312" s="42" t="s">
        <v>47</v>
      </c>
      <c r="D312" s="42" t="s">
        <v>4</v>
      </c>
      <c r="E312" s="43" t="s">
        <v>373</v>
      </c>
      <c r="F312" s="42" t="s">
        <v>16</v>
      </c>
      <c r="G312" s="44"/>
    </row>
    <row r="313" customFormat="false" ht="33" hidden="false" customHeight="false" outlineLevel="0" collapsed="false">
      <c r="A313" s="41" t="s">
        <v>26</v>
      </c>
      <c r="B313" s="42" t="s">
        <v>73</v>
      </c>
      <c r="C313" s="42" t="s">
        <v>47</v>
      </c>
      <c r="D313" s="42" t="s">
        <v>5</v>
      </c>
      <c r="E313" s="43" t="s">
        <v>374</v>
      </c>
      <c r="F313" s="42" t="s">
        <v>15</v>
      </c>
      <c r="G313" s="44"/>
    </row>
    <row r="314" customFormat="false" ht="49.5" hidden="false" customHeight="false" outlineLevel="0" collapsed="false">
      <c r="A314" s="41" t="s">
        <v>26</v>
      </c>
      <c r="B314" s="42" t="s">
        <v>73</v>
      </c>
      <c r="C314" s="42" t="s">
        <v>47</v>
      </c>
      <c r="D314" s="42" t="s">
        <v>5</v>
      </c>
      <c r="E314" s="43" t="s">
        <v>375</v>
      </c>
      <c r="F314" s="42" t="s">
        <v>16</v>
      </c>
      <c r="G314" s="44"/>
    </row>
    <row r="315" customFormat="false" ht="33" hidden="false" customHeight="false" outlineLevel="0" collapsed="false">
      <c r="A315" s="41" t="s">
        <v>26</v>
      </c>
      <c r="B315" s="42" t="s">
        <v>73</v>
      </c>
      <c r="C315" s="42" t="s">
        <v>47</v>
      </c>
      <c r="D315" s="42" t="s">
        <v>4</v>
      </c>
      <c r="E315" s="43" t="s">
        <v>376</v>
      </c>
      <c r="F315" s="42" t="s">
        <v>16</v>
      </c>
      <c r="G315" s="44"/>
    </row>
    <row r="316" customFormat="false" ht="33" hidden="false" customHeight="false" outlineLevel="0" collapsed="false">
      <c r="A316" s="41" t="s">
        <v>26</v>
      </c>
      <c r="B316" s="42" t="s">
        <v>73</v>
      </c>
      <c r="C316" s="42" t="s">
        <v>47</v>
      </c>
      <c r="D316" s="42" t="s">
        <v>5</v>
      </c>
      <c r="E316" s="43" t="s">
        <v>377</v>
      </c>
      <c r="F316" s="42" t="s">
        <v>16</v>
      </c>
      <c r="G316" s="44"/>
    </row>
    <row r="317" customFormat="false" ht="33" hidden="false" customHeight="false" outlineLevel="0" collapsed="false">
      <c r="A317" s="41" t="s">
        <v>26</v>
      </c>
      <c r="B317" s="42" t="s">
        <v>73</v>
      </c>
      <c r="C317" s="42" t="s">
        <v>47</v>
      </c>
      <c r="D317" s="42" t="s">
        <v>4</v>
      </c>
      <c r="E317" s="43" t="s">
        <v>378</v>
      </c>
      <c r="F317" s="42" t="s">
        <v>16</v>
      </c>
      <c r="G317" s="44"/>
    </row>
    <row r="318" customFormat="false" ht="33" hidden="false" customHeight="false" outlineLevel="0" collapsed="false">
      <c r="A318" s="41" t="s">
        <v>26</v>
      </c>
      <c r="B318" s="42" t="s">
        <v>73</v>
      </c>
      <c r="C318" s="42" t="s">
        <v>47</v>
      </c>
      <c r="D318" s="42" t="s">
        <v>5</v>
      </c>
      <c r="E318" s="43" t="s">
        <v>379</v>
      </c>
      <c r="F318" s="42" t="s">
        <v>16</v>
      </c>
      <c r="G318" s="44"/>
    </row>
    <row r="319" customFormat="false" ht="33" hidden="false" customHeight="false" outlineLevel="0" collapsed="false">
      <c r="A319" s="41" t="s">
        <v>26</v>
      </c>
      <c r="B319" s="42" t="s">
        <v>73</v>
      </c>
      <c r="C319" s="42" t="s">
        <v>47</v>
      </c>
      <c r="D319" s="42" t="s">
        <v>4</v>
      </c>
      <c r="E319" s="43" t="s">
        <v>380</v>
      </c>
      <c r="F319" s="42" t="s">
        <v>15</v>
      </c>
      <c r="G319" s="44"/>
    </row>
    <row r="320" customFormat="false" ht="33" hidden="false" customHeight="false" outlineLevel="0" collapsed="false">
      <c r="A320" s="41" t="s">
        <v>26</v>
      </c>
      <c r="B320" s="42" t="s">
        <v>73</v>
      </c>
      <c r="C320" s="42" t="s">
        <v>47</v>
      </c>
      <c r="D320" s="42" t="s">
        <v>5</v>
      </c>
      <c r="E320" s="43" t="s">
        <v>381</v>
      </c>
      <c r="F320" s="42" t="s">
        <v>16</v>
      </c>
      <c r="G320" s="44"/>
    </row>
    <row r="321" customFormat="false" ht="33" hidden="false" customHeight="false" outlineLevel="0" collapsed="false">
      <c r="A321" s="41" t="s">
        <v>26</v>
      </c>
      <c r="B321" s="42" t="s">
        <v>73</v>
      </c>
      <c r="C321" s="42" t="s">
        <v>47</v>
      </c>
      <c r="D321" s="42" t="s">
        <v>5</v>
      </c>
      <c r="E321" s="43" t="s">
        <v>382</v>
      </c>
      <c r="F321" s="42" t="s">
        <v>16</v>
      </c>
      <c r="G321" s="44"/>
    </row>
    <row r="322" customFormat="false" ht="49.5" hidden="false" customHeight="false" outlineLevel="0" collapsed="false">
      <c r="A322" s="41" t="s">
        <v>26</v>
      </c>
      <c r="B322" s="42" t="s">
        <v>73</v>
      </c>
      <c r="C322" s="42" t="s">
        <v>47</v>
      </c>
      <c r="D322" s="42" t="s">
        <v>4</v>
      </c>
      <c r="E322" s="43" t="s">
        <v>383</v>
      </c>
      <c r="F322" s="42" t="s">
        <v>14</v>
      </c>
      <c r="G322" s="44"/>
    </row>
    <row r="323" customFormat="false" ht="33" hidden="false" customHeight="false" outlineLevel="0" collapsed="false">
      <c r="A323" s="41" t="s">
        <v>26</v>
      </c>
      <c r="B323" s="42" t="s">
        <v>73</v>
      </c>
      <c r="C323" s="42" t="s">
        <v>47</v>
      </c>
      <c r="D323" s="42" t="s">
        <v>5</v>
      </c>
      <c r="E323" s="43" t="s">
        <v>384</v>
      </c>
      <c r="F323" s="42" t="s">
        <v>16</v>
      </c>
      <c r="G323" s="44"/>
    </row>
    <row r="324" customFormat="false" ht="33" hidden="false" customHeight="false" outlineLevel="0" collapsed="false">
      <c r="A324" s="41" t="s">
        <v>26</v>
      </c>
      <c r="B324" s="42" t="s">
        <v>73</v>
      </c>
      <c r="C324" s="42" t="s">
        <v>47</v>
      </c>
      <c r="D324" s="42" t="s">
        <v>4</v>
      </c>
      <c r="E324" s="43" t="s">
        <v>385</v>
      </c>
      <c r="F324" s="42" t="s">
        <v>16</v>
      </c>
      <c r="G324" s="44"/>
    </row>
    <row r="325" customFormat="false" ht="49.5" hidden="false" customHeight="false" outlineLevel="0" collapsed="false">
      <c r="A325" s="41" t="s">
        <v>26</v>
      </c>
      <c r="B325" s="42" t="s">
        <v>73</v>
      </c>
      <c r="C325" s="42" t="s">
        <v>47</v>
      </c>
      <c r="D325" s="42" t="s">
        <v>4</v>
      </c>
      <c r="E325" s="43" t="s">
        <v>386</v>
      </c>
      <c r="F325" s="42" t="s">
        <v>15</v>
      </c>
      <c r="G325" s="44"/>
    </row>
    <row r="326" customFormat="false" ht="49.5" hidden="false" customHeight="false" outlineLevel="0" collapsed="false">
      <c r="A326" s="41" t="s">
        <v>26</v>
      </c>
      <c r="B326" s="42" t="s">
        <v>73</v>
      </c>
      <c r="C326" s="42" t="s">
        <v>47</v>
      </c>
      <c r="D326" s="42" t="s">
        <v>5</v>
      </c>
      <c r="E326" s="43" t="s">
        <v>387</v>
      </c>
      <c r="F326" s="42" t="s">
        <v>16</v>
      </c>
      <c r="G326" s="44"/>
    </row>
    <row r="327" customFormat="false" ht="33" hidden="false" customHeight="false" outlineLevel="0" collapsed="false">
      <c r="A327" s="41" t="s">
        <v>26</v>
      </c>
      <c r="B327" s="42" t="s">
        <v>73</v>
      </c>
      <c r="C327" s="42" t="s">
        <v>47</v>
      </c>
      <c r="D327" s="42" t="s">
        <v>4</v>
      </c>
      <c r="E327" s="43" t="s">
        <v>388</v>
      </c>
      <c r="F327" s="42" t="s">
        <v>16</v>
      </c>
      <c r="G327" s="44"/>
    </row>
    <row r="328" customFormat="false" ht="49.5" hidden="false" customHeight="false" outlineLevel="0" collapsed="false">
      <c r="A328" s="41" t="s">
        <v>26</v>
      </c>
      <c r="B328" s="42" t="s">
        <v>73</v>
      </c>
      <c r="C328" s="42" t="s">
        <v>47</v>
      </c>
      <c r="D328" s="42" t="s">
        <v>5</v>
      </c>
      <c r="E328" s="43" t="s">
        <v>389</v>
      </c>
      <c r="F328" s="42" t="s">
        <v>14</v>
      </c>
      <c r="G328" s="44"/>
    </row>
    <row r="329" customFormat="false" ht="33" hidden="false" customHeight="false" outlineLevel="0" collapsed="false">
      <c r="A329" s="41" t="s">
        <v>26</v>
      </c>
      <c r="B329" s="42" t="s">
        <v>73</v>
      </c>
      <c r="C329" s="42" t="s">
        <v>47</v>
      </c>
      <c r="D329" s="42" t="s">
        <v>4</v>
      </c>
      <c r="E329" s="43" t="s">
        <v>390</v>
      </c>
      <c r="F329" s="42" t="s">
        <v>16</v>
      </c>
      <c r="G329" s="44"/>
    </row>
    <row r="330" customFormat="false" ht="33" hidden="false" customHeight="false" outlineLevel="0" collapsed="false">
      <c r="A330" s="41" t="s">
        <v>26</v>
      </c>
      <c r="B330" s="42" t="s">
        <v>73</v>
      </c>
      <c r="C330" s="42" t="s">
        <v>47</v>
      </c>
      <c r="D330" s="42" t="s">
        <v>5</v>
      </c>
      <c r="E330" s="43" t="s">
        <v>391</v>
      </c>
      <c r="F330" s="42" t="s">
        <v>15</v>
      </c>
      <c r="G330" s="44"/>
    </row>
    <row r="331" customFormat="false" ht="33" hidden="false" customHeight="false" outlineLevel="0" collapsed="false">
      <c r="A331" s="41" t="s">
        <v>26</v>
      </c>
      <c r="B331" s="42" t="s">
        <v>73</v>
      </c>
      <c r="C331" s="42" t="s">
        <v>47</v>
      </c>
      <c r="D331" s="42" t="s">
        <v>5</v>
      </c>
      <c r="E331" s="43" t="s">
        <v>392</v>
      </c>
      <c r="F331" s="42" t="s">
        <v>16</v>
      </c>
      <c r="G331" s="44"/>
    </row>
    <row r="332" customFormat="false" ht="49.5" hidden="false" customHeight="false" outlineLevel="0" collapsed="false">
      <c r="A332" s="41" t="s">
        <v>26</v>
      </c>
      <c r="B332" s="42" t="s">
        <v>73</v>
      </c>
      <c r="C332" s="42" t="s">
        <v>47</v>
      </c>
      <c r="D332" s="42" t="s">
        <v>5</v>
      </c>
      <c r="E332" s="43" t="s">
        <v>393</v>
      </c>
      <c r="F332" s="42" t="s">
        <v>16</v>
      </c>
      <c r="G332" s="44"/>
    </row>
    <row r="333" customFormat="false" ht="66" hidden="false" customHeight="false" outlineLevel="0" collapsed="false">
      <c r="A333" s="41" t="s">
        <v>26</v>
      </c>
      <c r="B333" s="42" t="s">
        <v>73</v>
      </c>
      <c r="C333" s="42" t="s">
        <v>47</v>
      </c>
      <c r="D333" s="42" t="s">
        <v>5</v>
      </c>
      <c r="E333" s="43" t="s">
        <v>394</v>
      </c>
      <c r="F333" s="42" t="s">
        <v>15</v>
      </c>
      <c r="G333" s="44"/>
    </row>
    <row r="334" customFormat="false" ht="33" hidden="false" customHeight="false" outlineLevel="0" collapsed="false">
      <c r="A334" s="41" t="s">
        <v>26</v>
      </c>
      <c r="B334" s="42" t="s">
        <v>73</v>
      </c>
      <c r="C334" s="42" t="s">
        <v>47</v>
      </c>
      <c r="D334" s="42" t="s">
        <v>4</v>
      </c>
      <c r="E334" s="43" t="s">
        <v>395</v>
      </c>
      <c r="F334" s="42" t="s">
        <v>16</v>
      </c>
      <c r="G334" s="44"/>
    </row>
    <row r="335" customFormat="false" ht="33" hidden="false" customHeight="false" outlineLevel="0" collapsed="false">
      <c r="A335" s="41" t="s">
        <v>26</v>
      </c>
      <c r="B335" s="42" t="s">
        <v>73</v>
      </c>
      <c r="C335" s="42" t="s">
        <v>47</v>
      </c>
      <c r="D335" s="42" t="s">
        <v>4</v>
      </c>
      <c r="E335" s="43" t="s">
        <v>396</v>
      </c>
      <c r="F335" s="42" t="s">
        <v>16</v>
      </c>
      <c r="G335" s="44"/>
    </row>
    <row r="336" customFormat="false" ht="66" hidden="false" customHeight="false" outlineLevel="0" collapsed="false">
      <c r="A336" s="41" t="s">
        <v>26</v>
      </c>
      <c r="B336" s="42" t="s">
        <v>73</v>
      </c>
      <c r="C336" s="42" t="s">
        <v>47</v>
      </c>
      <c r="D336" s="42" t="s">
        <v>5</v>
      </c>
      <c r="E336" s="43" t="s">
        <v>397</v>
      </c>
      <c r="F336" s="42" t="s">
        <v>16</v>
      </c>
      <c r="G336" s="44"/>
    </row>
    <row r="337" customFormat="false" ht="33" hidden="false" customHeight="false" outlineLevel="0" collapsed="false">
      <c r="A337" s="41" t="s">
        <v>26</v>
      </c>
      <c r="B337" s="42" t="s">
        <v>73</v>
      </c>
      <c r="C337" s="42" t="s">
        <v>47</v>
      </c>
      <c r="D337" s="42" t="s">
        <v>5</v>
      </c>
      <c r="E337" s="43" t="s">
        <v>398</v>
      </c>
      <c r="F337" s="42" t="s">
        <v>15</v>
      </c>
      <c r="G337" s="44"/>
    </row>
    <row r="338" customFormat="false" ht="49.5" hidden="false" customHeight="false" outlineLevel="0" collapsed="false">
      <c r="A338" s="41" t="s">
        <v>26</v>
      </c>
      <c r="B338" s="42" t="s">
        <v>73</v>
      </c>
      <c r="C338" s="42" t="s">
        <v>47</v>
      </c>
      <c r="D338" s="42" t="s">
        <v>4</v>
      </c>
      <c r="E338" s="43" t="s">
        <v>399</v>
      </c>
      <c r="F338" s="42" t="s">
        <v>16</v>
      </c>
      <c r="G338" s="44"/>
    </row>
    <row r="339" customFormat="false" ht="49.5" hidden="false" customHeight="false" outlineLevel="0" collapsed="false">
      <c r="A339" s="41" t="s">
        <v>26</v>
      </c>
      <c r="B339" s="42" t="s">
        <v>73</v>
      </c>
      <c r="C339" s="42" t="s">
        <v>47</v>
      </c>
      <c r="D339" s="42" t="s">
        <v>5</v>
      </c>
      <c r="E339" s="43" t="s">
        <v>400</v>
      </c>
      <c r="F339" s="42" t="s">
        <v>15</v>
      </c>
      <c r="G339" s="44"/>
    </row>
    <row r="340" customFormat="false" ht="33" hidden="false" customHeight="false" outlineLevel="0" collapsed="false">
      <c r="A340" s="41" t="s">
        <v>26</v>
      </c>
      <c r="B340" s="42" t="s">
        <v>73</v>
      </c>
      <c r="C340" s="42" t="s">
        <v>47</v>
      </c>
      <c r="D340" s="42" t="s">
        <v>6</v>
      </c>
      <c r="E340" s="43" t="s">
        <v>401</v>
      </c>
      <c r="F340" s="42" t="s">
        <v>16</v>
      </c>
      <c r="G340" s="44"/>
    </row>
    <row r="341" customFormat="false" ht="49.5" hidden="false" customHeight="false" outlineLevel="0" collapsed="false">
      <c r="A341" s="41" t="s">
        <v>26</v>
      </c>
      <c r="B341" s="42" t="s">
        <v>73</v>
      </c>
      <c r="C341" s="42" t="s">
        <v>47</v>
      </c>
      <c r="D341" s="42" t="s">
        <v>5</v>
      </c>
      <c r="E341" s="43" t="s">
        <v>402</v>
      </c>
      <c r="F341" s="42" t="s">
        <v>16</v>
      </c>
      <c r="G341" s="44"/>
    </row>
    <row r="342" customFormat="false" ht="66" hidden="false" customHeight="false" outlineLevel="0" collapsed="false">
      <c r="A342" s="41" t="s">
        <v>26</v>
      </c>
      <c r="B342" s="42" t="s">
        <v>73</v>
      </c>
      <c r="C342" s="42" t="s">
        <v>47</v>
      </c>
      <c r="D342" s="42" t="s">
        <v>4</v>
      </c>
      <c r="E342" s="43" t="s">
        <v>403</v>
      </c>
      <c r="F342" s="42" t="s">
        <v>16</v>
      </c>
      <c r="G342" s="44"/>
    </row>
    <row r="343" customFormat="false" ht="33" hidden="false" customHeight="false" outlineLevel="0" collapsed="false">
      <c r="A343" s="41" t="s">
        <v>26</v>
      </c>
      <c r="B343" s="42" t="s">
        <v>73</v>
      </c>
      <c r="C343" s="42" t="s">
        <v>47</v>
      </c>
      <c r="D343" s="42" t="s">
        <v>4</v>
      </c>
      <c r="E343" s="43" t="s">
        <v>404</v>
      </c>
      <c r="F343" s="42" t="s">
        <v>16</v>
      </c>
      <c r="G343" s="44"/>
    </row>
    <row r="344" customFormat="false" ht="33" hidden="false" customHeight="false" outlineLevel="0" collapsed="false">
      <c r="A344" s="41" t="s">
        <v>26</v>
      </c>
      <c r="B344" s="42" t="s">
        <v>73</v>
      </c>
      <c r="C344" s="42" t="s">
        <v>47</v>
      </c>
      <c r="D344" s="42" t="s">
        <v>4</v>
      </c>
      <c r="E344" s="43" t="s">
        <v>405</v>
      </c>
      <c r="F344" s="42" t="s">
        <v>16</v>
      </c>
      <c r="G344" s="44"/>
    </row>
    <row r="345" customFormat="false" ht="49.5" hidden="false" customHeight="false" outlineLevel="0" collapsed="false">
      <c r="A345" s="41" t="s">
        <v>26</v>
      </c>
      <c r="B345" s="42" t="s">
        <v>73</v>
      </c>
      <c r="C345" s="42" t="s">
        <v>47</v>
      </c>
      <c r="D345" s="42" t="s">
        <v>4</v>
      </c>
      <c r="E345" s="43" t="s">
        <v>406</v>
      </c>
      <c r="F345" s="42" t="s">
        <v>16</v>
      </c>
      <c r="G345" s="44"/>
    </row>
    <row r="346" customFormat="false" ht="33" hidden="false" customHeight="false" outlineLevel="0" collapsed="false">
      <c r="A346" s="41" t="s">
        <v>26</v>
      </c>
      <c r="B346" s="42" t="s">
        <v>73</v>
      </c>
      <c r="C346" s="42" t="s">
        <v>47</v>
      </c>
      <c r="D346" s="42" t="s">
        <v>5</v>
      </c>
      <c r="E346" s="43" t="s">
        <v>407</v>
      </c>
      <c r="F346" s="42" t="s">
        <v>16</v>
      </c>
      <c r="G346" s="44"/>
    </row>
    <row r="347" customFormat="false" ht="33" hidden="false" customHeight="false" outlineLevel="0" collapsed="false">
      <c r="A347" s="41" t="s">
        <v>26</v>
      </c>
      <c r="B347" s="42" t="s">
        <v>73</v>
      </c>
      <c r="C347" s="42" t="s">
        <v>47</v>
      </c>
      <c r="D347" s="42" t="s">
        <v>5</v>
      </c>
      <c r="E347" s="43" t="s">
        <v>408</v>
      </c>
      <c r="F347" s="42" t="s">
        <v>16</v>
      </c>
      <c r="G347" s="44"/>
    </row>
    <row r="348" customFormat="false" ht="33" hidden="false" customHeight="false" outlineLevel="0" collapsed="false">
      <c r="A348" s="41" t="s">
        <v>26</v>
      </c>
      <c r="B348" s="42" t="s">
        <v>73</v>
      </c>
      <c r="C348" s="42" t="s">
        <v>47</v>
      </c>
      <c r="D348" s="42" t="s">
        <v>5</v>
      </c>
      <c r="E348" s="43" t="s">
        <v>409</v>
      </c>
      <c r="F348" s="42" t="s">
        <v>16</v>
      </c>
      <c r="G348" s="44"/>
    </row>
    <row r="349" customFormat="false" ht="33" hidden="false" customHeight="false" outlineLevel="0" collapsed="false">
      <c r="A349" s="41" t="s">
        <v>26</v>
      </c>
      <c r="B349" s="42" t="s">
        <v>73</v>
      </c>
      <c r="C349" s="42" t="s">
        <v>47</v>
      </c>
      <c r="D349" s="42" t="s">
        <v>4</v>
      </c>
      <c r="E349" s="43" t="s">
        <v>410</v>
      </c>
      <c r="F349" s="42" t="s">
        <v>16</v>
      </c>
      <c r="G349" s="44"/>
    </row>
    <row r="350" customFormat="false" ht="33" hidden="false" customHeight="false" outlineLevel="0" collapsed="false">
      <c r="A350" s="41" t="s">
        <v>26</v>
      </c>
      <c r="B350" s="42" t="s">
        <v>73</v>
      </c>
      <c r="C350" s="42" t="s">
        <v>47</v>
      </c>
      <c r="D350" s="42" t="s">
        <v>4</v>
      </c>
      <c r="E350" s="43" t="s">
        <v>411</v>
      </c>
      <c r="F350" s="42" t="s">
        <v>16</v>
      </c>
      <c r="G350" s="44"/>
    </row>
    <row r="351" customFormat="false" ht="33" hidden="false" customHeight="false" outlineLevel="0" collapsed="false">
      <c r="A351" s="41" t="s">
        <v>26</v>
      </c>
      <c r="B351" s="42" t="s">
        <v>73</v>
      </c>
      <c r="C351" s="42" t="s">
        <v>56</v>
      </c>
      <c r="D351" s="42" t="s">
        <v>4</v>
      </c>
      <c r="E351" s="43" t="s">
        <v>412</v>
      </c>
      <c r="F351" s="42" t="s">
        <v>15</v>
      </c>
      <c r="G351" s="44"/>
    </row>
    <row r="352" customFormat="false" ht="33" hidden="false" customHeight="false" outlineLevel="0" collapsed="false">
      <c r="A352" s="41" t="s">
        <v>26</v>
      </c>
      <c r="B352" s="42" t="s">
        <v>73</v>
      </c>
      <c r="C352" s="42" t="s">
        <v>56</v>
      </c>
      <c r="D352" s="42" t="s">
        <v>5</v>
      </c>
      <c r="E352" s="43" t="s">
        <v>413</v>
      </c>
      <c r="F352" s="42" t="s">
        <v>16</v>
      </c>
      <c r="G352" s="44"/>
    </row>
    <row r="353" customFormat="false" ht="49.5" hidden="false" customHeight="false" outlineLevel="0" collapsed="false">
      <c r="A353" s="41" t="s">
        <v>26</v>
      </c>
      <c r="B353" s="42" t="s">
        <v>73</v>
      </c>
      <c r="C353" s="42" t="s">
        <v>56</v>
      </c>
      <c r="D353" s="42" t="s">
        <v>5</v>
      </c>
      <c r="E353" s="43" t="s">
        <v>414</v>
      </c>
      <c r="F353" s="42" t="s">
        <v>16</v>
      </c>
      <c r="G353" s="44"/>
    </row>
    <row r="354" customFormat="false" ht="33" hidden="false" customHeight="false" outlineLevel="0" collapsed="false">
      <c r="A354" s="41" t="s">
        <v>26</v>
      </c>
      <c r="B354" s="42" t="s">
        <v>73</v>
      </c>
      <c r="C354" s="42" t="s">
        <v>56</v>
      </c>
      <c r="D354" s="42" t="s">
        <v>5</v>
      </c>
      <c r="E354" s="43" t="s">
        <v>415</v>
      </c>
      <c r="F354" s="42" t="s">
        <v>16</v>
      </c>
      <c r="G354" s="44"/>
    </row>
    <row r="355" customFormat="false" ht="49.5" hidden="false" customHeight="false" outlineLevel="0" collapsed="false">
      <c r="A355" s="41" t="s">
        <v>26</v>
      </c>
      <c r="B355" s="42" t="s">
        <v>73</v>
      </c>
      <c r="C355" s="42" t="s">
        <v>55</v>
      </c>
      <c r="D355" s="42" t="s">
        <v>6</v>
      </c>
      <c r="E355" s="43" t="s">
        <v>416</v>
      </c>
      <c r="F355" s="42" t="s">
        <v>14</v>
      </c>
      <c r="G355" s="44"/>
    </row>
    <row r="356" customFormat="false" ht="33" hidden="false" customHeight="false" outlineLevel="0" collapsed="false">
      <c r="A356" s="41" t="s">
        <v>26</v>
      </c>
      <c r="B356" s="42" t="s">
        <v>73</v>
      </c>
      <c r="C356" s="42" t="s">
        <v>55</v>
      </c>
      <c r="D356" s="42" t="s">
        <v>6</v>
      </c>
      <c r="E356" s="43" t="s">
        <v>417</v>
      </c>
      <c r="F356" s="42" t="s">
        <v>15</v>
      </c>
      <c r="G356" s="44"/>
    </row>
    <row r="357" customFormat="false" ht="49.5" hidden="false" customHeight="false" outlineLevel="0" collapsed="false">
      <c r="A357" s="41" t="s">
        <v>26</v>
      </c>
      <c r="B357" s="42" t="s">
        <v>73</v>
      </c>
      <c r="C357" s="42" t="s">
        <v>55</v>
      </c>
      <c r="D357" s="42" t="s">
        <v>5</v>
      </c>
      <c r="E357" s="43" t="s">
        <v>418</v>
      </c>
      <c r="F357" s="42" t="s">
        <v>16</v>
      </c>
      <c r="G357" s="44"/>
    </row>
    <row r="358" customFormat="false" ht="66" hidden="false" customHeight="false" outlineLevel="0" collapsed="false">
      <c r="A358" s="41" t="s">
        <v>26</v>
      </c>
      <c r="B358" s="42" t="s">
        <v>73</v>
      </c>
      <c r="C358" s="42" t="s">
        <v>55</v>
      </c>
      <c r="D358" s="42" t="s">
        <v>5</v>
      </c>
      <c r="E358" s="43" t="s">
        <v>419</v>
      </c>
      <c r="F358" s="42" t="s">
        <v>16</v>
      </c>
      <c r="G358" s="44"/>
    </row>
    <row r="359" customFormat="false" ht="33" hidden="false" customHeight="false" outlineLevel="0" collapsed="false">
      <c r="A359" s="41" t="s">
        <v>26</v>
      </c>
      <c r="B359" s="42" t="s">
        <v>73</v>
      </c>
      <c r="C359" s="42" t="s">
        <v>55</v>
      </c>
      <c r="D359" s="42" t="s">
        <v>5</v>
      </c>
      <c r="E359" s="43" t="s">
        <v>420</v>
      </c>
      <c r="F359" s="42" t="s">
        <v>16</v>
      </c>
      <c r="G359" s="44"/>
    </row>
    <row r="360" customFormat="false" ht="33" hidden="false" customHeight="false" outlineLevel="0" collapsed="false">
      <c r="A360" s="41" t="s">
        <v>26</v>
      </c>
      <c r="B360" s="42" t="s">
        <v>73</v>
      </c>
      <c r="C360" s="42" t="s">
        <v>55</v>
      </c>
      <c r="D360" s="42" t="s">
        <v>4</v>
      </c>
      <c r="E360" s="43" t="s">
        <v>421</v>
      </c>
      <c r="F360" s="42" t="s">
        <v>16</v>
      </c>
      <c r="G360" s="44"/>
    </row>
    <row r="361" customFormat="false" ht="33" hidden="false" customHeight="false" outlineLevel="0" collapsed="false">
      <c r="A361" s="41" t="s">
        <v>26</v>
      </c>
      <c r="B361" s="42" t="s">
        <v>73</v>
      </c>
      <c r="C361" s="42" t="s">
        <v>55</v>
      </c>
      <c r="D361" s="42" t="s">
        <v>5</v>
      </c>
      <c r="E361" s="43" t="s">
        <v>422</v>
      </c>
      <c r="F361" s="42" t="s">
        <v>15</v>
      </c>
      <c r="G361" s="44"/>
    </row>
    <row r="362" customFormat="false" ht="33" hidden="false" customHeight="false" outlineLevel="0" collapsed="false">
      <c r="A362" s="41" t="s">
        <v>26</v>
      </c>
      <c r="B362" s="42" t="s">
        <v>73</v>
      </c>
      <c r="C362" s="42" t="s">
        <v>55</v>
      </c>
      <c r="D362" s="42" t="s">
        <v>5</v>
      </c>
      <c r="E362" s="43" t="s">
        <v>423</v>
      </c>
      <c r="F362" s="42" t="s">
        <v>16</v>
      </c>
      <c r="G362" s="44"/>
    </row>
    <row r="363" customFormat="false" ht="33" hidden="false" customHeight="false" outlineLevel="0" collapsed="false">
      <c r="A363" s="41" t="s">
        <v>26</v>
      </c>
      <c r="B363" s="42" t="s">
        <v>73</v>
      </c>
      <c r="C363" s="42" t="s">
        <v>55</v>
      </c>
      <c r="D363" s="42" t="s">
        <v>5</v>
      </c>
      <c r="E363" s="43" t="s">
        <v>424</v>
      </c>
      <c r="F363" s="42" t="s">
        <v>16</v>
      </c>
      <c r="G363" s="44"/>
    </row>
    <row r="364" customFormat="false" ht="33" hidden="false" customHeight="false" outlineLevel="0" collapsed="false">
      <c r="A364" s="41" t="s">
        <v>26</v>
      </c>
      <c r="B364" s="42" t="s">
        <v>73</v>
      </c>
      <c r="C364" s="42" t="s">
        <v>55</v>
      </c>
      <c r="D364" s="42" t="s">
        <v>5</v>
      </c>
      <c r="E364" s="43" t="s">
        <v>425</v>
      </c>
      <c r="F364" s="42" t="s">
        <v>16</v>
      </c>
      <c r="G364" s="44"/>
    </row>
    <row r="365" customFormat="false" ht="49.5" hidden="false" customHeight="false" outlineLevel="0" collapsed="false">
      <c r="A365" s="41" t="s">
        <v>26</v>
      </c>
      <c r="B365" s="42" t="s">
        <v>73</v>
      </c>
      <c r="C365" s="42" t="s">
        <v>55</v>
      </c>
      <c r="D365" s="42" t="s">
        <v>5</v>
      </c>
      <c r="E365" s="43" t="s">
        <v>426</v>
      </c>
      <c r="F365" s="42" t="s">
        <v>15</v>
      </c>
      <c r="G365" s="44"/>
    </row>
    <row r="366" customFormat="false" ht="49.5" hidden="false" customHeight="false" outlineLevel="0" collapsed="false">
      <c r="A366" s="41" t="s">
        <v>26</v>
      </c>
      <c r="B366" s="42" t="s">
        <v>73</v>
      </c>
      <c r="C366" s="42" t="s">
        <v>55</v>
      </c>
      <c r="D366" s="42" t="s">
        <v>5</v>
      </c>
      <c r="E366" s="43" t="s">
        <v>427</v>
      </c>
      <c r="F366" s="42" t="s">
        <v>15</v>
      </c>
      <c r="G366" s="44"/>
    </row>
    <row r="367" customFormat="false" ht="33" hidden="false" customHeight="false" outlineLevel="0" collapsed="false">
      <c r="A367" s="41" t="s">
        <v>26</v>
      </c>
      <c r="B367" s="42" t="s">
        <v>73</v>
      </c>
      <c r="C367" s="42" t="s">
        <v>55</v>
      </c>
      <c r="D367" s="42" t="s">
        <v>5</v>
      </c>
      <c r="E367" s="43" t="s">
        <v>428</v>
      </c>
      <c r="F367" s="42" t="s">
        <v>16</v>
      </c>
      <c r="G367" s="44"/>
    </row>
    <row r="368" customFormat="false" ht="33" hidden="false" customHeight="false" outlineLevel="0" collapsed="false">
      <c r="A368" s="41" t="s">
        <v>26</v>
      </c>
      <c r="B368" s="42" t="s">
        <v>73</v>
      </c>
      <c r="C368" s="42" t="s">
        <v>55</v>
      </c>
      <c r="D368" s="42" t="s">
        <v>5</v>
      </c>
      <c r="E368" s="43" t="s">
        <v>429</v>
      </c>
      <c r="F368" s="42" t="s">
        <v>16</v>
      </c>
      <c r="G368" s="44"/>
    </row>
    <row r="369" customFormat="false" ht="49.5" hidden="false" customHeight="false" outlineLevel="0" collapsed="false">
      <c r="A369" s="41" t="s">
        <v>26</v>
      </c>
      <c r="B369" s="42" t="s">
        <v>73</v>
      </c>
      <c r="C369" s="42" t="s">
        <v>55</v>
      </c>
      <c r="D369" s="42" t="s">
        <v>5</v>
      </c>
      <c r="E369" s="43" t="s">
        <v>430</v>
      </c>
      <c r="F369" s="42" t="s">
        <v>16</v>
      </c>
      <c r="G369" s="44"/>
    </row>
    <row r="370" customFormat="false" ht="33" hidden="false" customHeight="false" outlineLevel="0" collapsed="false">
      <c r="A370" s="41" t="s">
        <v>26</v>
      </c>
      <c r="B370" s="42" t="s">
        <v>73</v>
      </c>
      <c r="C370" s="42" t="s">
        <v>55</v>
      </c>
      <c r="D370" s="42" t="s">
        <v>5</v>
      </c>
      <c r="E370" s="43" t="s">
        <v>431</v>
      </c>
      <c r="F370" s="42" t="s">
        <v>16</v>
      </c>
      <c r="G370" s="44"/>
    </row>
    <row r="371" customFormat="false" ht="33" hidden="false" customHeight="false" outlineLevel="0" collapsed="false">
      <c r="A371" s="41" t="s">
        <v>26</v>
      </c>
      <c r="B371" s="42" t="s">
        <v>73</v>
      </c>
      <c r="C371" s="42" t="s">
        <v>55</v>
      </c>
      <c r="D371" s="42" t="s">
        <v>5</v>
      </c>
      <c r="E371" s="43" t="s">
        <v>432</v>
      </c>
      <c r="F371" s="42" t="s">
        <v>16</v>
      </c>
      <c r="G371" s="44"/>
    </row>
    <row r="372" customFormat="false" ht="82.5" hidden="false" customHeight="false" outlineLevel="0" collapsed="false">
      <c r="A372" s="41" t="s">
        <v>26</v>
      </c>
      <c r="B372" s="42" t="s">
        <v>73</v>
      </c>
      <c r="C372" s="42" t="s">
        <v>55</v>
      </c>
      <c r="D372" s="42" t="s">
        <v>5</v>
      </c>
      <c r="E372" s="43" t="s">
        <v>433</v>
      </c>
      <c r="F372" s="42" t="s">
        <v>16</v>
      </c>
      <c r="G372" s="44"/>
    </row>
    <row r="373" customFormat="false" ht="33" hidden="false" customHeight="false" outlineLevel="0" collapsed="false">
      <c r="A373" s="41" t="s">
        <v>26</v>
      </c>
      <c r="B373" s="42" t="s">
        <v>73</v>
      </c>
      <c r="C373" s="42" t="s">
        <v>55</v>
      </c>
      <c r="D373" s="42" t="s">
        <v>4</v>
      </c>
      <c r="E373" s="43" t="s">
        <v>434</v>
      </c>
      <c r="F373" s="42" t="s">
        <v>16</v>
      </c>
      <c r="G373" s="44"/>
    </row>
    <row r="374" customFormat="false" ht="33" hidden="false" customHeight="false" outlineLevel="0" collapsed="false">
      <c r="A374" s="41" t="s">
        <v>26</v>
      </c>
      <c r="B374" s="42" t="s">
        <v>73</v>
      </c>
      <c r="C374" s="42" t="s">
        <v>55</v>
      </c>
      <c r="D374" s="42" t="s">
        <v>4</v>
      </c>
      <c r="E374" s="43" t="s">
        <v>435</v>
      </c>
      <c r="F374" s="42" t="s">
        <v>16</v>
      </c>
      <c r="G374" s="44"/>
    </row>
    <row r="375" customFormat="false" ht="33" hidden="false" customHeight="false" outlineLevel="0" collapsed="false">
      <c r="A375" s="41" t="s">
        <v>26</v>
      </c>
      <c r="B375" s="42" t="s">
        <v>73</v>
      </c>
      <c r="C375" s="42" t="s">
        <v>55</v>
      </c>
      <c r="D375" s="42" t="s">
        <v>4</v>
      </c>
      <c r="E375" s="43" t="s">
        <v>436</v>
      </c>
      <c r="F375" s="42" t="s">
        <v>16</v>
      </c>
      <c r="G375" s="44"/>
    </row>
    <row r="376" customFormat="false" ht="33" hidden="false" customHeight="false" outlineLevel="0" collapsed="false">
      <c r="A376" s="41" t="s">
        <v>26</v>
      </c>
      <c r="B376" s="42" t="s">
        <v>73</v>
      </c>
      <c r="C376" s="42" t="s">
        <v>55</v>
      </c>
      <c r="D376" s="42" t="s">
        <v>4</v>
      </c>
      <c r="E376" s="43" t="s">
        <v>359</v>
      </c>
      <c r="F376" s="42" t="s">
        <v>16</v>
      </c>
      <c r="G376" s="44"/>
    </row>
    <row r="377" customFormat="false" ht="33" hidden="false" customHeight="false" outlineLevel="0" collapsed="false">
      <c r="A377" s="41" t="s">
        <v>26</v>
      </c>
      <c r="B377" s="42" t="s">
        <v>73</v>
      </c>
      <c r="C377" s="42" t="s">
        <v>55</v>
      </c>
      <c r="D377" s="42" t="s">
        <v>4</v>
      </c>
      <c r="E377" s="43" t="s">
        <v>437</v>
      </c>
      <c r="F377" s="42" t="s">
        <v>16</v>
      </c>
      <c r="G377" s="44"/>
    </row>
    <row r="378" customFormat="false" ht="33" hidden="false" customHeight="false" outlineLevel="0" collapsed="false">
      <c r="A378" s="41" t="s">
        <v>26</v>
      </c>
      <c r="B378" s="42" t="s">
        <v>73</v>
      </c>
      <c r="C378" s="42" t="s">
        <v>55</v>
      </c>
      <c r="D378" s="42" t="s">
        <v>4</v>
      </c>
      <c r="E378" s="43" t="s">
        <v>438</v>
      </c>
      <c r="F378" s="42" t="s">
        <v>16</v>
      </c>
      <c r="G378" s="44"/>
    </row>
    <row r="379" customFormat="false" ht="33" hidden="false" customHeight="false" outlineLevel="0" collapsed="false">
      <c r="A379" s="41" t="s">
        <v>26</v>
      </c>
      <c r="B379" s="42" t="s">
        <v>26</v>
      </c>
      <c r="C379" s="42" t="s">
        <v>64</v>
      </c>
      <c r="D379" s="42" t="s">
        <v>5</v>
      </c>
      <c r="E379" s="43" t="s">
        <v>439</v>
      </c>
      <c r="F379" s="42" t="s">
        <v>16</v>
      </c>
      <c r="G379" s="44"/>
    </row>
    <row r="380" customFormat="false" ht="33" hidden="false" customHeight="false" outlineLevel="0" collapsed="false">
      <c r="A380" s="41" t="s">
        <v>26</v>
      </c>
      <c r="B380" s="42" t="s">
        <v>26</v>
      </c>
      <c r="C380" s="42" t="s">
        <v>64</v>
      </c>
      <c r="D380" s="42" t="s">
        <v>5</v>
      </c>
      <c r="E380" s="43" t="s">
        <v>440</v>
      </c>
      <c r="F380" s="42" t="s">
        <v>16</v>
      </c>
      <c r="G380" s="44"/>
    </row>
    <row r="381" customFormat="false" ht="49.5" hidden="false" customHeight="false" outlineLevel="0" collapsed="false">
      <c r="A381" s="41" t="s">
        <v>26</v>
      </c>
      <c r="B381" s="42" t="s">
        <v>26</v>
      </c>
      <c r="C381" s="42" t="s">
        <v>64</v>
      </c>
      <c r="D381" s="42" t="s">
        <v>6</v>
      </c>
      <c r="E381" s="43" t="s">
        <v>441</v>
      </c>
      <c r="F381" s="42" t="s">
        <v>15</v>
      </c>
      <c r="G381" s="44"/>
    </row>
    <row r="382" customFormat="false" ht="49.5" hidden="false" customHeight="false" outlineLevel="0" collapsed="false">
      <c r="A382" s="41" t="s">
        <v>26</v>
      </c>
      <c r="B382" s="42" t="s">
        <v>26</v>
      </c>
      <c r="C382" s="42" t="s">
        <v>64</v>
      </c>
      <c r="D382" s="42" t="s">
        <v>6</v>
      </c>
      <c r="E382" s="43" t="s">
        <v>442</v>
      </c>
      <c r="F382" s="42" t="s">
        <v>16</v>
      </c>
      <c r="G382" s="44"/>
    </row>
    <row r="383" customFormat="false" ht="49.5" hidden="false" customHeight="false" outlineLevel="0" collapsed="false">
      <c r="A383" s="41" t="s">
        <v>26</v>
      </c>
      <c r="B383" s="42" t="s">
        <v>26</v>
      </c>
      <c r="C383" s="42" t="s">
        <v>64</v>
      </c>
      <c r="D383" s="42" t="s">
        <v>5</v>
      </c>
      <c r="E383" s="43" t="s">
        <v>443</v>
      </c>
      <c r="F383" s="42" t="s">
        <v>16</v>
      </c>
      <c r="G383" s="44"/>
    </row>
    <row r="384" customFormat="false" ht="49.5" hidden="false" customHeight="false" outlineLevel="0" collapsed="false">
      <c r="A384" s="41" t="s">
        <v>26</v>
      </c>
      <c r="B384" s="42" t="s">
        <v>26</v>
      </c>
      <c r="C384" s="42" t="s">
        <v>64</v>
      </c>
      <c r="D384" s="42" t="s">
        <v>6</v>
      </c>
      <c r="E384" s="43" t="s">
        <v>444</v>
      </c>
      <c r="F384" s="42" t="s">
        <v>16</v>
      </c>
      <c r="G384" s="44"/>
    </row>
    <row r="385" customFormat="false" ht="33" hidden="false" customHeight="false" outlineLevel="0" collapsed="false">
      <c r="A385" s="41" t="s">
        <v>26</v>
      </c>
      <c r="B385" s="42" t="s">
        <v>26</v>
      </c>
      <c r="C385" s="42" t="s">
        <v>64</v>
      </c>
      <c r="D385" s="42" t="s">
        <v>5</v>
      </c>
      <c r="E385" s="43" t="s">
        <v>445</v>
      </c>
      <c r="F385" s="42" t="s">
        <v>16</v>
      </c>
      <c r="G385" s="44"/>
    </row>
    <row r="386" customFormat="false" ht="66" hidden="false" customHeight="false" outlineLevel="0" collapsed="false">
      <c r="A386" s="41" t="s">
        <v>26</v>
      </c>
      <c r="B386" s="42" t="s">
        <v>26</v>
      </c>
      <c r="C386" s="42" t="s">
        <v>64</v>
      </c>
      <c r="D386" s="42" t="s">
        <v>4</v>
      </c>
      <c r="E386" s="43" t="s">
        <v>446</v>
      </c>
      <c r="F386" s="42" t="s">
        <v>16</v>
      </c>
      <c r="G386" s="44"/>
    </row>
    <row r="387" customFormat="false" ht="33" hidden="false" customHeight="false" outlineLevel="0" collapsed="false">
      <c r="A387" s="41" t="s">
        <v>26</v>
      </c>
      <c r="B387" s="42" t="s">
        <v>26</v>
      </c>
      <c r="C387" s="42" t="s">
        <v>64</v>
      </c>
      <c r="D387" s="42" t="s">
        <v>4</v>
      </c>
      <c r="E387" s="43" t="s">
        <v>358</v>
      </c>
      <c r="F387" s="42" t="s">
        <v>16</v>
      </c>
      <c r="G387" s="44"/>
    </row>
    <row r="388" customFormat="false" ht="49.5" hidden="false" customHeight="false" outlineLevel="0" collapsed="false">
      <c r="A388" s="41" t="s">
        <v>26</v>
      </c>
      <c r="B388" s="42" t="s">
        <v>26</v>
      </c>
      <c r="C388" s="42" t="s">
        <v>64</v>
      </c>
      <c r="D388" s="42" t="s">
        <v>4</v>
      </c>
      <c r="E388" s="43" t="s">
        <v>447</v>
      </c>
      <c r="F388" s="42" t="s">
        <v>16</v>
      </c>
      <c r="G388" s="44"/>
    </row>
    <row r="389" customFormat="false" ht="33" hidden="false" customHeight="false" outlineLevel="0" collapsed="false">
      <c r="A389" s="41" t="s">
        <v>26</v>
      </c>
      <c r="B389" s="42" t="s">
        <v>26</v>
      </c>
      <c r="C389" s="42" t="s">
        <v>64</v>
      </c>
      <c r="D389" s="42" t="s">
        <v>5</v>
      </c>
      <c r="E389" s="43" t="s">
        <v>448</v>
      </c>
      <c r="F389" s="42" t="s">
        <v>16</v>
      </c>
      <c r="G389" s="44"/>
    </row>
    <row r="390" customFormat="false" ht="49.5" hidden="false" customHeight="false" outlineLevel="0" collapsed="false">
      <c r="A390" s="41" t="s">
        <v>26</v>
      </c>
      <c r="B390" s="42" t="s">
        <v>73</v>
      </c>
      <c r="C390" s="42" t="s">
        <v>43</v>
      </c>
      <c r="D390" s="42" t="s">
        <v>6</v>
      </c>
      <c r="E390" s="43" t="s">
        <v>449</v>
      </c>
      <c r="F390" s="42" t="s">
        <v>16</v>
      </c>
      <c r="G390" s="44"/>
    </row>
    <row r="391" customFormat="false" ht="33" hidden="false" customHeight="false" outlineLevel="0" collapsed="false">
      <c r="A391" s="41" t="s">
        <v>26</v>
      </c>
      <c r="B391" s="42" t="s">
        <v>73</v>
      </c>
      <c r="C391" s="42" t="s">
        <v>43</v>
      </c>
      <c r="D391" s="42" t="s">
        <v>6</v>
      </c>
      <c r="E391" s="43" t="s">
        <v>450</v>
      </c>
      <c r="F391" s="42" t="s">
        <v>16</v>
      </c>
      <c r="G391" s="44"/>
    </row>
    <row r="392" customFormat="false" ht="33" hidden="false" customHeight="false" outlineLevel="0" collapsed="false">
      <c r="A392" s="41" t="s">
        <v>26</v>
      </c>
      <c r="B392" s="42" t="s">
        <v>73</v>
      </c>
      <c r="C392" s="42" t="s">
        <v>43</v>
      </c>
      <c r="D392" s="42" t="s">
        <v>4</v>
      </c>
      <c r="E392" s="43" t="s">
        <v>451</v>
      </c>
      <c r="F392" s="42" t="s">
        <v>16</v>
      </c>
      <c r="G392" s="44"/>
    </row>
    <row r="393" customFormat="false" ht="66" hidden="false" customHeight="false" outlineLevel="0" collapsed="false">
      <c r="A393" s="41" t="s">
        <v>26</v>
      </c>
      <c r="B393" s="42" t="s">
        <v>73</v>
      </c>
      <c r="C393" s="42" t="s">
        <v>44</v>
      </c>
      <c r="D393" s="42" t="s">
        <v>6</v>
      </c>
      <c r="E393" s="43" t="s">
        <v>452</v>
      </c>
      <c r="F393" s="42" t="s">
        <v>16</v>
      </c>
      <c r="G393" s="44"/>
    </row>
    <row r="394" customFormat="false" ht="49.5" hidden="false" customHeight="false" outlineLevel="0" collapsed="false">
      <c r="A394" s="41" t="s">
        <v>26</v>
      </c>
      <c r="B394" s="42" t="s">
        <v>73</v>
      </c>
      <c r="C394" s="42" t="s">
        <v>44</v>
      </c>
      <c r="D394" s="42" t="s">
        <v>6</v>
      </c>
      <c r="E394" s="43" t="s">
        <v>453</v>
      </c>
      <c r="F394" s="42" t="s">
        <v>15</v>
      </c>
      <c r="G394" s="44"/>
    </row>
    <row r="395" customFormat="false" ht="33" hidden="false" customHeight="false" outlineLevel="0" collapsed="false">
      <c r="A395" s="41" t="s">
        <v>26</v>
      </c>
      <c r="B395" s="42" t="s">
        <v>73</v>
      </c>
      <c r="C395" s="42" t="s">
        <v>44</v>
      </c>
      <c r="D395" s="42" t="s">
        <v>6</v>
      </c>
      <c r="E395" s="43" t="s">
        <v>454</v>
      </c>
      <c r="F395" s="42" t="s">
        <v>15</v>
      </c>
      <c r="G395" s="44"/>
    </row>
    <row r="396" customFormat="false" ht="49.5" hidden="false" customHeight="false" outlineLevel="0" collapsed="false">
      <c r="A396" s="41" t="s">
        <v>26</v>
      </c>
      <c r="B396" s="42" t="s">
        <v>73</v>
      </c>
      <c r="C396" s="42" t="s">
        <v>44</v>
      </c>
      <c r="D396" s="42" t="s">
        <v>5</v>
      </c>
      <c r="E396" s="43" t="s">
        <v>455</v>
      </c>
      <c r="F396" s="42" t="s">
        <v>16</v>
      </c>
      <c r="G396" s="44"/>
    </row>
    <row r="397" customFormat="false" ht="33" hidden="false" customHeight="false" outlineLevel="0" collapsed="false">
      <c r="A397" s="41" t="s">
        <v>26</v>
      </c>
      <c r="B397" s="42" t="s">
        <v>73</v>
      </c>
      <c r="C397" s="42" t="s">
        <v>44</v>
      </c>
      <c r="D397" s="42" t="s">
        <v>5</v>
      </c>
      <c r="E397" s="43" t="s">
        <v>456</v>
      </c>
      <c r="F397" s="42" t="s">
        <v>16</v>
      </c>
      <c r="G397" s="44"/>
    </row>
    <row r="398" customFormat="false" ht="33" hidden="false" customHeight="false" outlineLevel="0" collapsed="false">
      <c r="A398" s="41" t="s">
        <v>26</v>
      </c>
      <c r="B398" s="42" t="s">
        <v>73</v>
      </c>
      <c r="C398" s="42" t="s">
        <v>44</v>
      </c>
      <c r="D398" s="42" t="s">
        <v>6</v>
      </c>
      <c r="E398" s="43" t="s">
        <v>457</v>
      </c>
      <c r="F398" s="42" t="s">
        <v>16</v>
      </c>
      <c r="G398" s="44"/>
    </row>
    <row r="399" customFormat="false" ht="33" hidden="false" customHeight="false" outlineLevel="0" collapsed="false">
      <c r="A399" s="41" t="s">
        <v>26</v>
      </c>
      <c r="B399" s="42" t="s">
        <v>73</v>
      </c>
      <c r="C399" s="42" t="s">
        <v>44</v>
      </c>
      <c r="D399" s="42" t="s">
        <v>5</v>
      </c>
      <c r="E399" s="43" t="s">
        <v>458</v>
      </c>
      <c r="F399" s="42" t="s">
        <v>16</v>
      </c>
      <c r="G399" s="44"/>
    </row>
    <row r="400" customFormat="false" ht="82.5" hidden="false" customHeight="false" outlineLevel="0" collapsed="false">
      <c r="A400" s="41" t="s">
        <v>26</v>
      </c>
      <c r="B400" s="42" t="s">
        <v>73</v>
      </c>
      <c r="C400" s="42" t="s">
        <v>44</v>
      </c>
      <c r="D400" s="42" t="s">
        <v>5</v>
      </c>
      <c r="E400" s="43" t="s">
        <v>459</v>
      </c>
      <c r="F400" s="42" t="s">
        <v>16</v>
      </c>
      <c r="G400" s="44"/>
    </row>
    <row r="401" customFormat="false" ht="99" hidden="false" customHeight="false" outlineLevel="0" collapsed="false">
      <c r="A401" s="41" t="s">
        <v>26</v>
      </c>
      <c r="B401" s="42" t="s">
        <v>73</v>
      </c>
      <c r="C401" s="42" t="s">
        <v>44</v>
      </c>
      <c r="D401" s="42" t="s">
        <v>5</v>
      </c>
      <c r="E401" s="43" t="s">
        <v>460</v>
      </c>
      <c r="F401" s="42" t="s">
        <v>15</v>
      </c>
      <c r="G401" s="44"/>
    </row>
    <row r="402" customFormat="false" ht="33" hidden="false" customHeight="false" outlineLevel="0" collapsed="false">
      <c r="A402" s="41" t="s">
        <v>26</v>
      </c>
      <c r="B402" s="42" t="s">
        <v>73</v>
      </c>
      <c r="C402" s="42" t="s">
        <v>44</v>
      </c>
      <c r="D402" s="42" t="s">
        <v>5</v>
      </c>
      <c r="E402" s="43" t="s">
        <v>461</v>
      </c>
      <c r="F402" s="42" t="s">
        <v>16</v>
      </c>
      <c r="G402" s="44"/>
    </row>
    <row r="403" customFormat="false" ht="33" hidden="false" customHeight="false" outlineLevel="0" collapsed="false">
      <c r="A403" s="41" t="s">
        <v>26</v>
      </c>
      <c r="B403" s="42" t="s">
        <v>73</v>
      </c>
      <c r="C403" s="42" t="s">
        <v>44</v>
      </c>
      <c r="D403" s="42" t="s">
        <v>6</v>
      </c>
      <c r="E403" s="43" t="s">
        <v>462</v>
      </c>
      <c r="F403" s="42" t="s">
        <v>16</v>
      </c>
      <c r="G403" s="44"/>
    </row>
    <row r="404" customFormat="false" ht="33" hidden="false" customHeight="false" outlineLevel="0" collapsed="false">
      <c r="A404" s="41" t="s">
        <v>26</v>
      </c>
      <c r="B404" s="42" t="s">
        <v>73</v>
      </c>
      <c r="C404" s="42" t="s">
        <v>44</v>
      </c>
      <c r="D404" s="42" t="s">
        <v>5</v>
      </c>
      <c r="E404" s="43" t="s">
        <v>463</v>
      </c>
      <c r="F404" s="42" t="s">
        <v>16</v>
      </c>
      <c r="G404" s="44"/>
    </row>
    <row r="405" customFormat="false" ht="49.5" hidden="false" customHeight="false" outlineLevel="0" collapsed="false">
      <c r="A405" s="41" t="s">
        <v>26</v>
      </c>
      <c r="B405" s="42" t="s">
        <v>73</v>
      </c>
      <c r="C405" s="42" t="s">
        <v>44</v>
      </c>
      <c r="D405" s="42" t="s">
        <v>5</v>
      </c>
      <c r="E405" s="43" t="s">
        <v>464</v>
      </c>
      <c r="F405" s="42" t="s">
        <v>16</v>
      </c>
      <c r="G405" s="44"/>
    </row>
    <row r="406" customFormat="false" ht="49.5" hidden="false" customHeight="false" outlineLevel="0" collapsed="false">
      <c r="A406" s="41" t="s">
        <v>26</v>
      </c>
      <c r="B406" s="42" t="s">
        <v>73</v>
      </c>
      <c r="C406" s="42" t="s">
        <v>44</v>
      </c>
      <c r="D406" s="42" t="s">
        <v>5</v>
      </c>
      <c r="E406" s="43" t="s">
        <v>465</v>
      </c>
      <c r="F406" s="42" t="s">
        <v>16</v>
      </c>
      <c r="G406" s="44"/>
    </row>
    <row r="407" customFormat="false" ht="33" hidden="false" customHeight="false" outlineLevel="0" collapsed="false">
      <c r="A407" s="41" t="s">
        <v>26</v>
      </c>
      <c r="B407" s="42" t="s">
        <v>73</v>
      </c>
      <c r="C407" s="42" t="s">
        <v>46</v>
      </c>
      <c r="D407" s="42" t="s">
        <v>5</v>
      </c>
      <c r="E407" s="43" t="s">
        <v>466</v>
      </c>
      <c r="F407" s="42" t="s">
        <v>16</v>
      </c>
      <c r="G407" s="44"/>
    </row>
    <row r="408" customFormat="false" ht="33" hidden="false" customHeight="false" outlineLevel="0" collapsed="false">
      <c r="A408" s="41" t="s">
        <v>26</v>
      </c>
      <c r="B408" s="42" t="s">
        <v>73</v>
      </c>
      <c r="C408" s="42" t="s">
        <v>46</v>
      </c>
      <c r="D408" s="42" t="s">
        <v>5</v>
      </c>
      <c r="E408" s="43" t="s">
        <v>467</v>
      </c>
      <c r="F408" s="42" t="s">
        <v>15</v>
      </c>
      <c r="G408" s="44"/>
    </row>
    <row r="409" customFormat="false" ht="49.5" hidden="false" customHeight="false" outlineLevel="0" collapsed="false">
      <c r="A409" s="41" t="s">
        <v>26</v>
      </c>
      <c r="B409" s="42" t="s">
        <v>73</v>
      </c>
      <c r="C409" s="42" t="s">
        <v>46</v>
      </c>
      <c r="D409" s="42" t="s">
        <v>6</v>
      </c>
      <c r="E409" s="43" t="s">
        <v>468</v>
      </c>
      <c r="F409" s="42" t="s">
        <v>16</v>
      </c>
      <c r="G409" s="44"/>
    </row>
    <row r="410" customFormat="false" ht="49.5" hidden="false" customHeight="false" outlineLevel="0" collapsed="false">
      <c r="A410" s="41" t="s">
        <v>26</v>
      </c>
      <c r="B410" s="42" t="s">
        <v>73</v>
      </c>
      <c r="C410" s="42" t="s">
        <v>46</v>
      </c>
      <c r="D410" s="42" t="s">
        <v>5</v>
      </c>
      <c r="E410" s="43" t="s">
        <v>469</v>
      </c>
      <c r="F410" s="42" t="s">
        <v>15</v>
      </c>
      <c r="G410" s="44"/>
    </row>
    <row r="411" customFormat="false" ht="82.5" hidden="false" customHeight="false" outlineLevel="0" collapsed="false">
      <c r="A411" s="41" t="s">
        <v>26</v>
      </c>
      <c r="B411" s="42" t="s">
        <v>73</v>
      </c>
      <c r="C411" s="42" t="s">
        <v>46</v>
      </c>
      <c r="D411" s="42" t="s">
        <v>5</v>
      </c>
      <c r="E411" s="43" t="s">
        <v>470</v>
      </c>
      <c r="F411" s="42" t="s">
        <v>16</v>
      </c>
      <c r="G411" s="44"/>
    </row>
    <row r="412" customFormat="false" ht="33" hidden="false" customHeight="false" outlineLevel="0" collapsed="false">
      <c r="A412" s="41" t="s">
        <v>26</v>
      </c>
      <c r="B412" s="42" t="s">
        <v>73</v>
      </c>
      <c r="C412" s="42" t="s">
        <v>46</v>
      </c>
      <c r="D412" s="42" t="s">
        <v>5</v>
      </c>
      <c r="E412" s="43" t="s">
        <v>471</v>
      </c>
      <c r="F412" s="42" t="s">
        <v>16</v>
      </c>
      <c r="G412" s="44"/>
    </row>
    <row r="413" customFormat="false" ht="33" hidden="false" customHeight="false" outlineLevel="0" collapsed="false">
      <c r="A413" s="41" t="s">
        <v>26</v>
      </c>
      <c r="B413" s="42" t="s">
        <v>73</v>
      </c>
      <c r="C413" s="42" t="s">
        <v>46</v>
      </c>
      <c r="D413" s="42" t="s">
        <v>5</v>
      </c>
      <c r="E413" s="43" t="s">
        <v>472</v>
      </c>
      <c r="F413" s="42" t="s">
        <v>16</v>
      </c>
      <c r="G413" s="44"/>
    </row>
    <row r="414" customFormat="false" ht="33" hidden="false" customHeight="false" outlineLevel="0" collapsed="false">
      <c r="A414" s="41" t="s">
        <v>26</v>
      </c>
      <c r="B414" s="42" t="s">
        <v>73</v>
      </c>
      <c r="C414" s="42" t="s">
        <v>50</v>
      </c>
      <c r="D414" s="42" t="s">
        <v>6</v>
      </c>
      <c r="E414" s="43" t="s">
        <v>473</v>
      </c>
      <c r="F414" s="42" t="s">
        <v>16</v>
      </c>
      <c r="G414" s="44"/>
    </row>
    <row r="415" customFormat="false" ht="66" hidden="false" customHeight="false" outlineLevel="0" collapsed="false">
      <c r="A415" s="41" t="s">
        <v>26</v>
      </c>
      <c r="B415" s="42" t="s">
        <v>73</v>
      </c>
      <c r="C415" s="42" t="s">
        <v>50</v>
      </c>
      <c r="D415" s="42" t="s">
        <v>5</v>
      </c>
      <c r="E415" s="43" t="s">
        <v>474</v>
      </c>
      <c r="F415" s="42" t="s">
        <v>14</v>
      </c>
      <c r="G415" s="44"/>
    </row>
    <row r="416" customFormat="false" ht="33" hidden="false" customHeight="false" outlineLevel="0" collapsed="false">
      <c r="A416" s="41" t="s">
        <v>26</v>
      </c>
      <c r="B416" s="42" t="s">
        <v>73</v>
      </c>
      <c r="C416" s="42" t="s">
        <v>50</v>
      </c>
      <c r="D416" s="42" t="s">
        <v>5</v>
      </c>
      <c r="E416" s="43" t="s">
        <v>475</v>
      </c>
      <c r="F416" s="42" t="s">
        <v>16</v>
      </c>
      <c r="G416" s="44"/>
    </row>
    <row r="417" customFormat="false" ht="49.5" hidden="false" customHeight="false" outlineLevel="0" collapsed="false">
      <c r="A417" s="41" t="s">
        <v>26</v>
      </c>
      <c r="B417" s="42" t="s">
        <v>73</v>
      </c>
      <c r="C417" s="42" t="s">
        <v>50</v>
      </c>
      <c r="D417" s="42" t="s">
        <v>4</v>
      </c>
      <c r="E417" s="43" t="s">
        <v>476</v>
      </c>
      <c r="F417" s="42" t="s">
        <v>16</v>
      </c>
      <c r="G417" s="44"/>
    </row>
    <row r="418" customFormat="false" ht="33" hidden="false" customHeight="false" outlineLevel="0" collapsed="false">
      <c r="A418" s="41" t="s">
        <v>26</v>
      </c>
      <c r="B418" s="42" t="s">
        <v>73</v>
      </c>
      <c r="C418" s="42" t="s">
        <v>50</v>
      </c>
      <c r="D418" s="42" t="s">
        <v>5</v>
      </c>
      <c r="E418" s="43" t="s">
        <v>239</v>
      </c>
      <c r="F418" s="42" t="s">
        <v>14</v>
      </c>
      <c r="G418" s="44"/>
    </row>
    <row r="419" customFormat="false" ht="33" hidden="false" customHeight="false" outlineLevel="0" collapsed="false">
      <c r="A419" s="41" t="s">
        <v>26</v>
      </c>
      <c r="B419" s="42" t="s">
        <v>73</v>
      </c>
      <c r="C419" s="42" t="s">
        <v>50</v>
      </c>
      <c r="D419" s="42" t="s">
        <v>5</v>
      </c>
      <c r="E419" s="43" t="s">
        <v>477</v>
      </c>
      <c r="F419" s="42" t="s">
        <v>16</v>
      </c>
      <c r="G419" s="44"/>
    </row>
    <row r="420" customFormat="false" ht="82.5" hidden="false" customHeight="false" outlineLevel="0" collapsed="false">
      <c r="A420" s="41" t="s">
        <v>26</v>
      </c>
      <c r="B420" s="42" t="s">
        <v>73</v>
      </c>
      <c r="C420" s="42" t="s">
        <v>50</v>
      </c>
      <c r="D420" s="42" t="s">
        <v>5</v>
      </c>
      <c r="E420" s="43" t="s">
        <v>478</v>
      </c>
      <c r="F420" s="42" t="s">
        <v>16</v>
      </c>
      <c r="G420" s="44"/>
    </row>
    <row r="421" customFormat="false" ht="33" hidden="false" customHeight="false" outlineLevel="0" collapsed="false">
      <c r="A421" s="41" t="s">
        <v>26</v>
      </c>
      <c r="B421" s="42" t="s">
        <v>73</v>
      </c>
      <c r="C421" s="42" t="s">
        <v>50</v>
      </c>
      <c r="D421" s="42" t="s">
        <v>5</v>
      </c>
      <c r="E421" s="43" t="s">
        <v>479</v>
      </c>
      <c r="F421" s="42" t="s">
        <v>16</v>
      </c>
      <c r="G421" s="44"/>
    </row>
    <row r="422" customFormat="false" ht="49.5" hidden="false" customHeight="false" outlineLevel="0" collapsed="false">
      <c r="A422" s="41" t="s">
        <v>26</v>
      </c>
      <c r="B422" s="42" t="s">
        <v>73</v>
      </c>
      <c r="C422" s="42" t="s">
        <v>50</v>
      </c>
      <c r="D422" s="42" t="s">
        <v>5</v>
      </c>
      <c r="E422" s="43" t="s">
        <v>480</v>
      </c>
      <c r="F422" s="42" t="s">
        <v>16</v>
      </c>
      <c r="G422" s="44"/>
    </row>
    <row r="423" customFormat="false" ht="66" hidden="false" customHeight="false" outlineLevel="0" collapsed="false">
      <c r="A423" s="41" t="s">
        <v>26</v>
      </c>
      <c r="B423" s="42" t="s">
        <v>73</v>
      </c>
      <c r="C423" s="42" t="s">
        <v>50</v>
      </c>
      <c r="D423" s="42" t="s">
        <v>5</v>
      </c>
      <c r="E423" s="43" t="s">
        <v>481</v>
      </c>
      <c r="F423" s="42" t="s">
        <v>15</v>
      </c>
      <c r="G423" s="44"/>
    </row>
    <row r="424" customFormat="false" ht="33" hidden="false" customHeight="false" outlineLevel="0" collapsed="false">
      <c r="A424" s="41" t="s">
        <v>26</v>
      </c>
      <c r="B424" s="42" t="s">
        <v>73</v>
      </c>
      <c r="C424" s="42" t="s">
        <v>50</v>
      </c>
      <c r="D424" s="42" t="s">
        <v>5</v>
      </c>
      <c r="E424" s="43" t="s">
        <v>482</v>
      </c>
      <c r="F424" s="42" t="s">
        <v>16</v>
      </c>
      <c r="G424" s="44"/>
    </row>
    <row r="425" customFormat="false" ht="33" hidden="false" customHeight="false" outlineLevel="0" collapsed="false">
      <c r="A425" s="41" t="s">
        <v>26</v>
      </c>
      <c r="B425" s="42" t="s">
        <v>73</v>
      </c>
      <c r="C425" s="42" t="s">
        <v>48</v>
      </c>
      <c r="D425" s="42" t="s">
        <v>6</v>
      </c>
      <c r="E425" s="43" t="s">
        <v>435</v>
      </c>
      <c r="F425" s="42" t="s">
        <v>15</v>
      </c>
      <c r="G425" s="44"/>
    </row>
    <row r="426" customFormat="false" ht="33" hidden="false" customHeight="false" outlineLevel="0" collapsed="false">
      <c r="A426" s="41" t="s">
        <v>26</v>
      </c>
      <c r="B426" s="42" t="s">
        <v>73</v>
      </c>
      <c r="C426" s="42" t="s">
        <v>48</v>
      </c>
      <c r="D426" s="42" t="s">
        <v>6</v>
      </c>
      <c r="E426" s="43" t="s">
        <v>483</v>
      </c>
      <c r="F426" s="42" t="s">
        <v>14</v>
      </c>
      <c r="G426" s="44"/>
    </row>
    <row r="427" customFormat="false" ht="33" hidden="false" customHeight="false" outlineLevel="0" collapsed="false">
      <c r="A427" s="41" t="s">
        <v>26</v>
      </c>
      <c r="B427" s="42" t="s">
        <v>73</v>
      </c>
      <c r="C427" s="42" t="s">
        <v>48</v>
      </c>
      <c r="D427" s="42" t="s">
        <v>6</v>
      </c>
      <c r="E427" s="43" t="s">
        <v>484</v>
      </c>
      <c r="F427" s="42" t="s">
        <v>16</v>
      </c>
      <c r="G427" s="44"/>
    </row>
    <row r="428" customFormat="false" ht="49.5" hidden="false" customHeight="false" outlineLevel="0" collapsed="false">
      <c r="A428" s="41" t="s">
        <v>26</v>
      </c>
      <c r="B428" s="42" t="s">
        <v>73</v>
      </c>
      <c r="C428" s="42" t="s">
        <v>48</v>
      </c>
      <c r="D428" s="42" t="s">
        <v>6</v>
      </c>
      <c r="E428" s="43" t="s">
        <v>485</v>
      </c>
      <c r="F428" s="42" t="s">
        <v>16</v>
      </c>
      <c r="G428" s="44"/>
    </row>
    <row r="429" customFormat="false" ht="33" hidden="false" customHeight="false" outlineLevel="0" collapsed="false">
      <c r="A429" s="41" t="s">
        <v>26</v>
      </c>
      <c r="B429" s="42" t="s">
        <v>73</v>
      </c>
      <c r="C429" s="42" t="s">
        <v>48</v>
      </c>
      <c r="D429" s="42" t="s">
        <v>6</v>
      </c>
      <c r="E429" s="43" t="s">
        <v>486</v>
      </c>
      <c r="F429" s="42" t="s">
        <v>16</v>
      </c>
      <c r="G429" s="44"/>
    </row>
    <row r="430" customFormat="false" ht="82.5" hidden="false" customHeight="false" outlineLevel="0" collapsed="false">
      <c r="A430" s="41" t="s">
        <v>26</v>
      </c>
      <c r="B430" s="42" t="s">
        <v>73</v>
      </c>
      <c r="C430" s="42" t="s">
        <v>48</v>
      </c>
      <c r="D430" s="42" t="s">
        <v>6</v>
      </c>
      <c r="E430" s="43" t="s">
        <v>487</v>
      </c>
      <c r="F430" s="42" t="s">
        <v>16</v>
      </c>
      <c r="G430" s="44"/>
    </row>
    <row r="431" customFormat="false" ht="49.5" hidden="false" customHeight="false" outlineLevel="0" collapsed="false">
      <c r="A431" s="41" t="s">
        <v>26</v>
      </c>
      <c r="B431" s="42" t="s">
        <v>73</v>
      </c>
      <c r="C431" s="42" t="s">
        <v>48</v>
      </c>
      <c r="D431" s="42" t="s">
        <v>6</v>
      </c>
      <c r="E431" s="43" t="s">
        <v>488</v>
      </c>
      <c r="F431" s="42" t="s">
        <v>15</v>
      </c>
      <c r="G431" s="44"/>
    </row>
    <row r="432" customFormat="false" ht="33" hidden="false" customHeight="false" outlineLevel="0" collapsed="false">
      <c r="A432" s="41" t="s">
        <v>26</v>
      </c>
      <c r="B432" s="42" t="s">
        <v>73</v>
      </c>
      <c r="C432" s="42" t="s">
        <v>48</v>
      </c>
      <c r="D432" s="42" t="s">
        <v>6</v>
      </c>
      <c r="E432" s="43" t="s">
        <v>332</v>
      </c>
      <c r="F432" s="42" t="s">
        <v>16</v>
      </c>
      <c r="G432" s="44"/>
    </row>
    <row r="433" customFormat="false" ht="33" hidden="false" customHeight="false" outlineLevel="0" collapsed="false">
      <c r="A433" s="41" t="s">
        <v>26</v>
      </c>
      <c r="B433" s="42" t="s">
        <v>73</v>
      </c>
      <c r="C433" s="42" t="s">
        <v>48</v>
      </c>
      <c r="D433" s="42" t="s">
        <v>6</v>
      </c>
      <c r="E433" s="43" t="s">
        <v>489</v>
      </c>
      <c r="F433" s="42" t="s">
        <v>16</v>
      </c>
      <c r="G433" s="44"/>
    </row>
    <row r="434" customFormat="false" ht="33" hidden="false" customHeight="false" outlineLevel="0" collapsed="false">
      <c r="A434" s="41" t="s">
        <v>26</v>
      </c>
      <c r="B434" s="42" t="s">
        <v>73</v>
      </c>
      <c r="C434" s="42" t="s">
        <v>48</v>
      </c>
      <c r="D434" s="42" t="s">
        <v>5</v>
      </c>
      <c r="E434" s="43" t="s">
        <v>490</v>
      </c>
      <c r="F434" s="42" t="s">
        <v>14</v>
      </c>
      <c r="G434" s="44"/>
    </row>
    <row r="435" customFormat="false" ht="49.5" hidden="false" customHeight="false" outlineLevel="0" collapsed="false">
      <c r="A435" s="41" t="s">
        <v>26</v>
      </c>
      <c r="B435" s="42" t="s">
        <v>73</v>
      </c>
      <c r="C435" s="42" t="s">
        <v>48</v>
      </c>
      <c r="D435" s="42" t="s">
        <v>5</v>
      </c>
      <c r="E435" s="43" t="s">
        <v>491</v>
      </c>
      <c r="F435" s="42" t="s">
        <v>16</v>
      </c>
      <c r="G435" s="44"/>
    </row>
    <row r="436" customFormat="false" ht="66" hidden="false" customHeight="false" outlineLevel="0" collapsed="false">
      <c r="A436" s="41" t="s">
        <v>26</v>
      </c>
      <c r="B436" s="42" t="s">
        <v>73</v>
      </c>
      <c r="C436" s="42" t="s">
        <v>48</v>
      </c>
      <c r="D436" s="42" t="s">
        <v>5</v>
      </c>
      <c r="E436" s="43" t="s">
        <v>492</v>
      </c>
      <c r="F436" s="42" t="s">
        <v>16</v>
      </c>
      <c r="G436" s="44"/>
    </row>
    <row r="437" customFormat="false" ht="49.5" hidden="false" customHeight="false" outlineLevel="0" collapsed="false">
      <c r="A437" s="41" t="s">
        <v>26</v>
      </c>
      <c r="B437" s="42" t="s">
        <v>73</v>
      </c>
      <c r="C437" s="42" t="s">
        <v>48</v>
      </c>
      <c r="D437" s="42" t="s">
        <v>6</v>
      </c>
      <c r="E437" s="43" t="s">
        <v>493</v>
      </c>
      <c r="F437" s="42" t="s">
        <v>15</v>
      </c>
      <c r="G437" s="44"/>
    </row>
    <row r="438" customFormat="false" ht="49.5" hidden="false" customHeight="false" outlineLevel="0" collapsed="false">
      <c r="A438" s="41" t="s">
        <v>26</v>
      </c>
      <c r="B438" s="42" t="s">
        <v>73</v>
      </c>
      <c r="C438" s="42" t="s">
        <v>48</v>
      </c>
      <c r="D438" s="42" t="s">
        <v>6</v>
      </c>
      <c r="E438" s="43" t="s">
        <v>494</v>
      </c>
      <c r="F438" s="42" t="s">
        <v>16</v>
      </c>
      <c r="G438" s="44"/>
    </row>
    <row r="439" customFormat="false" ht="33" hidden="false" customHeight="false" outlineLevel="0" collapsed="false">
      <c r="A439" s="41" t="s">
        <v>26</v>
      </c>
      <c r="B439" s="42" t="s">
        <v>73</v>
      </c>
      <c r="C439" s="42" t="s">
        <v>48</v>
      </c>
      <c r="D439" s="42" t="s">
        <v>5</v>
      </c>
      <c r="E439" s="43" t="s">
        <v>495</v>
      </c>
      <c r="F439" s="42" t="s">
        <v>16</v>
      </c>
      <c r="G439" s="44"/>
    </row>
    <row r="440" customFormat="false" ht="66" hidden="false" customHeight="false" outlineLevel="0" collapsed="false">
      <c r="A440" s="41" t="s">
        <v>26</v>
      </c>
      <c r="B440" s="42" t="s">
        <v>73</v>
      </c>
      <c r="C440" s="42" t="s">
        <v>48</v>
      </c>
      <c r="D440" s="42" t="s">
        <v>5</v>
      </c>
      <c r="E440" s="43" t="s">
        <v>496</v>
      </c>
      <c r="F440" s="42" t="s">
        <v>16</v>
      </c>
      <c r="G440" s="44"/>
    </row>
    <row r="441" customFormat="false" ht="66" hidden="false" customHeight="false" outlineLevel="0" collapsed="false">
      <c r="A441" s="41" t="s">
        <v>26</v>
      </c>
      <c r="B441" s="42" t="s">
        <v>73</v>
      </c>
      <c r="C441" s="42" t="s">
        <v>48</v>
      </c>
      <c r="D441" s="42" t="s">
        <v>5</v>
      </c>
      <c r="E441" s="43" t="s">
        <v>497</v>
      </c>
      <c r="F441" s="42" t="s">
        <v>15</v>
      </c>
      <c r="G441" s="44"/>
    </row>
    <row r="442" customFormat="false" ht="33" hidden="false" customHeight="false" outlineLevel="0" collapsed="false">
      <c r="A442" s="41" t="s">
        <v>26</v>
      </c>
      <c r="B442" s="42" t="s">
        <v>73</v>
      </c>
      <c r="C442" s="42" t="s">
        <v>48</v>
      </c>
      <c r="D442" s="42" t="s">
        <v>5</v>
      </c>
      <c r="E442" s="43" t="s">
        <v>498</v>
      </c>
      <c r="F442" s="42" t="s">
        <v>16</v>
      </c>
      <c r="G442" s="44"/>
    </row>
    <row r="443" customFormat="false" ht="33" hidden="false" customHeight="false" outlineLevel="0" collapsed="false">
      <c r="A443" s="41" t="s">
        <v>26</v>
      </c>
      <c r="B443" s="42" t="s">
        <v>73</v>
      </c>
      <c r="C443" s="42" t="s">
        <v>48</v>
      </c>
      <c r="D443" s="42" t="s">
        <v>4</v>
      </c>
      <c r="E443" s="43" t="s">
        <v>451</v>
      </c>
      <c r="F443" s="42" t="s">
        <v>16</v>
      </c>
      <c r="G443" s="44"/>
    </row>
    <row r="444" customFormat="false" ht="33" hidden="false" customHeight="false" outlineLevel="0" collapsed="false">
      <c r="A444" s="41" t="s">
        <v>26</v>
      </c>
      <c r="B444" s="42" t="s">
        <v>73</v>
      </c>
      <c r="C444" s="42" t="s">
        <v>48</v>
      </c>
      <c r="D444" s="42" t="s">
        <v>6</v>
      </c>
      <c r="E444" s="43" t="s">
        <v>499</v>
      </c>
      <c r="F444" s="42" t="s">
        <v>16</v>
      </c>
      <c r="G444" s="44"/>
    </row>
    <row r="445" customFormat="false" ht="66" hidden="false" customHeight="false" outlineLevel="0" collapsed="false">
      <c r="A445" s="41" t="s">
        <v>26</v>
      </c>
      <c r="B445" s="42" t="s">
        <v>73</v>
      </c>
      <c r="C445" s="42" t="s">
        <v>48</v>
      </c>
      <c r="D445" s="42" t="s">
        <v>6</v>
      </c>
      <c r="E445" s="43" t="s">
        <v>500</v>
      </c>
      <c r="F445" s="42" t="s">
        <v>16</v>
      </c>
      <c r="G445" s="44"/>
    </row>
    <row r="446" customFormat="false" ht="33" hidden="false" customHeight="false" outlineLevel="0" collapsed="false">
      <c r="A446" s="41" t="s">
        <v>26</v>
      </c>
      <c r="B446" s="42" t="s">
        <v>73</v>
      </c>
      <c r="C446" s="42" t="s">
        <v>48</v>
      </c>
      <c r="D446" s="42" t="s">
        <v>5</v>
      </c>
      <c r="E446" s="43" t="s">
        <v>501</v>
      </c>
      <c r="F446" s="42" t="s">
        <v>16</v>
      </c>
      <c r="G446" s="44"/>
    </row>
    <row r="447" customFormat="false" ht="99" hidden="false" customHeight="false" outlineLevel="0" collapsed="false">
      <c r="A447" s="41" t="s">
        <v>26</v>
      </c>
      <c r="B447" s="42" t="s">
        <v>73</v>
      </c>
      <c r="C447" s="42" t="s">
        <v>48</v>
      </c>
      <c r="D447" s="42" t="s">
        <v>5</v>
      </c>
      <c r="E447" s="43" t="s">
        <v>502</v>
      </c>
      <c r="F447" s="42" t="s">
        <v>16</v>
      </c>
      <c r="G447" s="44"/>
    </row>
    <row r="448" customFormat="false" ht="33" hidden="false" customHeight="false" outlineLevel="0" collapsed="false">
      <c r="A448" s="41" t="s">
        <v>26</v>
      </c>
      <c r="B448" s="42" t="s">
        <v>73</v>
      </c>
      <c r="C448" s="42" t="s">
        <v>48</v>
      </c>
      <c r="D448" s="42" t="s">
        <v>4</v>
      </c>
      <c r="E448" s="43" t="s">
        <v>503</v>
      </c>
      <c r="F448" s="42" t="s">
        <v>16</v>
      </c>
      <c r="G448" s="44"/>
    </row>
    <row r="449" customFormat="false" ht="33" hidden="false" customHeight="false" outlineLevel="0" collapsed="false">
      <c r="A449" s="41" t="s">
        <v>26</v>
      </c>
      <c r="B449" s="42" t="s">
        <v>73</v>
      </c>
      <c r="C449" s="42" t="s">
        <v>48</v>
      </c>
      <c r="D449" s="42" t="s">
        <v>4</v>
      </c>
      <c r="E449" s="43" t="s">
        <v>504</v>
      </c>
      <c r="F449" s="42" t="s">
        <v>15</v>
      </c>
      <c r="G449" s="44"/>
    </row>
    <row r="450" customFormat="false" ht="49.5" hidden="false" customHeight="false" outlineLevel="0" collapsed="false">
      <c r="A450" s="41" t="s">
        <v>26</v>
      </c>
      <c r="B450" s="42" t="s">
        <v>73</v>
      </c>
      <c r="C450" s="42" t="s">
        <v>48</v>
      </c>
      <c r="D450" s="42" t="s">
        <v>4</v>
      </c>
      <c r="E450" s="43" t="s">
        <v>505</v>
      </c>
      <c r="F450" s="42" t="s">
        <v>16</v>
      </c>
      <c r="G450" s="44"/>
    </row>
    <row r="451" customFormat="false" ht="33" hidden="false" customHeight="false" outlineLevel="0" collapsed="false">
      <c r="A451" s="41" t="s">
        <v>26</v>
      </c>
      <c r="B451" s="42" t="s">
        <v>73</v>
      </c>
      <c r="C451" s="42" t="s">
        <v>48</v>
      </c>
      <c r="D451" s="42" t="s">
        <v>6</v>
      </c>
      <c r="E451" s="43" t="s">
        <v>506</v>
      </c>
      <c r="F451" s="42" t="s">
        <v>16</v>
      </c>
      <c r="G451" s="44"/>
    </row>
    <row r="452" customFormat="false" ht="66" hidden="false" customHeight="false" outlineLevel="0" collapsed="false">
      <c r="A452" s="41" t="s">
        <v>26</v>
      </c>
      <c r="B452" s="42" t="s">
        <v>73</v>
      </c>
      <c r="C452" s="42" t="s">
        <v>48</v>
      </c>
      <c r="D452" s="42" t="s">
        <v>6</v>
      </c>
      <c r="E452" s="43" t="s">
        <v>507</v>
      </c>
      <c r="F452" s="42" t="s">
        <v>16</v>
      </c>
      <c r="G452" s="44"/>
    </row>
    <row r="453" customFormat="false" ht="33" hidden="false" customHeight="false" outlineLevel="0" collapsed="false">
      <c r="A453" s="41" t="s">
        <v>26</v>
      </c>
      <c r="B453" s="42" t="s">
        <v>73</v>
      </c>
      <c r="C453" s="42" t="s">
        <v>66</v>
      </c>
      <c r="D453" s="42" t="s">
        <v>5</v>
      </c>
      <c r="E453" s="43" t="s">
        <v>508</v>
      </c>
      <c r="F453" s="42" t="s">
        <v>15</v>
      </c>
      <c r="G453" s="44"/>
    </row>
    <row r="454" customFormat="false" ht="33" hidden="false" customHeight="false" outlineLevel="0" collapsed="false">
      <c r="A454" s="41" t="s">
        <v>26</v>
      </c>
      <c r="B454" s="42" t="s">
        <v>73</v>
      </c>
      <c r="C454" s="42" t="s">
        <v>66</v>
      </c>
      <c r="D454" s="42" t="s">
        <v>5</v>
      </c>
      <c r="E454" s="43" t="s">
        <v>509</v>
      </c>
      <c r="F454" s="42" t="s">
        <v>16</v>
      </c>
      <c r="G454" s="44"/>
    </row>
    <row r="455" customFormat="false" ht="49.5" hidden="false" customHeight="false" outlineLevel="0" collapsed="false">
      <c r="A455" s="41" t="s">
        <v>26</v>
      </c>
      <c r="B455" s="42" t="s">
        <v>73</v>
      </c>
      <c r="C455" s="42" t="s">
        <v>66</v>
      </c>
      <c r="D455" s="42" t="s">
        <v>5</v>
      </c>
      <c r="E455" s="43" t="s">
        <v>510</v>
      </c>
      <c r="F455" s="42" t="s">
        <v>16</v>
      </c>
      <c r="G455" s="44"/>
    </row>
    <row r="456" customFormat="false" ht="49.5" hidden="false" customHeight="false" outlineLevel="0" collapsed="false">
      <c r="A456" s="41" t="s">
        <v>26</v>
      </c>
      <c r="B456" s="42" t="s">
        <v>73</v>
      </c>
      <c r="C456" s="42" t="s">
        <v>66</v>
      </c>
      <c r="D456" s="42" t="s">
        <v>5</v>
      </c>
      <c r="E456" s="43" t="s">
        <v>511</v>
      </c>
      <c r="F456" s="42" t="s">
        <v>16</v>
      </c>
      <c r="G456" s="44"/>
    </row>
    <row r="457" customFormat="false" ht="33" hidden="false" customHeight="false" outlineLevel="0" collapsed="false">
      <c r="A457" s="41" t="s">
        <v>26</v>
      </c>
      <c r="B457" s="42" t="s">
        <v>73</v>
      </c>
      <c r="C457" s="42" t="s">
        <v>67</v>
      </c>
      <c r="D457" s="42" t="s">
        <v>4</v>
      </c>
      <c r="E457" s="43" t="s">
        <v>512</v>
      </c>
      <c r="F457" s="42" t="s">
        <v>16</v>
      </c>
      <c r="G457" s="44"/>
    </row>
    <row r="458" customFormat="false" ht="49.5" hidden="false" customHeight="false" outlineLevel="0" collapsed="false">
      <c r="A458" s="41" t="s">
        <v>26</v>
      </c>
      <c r="B458" s="42" t="s">
        <v>73</v>
      </c>
      <c r="C458" s="42" t="s">
        <v>67</v>
      </c>
      <c r="D458" s="42" t="s">
        <v>4</v>
      </c>
      <c r="E458" s="43" t="s">
        <v>513</v>
      </c>
      <c r="F458" s="42" t="s">
        <v>16</v>
      </c>
      <c r="G458" s="44"/>
    </row>
    <row r="459" customFormat="false" ht="49.5" hidden="false" customHeight="false" outlineLevel="0" collapsed="false">
      <c r="A459" s="41" t="s">
        <v>26</v>
      </c>
      <c r="B459" s="42" t="s">
        <v>73</v>
      </c>
      <c r="C459" s="42" t="s">
        <v>67</v>
      </c>
      <c r="D459" s="42" t="s">
        <v>4</v>
      </c>
      <c r="E459" s="43" t="s">
        <v>514</v>
      </c>
      <c r="F459" s="42" t="s">
        <v>16</v>
      </c>
      <c r="G459" s="44"/>
    </row>
    <row r="460" customFormat="false" ht="49.5" hidden="false" customHeight="false" outlineLevel="0" collapsed="false">
      <c r="A460" s="41" t="s">
        <v>26</v>
      </c>
      <c r="B460" s="42" t="s">
        <v>73</v>
      </c>
      <c r="C460" s="42" t="s">
        <v>67</v>
      </c>
      <c r="D460" s="42" t="s">
        <v>4</v>
      </c>
      <c r="E460" s="43" t="s">
        <v>515</v>
      </c>
      <c r="F460" s="42" t="s">
        <v>16</v>
      </c>
      <c r="G460" s="44"/>
    </row>
    <row r="461" customFormat="false" ht="33" hidden="false" customHeight="false" outlineLevel="0" collapsed="false">
      <c r="A461" s="41" t="s">
        <v>26</v>
      </c>
      <c r="B461" s="42" t="s">
        <v>73</v>
      </c>
      <c r="C461" s="42" t="s">
        <v>62</v>
      </c>
      <c r="D461" s="42" t="s">
        <v>6</v>
      </c>
      <c r="E461" s="43" t="s">
        <v>516</v>
      </c>
      <c r="F461" s="42" t="s">
        <v>16</v>
      </c>
      <c r="G461" s="44"/>
    </row>
    <row r="462" customFormat="false" ht="33" hidden="false" customHeight="false" outlineLevel="0" collapsed="false">
      <c r="A462" s="41" t="s">
        <v>26</v>
      </c>
      <c r="B462" s="42" t="s">
        <v>73</v>
      </c>
      <c r="C462" s="42" t="s">
        <v>62</v>
      </c>
      <c r="D462" s="42" t="s">
        <v>6</v>
      </c>
      <c r="E462" s="43" t="s">
        <v>517</v>
      </c>
      <c r="F462" s="42" t="s">
        <v>16</v>
      </c>
      <c r="G462" s="44"/>
    </row>
    <row r="463" customFormat="false" ht="33" hidden="false" customHeight="false" outlineLevel="0" collapsed="false">
      <c r="A463" s="41" t="s">
        <v>26</v>
      </c>
      <c r="B463" s="42" t="s">
        <v>73</v>
      </c>
      <c r="C463" s="42" t="s">
        <v>62</v>
      </c>
      <c r="D463" s="42" t="s">
        <v>6</v>
      </c>
      <c r="E463" s="43" t="s">
        <v>518</v>
      </c>
      <c r="F463" s="42" t="s">
        <v>16</v>
      </c>
      <c r="G463" s="44"/>
    </row>
    <row r="464" customFormat="false" ht="49.5" hidden="false" customHeight="false" outlineLevel="0" collapsed="false">
      <c r="A464" s="41" t="s">
        <v>26</v>
      </c>
      <c r="B464" s="42" t="s">
        <v>73</v>
      </c>
      <c r="C464" s="42" t="s">
        <v>62</v>
      </c>
      <c r="D464" s="42" t="s">
        <v>6</v>
      </c>
      <c r="E464" s="43" t="s">
        <v>519</v>
      </c>
      <c r="F464" s="42" t="s">
        <v>15</v>
      </c>
      <c r="G464" s="44"/>
    </row>
    <row r="465" customFormat="false" ht="33" hidden="false" customHeight="false" outlineLevel="0" collapsed="false">
      <c r="A465" s="41" t="s">
        <v>26</v>
      </c>
      <c r="B465" s="42" t="s">
        <v>73</v>
      </c>
      <c r="C465" s="42" t="s">
        <v>62</v>
      </c>
      <c r="D465" s="42" t="s">
        <v>5</v>
      </c>
      <c r="E465" s="43" t="s">
        <v>520</v>
      </c>
      <c r="F465" s="42" t="s">
        <v>16</v>
      </c>
      <c r="G465" s="44"/>
    </row>
    <row r="466" customFormat="false" ht="33" hidden="false" customHeight="false" outlineLevel="0" collapsed="false">
      <c r="A466" s="41" t="s">
        <v>26</v>
      </c>
      <c r="B466" s="42" t="s">
        <v>73</v>
      </c>
      <c r="C466" s="42" t="s">
        <v>62</v>
      </c>
      <c r="D466" s="42" t="s">
        <v>5</v>
      </c>
      <c r="E466" s="43" t="s">
        <v>521</v>
      </c>
      <c r="F466" s="42" t="s">
        <v>16</v>
      </c>
      <c r="G466" s="44"/>
    </row>
    <row r="467" customFormat="false" ht="33" hidden="false" customHeight="false" outlineLevel="0" collapsed="false">
      <c r="A467" s="41" t="s">
        <v>26</v>
      </c>
      <c r="B467" s="42" t="s">
        <v>73</v>
      </c>
      <c r="C467" s="42" t="s">
        <v>62</v>
      </c>
      <c r="D467" s="42" t="s">
        <v>5</v>
      </c>
      <c r="E467" s="43" t="s">
        <v>522</v>
      </c>
      <c r="F467" s="42" t="s">
        <v>16</v>
      </c>
      <c r="G467" s="44"/>
    </row>
    <row r="468" customFormat="false" ht="33" hidden="false" customHeight="false" outlineLevel="0" collapsed="false">
      <c r="A468" s="41" t="s">
        <v>26</v>
      </c>
      <c r="B468" s="42" t="s">
        <v>73</v>
      </c>
      <c r="C468" s="42" t="s">
        <v>62</v>
      </c>
      <c r="D468" s="42" t="s">
        <v>5</v>
      </c>
      <c r="E468" s="43" t="s">
        <v>523</v>
      </c>
      <c r="F468" s="42" t="s">
        <v>16</v>
      </c>
      <c r="G468" s="44"/>
    </row>
    <row r="469" customFormat="false" ht="33" hidden="false" customHeight="false" outlineLevel="0" collapsed="false">
      <c r="A469" s="41" t="s">
        <v>26</v>
      </c>
      <c r="B469" s="42" t="s">
        <v>73</v>
      </c>
      <c r="C469" s="42" t="s">
        <v>62</v>
      </c>
      <c r="D469" s="42" t="s">
        <v>6</v>
      </c>
      <c r="E469" s="43" t="s">
        <v>524</v>
      </c>
      <c r="F469" s="42" t="s">
        <v>16</v>
      </c>
      <c r="G469" s="44"/>
    </row>
    <row r="470" customFormat="false" ht="33" hidden="false" customHeight="false" outlineLevel="0" collapsed="false">
      <c r="A470" s="41" t="s">
        <v>26</v>
      </c>
      <c r="B470" s="42" t="s">
        <v>73</v>
      </c>
      <c r="C470" s="42" t="s">
        <v>62</v>
      </c>
      <c r="D470" s="42" t="s">
        <v>4</v>
      </c>
      <c r="E470" s="43" t="s">
        <v>525</v>
      </c>
      <c r="F470" s="42" t="s">
        <v>16</v>
      </c>
      <c r="G470" s="44"/>
    </row>
    <row r="471" customFormat="false" ht="33" hidden="false" customHeight="false" outlineLevel="0" collapsed="false">
      <c r="A471" s="41" t="s">
        <v>26</v>
      </c>
      <c r="B471" s="42" t="s">
        <v>73</v>
      </c>
      <c r="C471" s="42" t="s">
        <v>62</v>
      </c>
      <c r="D471" s="42" t="s">
        <v>4</v>
      </c>
      <c r="E471" s="43" t="s">
        <v>526</v>
      </c>
      <c r="F471" s="42" t="s">
        <v>16</v>
      </c>
      <c r="G471" s="44"/>
    </row>
    <row r="472" customFormat="false" ht="33" hidden="false" customHeight="false" outlineLevel="0" collapsed="false">
      <c r="A472" s="41" t="s">
        <v>26</v>
      </c>
      <c r="B472" s="42" t="s">
        <v>73</v>
      </c>
      <c r="C472" s="42" t="s">
        <v>62</v>
      </c>
      <c r="D472" s="42" t="s">
        <v>4</v>
      </c>
      <c r="E472" s="43" t="s">
        <v>527</v>
      </c>
      <c r="F472" s="42" t="s">
        <v>16</v>
      </c>
      <c r="G472" s="44"/>
    </row>
    <row r="473" customFormat="false" ht="33" hidden="false" customHeight="false" outlineLevel="0" collapsed="false">
      <c r="A473" s="41" t="s">
        <v>26</v>
      </c>
      <c r="B473" s="42" t="s">
        <v>73</v>
      </c>
      <c r="C473" s="42" t="s">
        <v>62</v>
      </c>
      <c r="D473" s="42" t="s">
        <v>6</v>
      </c>
      <c r="E473" s="43" t="s">
        <v>528</v>
      </c>
      <c r="F473" s="42" t="s">
        <v>16</v>
      </c>
      <c r="G473" s="44"/>
    </row>
    <row r="474" customFormat="false" ht="49.5" hidden="false" customHeight="false" outlineLevel="0" collapsed="false">
      <c r="A474" s="41" t="s">
        <v>26</v>
      </c>
      <c r="B474" s="42" t="s">
        <v>73</v>
      </c>
      <c r="C474" s="42" t="s">
        <v>62</v>
      </c>
      <c r="D474" s="42" t="s">
        <v>4</v>
      </c>
      <c r="E474" s="43" t="s">
        <v>529</v>
      </c>
      <c r="F474" s="42" t="s">
        <v>16</v>
      </c>
      <c r="G474" s="44"/>
    </row>
    <row r="475" customFormat="false" ht="33" hidden="false" customHeight="false" outlineLevel="0" collapsed="false">
      <c r="A475" s="41" t="s">
        <v>26</v>
      </c>
      <c r="B475" s="42" t="s">
        <v>73</v>
      </c>
      <c r="C475" s="42" t="s">
        <v>62</v>
      </c>
      <c r="D475" s="42" t="s">
        <v>4</v>
      </c>
      <c r="E475" s="43" t="s">
        <v>530</v>
      </c>
      <c r="F475" s="42" t="s">
        <v>15</v>
      </c>
      <c r="G475" s="44"/>
    </row>
    <row r="476" customFormat="false" ht="33" hidden="false" customHeight="false" outlineLevel="0" collapsed="false">
      <c r="A476" s="41" t="s">
        <v>26</v>
      </c>
      <c r="B476" s="42" t="s">
        <v>73</v>
      </c>
      <c r="C476" s="42" t="s">
        <v>62</v>
      </c>
      <c r="D476" s="42" t="s">
        <v>5</v>
      </c>
      <c r="E476" s="43" t="s">
        <v>531</v>
      </c>
      <c r="F476" s="42" t="s">
        <v>16</v>
      </c>
      <c r="G476" s="44"/>
    </row>
    <row r="477" customFormat="false" ht="132" hidden="false" customHeight="false" outlineLevel="0" collapsed="false">
      <c r="A477" s="41" t="s">
        <v>26</v>
      </c>
      <c r="B477" s="42" t="s">
        <v>73</v>
      </c>
      <c r="C477" s="42" t="s">
        <v>61</v>
      </c>
      <c r="D477" s="42" t="s">
        <v>6</v>
      </c>
      <c r="E477" s="43" t="s">
        <v>532</v>
      </c>
      <c r="F477" s="42" t="s">
        <v>15</v>
      </c>
      <c r="G477" s="44"/>
    </row>
    <row r="478" customFormat="false" ht="33" hidden="false" customHeight="false" outlineLevel="0" collapsed="false">
      <c r="A478" s="41" t="s">
        <v>26</v>
      </c>
      <c r="B478" s="42" t="s">
        <v>73</v>
      </c>
      <c r="C478" s="42" t="s">
        <v>61</v>
      </c>
      <c r="D478" s="42" t="s">
        <v>6</v>
      </c>
      <c r="E478" s="43" t="s">
        <v>533</v>
      </c>
      <c r="F478" s="42" t="s">
        <v>15</v>
      </c>
      <c r="G478" s="44"/>
    </row>
    <row r="479" customFormat="false" ht="82.5" hidden="false" customHeight="false" outlineLevel="0" collapsed="false">
      <c r="A479" s="41" t="s">
        <v>26</v>
      </c>
      <c r="B479" s="42" t="s">
        <v>73</v>
      </c>
      <c r="C479" s="42" t="s">
        <v>61</v>
      </c>
      <c r="D479" s="42" t="s">
        <v>6</v>
      </c>
      <c r="E479" s="43" t="s">
        <v>534</v>
      </c>
      <c r="F479" s="42" t="s">
        <v>16</v>
      </c>
      <c r="G479" s="44"/>
    </row>
    <row r="480" customFormat="false" ht="33" hidden="false" customHeight="false" outlineLevel="0" collapsed="false">
      <c r="A480" s="41" t="s">
        <v>26</v>
      </c>
      <c r="B480" s="42" t="s">
        <v>73</v>
      </c>
      <c r="C480" s="42" t="s">
        <v>61</v>
      </c>
      <c r="D480" s="42" t="s">
        <v>6</v>
      </c>
      <c r="E480" s="43" t="s">
        <v>535</v>
      </c>
      <c r="F480" s="42" t="s">
        <v>16</v>
      </c>
      <c r="G480" s="44"/>
    </row>
    <row r="481" customFormat="false" ht="49.5" hidden="false" customHeight="false" outlineLevel="0" collapsed="false">
      <c r="A481" s="41" t="s">
        <v>26</v>
      </c>
      <c r="B481" s="42" t="s">
        <v>73</v>
      </c>
      <c r="C481" s="42" t="s">
        <v>61</v>
      </c>
      <c r="D481" s="42" t="s">
        <v>5</v>
      </c>
      <c r="E481" s="43" t="s">
        <v>536</v>
      </c>
      <c r="F481" s="42" t="s">
        <v>16</v>
      </c>
      <c r="G481" s="44"/>
    </row>
    <row r="482" customFormat="false" ht="49.5" hidden="false" customHeight="false" outlineLevel="0" collapsed="false">
      <c r="A482" s="41" t="s">
        <v>26</v>
      </c>
      <c r="B482" s="42" t="s">
        <v>73</v>
      </c>
      <c r="C482" s="42" t="s">
        <v>61</v>
      </c>
      <c r="D482" s="42" t="s">
        <v>5</v>
      </c>
      <c r="E482" s="43" t="s">
        <v>537</v>
      </c>
      <c r="F482" s="42" t="s">
        <v>16</v>
      </c>
      <c r="G482" s="44"/>
    </row>
    <row r="483" customFormat="false" ht="33" hidden="false" customHeight="false" outlineLevel="0" collapsed="false">
      <c r="A483" s="41" t="s">
        <v>26</v>
      </c>
      <c r="B483" s="42" t="s">
        <v>73</v>
      </c>
      <c r="C483" s="42" t="s">
        <v>61</v>
      </c>
      <c r="D483" s="42" t="s">
        <v>5</v>
      </c>
      <c r="E483" s="43" t="s">
        <v>110</v>
      </c>
      <c r="F483" s="42" t="s">
        <v>16</v>
      </c>
      <c r="G483" s="44"/>
    </row>
    <row r="484" customFormat="false" ht="66" hidden="false" customHeight="false" outlineLevel="0" collapsed="false">
      <c r="A484" s="41" t="s">
        <v>26</v>
      </c>
      <c r="B484" s="42" t="s">
        <v>73</v>
      </c>
      <c r="C484" s="42" t="s">
        <v>61</v>
      </c>
      <c r="D484" s="42" t="s">
        <v>5</v>
      </c>
      <c r="E484" s="43" t="s">
        <v>538</v>
      </c>
      <c r="F484" s="42" t="s">
        <v>16</v>
      </c>
      <c r="G484" s="44"/>
    </row>
    <row r="485" customFormat="false" ht="33" hidden="false" customHeight="false" outlineLevel="0" collapsed="false">
      <c r="A485" s="41" t="s">
        <v>26</v>
      </c>
      <c r="B485" s="42" t="s">
        <v>73</v>
      </c>
      <c r="C485" s="42" t="s">
        <v>61</v>
      </c>
      <c r="D485" s="42" t="s">
        <v>6</v>
      </c>
      <c r="E485" s="43" t="s">
        <v>539</v>
      </c>
      <c r="F485" s="42" t="s">
        <v>15</v>
      </c>
      <c r="G485" s="44"/>
    </row>
    <row r="486" customFormat="false" ht="99" hidden="false" customHeight="false" outlineLevel="0" collapsed="false">
      <c r="A486" s="41" t="s">
        <v>26</v>
      </c>
      <c r="B486" s="42" t="s">
        <v>73</v>
      </c>
      <c r="C486" s="42" t="s">
        <v>61</v>
      </c>
      <c r="D486" s="42" t="s">
        <v>6</v>
      </c>
      <c r="E486" s="43" t="s">
        <v>540</v>
      </c>
      <c r="F486" s="42" t="s">
        <v>16</v>
      </c>
      <c r="G486" s="44"/>
    </row>
    <row r="487" customFormat="false" ht="49.5" hidden="false" customHeight="false" outlineLevel="0" collapsed="false">
      <c r="A487" s="41" t="s">
        <v>26</v>
      </c>
      <c r="B487" s="42" t="s">
        <v>73</v>
      </c>
      <c r="C487" s="42" t="s">
        <v>61</v>
      </c>
      <c r="D487" s="42" t="s">
        <v>5</v>
      </c>
      <c r="E487" s="43" t="s">
        <v>541</v>
      </c>
      <c r="F487" s="42" t="s">
        <v>16</v>
      </c>
      <c r="G487" s="44"/>
    </row>
    <row r="488" customFormat="false" ht="33" hidden="false" customHeight="false" outlineLevel="0" collapsed="false">
      <c r="A488" s="41" t="s">
        <v>26</v>
      </c>
      <c r="B488" s="42" t="s">
        <v>73</v>
      </c>
      <c r="C488" s="42" t="s">
        <v>61</v>
      </c>
      <c r="D488" s="42" t="s">
        <v>4</v>
      </c>
      <c r="E488" s="43" t="s">
        <v>542</v>
      </c>
      <c r="F488" s="42" t="s">
        <v>16</v>
      </c>
      <c r="G488" s="44"/>
    </row>
    <row r="489" customFormat="false" ht="66" hidden="false" customHeight="false" outlineLevel="0" collapsed="false">
      <c r="A489" s="41" t="s">
        <v>26</v>
      </c>
      <c r="B489" s="42" t="s">
        <v>73</v>
      </c>
      <c r="C489" s="42" t="s">
        <v>61</v>
      </c>
      <c r="D489" s="42" t="s">
        <v>4</v>
      </c>
      <c r="E489" s="43" t="s">
        <v>543</v>
      </c>
      <c r="F489" s="42" t="s">
        <v>16</v>
      </c>
      <c r="G489" s="44"/>
    </row>
    <row r="490" customFormat="false" ht="49.5" hidden="false" customHeight="false" outlineLevel="0" collapsed="false">
      <c r="A490" s="41" t="s">
        <v>26</v>
      </c>
      <c r="B490" s="42" t="s">
        <v>73</v>
      </c>
      <c r="C490" s="42" t="s">
        <v>61</v>
      </c>
      <c r="D490" s="42" t="s">
        <v>4</v>
      </c>
      <c r="E490" s="43" t="s">
        <v>544</v>
      </c>
      <c r="F490" s="42" t="s">
        <v>16</v>
      </c>
      <c r="G490" s="44"/>
    </row>
    <row r="491" customFormat="false" ht="33" hidden="false" customHeight="false" outlineLevel="0" collapsed="false">
      <c r="A491" s="41" t="s">
        <v>26</v>
      </c>
      <c r="B491" s="42" t="s">
        <v>73</v>
      </c>
      <c r="C491" s="42" t="s">
        <v>61</v>
      </c>
      <c r="D491" s="42" t="s">
        <v>5</v>
      </c>
      <c r="E491" s="43" t="s">
        <v>167</v>
      </c>
      <c r="F491" s="42" t="s">
        <v>16</v>
      </c>
      <c r="G491" s="44"/>
    </row>
    <row r="492" customFormat="false" ht="49.5" hidden="false" customHeight="false" outlineLevel="0" collapsed="false">
      <c r="A492" s="41" t="s">
        <v>26</v>
      </c>
      <c r="B492" s="42" t="s">
        <v>73</v>
      </c>
      <c r="C492" s="42" t="s">
        <v>61</v>
      </c>
      <c r="D492" s="42" t="s">
        <v>5</v>
      </c>
      <c r="E492" s="43" t="s">
        <v>545</v>
      </c>
      <c r="F492" s="42" t="s">
        <v>16</v>
      </c>
      <c r="G492" s="44"/>
    </row>
    <row r="493" customFormat="false" ht="33" hidden="false" customHeight="false" outlineLevel="0" collapsed="false">
      <c r="A493" s="41" t="s">
        <v>26</v>
      </c>
      <c r="B493" s="42" t="s">
        <v>73</v>
      </c>
      <c r="C493" s="42" t="s">
        <v>61</v>
      </c>
      <c r="D493" s="42" t="s">
        <v>5</v>
      </c>
      <c r="E493" s="43" t="s">
        <v>546</v>
      </c>
      <c r="F493" s="42" t="s">
        <v>16</v>
      </c>
      <c r="G493" s="44"/>
    </row>
    <row r="494" customFormat="false" ht="66" hidden="false" customHeight="false" outlineLevel="0" collapsed="false">
      <c r="A494" s="41" t="s">
        <v>26</v>
      </c>
      <c r="B494" s="42" t="s">
        <v>73</v>
      </c>
      <c r="C494" s="42" t="s">
        <v>61</v>
      </c>
      <c r="D494" s="42" t="s">
        <v>5</v>
      </c>
      <c r="E494" s="43" t="s">
        <v>547</v>
      </c>
      <c r="F494" s="42" t="s">
        <v>15</v>
      </c>
      <c r="G494" s="46"/>
    </row>
  </sheetData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作品標題"/>
    <hyperlink ref="F1" r:id="rId6" display="名次"/>
    <hyperlink ref="E2" r:id="rId7" display="老師的10個對不起：有關愛與生命的希望週記"/>
    <hyperlink ref="E3" r:id="rId8" display="佐賀的超級阿嬤心得"/>
    <hyperlink ref="E4" r:id="rId9" display="讓這一切停止吧"/>
    <hyperlink ref="E5" r:id="rId10" display="老師的10個對不起"/>
    <hyperlink ref="E6" r:id="rId11" display="那些EMBA教我的事"/>
    <hyperlink ref="E7" r:id="rId12" display="老師的十個對不起:有關愛與生命的希望週記"/>
    <hyperlink ref="E8" r:id="rId13" display="經濟學的新視野"/>
    <hyperlink ref="E9" r:id="rId14" display="望日"/>
    <hyperlink ref="E10" r:id="rId15" display="老師的10個對不起讀後感"/>
    <hyperlink ref="E11" r:id="rId16" display="我是謝坤山"/>
    <hyperlink ref="E12" r:id="rId17" display="老師的10個對不起"/>
    <hyperlink ref="E13" r:id="rId18" display="選擇"/>
    <hyperlink ref="E14" r:id="rId19" display="五歲的男孩"/>
    <hyperlink ref="E15" r:id="rId20" display="我的人生，我做主"/>
    <hyperlink ref="E16" r:id="rId21" display="在追尋之中，找回最初的夢想"/>
    <hyperlink ref="E17" r:id="rId22" display="我的讀後心得－這些人，那些事"/>
    <hyperlink ref="E18" r:id="rId23" display="栽培自己"/>
    <hyperlink ref="E19" r:id="rId24" display="禮物讀書心得 "/>
    <hyperlink ref="E20" r:id="rId25" display="警察故事2：未曾遺忘的兄弟"/>
    <hyperlink ref="E21" r:id="rId26" display="殺手-價值連城的幸運"/>
    <hyperlink ref="E22" r:id="rId27" display="狂人日記"/>
    <hyperlink ref="E23" r:id="rId28" display="水滸傳"/>
    <hyperlink ref="E24" r:id="rId29" display="愛上飛翔的班長"/>
    <hyperlink ref="E25" r:id="rId30" display="雨啊，請你到非洲"/>
    <hyperlink ref="E26" r:id="rId31" display="骸骨花園"/>
    <hyperlink ref="E27" r:id="rId32" display="只是好朋友?!"/>
    <hyperlink ref="E28" r:id="rId33" display="愛過，總比沒愛好"/>
    <hyperlink ref="E29" r:id="rId34" display="揮霍"/>
    <hyperlink ref="E30" r:id="rId35" display="超幽默，不寂寞"/>
    <hyperlink ref="E31" r:id="rId36" display="我的夢想和祂一樣，在路上"/>
    <hyperlink ref="E32" r:id="rId37" display="一公升的眼淚"/>
    <hyperlink ref="E33" r:id="rId38" display="再一次相遇也是再一次動人的時刻"/>
    <hyperlink ref="E34" r:id="rId39" display="微光角落"/>
    <hyperlink ref="E35" r:id="rId40" display="在天堂遇見的五個人"/>
    <hyperlink ref="E36" r:id="rId41" display="時空旅人之妻"/>
    <hyperlink ref="E37" r:id="rId42" display="還來得及說愛你"/>
    <hyperlink ref="E38" r:id="rId43" display="小狗拉瓦"/>
    <hyperlink ref="E39" r:id="rId44" display="別相信任何人"/>
    <hyperlink ref="E40" r:id="rId45" display="把壓力變成前進的動力"/>
    <hyperlink ref="E41" r:id="rId46" display="亂世中忠肝義膽的臣"/>
    <hyperlink ref="E42" r:id="rId47" display="不要讓心情做決定"/>
    <hyperlink ref="E43" r:id="rId48" display="順風耳的新香爐"/>
    <hyperlink ref="E44" r:id="rId49" display="跟快樂來一個擁抱＿讀後感"/>
    <hyperlink ref="E45" r:id="rId50" display="如果你只能活五年，最想做什麼？"/>
    <hyperlink ref="E46" r:id="rId51" display="擁有未來記憶的女孩FORGOTTEN"/>
    <hyperlink ref="E47" r:id="rId52" display="ㄧ段《最好的時光》"/>
    <hyperlink ref="E48" r:id="rId53" display="配備成功的鎖鑰"/>
    <hyperlink ref="E49" r:id="rId54" display="爸爸的腳踏車"/>
    <hyperlink ref="E50" r:id="rId55" display="尋找過去的自己"/>
    <hyperlink ref="E51" r:id="rId56" display="追尋夢想"/>
    <hyperlink ref="E52" r:id="rId57" display="賽德克巴萊感想"/>
    <hyperlink ref="E53" r:id="rId58" display="不抱怨的關係"/>
    <hyperlink ref="E54" r:id="rId59" display="往後，能回盼初心。"/>
    <hyperlink ref="E55" r:id="rId60" display="最後14堂星期二的課"/>
    <hyperlink ref="E56" r:id="rId61" display="老師的十二樣見面禮-閱讀心得"/>
    <hyperlink ref="E57" r:id="rId62" display="只緣身在此山中"/>
    <hyperlink ref="E58" r:id="rId63" display="事發的十九分鐘《讀書心得報告》"/>
    <hyperlink ref="E59" r:id="rId64" display="走進時光隧道裡"/>
    <hyperlink ref="E60" r:id="rId65" display="誰在銀閃閃的地方，等你"/>
    <hyperlink ref="E61" r:id="rId66" display="不設限的我"/>
    <hyperlink ref="E62" r:id="rId67" display="肯定自己存在的價值"/>
    <hyperlink ref="E63" r:id="rId68" display="小王子艾米爾之領悟旅程"/>
    <hyperlink ref="E64" r:id="rId69" display="不乖：比標準答案更重要的事"/>
    <hyperlink ref="E65" r:id="rId70" display="人生從此不一樣"/>
    <hyperlink ref="E66" r:id="rId71" display="最後一次我愛妳 "/>
    <hyperlink ref="E67" r:id="rId72" display="一愛就上癮"/>
    <hyperlink ref="E68" r:id="rId73" display="奇蹟男孩讀後心得"/>
    <hyperlink ref="E69" r:id="rId74" display="一株小小的風動草"/>
    <hyperlink ref="E70" r:id="rId75" display="奇蹟"/>
    <hyperlink ref="E71" r:id="rId76" display="生命中難以承受的慟心得"/>
    <hyperlink ref="E72" r:id="rId77" display="別來無恙"/>
    <hyperlink ref="E73" r:id="rId78" display="尋找自己"/>
    <hyperlink ref="E74" r:id="rId79" display="The Secret"/>
    <hyperlink ref="E75" r:id="rId80" display="毒蘋果"/>
    <hyperlink ref="E76" r:id="rId81" display="回程"/>
    <hyperlink ref="E77" r:id="rId82" display="另一雙黑白的眼睛"/>
    <hyperlink ref="E78" r:id="rId83" display="黃魚聽雷"/>
    <hyperlink ref="E79" r:id="rId84" display="代溝．溝通"/>
    <hyperlink ref="E80" r:id="rId85" display="人間失格"/>
    <hyperlink ref="E81" r:id="rId86" display="我所知道的眼淚:一公升的眼淚"/>
    <hyperlink ref="E82" r:id="rId87" display="黃魚聽雷"/>
    <hyperlink ref="E83" r:id="rId88" display="其實，我們都現在執著的觀念上"/>
    <hyperlink ref="E84" r:id="rId89" display="堅持到底勝負由我定"/>
    <hyperlink ref="E85" r:id="rId90" display="風之影"/>
    <hyperlink ref="E86" r:id="rId91" display="生命的調色盤"/>
    <hyperlink ref="E87" r:id="rId92" display="旅行的意義"/>
    <hyperlink ref="E88" r:id="rId93" display="身在阿富汗的世界裡"/>
    <hyperlink ref="E89" r:id="rId94" display="被偷走的人生"/>
    <hyperlink ref="E90" r:id="rId95" display="母親"/>
    <hyperlink ref="E91" r:id="rId96" display="寬恕別人，自己才會更快樂 "/>
    <hyperlink ref="E92" r:id="rId97" display="放生"/>
    <hyperlink ref="E93" r:id="rId98" display="殺手，流離尋岸的花"/>
    <hyperlink ref="E94" r:id="rId99" display="夢想與現實的差距"/>
    <hyperlink ref="E95" r:id="rId100" display="14個月"/>
    <hyperlink ref="E96" r:id="rId101" display="天使與魔鬼"/>
    <hyperlink ref="E97" r:id="rId102" display="人生不設限"/>
    <hyperlink ref="E98" r:id="rId103" display="乞丐囝子"/>
    <hyperlink ref="E99" r:id="rId104" display="第二個機會"/>
    <hyperlink ref="E100" r:id="rId105" display="少年維特的煩惱"/>
    <hyperlink ref="E101" r:id="rId106" display="總裁獅子心"/>
    <hyperlink ref="E102" r:id="rId107" display="莎喲哪啦‧再見(溺死一隻老貓)"/>
    <hyperlink ref="E103" r:id="rId108" display="索羅門王的指環"/>
    <hyperlink ref="E104" r:id="rId109" display="我的餐盤，我的健康，我的星球－心得報告"/>
    <hyperlink ref="E105" r:id="rId110" display="秘密"/>
    <hyperlink ref="E106" r:id="rId111" display="潮騷"/>
    <hyperlink ref="E107" r:id="rId112" display="讓我們的天賦自由，活出屬於自己最精彩的人生。"/>
    <hyperlink ref="E108" r:id="rId113" display="我們沒有那麼要好"/>
    <hyperlink ref="E109" r:id="rId114" display="為什麼孩子要上學"/>
    <hyperlink ref="E110" r:id="rId115" display="陪你到世界終結"/>
    <hyperlink ref="E111" r:id="rId116" display="神雕俠侶"/>
    <hyperlink ref="E112" r:id="rId117" display="行動的力量"/>
    <hyperlink ref="E113" r:id="rId118" display="載著流星的人的閱讀心得"/>
    <hyperlink ref="E114" r:id="rId119" display="本性和愛"/>
    <hyperlink ref="E115" r:id="rId120" display="我們，都在做著自己的天才夢"/>
    <hyperlink ref="E116" r:id="rId121" display="永無止盡的進步"/>
    <hyperlink ref="E117" r:id="rId122" display="贖罪"/>
    <hyperlink ref="E118" r:id="rId123" display="地球行星的旅者"/>
    <hyperlink ref="E119" r:id="rId124" display="藍色大門讀書心得"/>
    <hyperlink ref="E120" r:id="rId125" display="人，在逆境中逐漸成長"/>
    <hyperlink ref="E121" r:id="rId126" display="乞丐囝仔觀後感"/>
    <hyperlink ref="E122" r:id="rId127" display="歡迎光臨！深夜食堂"/>
    <hyperlink ref="E123" r:id="rId128" display="《回程》-回首收穫更多"/>
    <hyperlink ref="E124" r:id="rId129" display="小腳與西服:張幼儀與徐志摩的家變讀後感"/>
    <hyperlink ref="E125" r:id="rId130" display="理想中的奇幻之旅"/>
    <hyperlink ref="E126" r:id="rId131" display="人類社會的命運"/>
    <hyperlink ref="E127" r:id="rId132" display="讀書心得--女兒的道歉信"/>
    <hyperlink ref="E128" r:id="rId133" display="再給我一天"/>
    <hyperlink ref="E129" r:id="rId134" display="日子再苦我還是原來的我"/>
    <hyperlink ref="E130" r:id="rId135" display="挑戰自我──人生試金石讀後感"/>
    <hyperlink ref="E131" r:id="rId136" display="跨校網讀-最後期末考"/>
    <hyperlink ref="E132" r:id="rId137" display="生命是一首歌：杏林子散文精選─讀書心得"/>
    <hyperlink ref="E133" r:id="rId138" display="草原的守護神"/>
    <hyperlink ref="E134" r:id="rId139" display="走向死亡"/>
    <hyperlink ref="E135" r:id="rId140" display="適應生活，生活適應"/>
    <hyperlink ref="E136" r:id="rId141" display="樂活"/>
    <hyperlink ref="E137" r:id="rId142" display="愛情的人生功課"/>
    <hyperlink ref="E138" r:id="rId143" display="學習放手"/>
    <hyperlink ref="E139" r:id="rId144" display="拒絕標籤"/>
    <hyperlink ref="E140" r:id="rId145" display="亦師亦友"/>
    <hyperlink ref="E141" r:id="rId146" display="世界羅曼史"/>
    <hyperlink ref="E142" r:id="rId147" display="因為命運的殘酷 , 造就不凡的生命 !"/>
    <hyperlink ref="E143" r:id="rId148" display="今古奇觀心得"/>
    <hyperlink ref="E144" r:id="rId149" display="The Alchemist"/>
    <hyperlink ref="E145" r:id="rId150" display="The Devil Wears Prada"/>
    <hyperlink ref="E146" r:id="rId151" display="種族歧視下的人性尊嚴與生命價值"/>
    <hyperlink ref="E147" r:id="rId152" display="The Little Prince"/>
    <hyperlink ref="E148" r:id="rId153" display="世事洞明皆學問，人情練達皆文章"/>
    <hyperlink ref="E149" r:id="rId154" display="My Fair Lady"/>
    <hyperlink ref="E150" r:id="rId155" display="茱麗葉與茱麗葉的愛情"/>
    <hyperlink ref="E151" r:id="rId156" display="小王子讀後心得"/>
    <hyperlink ref="E152" r:id="rId157" display="人有無限的可能"/>
    <hyperlink ref="E153" r:id="rId158" display="愛上不完美的自己"/>
    <hyperlink ref="E154" r:id="rId159" display="黃昏堂便利商店"/>
    <hyperlink ref="E155" r:id="rId160" display="My Fair Lady"/>
    <hyperlink ref="E156" r:id="rId161" display="永恆之王：亞瑟王傳奇讀後感"/>
    <hyperlink ref="E157" r:id="rId162" display="觀麻煩小姐——杜甫有感"/>
    <hyperlink ref="E158" r:id="rId163" display="探索生命與人性"/>
    <hyperlink ref="E159" r:id="rId164" display="Never Let Me Go"/>
    <hyperlink ref="E160" r:id="rId165" display="挪威的森林"/>
    <hyperlink ref="E161" r:id="rId166" display="蛻變中的傲慢與偏見"/>
    <hyperlink ref="E162" r:id="rId167" display="危險心靈讀書心得"/>
    <hyperlink ref="E163" r:id="rId168" display="讓學習永遠是春天 "/>
    <hyperlink ref="E164" r:id="rId169" display="記得你是誰─哈佛的最後一堂課"/>
    <hyperlink ref="E165" r:id="rId170" display="勇敢做，最真實的自己"/>
    <hyperlink ref="E166" r:id="rId171" display="老師的十二樣見面禮"/>
    <hyperlink ref="E167" r:id="rId172" display="夢想 夢想 夢想"/>
    <hyperlink ref="E168" r:id="rId173" display="打破框架，活出自我"/>
    <hyperlink ref="E169" r:id="rId174" display="生命給我題的字"/>
    <hyperlink ref="E170" r:id="rId175" display="珍惜"/>
    <hyperlink ref="E171" r:id="rId176" display="我的天才夢"/>
    <hyperlink ref="E172" r:id="rId177" display="《目送》讀後心得"/>
    <hyperlink ref="E173" r:id="rId178" display="人生不設限"/>
    <hyperlink ref="E174" r:id="rId179" display="96歲的八本日記"/>
    <hyperlink ref="E175" r:id="rId180" display="出發"/>
    <hyperlink ref="E176" r:id="rId181" display="萬一吃了棉花糖"/>
    <hyperlink ref="E177" r:id="rId182" display="天堂從不曾撤守"/>
    <hyperlink ref="E178" r:id="rId183" display="佐賀的超級阿嬤"/>
    <hyperlink ref="E179" r:id="rId184" display="愛如一炬之火"/>
    <hyperlink ref="E180" r:id="rId185" display="平凡中的不平凡"/>
    <hyperlink ref="E181" r:id="rId186" display="力量來自渴望。"/>
    <hyperlink ref="E182" r:id="rId187" display="被罵的幸福"/>
    <hyperlink ref="E183" r:id="rId188" display="七個禮物"/>
    <hyperlink ref="E184" r:id="rId189" display="悲傷逆流成河"/>
    <hyperlink ref="E185" r:id="rId190" display="最貧窮的哈佛女孩：那一段飢餓、無眠與被世界遺忘的倖存歲月 "/>
    <hyperlink ref="E186" r:id="rId191" display="勇氣"/>
    <hyperlink ref="E187" r:id="rId192" display="笑口常開"/>
    <hyperlink ref="E188" r:id="rId193" display="老師的十二樣見面禮讀書心得"/>
    <hyperlink ref="E189" r:id="rId194" display="傾聽"/>
    <hyperlink ref="E190" r:id="rId195" display="孤島奇旅─探討人性"/>
    <hyperlink ref="E191" r:id="rId196" display="彩色的南非"/>
    <hyperlink ref="E192" r:id="rId197" display="我的天才夢讀書心得"/>
    <hyperlink ref="E193" r:id="rId198" display="錯誤的選擇不等於失敗的結果！"/>
    <hyperlink ref="E194" r:id="rId199" display="請記得我"/>
    <hyperlink ref="E195" r:id="rId200" display="漫遊奇幻"/>
    <hyperlink ref="E196" r:id="rId201" display="美國老爸台灣媽"/>
    <hyperlink ref="E197" r:id="rId202" display="忍住！先別吃棉花糖！！"/>
    <hyperlink ref="E198" r:id="rId203" display="天使，當了演員"/>
    <hyperlink ref="E199" r:id="rId204" display="海賊王不只是海賊，也是夢想家"/>
    <hyperlink ref="E200" r:id="rId205" display="太宰治-人間失格"/>
    <hyperlink ref="E201" r:id="rId206" display="開啟你嶄新的人生視野"/>
    <hyperlink ref="E202" r:id="rId207" display="其實我不想說 讀後感"/>
    <hyperlink ref="E203" r:id="rId208" display="先別急著吃棉花糖"/>
    <hyperlink ref="E204" r:id="rId209" display="當文豪歌德遇見樂聖貝多芬？！"/>
    <hyperlink ref="E205" r:id="rId210" display="挫折，使你邁向成功"/>
    <hyperlink ref="E206" r:id="rId211" display="打造屬於自己的金湯匙"/>
    <hyperlink ref="E207" r:id="rId212" display="為夢想流的五種眼淚"/>
    <hyperlink ref="E208" r:id="rId213" display="海賊王經典語錄：海賊王教我的五十件事"/>
    <hyperlink ref="E209" r:id="rId214" display="老師的十二樣見面禮"/>
    <hyperlink ref="E210" r:id="rId215" display="我心呼喚海地：24歲女孩的探索旅程"/>
    <hyperlink ref="E211" r:id="rId216" display="蔡康永的說話之道"/>
    <hyperlink ref="E212" r:id="rId217" display="日光旋律"/>
    <hyperlink ref="E213" r:id="rId218" display="走進曉風的筆下"/>
    <hyperlink ref="E214" r:id="rId219" display="放牛班的春天"/>
    <hyperlink ref="E215" r:id="rId220" display="換個想法，換個人生"/>
    <hyperlink ref="E216" r:id="rId221" display="先別急著吃棉花糖"/>
    <hyperlink ref="E217" r:id="rId222" display="人生就像打地鼠"/>
    <hyperlink ref="E218" r:id="rId223" display="「媽，親一下」讀書心得"/>
    <hyperlink ref="E219" r:id="rId224" display="最後14堂星期二的課"/>
    <hyperlink ref="E220" r:id="rId225" display="紙牌的秘密"/>
    <hyperlink ref="E221" r:id="rId226" display="太近的愛情，太遙遠的 你"/>
    <hyperlink ref="E222" r:id="rId227" display="勇於做自己"/>
    <hyperlink ref="E223" r:id="rId228" display="有話大聲說心得"/>
    <hyperlink ref="E224" r:id="rId229" display="用心看聊齋"/>
    <hyperlink ref="E225" r:id="rId230" display="世上最偉大的愛"/>
    <hyperlink ref="E226" r:id="rId231" display="全國高級中等學校讀書心得寫作比賽"/>
    <hyperlink ref="E227" r:id="rId232" display="讀書心得：走鋼索的人"/>
    <hyperlink ref="E228" r:id="rId233" display="莫拉的雙生"/>
    <hyperlink ref="E229" r:id="rId234" display="少年維特的煩惱"/>
    <hyperlink ref="E230" r:id="rId235" display="老師的十二樣見面禮"/>
    <hyperlink ref="E231" r:id="rId236" display="超級禮物－讀書心得"/>
    <hyperlink ref="E232" r:id="rId237" display="生命的價值與延續"/>
    <hyperlink ref="E233" r:id="rId238" display="「12歲的天空」讀後感想"/>
    <hyperlink ref="E234" r:id="rId239" display="永不放棄的生命"/>
    <hyperlink ref="E235" r:id="rId240" display="少年醫學生的反擊閱讀心得"/>
    <hyperlink ref="E236" r:id="rId241" display="讀書心得─雨啊，請你到非洲"/>
    <hyperlink ref="E237" r:id="rId242" display="黑暗之中－有愛陪伴"/>
    <hyperlink ref="E238" r:id="rId243" display="非天才，仍有夢"/>
    <hyperlink ref="E239" r:id="rId244" display="我是謝坤山"/>
    <hyperlink ref="E240" r:id="rId245" display="你可以不一樣"/>
    <hyperlink ref="E241" r:id="rId246" display="「請給我結果」讀書心得"/>
    <hyperlink ref="E242" r:id="rId247" display="自由寫手的故事"/>
    <hyperlink ref="E243" r:id="rId248" display="過不去的難關？過不去的心！"/>
    <hyperlink ref="E244" r:id="rId249" display="生命啟發"/>
    <hyperlink ref="E245" r:id="rId250" display="如何決定你的結局"/>
    <hyperlink ref="E246" r:id="rId251" display="屬於每個人的魔力乳酪"/>
    <hyperlink ref="E247" r:id="rId252" display="情義—航向未知的全新世界"/>
    <hyperlink ref="E248" r:id="rId253" display="體悟 ，層層思考中流竄"/>
    <hyperlink ref="E249" r:id="rId254" display="五感復甦的生命之流"/>
    <hyperlink ref="E250" r:id="rId255" display="我的宮崎駿"/>
    <hyperlink ref="E251" r:id="rId256" display="學校沒有教的事"/>
    <hyperlink ref="E252" r:id="rId257" display="父後七日"/>
    <hyperlink ref="E253" r:id="rId258" display="遇見千古的第一人：賈伯斯傳讀後感"/>
    <hyperlink ref="E254" r:id="rId259" display="成功的練習題"/>
    <hyperlink ref="E255" r:id="rId260" display="生命是何?"/>
    <hyperlink ref="E256" r:id="rId261" display="不畏困難才能跨過障礙"/>
    <hyperlink ref="E257" r:id="rId262" display="努力的精采履歷"/>
    <hyperlink ref="E258" r:id="rId263" display="老師的十二樣見面禮 "/>
    <hyperlink ref="E259" r:id="rId264" display="人之真性情"/>
    <hyperlink ref="E260" r:id="rId265" display="自己的天空，要勇敢去跑"/>
    <hyperlink ref="E261" r:id="rId266" display="每一天，都是放手的練習"/>
    <hyperlink ref="E262" r:id="rId267" display="非凡的成就，必然來自非凡的努力"/>
    <hyperlink ref="E263" r:id="rId268" display="看懂農民曆不求人"/>
    <hyperlink ref="E264" r:id="rId269" display="二十四節氣與常民文化"/>
    <hyperlink ref="E265" r:id="rId270" display="說話的藝術"/>
    <hyperlink ref="E266" r:id="rId271" display="幸福就是老天給什麼,都是享受"/>
    <hyperlink ref="E267" r:id="rId272" display="人生的偉大航道"/>
    <hyperlink ref="E268" r:id="rId273" display="相信自己，活出美麗人生"/>
    <hyperlink ref="E269" r:id="rId274" display="讀書心得"/>
    <hyperlink ref="E270" r:id="rId275" display="金錢買不到的東西:金錢與正義的攻防"/>
    <hyperlink ref="E271" r:id="rId276" display="「相對論原理」讀書心得"/>
    <hyperlink ref="E272" r:id="rId277" display="Why Go To Bed If Not Tired"/>
    <hyperlink ref="E273" r:id="rId278" display="思考"/>
    <hyperlink ref="E274" r:id="rId279" display="媽媽，我還不想去天堂"/>
    <hyperlink ref="E275" r:id="rId280" display="一公升的眼淚讀後感"/>
    <hyperlink ref="E276" r:id="rId281" display="勇敢追夢的小男孩"/>
    <hyperlink ref="E277" r:id="rId282" display="絢爛煙火下的黑暗"/>
    <hyperlink ref="E278" r:id="rId283" display="青春背後的笑與淚"/>
    <hyperlink ref="E279" r:id="rId284" display="刺魚"/>
    <hyperlink ref="E280" r:id="rId285" display="放下吧!"/>
    <hyperlink ref="E281" r:id="rId286" display="向左走向右走"/>
    <hyperlink ref="E282" r:id="rId287" display="郎朗–我用鋼琴改變世界"/>
    <hyperlink ref="E283" r:id="rId288" display="現代包青天"/>
    <hyperlink ref="E284" r:id="rId289" display="人間失格 "/>
    <hyperlink ref="E285" r:id="rId290" display="媽媽，我還不"/>
    <hyperlink ref="E286" r:id="rId291" display="把握每個時間"/>
    <hyperlink ref="E287" r:id="rId292" display="蒼蠅王"/>
    <hyperlink ref="E288" r:id="rId293" display="溪頭的竹子心得"/>
    <hyperlink ref="E289" r:id="rId294" display="機會取決於準備與否"/>
    <hyperlink ref="E290" r:id="rId295" display="青春第二課"/>
    <hyperlink ref="E291" r:id="rId296" display="她只是個孩子讀後心得"/>
    <hyperlink ref="E292" r:id="rId297" display="從謊言開始的旅程"/>
    <hyperlink ref="E293" r:id="rId298" display="「註定」"/>
    <hyperlink ref="E294" r:id="rId299" display="父後七日"/>
    <hyperlink ref="E295" r:id="rId300" display="最後十四堂星期二的課"/>
    <hyperlink ref="E296" r:id="rId301" display="靈魂擁抱"/>
    <hyperlink ref="E297" r:id="rId302" display="閱讀心得"/>
    <hyperlink ref="E298" r:id="rId303" display="國立永靖高工"/>
    <hyperlink ref="E299" r:id="rId304" display="國立永靖高工讀書心得寫作 "/>
    <hyperlink ref="E300" r:id="rId305" display="把話說得恰到好處"/>
    <hyperlink ref="E301" r:id="rId306" display="生存之飢餓遊戲"/>
    <hyperlink ref="E302" r:id="rId307" display="酷馬"/>
    <hyperlink ref="E303" r:id="rId308" display="燦爛千陽閱讀心得"/>
    <hyperlink ref="E304" r:id="rId309" display="享受吧！挪威綠生活"/>
    <hyperlink ref="E305" r:id="rId310" display="上路永遠沒有設限"/>
    <hyperlink ref="E306" r:id="rId311" display="往正義的顛簸之路"/>
    <hyperlink ref="E307" r:id="rId312" display="難以割捨的愛"/>
    <hyperlink ref="E308" r:id="rId313" display="跨越人生難關的指南"/>
    <hyperlink ref="E309" r:id="rId314" display="夢想不遠,只要你願意追！"/>
    <hyperlink ref="E310" r:id="rId315" display="總是那樣，遲了呢"/>
    <hyperlink ref="E311" r:id="rId316" display="決心與毅力"/>
    <hyperlink ref="E312" r:id="rId317" display="嚴長壽-教育應該不一樣讀書心得"/>
    <hyperlink ref="E313" r:id="rId318" display="《告白》心得"/>
    <hyperlink ref="E314" r:id="rId319" display="罹患絕症該如何去面對"/>
    <hyperlink ref="E315" r:id="rId320" display="東西方教育的差別"/>
    <hyperlink ref="E316" r:id="rId321" display="酸甜苦辣話人生"/>
    <hyperlink ref="E317" r:id="rId322" display="乘「夢」破浪"/>
    <hyperlink ref="E318" r:id="rId323" display="世界旅行觀"/>
    <hyperlink ref="E319" r:id="rId324" display="勇敢逐夢"/>
    <hyperlink ref="E320" r:id="rId325" display="日行一善"/>
    <hyperlink ref="E321" r:id="rId326" display="多重人格的奧秘"/>
    <hyperlink ref="E322" r:id="rId327" display="學會死亡，你就學會活著"/>
    <hyperlink ref="E323" r:id="rId328" display="控制情緒"/>
    <hyperlink ref="E324" r:id="rId329" display="走過才是你的!"/>
    <hyperlink ref="E325" r:id="rId330" display="公東的教堂-我的感想"/>
    <hyperlink ref="E326" r:id="rId331" display="如何教育國家未來的主人翁"/>
    <hyperlink ref="E327" r:id="rId332" display="兩代溝通"/>
    <hyperlink ref="E328" r:id="rId333" display="在遠方，屬於自己的寶藏"/>
    <hyperlink ref="E329" r:id="rId334" display="珍惜人生"/>
    <hyperlink ref="E330" r:id="rId335" display="放下的哲學"/>
    <hyperlink ref="E331" r:id="rId336" display="拯救狗狗大作戰"/>
    <hyperlink ref="E332" r:id="rId337" display="近代中國的『珍史』"/>
    <hyperlink ref="E333" r:id="rId338" display="如何提升台灣競爭力─向芬蘭看齊"/>
    <hyperlink ref="E334" r:id="rId339" display="夢不是一場霧"/>
    <hyperlink ref="E335" r:id="rId340" display="羈絆"/>
    <hyperlink ref="E336" r:id="rId341" display="自信，成功人生的必備條件!"/>
    <hyperlink ref="E337" r:id="rId342" display="改變心境掌握人生"/>
    <hyperlink ref="E338" r:id="rId343" display="我買過最貴的東西是夢想"/>
    <hyperlink ref="E339" r:id="rId344" display="生命最後一個月的花嫁"/>
    <hyperlink ref="E340" r:id="rId345" display="窮，也能窮得快樂"/>
    <hyperlink ref="E341" r:id="rId346" display="開啟冒險之門-風之影"/>
    <hyperlink ref="E342" r:id="rId347" display="共同找出解決兩代隔閡的方法"/>
    <hyperlink ref="E343" r:id="rId348" display="讀書心得寫作比賽"/>
    <hyperlink ref="E344" r:id="rId349" display="教育改革"/>
    <hyperlink ref="E345" r:id="rId350" display="從新勇敢面對愛滋病"/>
    <hyperlink ref="E346" r:id="rId351" display="第21頁"/>
    <hyperlink ref="E347" r:id="rId352" display="讓天賦自由"/>
    <hyperlink ref="E348" r:id="rId353" display="一個旅程"/>
    <hyperlink ref="E349" r:id="rId354" display="有夢最美"/>
    <hyperlink ref="E350" r:id="rId355" display="永不放棄"/>
    <hyperlink ref="E351" r:id="rId356" display="忍受挫折"/>
    <hyperlink ref="E352" r:id="rId357" display="閱讀心得寫作"/>
    <hyperlink ref="E353" r:id="rId358" display="時光守護者讀書心得"/>
    <hyperlink ref="E354" r:id="rId359" display="幽夢影之旅"/>
    <hyperlink ref="E355" r:id="rId360" display="後青春期的詩之讀後感"/>
    <hyperlink ref="E356" r:id="rId361" display="肯定自己"/>
    <hyperlink ref="E357" r:id="rId362" display="品嘗茶葉蛋，看見人生"/>
    <hyperlink ref="E358" r:id="rId363" display="斷了兩條腿，才讓我真正站起來。"/>
    <hyperlink ref="E359" r:id="rId364" display="你快樂嗎? "/>
    <hyperlink ref="E360" r:id="rId365" display="感動"/>
    <hyperlink ref="E361" r:id="rId366" display="帶刺的玫瑰"/>
    <hyperlink ref="E362" r:id="rId367" display="半生緣"/>
    <hyperlink ref="E363" r:id="rId368" display="被壓抑的裹腳布"/>
    <hyperlink ref="E364" r:id="rId369" display="愛情的磨戀曲"/>
    <hyperlink ref="E365" r:id="rId370" display="孩子，先別急著吃棉花糖"/>
    <hyperlink ref="E366" r:id="rId371" display="難過時，別忘了抱抱!"/>
    <hyperlink ref="E367" r:id="rId372" display="成功定義"/>
    <hyperlink ref="E368" r:id="rId373" display="大地與我"/>
    <hyperlink ref="E369" r:id="rId374" display="高EQ決定成功人生"/>
    <hyperlink ref="E370" r:id="rId375" display="幸福"/>
    <hyperlink ref="E371" r:id="rId376" display="你不知道的法拉第"/>
    <hyperlink ref="E372" r:id="rId377" display="「布瓜」出現的好頻「煩」之小孩的異想國度"/>
    <hyperlink ref="E373" r:id="rId378" display="微光女孩"/>
    <hyperlink ref="E374" r:id="rId379" display="我在雨中等你"/>
    <hyperlink ref="E375" r:id="rId380" display="觸動我心中的旋律"/>
    <hyperlink ref="E376" r:id="rId381" display="閱讀心得"/>
    <hyperlink ref="E377" r:id="rId382" display="牧羊少年奇幻之旅"/>
    <hyperlink ref="E378" r:id="rId383" display="快樂的感覺"/>
    <hyperlink ref="E379" r:id="rId384" display="曹雪芹血淚灑紅樓"/>
    <hyperlink ref="E380" r:id="rId385" display="海邊"/>
    <hyperlink ref="E381" r:id="rId386" display="感謝那些讓你流淚的人"/>
    <hyperlink ref="E382" r:id="rId387" display="每天進步一點點-美德篇"/>
    <hyperlink ref="E383" r:id="rId388" display="兒子的大玩偶讀後感"/>
    <hyperlink ref="E384" r:id="rId389" display="波西傑克森─妖魔之海"/>
    <hyperlink ref="E385" r:id="rId390" display="痛苦是一種鍛鍊"/>
    <hyperlink ref="E386" r:id="rId391" display="《這些人，那些事》讀後感"/>
    <hyperlink ref="E387" r:id="rId392" display="靈魂擁抱"/>
    <hyperlink ref="E388" r:id="rId393" display="你的心，決定你的眼界"/>
    <hyperlink ref="E389" r:id="rId394" display="聽見花開的聲音"/>
    <hyperlink ref="E390" r:id="rId395" display="豐田章男與豐田企業"/>
    <hyperlink ref="E391" r:id="rId396" display="牡羊少年奇幻之旅"/>
    <hyperlink ref="E392" r:id="rId397" display="三國演義"/>
    <hyperlink ref="E393" r:id="rId398" display="「檸檬蛋糕的特種憂傷」閱讀心得"/>
    <hyperlink ref="E394" r:id="rId399" display="阿嬤，是心靈深處的呼喚"/>
    <hyperlink ref="E395" r:id="rId400" display="人生不設限讀後感"/>
    <hyperlink ref="E396" r:id="rId401" display="做個快樂的讀書人閱讀心得"/>
    <hyperlink ref="E397" r:id="rId402" display="千年"/>
    <hyperlink ref="E398" r:id="rId403" display="多為自己活"/>
    <hyperlink ref="E399" r:id="rId404" display="熔爐"/>
    <hyperlink ref="E400" r:id="rId405" display="「一個快樂女人要上的40堂說話課」閱讀心得"/>
    <hyperlink ref="E401" r:id="rId406" display="《反對完美—科技與人性的正義之戰》閱讀心得報告"/>
    <hyperlink ref="E402" r:id="rId407" display="偷書賊"/>
    <hyperlink ref="E403" r:id="rId408" display="少年敢夢要敢作"/>
    <hyperlink ref="E404" r:id="rId409" display="一顆叫媽媽的星星"/>
    <hyperlink ref="E405" r:id="rId410" display="「爸爸的便當」閱讀心得"/>
    <hyperlink ref="E406" r:id="rId411" display="遠交近攻 讀後心得報告"/>
    <hyperlink ref="E407" r:id="rId412" display="看身體在說話"/>
    <hyperlink ref="E408" r:id="rId413" display="叛逆的青春"/>
    <hyperlink ref="E409" r:id="rId414" display="每一個生命有其意義"/>
    <hyperlink ref="E410" r:id="rId415" display="擁有九頂假髮的女孩"/>
    <hyperlink ref="E411" r:id="rId416" display="＜下一個轉彎處，遇見微笑＞讀後心得"/>
    <hyperlink ref="E412" r:id="rId417" display="點燃生命的希望"/>
    <hyperlink ref="E413" r:id="rId418" display="最貧窮的哈佛女孩"/>
    <hyperlink ref="E414" r:id="rId419" display="人生的滋味"/>
    <hyperlink ref="E415" r:id="rId420" display="藝術的故事——一個沒有完結的故事"/>
    <hyperlink ref="E416" r:id="rId421" display="一位科學家的故事"/>
    <hyperlink ref="E417" r:id="rId422" display="龍之魂──龍馬傳讀後感"/>
    <hyperlink ref="E418" r:id="rId423" display="珍惜"/>
    <hyperlink ref="E419" r:id="rId424" display="笑溢生活"/>
    <hyperlink ref="E420" r:id="rId425" display="人生不設限：我那好得不像話的生命體驗"/>
    <hyperlink ref="E421" r:id="rId426" display="獨奏人生，不孤獨"/>
    <hyperlink ref="E422" r:id="rId427" display="我在離離離島的日子"/>
    <hyperlink ref="E423" r:id="rId428" display="最後14堂星期二的課-讀書心得"/>
    <hyperlink ref="E424" r:id="rId429" display="獨腳提琴手"/>
    <hyperlink ref="E425" r:id="rId430" display="我在雨中等你"/>
    <hyperlink ref="E426" r:id="rId431" display="生命的思考"/>
    <hyperlink ref="E427" r:id="rId432" display="你是我的眼"/>
    <hyperlink ref="E428" r:id="rId433" display="走向成功的康莊大道"/>
    <hyperlink ref="E429" r:id="rId434" display="世界別為我擔心"/>
    <hyperlink ref="E430" r:id="rId435" display="打開夢想的鑰匙-「志氣」和「堅持」"/>
    <hyperlink ref="E431" r:id="rId436" display="這就是天堂！我的北韓童年"/>
    <hyperlink ref="E432" r:id="rId437" display="讀書心得"/>
    <hyperlink ref="E433" r:id="rId438" display="解決之道 豁然開朗"/>
    <hyperlink ref="E434" r:id="rId439" display="小王子"/>
    <hyperlink ref="E435" r:id="rId440" display="天生奇蹟 流浪兒的彩虹夢"/>
    <hyperlink ref="E436" r:id="rId441" display="重新定義100分，80分的努力剛剛好"/>
    <hyperlink ref="E437" r:id="rId442" display="不放手，直到夢想到手"/>
    <hyperlink ref="E438" r:id="rId443" display="「帶我去月球」讀後心得"/>
    <hyperlink ref="E439" r:id="rId444" display="逆，進"/>
    <hyperlink ref="E440" r:id="rId445" display="相信自己可以，心就能找到出入"/>
    <hyperlink ref="E441" r:id="rId446" display="活出生命的色彩—謝坤山的故事"/>
    <hyperlink ref="E442" r:id="rId447" display="月老"/>
    <hyperlink ref="E443" r:id="rId448" display="三國演義"/>
    <hyperlink ref="E444" r:id="rId449" display="生存的目標"/>
    <hyperlink ref="E445" r:id="rId450" display="我愛你，但是我更愛我自己。"/>
    <hyperlink ref="E446" r:id="rId451" display="激勵高手"/>
    <hyperlink ref="E447" r:id="rId452" display="擁抱不完美：認回自己的故事療癒之旅讀書心得"/>
    <hyperlink ref="E448" r:id="rId453" display="初心"/>
    <hyperlink ref="E449" r:id="rId454" display="飢餓遊戲"/>
    <hyperlink ref="E450" r:id="rId455" display="聰明管人，輕鬆管事"/>
    <hyperlink ref="E451" r:id="rId456" display="《告白》讀書心得"/>
    <hyperlink ref="E452" r:id="rId457" display="《享受吧 ! 一個人的旅行》讀書心得 "/>
    <hyperlink ref="E453" r:id="rId458" display="聽話"/>
    <hyperlink ref="E454" r:id="rId459" display="讓高牆倒下吧"/>
    <hyperlink ref="E455" r:id="rId460" display="命運是掌控在自己手裡"/>
    <hyperlink ref="E456" r:id="rId461" display="妳沒說再見 閱讀心得"/>
    <hyperlink ref="E457" r:id="rId462" display="閱讀心得寫作比賽"/>
    <hyperlink ref="E458" r:id="rId463" display="福爾摩斯:地底的王冠"/>
    <hyperlink ref="E459" r:id="rId464" display="一公升的眼淚─亞也的日記 "/>
    <hyperlink ref="E460" r:id="rId465" display="佐賀阿嬤　笑著活下去"/>
    <hyperlink ref="E461" r:id="rId466" display="偷的深層意涵"/>
    <hyperlink ref="E462" r:id="rId467" display="桃花源村"/>
    <hyperlink ref="E463" r:id="rId468" display="偷來的人生"/>
    <hyperlink ref="E464" r:id="rId469" display="給自己一份成長的禮物"/>
    <hyperlink ref="E465" r:id="rId470" display="我哥哥"/>
    <hyperlink ref="E466" r:id="rId471" display="我欲夢蝶　展翅高飛"/>
    <hyperlink ref="E467" r:id="rId472" display="勇敢的成為自己"/>
    <hyperlink ref="E468" r:id="rId473" display="青春"/>
    <hyperlink ref="E469" r:id="rId474" display="老師謝謝你"/>
    <hyperlink ref="E470" r:id="rId475" display="觀書有感"/>
    <hyperlink ref="E471" r:id="rId476" display="師者，所以……"/>
    <hyperlink ref="E472" r:id="rId477" display="活出生命的色彩"/>
    <hyperlink ref="E473" r:id="rId478" display="媽媽的老後"/>
    <hyperlink ref="E474" r:id="rId479" display="孿生姐妹之讀後心得"/>
    <hyperlink ref="E475" r:id="rId480" display="莫忘初心"/>
    <hyperlink ref="E476" r:id="rId481" display="勇敢嘗試"/>
    <hyperlink ref="E477" r:id="rId482" display="用心，走在世界頂峰：看世界級盲人登山家艾立克如何突破極限擁抱生命"/>
    <hyperlink ref="E478" r:id="rId483" display="幸福人生"/>
    <hyperlink ref="E479" r:id="rId484" display="為夢想單飛─一個台灣女生上哈佛的成長故事"/>
    <hyperlink ref="E480" r:id="rId485" display="無形的枷鎖"/>
    <hyperlink ref="E481" r:id="rId486" display="《獸之奏者》讀後感"/>
    <hyperlink ref="E482" r:id="rId487" display="《扮鬼臉》讀後感"/>
    <hyperlink ref="E483" r:id="rId488" display="別相信任何人"/>
    <hyperlink ref="E484" r:id="rId489" display="《勇敢做唯一的自己》讀後感"/>
    <hyperlink ref="E485" r:id="rId490" display="生活中的感動"/>
    <hyperlink ref="E486" r:id="rId491" display="新編傳說〈嵇康與廣陵散〉、〈褒姒病了〉"/>
    <hyperlink ref="E487" r:id="rId492" display="《掏心姊妹》讀書心得 "/>
    <hyperlink ref="E488" r:id="rId493" display="少女"/>
    <hyperlink ref="E489" r:id="rId494" display="《爸爸，我們去哪裡？》讀後感 "/>
    <hyperlink ref="E490" r:id="rId495" display="人生中不可不想的事 "/>
    <hyperlink ref="E491" r:id="rId496" display="人生不設限"/>
    <hyperlink ref="E492" r:id="rId497" display="有「毅力」者事竟成 "/>
    <hyperlink ref="E493" r:id="rId498" display="失蹤Holiday"/>
    <hyperlink ref="E494" r:id="rId499" display="《我的故事，我的歌》讀書心得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18.37"/>
    <col collapsed="false" customWidth="false" hidden="false" outlineLevel="0" max="7" min="2" style="47" width="8.99"/>
    <col collapsed="false" customWidth="true" hidden="false" outlineLevel="0" max="8" min="8" style="47" width="18.37"/>
    <col collapsed="false" customWidth="true" hidden="false" outlineLevel="0" max="9" min="9" style="47" width="6.99"/>
    <col collapsed="false" customWidth="true" hidden="false" outlineLevel="0" max="10" min="10" style="47" width="6.5"/>
    <col collapsed="false" customWidth="true" hidden="false" outlineLevel="0" max="11" min="11" style="47" width="7.62"/>
    <col collapsed="false" customWidth="true" hidden="false" outlineLevel="0" max="13" min="12" style="47" width="15.62"/>
    <col collapsed="false" customWidth="true" hidden="false" outlineLevel="0" max="14" min="14" style="47" width="4.37"/>
    <col collapsed="false" customWidth="true" hidden="false" outlineLevel="0" max="15" min="15" style="47" width="18.37"/>
    <col collapsed="false" customWidth="false" hidden="false" outlineLevel="0" max="20" min="16" style="47" width="8.99"/>
    <col collapsed="false" customWidth="true" hidden="false" outlineLevel="0" max="21" min="21" style="47" width="18.37"/>
    <col collapsed="false" customWidth="false" hidden="false" outlineLevel="0" max="257" min="22" style="47" width="8.99"/>
  </cols>
  <sheetData>
    <row r="1" s="50" customFormat="true" ht="40.5" hidden="false" customHeight="true" outlineLevel="0" collapsed="false">
      <c r="A1" s="48" t="s">
        <v>548</v>
      </c>
      <c r="B1" s="48"/>
      <c r="C1" s="48"/>
      <c r="D1" s="48"/>
      <c r="E1" s="48"/>
      <c r="F1" s="49"/>
      <c r="H1" s="48" t="s">
        <v>549</v>
      </c>
      <c r="I1" s="48"/>
      <c r="J1" s="48"/>
      <c r="K1" s="48"/>
      <c r="L1" s="48"/>
      <c r="M1" s="48"/>
      <c r="O1" s="51" t="n">
        <v>1011130</v>
      </c>
      <c r="P1" s="51"/>
      <c r="Q1" s="51"/>
      <c r="R1" s="51"/>
      <c r="S1" s="51"/>
      <c r="T1" s="0"/>
      <c r="U1" s="5" t="n">
        <v>1020315</v>
      </c>
      <c r="V1" s="0"/>
      <c r="W1" s="0"/>
      <c r="X1" s="0"/>
      <c r="Y1" s="0"/>
    </row>
    <row r="2" s="54" customFormat="true" ht="19.5" hidden="false" customHeight="false" outlineLevel="0" collapsed="false">
      <c r="A2" s="52" t="s">
        <v>40</v>
      </c>
      <c r="B2" s="52" t="s">
        <v>14</v>
      </c>
      <c r="C2" s="52" t="s">
        <v>15</v>
      </c>
      <c r="D2" s="52" t="s">
        <v>16</v>
      </c>
      <c r="E2" s="52" t="s">
        <v>42</v>
      </c>
      <c r="F2" s="49"/>
      <c r="G2" s="2" t="s">
        <v>1</v>
      </c>
      <c r="H2" s="52" t="s">
        <v>40</v>
      </c>
      <c r="I2" s="53" t="n">
        <v>1021031</v>
      </c>
      <c r="J2" s="53"/>
      <c r="K2" s="53"/>
      <c r="L2" s="52" t="n">
        <v>1020315</v>
      </c>
      <c r="M2" s="52" t="n">
        <v>1011130</v>
      </c>
      <c r="O2" s="31" t="s">
        <v>40</v>
      </c>
      <c r="P2" s="14" t="s">
        <v>14</v>
      </c>
      <c r="Q2" s="14" t="s">
        <v>15</v>
      </c>
      <c r="R2" s="14" t="s">
        <v>16</v>
      </c>
      <c r="S2" s="14" t="s">
        <v>42</v>
      </c>
      <c r="T2" s="0"/>
      <c r="U2" s="14" t="s">
        <v>40</v>
      </c>
      <c r="V2" s="14" t="s">
        <v>14</v>
      </c>
      <c r="W2" s="14" t="s">
        <v>15</v>
      </c>
      <c r="X2" s="14" t="s">
        <v>16</v>
      </c>
      <c r="Y2" s="14" t="s">
        <v>42</v>
      </c>
    </row>
    <row r="3" customFormat="false" ht="19.5" hidden="false" customHeight="false" outlineLevel="0" collapsed="false">
      <c r="A3" s="55" t="s">
        <v>45</v>
      </c>
      <c r="B3" s="56" t="n">
        <v>2</v>
      </c>
      <c r="C3" s="56" t="n">
        <v>8</v>
      </c>
      <c r="D3" s="56" t="n">
        <v>70</v>
      </c>
      <c r="E3" s="56" t="n">
        <v>80</v>
      </c>
      <c r="F3" s="49"/>
      <c r="H3" s="52"/>
      <c r="I3" s="57" t="s">
        <v>550</v>
      </c>
      <c r="J3" s="57" t="s">
        <v>551</v>
      </c>
      <c r="K3" s="57" t="s">
        <v>552</v>
      </c>
      <c r="L3" s="57" t="s">
        <v>552</v>
      </c>
      <c r="M3" s="57" t="s">
        <v>552</v>
      </c>
      <c r="O3" s="31" t="s">
        <v>50</v>
      </c>
      <c r="P3" s="32" t="n">
        <v>2</v>
      </c>
      <c r="Q3" s="32" t="n">
        <v>13</v>
      </c>
      <c r="R3" s="32" t="n">
        <v>34</v>
      </c>
      <c r="S3" s="32" t="n">
        <v>49</v>
      </c>
      <c r="T3" s="0"/>
      <c r="U3" s="31" t="s">
        <v>45</v>
      </c>
      <c r="V3" s="32" t="n">
        <v>3</v>
      </c>
      <c r="W3" s="32" t="n">
        <v>29</v>
      </c>
      <c r="X3" s="32" t="n">
        <v>60</v>
      </c>
      <c r="Y3" s="32" t="n">
        <v>92</v>
      </c>
    </row>
    <row r="4" customFormat="false" ht="19.5" hidden="false" customHeight="false" outlineLevel="0" collapsed="false">
      <c r="A4" s="55" t="s">
        <v>47</v>
      </c>
      <c r="B4" s="56" t="n">
        <v>3</v>
      </c>
      <c r="C4" s="56" t="n">
        <v>9</v>
      </c>
      <c r="D4" s="56" t="n">
        <v>36</v>
      </c>
      <c r="E4" s="56" t="n">
        <v>48</v>
      </c>
      <c r="F4" s="49"/>
      <c r="H4" s="55" t="s">
        <v>45</v>
      </c>
      <c r="I4" s="56" t="n">
        <v>48</v>
      </c>
      <c r="J4" s="56" t="n">
        <f aca="false">I4+K4</f>
        <v>80</v>
      </c>
      <c r="K4" s="56" t="n">
        <v>32</v>
      </c>
      <c r="L4" s="56" t="n">
        <v>92</v>
      </c>
      <c r="M4" s="56" t="n">
        <v>20</v>
      </c>
      <c r="O4" s="31" t="s">
        <v>47</v>
      </c>
      <c r="P4" s="32" t="n">
        <v>2</v>
      </c>
      <c r="Q4" s="32" t="n">
        <v>9</v>
      </c>
      <c r="R4" s="32" t="n">
        <v>32</v>
      </c>
      <c r="S4" s="32" t="n">
        <v>43</v>
      </c>
      <c r="T4" s="0"/>
      <c r="U4" s="31" t="s">
        <v>49</v>
      </c>
      <c r="V4" s="32" t="n">
        <v>1</v>
      </c>
      <c r="W4" s="32" t="n">
        <v>23</v>
      </c>
      <c r="X4" s="32" t="n">
        <v>36</v>
      </c>
      <c r="Y4" s="32" t="n">
        <v>60</v>
      </c>
    </row>
    <row r="5" customFormat="false" ht="19.5" hidden="false" customHeight="false" outlineLevel="0" collapsed="false">
      <c r="A5" s="55" t="s">
        <v>49</v>
      </c>
      <c r="B5" s="56" t="n">
        <v>2</v>
      </c>
      <c r="C5" s="56" t="n">
        <v>4</v>
      </c>
      <c r="D5" s="56" t="n">
        <v>37</v>
      </c>
      <c r="E5" s="56" t="n">
        <v>43</v>
      </c>
      <c r="F5" s="49"/>
      <c r="H5" s="55" t="s">
        <v>47</v>
      </c>
      <c r="I5" s="56" t="n">
        <v>18</v>
      </c>
      <c r="J5" s="56" t="n">
        <f aca="false">I5+K5</f>
        <v>48</v>
      </c>
      <c r="K5" s="56" t="n">
        <v>30</v>
      </c>
      <c r="L5" s="56" t="n">
        <v>54</v>
      </c>
      <c r="M5" s="56" t="n">
        <v>43</v>
      </c>
      <c r="O5" s="31" t="s">
        <v>53</v>
      </c>
      <c r="P5" s="32" t="n">
        <v>4</v>
      </c>
      <c r="Q5" s="32" t="n">
        <v>6</v>
      </c>
      <c r="R5" s="32" t="n">
        <v>31</v>
      </c>
      <c r="S5" s="32" t="n">
        <v>41</v>
      </c>
      <c r="T5" s="0"/>
      <c r="U5" s="31" t="s">
        <v>48</v>
      </c>
      <c r="V5" s="32"/>
      <c r="W5" s="32" t="n">
        <v>12</v>
      </c>
      <c r="X5" s="32" t="n">
        <v>44</v>
      </c>
      <c r="Y5" s="32" t="n">
        <v>56</v>
      </c>
    </row>
    <row r="6" customFormat="false" ht="19.5" hidden="false" customHeight="false" outlineLevel="0" collapsed="false">
      <c r="A6" s="55" t="s">
        <v>51</v>
      </c>
      <c r="B6" s="56" t="n">
        <v>2</v>
      </c>
      <c r="C6" s="56" t="n">
        <v>7</v>
      </c>
      <c r="D6" s="56" t="n">
        <v>32</v>
      </c>
      <c r="E6" s="56" t="n">
        <v>41</v>
      </c>
      <c r="F6" s="49"/>
      <c r="H6" s="55" t="s">
        <v>49</v>
      </c>
      <c r="I6" s="56" t="n">
        <v>21</v>
      </c>
      <c r="J6" s="56" t="n">
        <f aca="false">I6+K6</f>
        <v>43</v>
      </c>
      <c r="K6" s="56" t="n">
        <v>22</v>
      </c>
      <c r="L6" s="56" t="n">
        <v>60</v>
      </c>
      <c r="M6" s="56" t="n">
        <v>38</v>
      </c>
      <c r="O6" s="31" t="s">
        <v>49</v>
      </c>
      <c r="P6" s="32"/>
      <c r="Q6" s="32" t="n">
        <v>4</v>
      </c>
      <c r="R6" s="32" t="n">
        <v>34</v>
      </c>
      <c r="S6" s="32" t="n">
        <v>38</v>
      </c>
      <c r="T6" s="0"/>
      <c r="U6" s="31" t="s">
        <v>47</v>
      </c>
      <c r="V6" s="32" t="n">
        <v>1</v>
      </c>
      <c r="W6" s="32" t="n">
        <v>23</v>
      </c>
      <c r="X6" s="32" t="n">
        <v>30</v>
      </c>
      <c r="Y6" s="32" t="n">
        <v>54</v>
      </c>
    </row>
    <row r="7" customFormat="false" ht="19.5" hidden="false" customHeight="false" outlineLevel="0" collapsed="false">
      <c r="A7" s="55" t="s">
        <v>53</v>
      </c>
      <c r="B7" s="56"/>
      <c r="C7" s="56" t="n">
        <v>4</v>
      </c>
      <c r="D7" s="56" t="n">
        <v>30</v>
      </c>
      <c r="E7" s="56" t="n">
        <v>34</v>
      </c>
      <c r="F7" s="49"/>
      <c r="H7" s="55" t="s">
        <v>51</v>
      </c>
      <c r="I7" s="56" t="n">
        <v>23</v>
      </c>
      <c r="J7" s="56" t="n">
        <f aca="false">I7+K7</f>
        <v>41</v>
      </c>
      <c r="K7" s="56" t="n">
        <v>18</v>
      </c>
      <c r="L7" s="56" t="n">
        <v>36</v>
      </c>
      <c r="M7" s="56" t="n">
        <v>32</v>
      </c>
      <c r="O7" s="31" t="s">
        <v>48</v>
      </c>
      <c r="P7" s="32"/>
      <c r="Q7" s="32" t="n">
        <v>9</v>
      </c>
      <c r="R7" s="32" t="n">
        <v>27</v>
      </c>
      <c r="S7" s="32" t="n">
        <v>36</v>
      </c>
      <c r="T7" s="0"/>
      <c r="U7" s="31" t="s">
        <v>55</v>
      </c>
      <c r="V7" s="32" t="n">
        <v>1</v>
      </c>
      <c r="W7" s="32" t="n">
        <v>15</v>
      </c>
      <c r="X7" s="32" t="n">
        <v>28</v>
      </c>
      <c r="Y7" s="32" t="n">
        <v>44</v>
      </c>
    </row>
    <row r="8" customFormat="false" ht="19.5" hidden="false" customHeight="false" outlineLevel="0" collapsed="false">
      <c r="A8" s="55" t="s">
        <v>48</v>
      </c>
      <c r="B8" s="56" t="n">
        <v>2</v>
      </c>
      <c r="C8" s="56" t="n">
        <v>5</v>
      </c>
      <c r="D8" s="56" t="n">
        <v>21</v>
      </c>
      <c r="E8" s="56" t="n">
        <v>28</v>
      </c>
      <c r="F8" s="49"/>
      <c r="H8" s="55" t="s">
        <v>53</v>
      </c>
      <c r="I8" s="56" t="n">
        <v>18</v>
      </c>
      <c r="J8" s="56" t="n">
        <f aca="false">I8+K8</f>
        <v>34</v>
      </c>
      <c r="K8" s="56" t="n">
        <v>16</v>
      </c>
      <c r="L8" s="56" t="n">
        <v>12</v>
      </c>
      <c r="M8" s="56" t="n">
        <v>41</v>
      </c>
      <c r="O8" s="31" t="s">
        <v>55</v>
      </c>
      <c r="P8" s="32" t="n">
        <v>2</v>
      </c>
      <c r="Q8" s="32" t="n">
        <v>7</v>
      </c>
      <c r="R8" s="32" t="n">
        <v>25</v>
      </c>
      <c r="S8" s="32" t="n">
        <v>34</v>
      </c>
      <c r="T8" s="0"/>
      <c r="U8" s="31" t="s">
        <v>51</v>
      </c>
      <c r="V8" s="32"/>
      <c r="W8" s="32" t="n">
        <v>13</v>
      </c>
      <c r="X8" s="32" t="n">
        <v>23</v>
      </c>
      <c r="Y8" s="32" t="n">
        <v>36</v>
      </c>
    </row>
    <row r="9" customFormat="false" ht="19.5" hidden="false" customHeight="false" outlineLevel="0" collapsed="false">
      <c r="A9" s="55" t="s">
        <v>55</v>
      </c>
      <c r="B9" s="56" t="n">
        <v>1</v>
      </c>
      <c r="C9" s="56" t="n">
        <v>4</v>
      </c>
      <c r="D9" s="56" t="n">
        <v>19</v>
      </c>
      <c r="E9" s="56" t="n">
        <v>24</v>
      </c>
      <c r="F9" s="49"/>
      <c r="H9" s="55" t="s">
        <v>48</v>
      </c>
      <c r="I9" s="56" t="n">
        <v>14</v>
      </c>
      <c r="J9" s="56" t="n">
        <f aca="false">I9+K9</f>
        <v>28</v>
      </c>
      <c r="K9" s="56" t="n">
        <v>14</v>
      </c>
      <c r="L9" s="56" t="n">
        <v>56</v>
      </c>
      <c r="M9" s="56" t="n">
        <v>36</v>
      </c>
      <c r="O9" s="31" t="s">
        <v>51</v>
      </c>
      <c r="P9" s="32" t="n">
        <v>3</v>
      </c>
      <c r="Q9" s="32" t="n">
        <v>7</v>
      </c>
      <c r="R9" s="32" t="n">
        <v>22</v>
      </c>
      <c r="S9" s="32" t="n">
        <v>32</v>
      </c>
      <c r="T9" s="0"/>
      <c r="U9" s="31" t="s">
        <v>62</v>
      </c>
      <c r="V9" s="32" t="n">
        <v>3</v>
      </c>
      <c r="W9" s="32" t="n">
        <v>20</v>
      </c>
      <c r="X9" s="32" t="n">
        <v>12</v>
      </c>
      <c r="Y9" s="32" t="n">
        <v>35</v>
      </c>
    </row>
    <row r="10" customFormat="false" ht="19.5" hidden="false" customHeight="false" outlineLevel="0" collapsed="false">
      <c r="A10" s="55" t="s">
        <v>57</v>
      </c>
      <c r="B10" s="56" t="n">
        <v>1</v>
      </c>
      <c r="C10" s="56" t="n">
        <v>3</v>
      </c>
      <c r="D10" s="56" t="n">
        <v>18</v>
      </c>
      <c r="E10" s="56" t="n">
        <v>22</v>
      </c>
      <c r="F10" s="49"/>
      <c r="H10" s="55" t="s">
        <v>55</v>
      </c>
      <c r="I10" s="56" t="n">
        <v>15</v>
      </c>
      <c r="J10" s="56" t="n">
        <f aca="false">I10+K10</f>
        <v>24</v>
      </c>
      <c r="K10" s="56" t="n">
        <v>9</v>
      </c>
      <c r="L10" s="56" t="n">
        <v>44</v>
      </c>
      <c r="M10" s="56" t="n">
        <v>34</v>
      </c>
      <c r="O10" s="31" t="s">
        <v>44</v>
      </c>
      <c r="P10" s="32"/>
      <c r="Q10" s="32" t="n">
        <v>16</v>
      </c>
      <c r="R10" s="32" t="n">
        <v>6</v>
      </c>
      <c r="S10" s="32" t="n">
        <v>22</v>
      </c>
      <c r="T10" s="0"/>
      <c r="U10" s="31" t="s">
        <v>59</v>
      </c>
      <c r="V10" s="32" t="n">
        <v>3</v>
      </c>
      <c r="W10" s="32" t="n">
        <v>19</v>
      </c>
      <c r="X10" s="32" t="n">
        <v>11</v>
      </c>
      <c r="Y10" s="32" t="n">
        <v>33</v>
      </c>
    </row>
    <row r="11" customFormat="false" ht="19.5" hidden="false" customHeight="false" outlineLevel="0" collapsed="false">
      <c r="A11" s="55" t="s">
        <v>59</v>
      </c>
      <c r="B11" s="56"/>
      <c r="C11" s="56" t="n">
        <v>3</v>
      </c>
      <c r="D11" s="56" t="n">
        <v>18</v>
      </c>
      <c r="E11" s="56" t="n">
        <v>21</v>
      </c>
      <c r="F11" s="49"/>
      <c r="H11" s="55" t="s">
        <v>57</v>
      </c>
      <c r="I11" s="56" t="n">
        <v>10</v>
      </c>
      <c r="J11" s="56" t="n">
        <f aca="false">I11+K11</f>
        <v>22</v>
      </c>
      <c r="K11" s="56" t="n">
        <v>12</v>
      </c>
      <c r="L11" s="56" t="n">
        <v>17</v>
      </c>
      <c r="M11" s="56" t="n">
        <v>4</v>
      </c>
      <c r="O11" s="31" t="s">
        <v>54</v>
      </c>
      <c r="P11" s="32" t="n">
        <v>1</v>
      </c>
      <c r="Q11" s="32" t="n">
        <v>10</v>
      </c>
      <c r="R11" s="32" t="n">
        <v>10</v>
      </c>
      <c r="S11" s="32" t="n">
        <v>21</v>
      </c>
      <c r="T11" s="0"/>
      <c r="U11" s="31" t="s">
        <v>60</v>
      </c>
      <c r="V11" s="32" t="n">
        <v>1</v>
      </c>
      <c r="W11" s="32" t="n">
        <v>6</v>
      </c>
      <c r="X11" s="32" t="n">
        <v>22</v>
      </c>
      <c r="Y11" s="32" t="n">
        <v>29</v>
      </c>
    </row>
    <row r="12" customFormat="false" ht="19.5" hidden="false" customHeight="false" outlineLevel="0" collapsed="false">
      <c r="A12" s="55" t="s">
        <v>60</v>
      </c>
      <c r="B12" s="56" t="n">
        <v>2</v>
      </c>
      <c r="C12" s="56" t="n">
        <v>3</v>
      </c>
      <c r="D12" s="56" t="n">
        <v>13</v>
      </c>
      <c r="E12" s="56" t="n">
        <v>18</v>
      </c>
      <c r="F12" s="49"/>
      <c r="H12" s="55" t="s">
        <v>59</v>
      </c>
      <c r="I12" s="56" t="n">
        <v>12</v>
      </c>
      <c r="J12" s="56" t="n">
        <f aca="false">I12+K12</f>
        <v>21</v>
      </c>
      <c r="K12" s="56" t="n">
        <v>9</v>
      </c>
      <c r="L12" s="56" t="n">
        <v>33</v>
      </c>
      <c r="M12" s="56" t="n">
        <v>8</v>
      </c>
      <c r="O12" s="31" t="s">
        <v>45</v>
      </c>
      <c r="P12" s="32"/>
      <c r="Q12" s="32" t="n">
        <v>4</v>
      </c>
      <c r="R12" s="32" t="n">
        <v>16</v>
      </c>
      <c r="S12" s="32" t="n">
        <v>20</v>
      </c>
      <c r="T12" s="0"/>
      <c r="U12" s="31" t="s">
        <v>44</v>
      </c>
      <c r="V12" s="32"/>
      <c r="W12" s="32" t="n">
        <v>5</v>
      </c>
      <c r="X12" s="32" t="n">
        <v>14</v>
      </c>
      <c r="Y12" s="32" t="n">
        <v>19</v>
      </c>
    </row>
    <row r="13" customFormat="false" ht="19.5" hidden="false" customHeight="false" outlineLevel="0" collapsed="false">
      <c r="A13" s="55" t="s">
        <v>61</v>
      </c>
      <c r="B13" s="56"/>
      <c r="C13" s="56" t="n">
        <v>4</v>
      </c>
      <c r="D13" s="56" t="n">
        <v>14</v>
      </c>
      <c r="E13" s="56" t="n">
        <v>18</v>
      </c>
      <c r="F13" s="49"/>
      <c r="H13" s="55" t="s">
        <v>60</v>
      </c>
      <c r="I13" s="56" t="n">
        <v>7</v>
      </c>
      <c r="J13" s="56" t="n">
        <f aca="false">I13+K13</f>
        <v>18</v>
      </c>
      <c r="K13" s="56" t="n">
        <v>11</v>
      </c>
      <c r="L13" s="56" t="n">
        <v>29</v>
      </c>
      <c r="M13" s="56" t="n">
        <v>2</v>
      </c>
      <c r="O13" s="31" t="s">
        <v>62</v>
      </c>
      <c r="P13" s="32"/>
      <c r="Q13" s="32" t="n">
        <v>7</v>
      </c>
      <c r="R13" s="32" t="n">
        <v>9</v>
      </c>
      <c r="S13" s="32" t="n">
        <v>16</v>
      </c>
      <c r="T13" s="0"/>
      <c r="U13" s="31" t="s">
        <v>57</v>
      </c>
      <c r="V13" s="32"/>
      <c r="W13" s="32" t="n">
        <v>8</v>
      </c>
      <c r="X13" s="32" t="n">
        <v>9</v>
      </c>
      <c r="Y13" s="32" t="n">
        <v>17</v>
      </c>
    </row>
    <row r="14" customFormat="false" ht="19.5" hidden="false" customHeight="false" outlineLevel="0" collapsed="false">
      <c r="A14" s="55" t="s">
        <v>62</v>
      </c>
      <c r="B14" s="56"/>
      <c r="C14" s="56" t="n">
        <v>2</v>
      </c>
      <c r="D14" s="56" t="n">
        <v>14</v>
      </c>
      <c r="E14" s="56" t="n">
        <v>16</v>
      </c>
      <c r="F14" s="49"/>
      <c r="H14" s="31" t="s">
        <v>553</v>
      </c>
      <c r="I14" s="56" t="n">
        <v>0</v>
      </c>
      <c r="J14" s="56" t="n">
        <f aca="false">I14+K14</f>
        <v>0</v>
      </c>
      <c r="K14" s="56" t="n">
        <v>0</v>
      </c>
      <c r="L14" s="56" t="n">
        <v>4</v>
      </c>
      <c r="M14" s="56" t="n">
        <v>6</v>
      </c>
      <c r="O14" s="31" t="s">
        <v>63</v>
      </c>
      <c r="P14" s="32" t="n">
        <v>1</v>
      </c>
      <c r="Q14" s="32" t="n">
        <v>3</v>
      </c>
      <c r="R14" s="32" t="n">
        <v>10</v>
      </c>
      <c r="S14" s="32" t="n">
        <v>14</v>
      </c>
      <c r="T14" s="0"/>
      <c r="U14" s="31" t="s">
        <v>54</v>
      </c>
      <c r="V14" s="32"/>
      <c r="W14" s="32" t="n">
        <v>3</v>
      </c>
      <c r="X14" s="32" t="n">
        <v>10</v>
      </c>
      <c r="Y14" s="32" t="n">
        <v>13</v>
      </c>
    </row>
    <row r="15" customFormat="false" ht="19.5" hidden="false" customHeight="false" outlineLevel="0" collapsed="false">
      <c r="A15" s="55" t="s">
        <v>44</v>
      </c>
      <c r="B15" s="56"/>
      <c r="C15" s="56" t="n">
        <v>3</v>
      </c>
      <c r="D15" s="56" t="n">
        <v>11</v>
      </c>
      <c r="E15" s="56" t="n">
        <v>14</v>
      </c>
      <c r="F15" s="49"/>
      <c r="H15" s="55" t="s">
        <v>61</v>
      </c>
      <c r="I15" s="56" t="n">
        <v>9</v>
      </c>
      <c r="J15" s="56" t="n">
        <f aca="false">I15+K15</f>
        <v>18</v>
      </c>
      <c r="K15" s="56" t="n">
        <v>9</v>
      </c>
      <c r="L15" s="56" t="n">
        <v>11</v>
      </c>
      <c r="M15" s="56" t="n">
        <v>5</v>
      </c>
      <c r="O15" s="31" t="s">
        <v>64</v>
      </c>
      <c r="P15" s="32" t="n">
        <v>1</v>
      </c>
      <c r="Q15" s="32" t="n">
        <v>4</v>
      </c>
      <c r="R15" s="32" t="n">
        <v>8</v>
      </c>
      <c r="S15" s="32" t="n">
        <v>13</v>
      </c>
      <c r="T15" s="0"/>
      <c r="U15" s="31" t="s">
        <v>66</v>
      </c>
      <c r="V15" s="32"/>
      <c r="W15" s="32" t="n">
        <v>5</v>
      </c>
      <c r="X15" s="32" t="n">
        <v>8</v>
      </c>
      <c r="Y15" s="32" t="n">
        <v>13</v>
      </c>
    </row>
    <row r="16" customFormat="false" ht="19.5" hidden="false" customHeight="false" outlineLevel="0" collapsed="false">
      <c r="A16" s="55" t="s">
        <v>50</v>
      </c>
      <c r="B16" s="56" t="n">
        <v>2</v>
      </c>
      <c r="C16" s="56" t="n">
        <v>1</v>
      </c>
      <c r="D16" s="56" t="n">
        <v>8</v>
      </c>
      <c r="E16" s="56" t="n">
        <v>11</v>
      </c>
      <c r="F16" s="49"/>
      <c r="H16" s="55" t="s">
        <v>62</v>
      </c>
      <c r="I16" s="56" t="n">
        <v>7</v>
      </c>
      <c r="J16" s="56" t="n">
        <f aca="false">I16+K16</f>
        <v>16</v>
      </c>
      <c r="K16" s="56" t="n">
        <v>9</v>
      </c>
      <c r="L16" s="56" t="n">
        <v>35</v>
      </c>
      <c r="M16" s="56" t="n">
        <v>16</v>
      </c>
      <c r="O16" s="31" t="s">
        <v>58</v>
      </c>
      <c r="P16" s="32"/>
      <c r="Q16" s="32" t="n">
        <v>1</v>
      </c>
      <c r="R16" s="32" t="n">
        <v>11</v>
      </c>
      <c r="S16" s="32" t="n">
        <v>12</v>
      </c>
      <c r="T16" s="0"/>
      <c r="U16" s="31" t="s">
        <v>53</v>
      </c>
      <c r="V16" s="32" t="n">
        <v>1</v>
      </c>
      <c r="W16" s="32" t="n">
        <v>6</v>
      </c>
      <c r="X16" s="32" t="n">
        <v>5</v>
      </c>
      <c r="Y16" s="32" t="n">
        <v>12</v>
      </c>
    </row>
    <row r="17" customFormat="false" ht="19.5" hidden="false" customHeight="false" outlineLevel="0" collapsed="false">
      <c r="A17" s="55" t="s">
        <v>52</v>
      </c>
      <c r="B17" s="56"/>
      <c r="C17" s="56" t="n">
        <v>1</v>
      </c>
      <c r="D17" s="56" t="n">
        <v>10</v>
      </c>
      <c r="E17" s="56" t="n">
        <v>11</v>
      </c>
      <c r="F17" s="49"/>
      <c r="H17" s="55" t="s">
        <v>44</v>
      </c>
      <c r="I17" s="56" t="n">
        <v>8</v>
      </c>
      <c r="J17" s="56" t="n">
        <f aca="false">I17+K17</f>
        <v>14</v>
      </c>
      <c r="K17" s="56" t="n">
        <v>6</v>
      </c>
      <c r="L17" s="56" t="n">
        <v>19</v>
      </c>
      <c r="M17" s="56" t="n">
        <v>22</v>
      </c>
      <c r="O17" s="31" t="s">
        <v>52</v>
      </c>
      <c r="P17" s="32"/>
      <c r="Q17" s="32"/>
      <c r="R17" s="32" t="n">
        <v>9</v>
      </c>
      <c r="S17" s="32" t="n">
        <v>9</v>
      </c>
      <c r="T17" s="0"/>
      <c r="U17" s="31" t="s">
        <v>64</v>
      </c>
      <c r="V17" s="32" t="n">
        <v>1</v>
      </c>
      <c r="W17" s="32" t="n">
        <v>4</v>
      </c>
      <c r="X17" s="32" t="n">
        <v>6</v>
      </c>
      <c r="Y17" s="32" t="n">
        <v>11</v>
      </c>
    </row>
    <row r="18" customFormat="false" ht="19.5" hidden="false" customHeight="false" outlineLevel="0" collapsed="false">
      <c r="A18" s="55" t="s">
        <v>64</v>
      </c>
      <c r="B18" s="56"/>
      <c r="C18" s="56" t="n">
        <v>1</v>
      </c>
      <c r="D18" s="56" t="n">
        <v>10</v>
      </c>
      <c r="E18" s="56" t="n">
        <v>11</v>
      </c>
      <c r="F18" s="49"/>
      <c r="H18" s="55" t="s">
        <v>50</v>
      </c>
      <c r="I18" s="56" t="n">
        <v>4</v>
      </c>
      <c r="J18" s="56" t="n">
        <f aca="false">I18+K18</f>
        <v>11</v>
      </c>
      <c r="K18" s="56" t="n">
        <v>7</v>
      </c>
      <c r="L18" s="56" t="n">
        <v>2</v>
      </c>
      <c r="M18" s="56" t="n">
        <v>49</v>
      </c>
      <c r="O18" s="31" t="s">
        <v>66</v>
      </c>
      <c r="P18" s="32" t="n">
        <v>2</v>
      </c>
      <c r="Q18" s="32" t="n">
        <v>2</v>
      </c>
      <c r="R18" s="32" t="n">
        <v>5</v>
      </c>
      <c r="S18" s="32" t="n">
        <v>9</v>
      </c>
      <c r="T18" s="0"/>
      <c r="U18" s="31" t="s">
        <v>61</v>
      </c>
      <c r="V18" s="32" t="n">
        <v>1</v>
      </c>
      <c r="W18" s="32" t="n">
        <v>8</v>
      </c>
      <c r="X18" s="32" t="n">
        <v>2</v>
      </c>
      <c r="Y18" s="32" t="n">
        <v>11</v>
      </c>
    </row>
    <row r="19" customFormat="false" ht="19.5" hidden="false" customHeight="false" outlineLevel="0" collapsed="false">
      <c r="A19" s="55" t="s">
        <v>54</v>
      </c>
      <c r="B19" s="56" t="n">
        <v>1</v>
      </c>
      <c r="C19" s="56" t="n">
        <v>2</v>
      </c>
      <c r="D19" s="56" t="n">
        <v>6</v>
      </c>
      <c r="E19" s="56" t="n">
        <v>9</v>
      </c>
      <c r="F19" s="49"/>
      <c r="H19" s="55" t="s">
        <v>52</v>
      </c>
      <c r="I19" s="56" t="n">
        <v>9</v>
      </c>
      <c r="J19" s="56" t="n">
        <f aca="false">I19+K19</f>
        <v>11</v>
      </c>
      <c r="K19" s="56" t="n">
        <v>2</v>
      </c>
      <c r="L19" s="56" t="n">
        <v>7</v>
      </c>
      <c r="M19" s="56" t="n">
        <v>9</v>
      </c>
      <c r="O19" s="31" t="s">
        <v>59</v>
      </c>
      <c r="P19" s="32"/>
      <c r="Q19" s="32" t="n">
        <v>1</v>
      </c>
      <c r="R19" s="32" t="n">
        <v>7</v>
      </c>
      <c r="S19" s="32" t="n">
        <v>8</v>
      </c>
      <c r="T19" s="0"/>
      <c r="U19" s="31" t="s">
        <v>52</v>
      </c>
      <c r="V19" s="32"/>
      <c r="W19" s="32"/>
      <c r="X19" s="32" t="n">
        <v>7</v>
      </c>
      <c r="Y19" s="32" t="n">
        <v>7</v>
      </c>
    </row>
    <row r="20" customFormat="false" ht="19.5" hidden="false" customHeight="false" outlineLevel="0" collapsed="false">
      <c r="A20" s="55" t="s">
        <v>63</v>
      </c>
      <c r="B20" s="56" t="n">
        <v>1</v>
      </c>
      <c r="C20" s="56" t="n">
        <v>2</v>
      </c>
      <c r="D20" s="56" t="n">
        <v>5</v>
      </c>
      <c r="E20" s="56" t="n">
        <v>8</v>
      </c>
      <c r="F20" s="49"/>
      <c r="H20" s="55" t="s">
        <v>64</v>
      </c>
      <c r="I20" s="56" t="n">
        <v>6</v>
      </c>
      <c r="J20" s="56" t="n">
        <f aca="false">I20+K20</f>
        <v>11</v>
      </c>
      <c r="K20" s="56" t="n">
        <v>5</v>
      </c>
      <c r="L20" s="56" t="n">
        <v>11</v>
      </c>
      <c r="M20" s="56" t="n">
        <v>13</v>
      </c>
      <c r="O20" s="58" t="s">
        <v>553</v>
      </c>
      <c r="P20" s="59" t="n">
        <v>1</v>
      </c>
      <c r="Q20" s="59"/>
      <c r="R20" s="59" t="n">
        <v>5</v>
      </c>
      <c r="S20" s="59" t="n">
        <v>6</v>
      </c>
      <c r="T20" s="0"/>
      <c r="U20" s="58" t="s">
        <v>553</v>
      </c>
      <c r="V20" s="59"/>
      <c r="W20" s="59" t="n">
        <v>1</v>
      </c>
      <c r="X20" s="59" t="n">
        <v>3</v>
      </c>
      <c r="Y20" s="59" t="n">
        <v>4</v>
      </c>
    </row>
    <row r="21" customFormat="false" ht="19.5" hidden="false" customHeight="false" outlineLevel="0" collapsed="false">
      <c r="A21" s="55" t="s">
        <v>65</v>
      </c>
      <c r="B21" s="56" t="n">
        <v>4</v>
      </c>
      <c r="C21" s="56" t="n">
        <v>2</v>
      </c>
      <c r="D21" s="56" t="n">
        <v>2</v>
      </c>
      <c r="E21" s="56" t="n">
        <v>8</v>
      </c>
      <c r="F21" s="49"/>
      <c r="H21" s="55" t="s">
        <v>54</v>
      </c>
      <c r="I21" s="56" t="n">
        <v>6</v>
      </c>
      <c r="J21" s="56" t="n">
        <f aca="false">I21+K21</f>
        <v>9</v>
      </c>
      <c r="K21" s="56" t="n">
        <v>3</v>
      </c>
      <c r="L21" s="56" t="n">
        <v>13</v>
      </c>
      <c r="M21" s="56" t="n">
        <v>21</v>
      </c>
      <c r="O21" s="31" t="s">
        <v>61</v>
      </c>
      <c r="P21" s="32" t="n">
        <v>1</v>
      </c>
      <c r="Q21" s="32"/>
      <c r="R21" s="32" t="n">
        <v>4</v>
      </c>
      <c r="S21" s="32" t="n">
        <v>5</v>
      </c>
      <c r="T21" s="0"/>
      <c r="U21" s="31" t="s">
        <v>43</v>
      </c>
      <c r="V21" s="32"/>
      <c r="W21" s="32" t="n">
        <v>1</v>
      </c>
      <c r="X21" s="32" t="n">
        <v>1</v>
      </c>
      <c r="Y21" s="32" t="n">
        <v>2</v>
      </c>
    </row>
    <row r="22" customFormat="false" ht="19.5" hidden="false" customHeight="false" outlineLevel="0" collapsed="false">
      <c r="A22" s="55" t="s">
        <v>46</v>
      </c>
      <c r="B22" s="56"/>
      <c r="C22" s="56" t="n">
        <v>2</v>
      </c>
      <c r="D22" s="56" t="n">
        <v>5</v>
      </c>
      <c r="E22" s="56" t="n">
        <v>7</v>
      </c>
      <c r="F22" s="49"/>
      <c r="H22" s="55" t="s">
        <v>63</v>
      </c>
      <c r="I22" s="56" t="n">
        <v>4</v>
      </c>
      <c r="J22" s="56" t="n">
        <f aca="false">I22+K22</f>
        <v>8</v>
      </c>
      <c r="K22" s="56" t="n">
        <v>4</v>
      </c>
      <c r="L22" s="56"/>
      <c r="M22" s="56" t="n">
        <v>14</v>
      </c>
      <c r="O22" s="31" t="s">
        <v>43</v>
      </c>
      <c r="P22" s="32"/>
      <c r="Q22" s="32" t="n">
        <v>1</v>
      </c>
      <c r="R22" s="32" t="n">
        <v>3</v>
      </c>
      <c r="S22" s="32" t="n">
        <v>4</v>
      </c>
      <c r="T22" s="0"/>
      <c r="U22" s="31" t="s">
        <v>50</v>
      </c>
      <c r="V22" s="32" t="n">
        <v>1</v>
      </c>
      <c r="W22" s="32" t="n">
        <v>1</v>
      </c>
      <c r="X22" s="32"/>
      <c r="Y22" s="32" t="n">
        <v>2</v>
      </c>
    </row>
    <row r="23" customFormat="false" ht="19.5" hidden="false" customHeight="false" outlineLevel="0" collapsed="false">
      <c r="A23" s="55" t="s">
        <v>58</v>
      </c>
      <c r="B23" s="56"/>
      <c r="C23" s="56" t="n">
        <v>3</v>
      </c>
      <c r="D23" s="56" t="n">
        <v>3</v>
      </c>
      <c r="E23" s="56" t="n">
        <v>6</v>
      </c>
      <c r="F23" s="49"/>
      <c r="H23" s="55" t="s">
        <v>46</v>
      </c>
      <c r="I23" s="56" t="n">
        <v>3</v>
      </c>
      <c r="J23" s="56" t="n">
        <f aca="false">I23+K23</f>
        <v>7</v>
      </c>
      <c r="K23" s="56" t="n">
        <v>4</v>
      </c>
      <c r="L23" s="56"/>
      <c r="M23" s="56"/>
      <c r="O23" s="31" t="s">
        <v>57</v>
      </c>
      <c r="P23" s="32"/>
      <c r="Q23" s="32" t="n">
        <v>2</v>
      </c>
      <c r="R23" s="32" t="n">
        <v>2</v>
      </c>
      <c r="S23" s="32" t="n">
        <v>4</v>
      </c>
      <c r="T23" s="0"/>
      <c r="U23" s="31" t="s">
        <v>58</v>
      </c>
      <c r="V23" s="32"/>
      <c r="W23" s="32" t="n">
        <v>1</v>
      </c>
      <c r="X23" s="32"/>
      <c r="Y23" s="32" t="n">
        <v>1</v>
      </c>
    </row>
    <row r="24" customFormat="false" ht="19.5" hidden="false" customHeight="false" outlineLevel="0" collapsed="false">
      <c r="A24" s="55" t="s">
        <v>56</v>
      </c>
      <c r="B24" s="56"/>
      <c r="C24" s="56" t="n">
        <v>1</v>
      </c>
      <c r="D24" s="56" t="n">
        <v>3</v>
      </c>
      <c r="E24" s="56" t="n">
        <v>4</v>
      </c>
      <c r="F24" s="49"/>
      <c r="H24" s="55" t="s">
        <v>58</v>
      </c>
      <c r="I24" s="56" t="n">
        <v>1</v>
      </c>
      <c r="J24" s="56" t="n">
        <f aca="false">I24+K24</f>
        <v>6</v>
      </c>
      <c r="K24" s="56" t="n">
        <v>5</v>
      </c>
      <c r="L24" s="56" t="n">
        <v>1</v>
      </c>
      <c r="M24" s="56" t="n">
        <v>12</v>
      </c>
      <c r="O24" s="31" t="s">
        <v>60</v>
      </c>
      <c r="P24" s="32"/>
      <c r="Q24" s="32" t="n">
        <v>1</v>
      </c>
      <c r="R24" s="32" t="n">
        <v>1</v>
      </c>
      <c r="S24" s="32" t="n">
        <v>2</v>
      </c>
      <c r="T24" s="0"/>
      <c r="U24" s="16" t="s">
        <v>41</v>
      </c>
      <c r="V24" s="32"/>
      <c r="W24" s="32"/>
      <c r="X24" s="32"/>
      <c r="Y24" s="32"/>
    </row>
    <row r="25" customFormat="false" ht="19.5" hidden="false" customHeight="false" outlineLevel="0" collapsed="false">
      <c r="A25" s="55" t="s">
        <v>66</v>
      </c>
      <c r="B25" s="56"/>
      <c r="C25" s="56" t="n">
        <v>1</v>
      </c>
      <c r="D25" s="56" t="n">
        <v>3</v>
      </c>
      <c r="E25" s="56" t="n">
        <v>4</v>
      </c>
      <c r="F25" s="49"/>
      <c r="H25" s="55" t="s">
        <v>56</v>
      </c>
      <c r="I25" s="56" t="n">
        <v>2</v>
      </c>
      <c r="J25" s="56" t="n">
        <f aca="false">I25+K25</f>
        <v>4</v>
      </c>
      <c r="K25" s="56" t="n">
        <v>2</v>
      </c>
      <c r="L25" s="56"/>
      <c r="M25" s="56"/>
      <c r="O25" s="16" t="s">
        <v>41</v>
      </c>
      <c r="P25" s="32"/>
      <c r="Q25" s="32"/>
      <c r="R25" s="32"/>
      <c r="S25" s="32"/>
      <c r="T25" s="0"/>
      <c r="U25" s="34" t="s">
        <v>42</v>
      </c>
      <c r="V25" s="60" t="n">
        <v>17</v>
      </c>
      <c r="W25" s="60" t="n">
        <v>203</v>
      </c>
      <c r="X25" s="61" t="n">
        <v>331</v>
      </c>
      <c r="Y25" s="32" t="n">
        <v>551</v>
      </c>
    </row>
    <row r="26" customFormat="false" ht="19.5" hidden="false" customHeight="false" outlineLevel="0" collapsed="false">
      <c r="A26" s="55" t="s">
        <v>67</v>
      </c>
      <c r="B26" s="56"/>
      <c r="C26" s="56"/>
      <c r="D26" s="56" t="n">
        <v>4</v>
      </c>
      <c r="E26" s="56" t="n">
        <v>4</v>
      </c>
      <c r="F26" s="49"/>
      <c r="H26" s="55" t="s">
        <v>66</v>
      </c>
      <c r="I26" s="56" t="n">
        <v>2</v>
      </c>
      <c r="J26" s="56" t="n">
        <f aca="false">I26+K26</f>
        <v>4</v>
      </c>
      <c r="K26" s="56" t="n">
        <v>2</v>
      </c>
      <c r="L26" s="56" t="n">
        <v>13</v>
      </c>
      <c r="M26" s="56" t="n">
        <v>9</v>
      </c>
      <c r="O26" s="31" t="s">
        <v>42</v>
      </c>
      <c r="P26" s="37" t="n">
        <v>20</v>
      </c>
      <c r="Q26" s="37" t="n">
        <v>107</v>
      </c>
      <c r="R26" s="37" t="n">
        <v>311</v>
      </c>
      <c r="S26" s="37" t="n">
        <v>438</v>
      </c>
      <c r="T26" s="0"/>
      <c r="U26" s="0"/>
      <c r="V26" s="0"/>
      <c r="W26" s="0"/>
      <c r="X26" s="0"/>
      <c r="Y26" s="0"/>
    </row>
    <row r="27" customFormat="false" ht="19.5" hidden="false" customHeight="false" outlineLevel="0" collapsed="false">
      <c r="A27" s="55" t="s">
        <v>43</v>
      </c>
      <c r="B27" s="56"/>
      <c r="C27" s="56"/>
      <c r="D27" s="56" t="n">
        <v>3</v>
      </c>
      <c r="E27" s="56" t="n">
        <v>3</v>
      </c>
      <c r="F27" s="49"/>
      <c r="H27" s="55" t="s">
        <v>67</v>
      </c>
      <c r="I27" s="56" t="n">
        <v>3</v>
      </c>
      <c r="J27" s="56" t="n">
        <f aca="false">I27+K27</f>
        <v>4</v>
      </c>
      <c r="K27" s="56" t="n">
        <v>1</v>
      </c>
      <c r="L27" s="56"/>
      <c r="M27" s="56"/>
    </row>
    <row r="28" customFormat="false" ht="19.5" hidden="false" customHeight="false" outlineLevel="0" collapsed="false">
      <c r="A28" s="62" t="s">
        <v>42</v>
      </c>
      <c r="B28" s="63" t="n">
        <v>23</v>
      </c>
      <c r="C28" s="63" t="n">
        <v>75</v>
      </c>
      <c r="D28" s="63" t="n">
        <v>395</v>
      </c>
      <c r="E28" s="63" t="n">
        <v>493</v>
      </c>
      <c r="F28" s="49"/>
      <c r="H28" s="55" t="s">
        <v>43</v>
      </c>
      <c r="I28" s="56" t="n">
        <v>2</v>
      </c>
      <c r="J28" s="56" t="n">
        <f aca="false">I28+K28</f>
        <v>3</v>
      </c>
      <c r="K28" s="56" t="n">
        <v>1</v>
      </c>
      <c r="L28" s="56" t="n">
        <v>2</v>
      </c>
      <c r="M28" s="56" t="n">
        <v>4</v>
      </c>
    </row>
    <row r="29" customFormat="false" ht="16.5" hidden="false" customHeight="false" outlineLevel="0" collapsed="false">
      <c r="A29" s="64"/>
      <c r="B29" s="63"/>
      <c r="C29" s="63"/>
      <c r="D29" s="63"/>
      <c r="E29" s="63"/>
      <c r="F29" s="63"/>
      <c r="H29" s="65" t="s">
        <v>7</v>
      </c>
      <c r="I29" s="56" t="n">
        <f aca="false">SUM(I4:I28)</f>
        <v>252</v>
      </c>
      <c r="J29" s="56" t="n">
        <f aca="false">SUM(J4:J28)</f>
        <v>485</v>
      </c>
      <c r="K29" s="56" t="n">
        <f aca="false">SUM(K4:K28)</f>
        <v>233</v>
      </c>
      <c r="L29" s="56" t="n">
        <f aca="false">SUM(L4:L28)</f>
        <v>551</v>
      </c>
      <c r="M29" s="56" t="n">
        <f aca="false">SUM(M4:M28)</f>
        <v>438</v>
      </c>
    </row>
    <row r="30" customFormat="false" ht="16.5" hidden="false" customHeight="false" outlineLevel="0" collapsed="false">
      <c r="A30" s="66"/>
      <c r="B30" s="67"/>
      <c r="C30" s="67"/>
      <c r="D30" s="67"/>
      <c r="E30" s="67"/>
      <c r="F30" s="67"/>
      <c r="H30" s="62"/>
      <c r="I30" s="64"/>
      <c r="J30" s="64"/>
      <c r="K30" s="63"/>
      <c r="L30" s="63"/>
      <c r="M30" s="63"/>
    </row>
    <row r="31" customFormat="false" ht="16.5" hidden="false" customHeight="false" outlineLevel="0" collapsed="false">
      <c r="A31" s="68" t="s">
        <v>554</v>
      </c>
      <c r="B31" s="68" t="s">
        <v>555</v>
      </c>
      <c r="C31" s="68" t="s">
        <v>15</v>
      </c>
      <c r="D31" s="68" t="s">
        <v>16</v>
      </c>
      <c r="E31" s="68" t="s">
        <v>550</v>
      </c>
      <c r="F31" s="68" t="s">
        <v>7</v>
      </c>
      <c r="H31" s="64"/>
    </row>
    <row r="32" customFormat="false" ht="16.5" hidden="false" customHeight="false" outlineLevel="0" collapsed="false">
      <c r="A32" s="69" t="n">
        <v>1021031</v>
      </c>
      <c r="B32" s="70" t="n">
        <v>23</v>
      </c>
      <c r="C32" s="70" t="n">
        <v>75</v>
      </c>
      <c r="D32" s="70" t="n">
        <v>395</v>
      </c>
      <c r="E32" s="70" t="n">
        <v>0</v>
      </c>
      <c r="F32" s="70" t="n">
        <f aca="false">SUM(B32:E32)</f>
        <v>493</v>
      </c>
    </row>
    <row r="33" customFormat="false" ht="16.5" hidden="false" customHeight="false" outlineLevel="0" collapsed="false">
      <c r="A33" s="65" t="n">
        <v>1020315</v>
      </c>
      <c r="B33" s="55" t="n">
        <v>17</v>
      </c>
      <c r="C33" s="55" t="n">
        <v>203</v>
      </c>
      <c r="D33" s="55" t="n">
        <v>331</v>
      </c>
      <c r="E33" s="55" t="n">
        <v>0</v>
      </c>
      <c r="F33" s="70" t="n">
        <f aca="false">SUM(B33:E33)</f>
        <v>551</v>
      </c>
    </row>
    <row r="34" customFormat="false" ht="16.5" hidden="false" customHeight="false" outlineLevel="0" collapsed="false">
      <c r="A34" s="71" t="n">
        <v>1011130</v>
      </c>
      <c r="B34" s="55" t="n">
        <v>20</v>
      </c>
      <c r="C34" s="55" t="n">
        <v>107</v>
      </c>
      <c r="D34" s="55" t="n">
        <v>311</v>
      </c>
      <c r="E34" s="55" t="n">
        <v>0</v>
      </c>
      <c r="F34" s="70" t="n">
        <f aca="false">SUM(B34:E34)</f>
        <v>438</v>
      </c>
    </row>
    <row r="35" customFormat="false" ht="16.5" hidden="false" customHeight="false" outlineLevel="0" collapsed="false">
      <c r="A35" s="65" t="n">
        <v>1010315</v>
      </c>
      <c r="B35" s="55" t="n">
        <v>22</v>
      </c>
      <c r="C35" s="55" t="n">
        <v>88</v>
      </c>
      <c r="D35" s="55" t="n">
        <v>625</v>
      </c>
      <c r="E35" s="55" t="n">
        <v>0</v>
      </c>
      <c r="F35" s="70" t="n">
        <f aca="false">SUM(B35:E35)</f>
        <v>735</v>
      </c>
    </row>
    <row r="36" customFormat="false" ht="16.5" hidden="false" customHeight="false" outlineLevel="0" collapsed="false">
      <c r="A36" s="65" t="n">
        <v>1001031</v>
      </c>
      <c r="B36" s="55" t="n">
        <v>25</v>
      </c>
      <c r="C36" s="55" t="n">
        <v>116</v>
      </c>
      <c r="D36" s="55" t="n">
        <v>520</v>
      </c>
      <c r="E36" s="55" t="n">
        <v>0</v>
      </c>
      <c r="F36" s="70" t="n">
        <f aca="false">SUM(B36:E36)</f>
        <v>661</v>
      </c>
    </row>
    <row r="37" customFormat="false" ht="16.5" hidden="false" customHeight="false" outlineLevel="0" collapsed="false">
      <c r="A37" s="65" t="n">
        <v>1000315</v>
      </c>
      <c r="B37" s="55" t="n">
        <v>13</v>
      </c>
      <c r="C37" s="55" t="n">
        <v>249</v>
      </c>
      <c r="D37" s="55" t="n">
        <v>412</v>
      </c>
      <c r="E37" s="55" t="n">
        <v>0</v>
      </c>
      <c r="F37" s="55" t="n">
        <f aca="false">SUM(B37:E37)</f>
        <v>674</v>
      </c>
    </row>
    <row r="38" customFormat="false" ht="16.5" hidden="false" customHeight="false" outlineLevel="0" collapsed="false">
      <c r="A38" s="71" t="n">
        <v>991031</v>
      </c>
      <c r="B38" s="55" t="n">
        <v>19</v>
      </c>
      <c r="C38" s="55" t="n">
        <v>262</v>
      </c>
      <c r="D38" s="55" t="n">
        <v>425</v>
      </c>
      <c r="E38" s="55" t="n">
        <v>0</v>
      </c>
      <c r="F38" s="55" t="n">
        <f aca="false">SUM(B38:E38)</f>
        <v>706</v>
      </c>
    </row>
    <row r="39" customFormat="false" ht="16.5" hidden="false" customHeight="false" outlineLevel="0" collapsed="false">
      <c r="A39" s="65" t="n">
        <v>990315</v>
      </c>
      <c r="B39" s="55" t="n">
        <v>19</v>
      </c>
      <c r="C39" s="55" t="n">
        <v>80</v>
      </c>
      <c r="D39" s="55" t="n">
        <v>593</v>
      </c>
      <c r="E39" s="55" t="n">
        <v>0</v>
      </c>
      <c r="F39" s="55" t="n">
        <f aca="false">SUM(B39:E39)</f>
        <v>692</v>
      </c>
    </row>
    <row r="40" customFormat="false" ht="16.5" hidden="false" customHeight="false" outlineLevel="0" collapsed="false">
      <c r="A40" s="71" t="n">
        <v>9810</v>
      </c>
      <c r="B40" s="55" t="n">
        <v>22</v>
      </c>
      <c r="C40" s="55" t="n">
        <v>116</v>
      </c>
      <c r="D40" s="55" t="n">
        <v>417</v>
      </c>
      <c r="E40" s="55" t="n">
        <v>0</v>
      </c>
      <c r="F40" s="55" t="n">
        <f aca="false">SUM(B40:E40)</f>
        <v>555</v>
      </c>
    </row>
    <row r="41" customFormat="false" ht="16.5" hidden="false" customHeight="false" outlineLevel="0" collapsed="false">
      <c r="A41" s="72" t="n">
        <v>9804</v>
      </c>
      <c r="B41" s="55" t="n">
        <v>26</v>
      </c>
      <c r="C41" s="55" t="n">
        <v>125</v>
      </c>
      <c r="D41" s="55" t="n">
        <v>257</v>
      </c>
      <c r="E41" s="55" t="n">
        <v>863</v>
      </c>
      <c r="F41" s="55" t="n">
        <f aca="false">SUM(B41:E41)</f>
        <v>1271</v>
      </c>
    </row>
    <row r="42" customFormat="false" ht="16.5" hidden="false" customHeight="false" outlineLevel="0" collapsed="false">
      <c r="A42" s="72" t="n">
        <v>9711</v>
      </c>
      <c r="B42" s="55" t="n">
        <v>34</v>
      </c>
      <c r="C42" s="55" t="n">
        <v>107</v>
      </c>
      <c r="D42" s="55" t="n">
        <v>220</v>
      </c>
      <c r="E42" s="55" t="n">
        <v>475</v>
      </c>
      <c r="F42" s="55" t="n">
        <f aca="false">SUM(B42:E42)</f>
        <v>836</v>
      </c>
    </row>
    <row r="43" customFormat="false" ht="16.5" hidden="false" customHeight="false" outlineLevel="0" collapsed="false">
      <c r="A43" s="72" t="n">
        <v>9704</v>
      </c>
      <c r="B43" s="55" t="n">
        <v>12</v>
      </c>
      <c r="C43" s="55" t="n">
        <v>45</v>
      </c>
      <c r="D43" s="55" t="n">
        <v>86</v>
      </c>
      <c r="E43" s="55" t="n">
        <v>255</v>
      </c>
      <c r="F43" s="55" t="n">
        <f aca="false">SUM(B43:E43)</f>
        <v>398</v>
      </c>
    </row>
    <row r="44" customFormat="false" ht="16.5" hidden="false" customHeight="false" outlineLevel="0" collapsed="false">
      <c r="A44" s="72" t="n">
        <v>9703</v>
      </c>
      <c r="B44" s="55" t="n">
        <v>25</v>
      </c>
      <c r="C44" s="55" t="n">
        <v>66</v>
      </c>
      <c r="D44" s="55" t="n">
        <v>312</v>
      </c>
      <c r="E44" s="55" t="n">
        <v>274</v>
      </c>
      <c r="F44" s="55" t="n">
        <f aca="false">SUM(B44:E44)</f>
        <v>677</v>
      </c>
    </row>
    <row r="45" customFormat="false" ht="16.5" hidden="false" customHeight="false" outlineLevel="0" collapsed="false">
      <c r="A45" s="72" t="n">
        <v>9702</v>
      </c>
      <c r="B45" s="55" t="n">
        <v>85</v>
      </c>
      <c r="C45" s="55" t="n">
        <v>182</v>
      </c>
      <c r="D45" s="55" t="n">
        <v>193</v>
      </c>
      <c r="E45" s="55" t="n">
        <v>125</v>
      </c>
      <c r="F45" s="55" t="n">
        <f aca="false">SUM(B45:E45)</f>
        <v>585</v>
      </c>
    </row>
  </sheetData>
  <mergeCells count="5">
    <mergeCell ref="A1:E1"/>
    <mergeCell ref="H1:M1"/>
    <mergeCell ref="O1:S1"/>
    <mergeCell ref="H2:H3"/>
    <mergeCell ref="I2:K2"/>
  </mergeCells>
  <hyperlinks>
    <hyperlink ref="G2" location="首頁!A1" display="回首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25.62"/>
  </cols>
  <sheetData>
    <row r="1" customFormat="false" ht="48.75" hidden="false" customHeight="true" outlineLevel="0" collapsed="false"/>
    <row r="2" customFormat="false" ht="82.5" hidden="false" customHeight="true" outlineLevel="0" collapsed="false">
      <c r="A2" s="73" t="s">
        <v>556</v>
      </c>
      <c r="B2" s="73"/>
      <c r="C2" s="73"/>
      <c r="D2" s="73"/>
      <c r="E2" s="73"/>
    </row>
    <row r="3" customFormat="false" ht="45" hidden="false" customHeight="true" outlineLevel="0" collapsed="false">
      <c r="A3" s="74" t="s">
        <v>17</v>
      </c>
      <c r="B3" s="74" t="s">
        <v>21</v>
      </c>
      <c r="C3" s="74" t="s">
        <v>25</v>
      </c>
      <c r="D3" s="74" t="s">
        <v>29</v>
      </c>
      <c r="E3" s="74" t="s">
        <v>33</v>
      </c>
    </row>
    <row r="4" customFormat="false" ht="45" hidden="false" customHeight="true" outlineLevel="0" collapsed="false">
      <c r="A4" s="74" t="s">
        <v>18</v>
      </c>
      <c r="B4" s="74" t="s">
        <v>22</v>
      </c>
      <c r="C4" s="74" t="s">
        <v>26</v>
      </c>
      <c r="D4" s="74" t="s">
        <v>30</v>
      </c>
      <c r="E4" s="74" t="s">
        <v>34</v>
      </c>
    </row>
    <row r="5" customFormat="false" ht="45" hidden="false" customHeight="true" outlineLevel="0" collapsed="false">
      <c r="A5" s="74" t="s">
        <v>557</v>
      </c>
      <c r="B5" s="74" t="s">
        <v>23</v>
      </c>
      <c r="C5" s="74" t="s">
        <v>27</v>
      </c>
      <c r="D5" s="74" t="s">
        <v>31</v>
      </c>
      <c r="E5" s="74" t="s">
        <v>35</v>
      </c>
    </row>
    <row r="6" customFormat="false" ht="45" hidden="false" customHeight="true" outlineLevel="0" collapsed="false">
      <c r="A6" s="74" t="s">
        <v>20</v>
      </c>
      <c r="B6" s="74" t="s">
        <v>24</v>
      </c>
      <c r="C6" s="74" t="s">
        <v>28</v>
      </c>
      <c r="D6" s="74" t="s">
        <v>32</v>
      </c>
      <c r="E6" s="74" t="s">
        <v>558</v>
      </c>
    </row>
    <row r="7" customFormat="false" ht="45" hidden="false" customHeight="true" outlineLevel="0" collapsed="false">
      <c r="A7" s="74" t="s">
        <v>559</v>
      </c>
      <c r="B7" s="74" t="s">
        <v>560</v>
      </c>
      <c r="C7" s="74" t="s">
        <v>561</v>
      </c>
      <c r="D7" s="74" t="s">
        <v>562</v>
      </c>
      <c r="E7" s="74" t="s">
        <v>10</v>
      </c>
    </row>
  </sheetData>
  <mergeCells count="1">
    <mergeCell ref="A2:E2"/>
  </mergeCells>
  <hyperlinks>
    <hyperlink ref="A3" location="南投!A1" display="南投區"/>
    <hyperlink ref="B3" location="台東!A1" display="台東區"/>
    <hyperlink ref="C3" location="屏東!A1" display="屏東區"/>
    <hyperlink ref="D3" location="桃園!A1" display="桃園區"/>
    <hyperlink ref="E3" location="雲林!A1" display="雲林區"/>
    <hyperlink ref="A4" location="台中!A1" display="台中區"/>
    <hyperlink ref="B4" location="嘉義!A1" display="嘉義區"/>
    <hyperlink ref="C4" location="彰化!A1" display="彰化區"/>
    <hyperlink ref="D4" location="海外!A1" display="海外區"/>
    <hyperlink ref="E4" location="高二!A1" display="高二區"/>
    <hyperlink ref="A5" location="台北!A1" display="台北"/>
    <hyperlink ref="B5" location="基隆!A1" display="基隆區"/>
    <hyperlink ref="C5" location="新北!A1" display="新北區"/>
    <hyperlink ref="D5" location="花蓮!A1" display="花蓮區"/>
    <hyperlink ref="E5" location="高雄!A1" display="高雄區"/>
    <hyperlink ref="A6" location="台南!A1" display="台南區"/>
    <hyperlink ref="B6" location="宜蘭!A1" display="宜蘭區"/>
    <hyperlink ref="C6" location="新竹!A1" display="新竹區"/>
    <hyperlink ref="D6" location="苗栗!A1" display="苗栗區"/>
    <hyperlink ref="E6" location="1021031分析!A1" display="分析"/>
    <hyperlink ref="A7" location="各校班級數!A1" display="各校班級數"/>
    <hyperlink ref="B7" location="分區!A1" display="各分區"/>
    <hyperlink ref="C7" location="彰工各梯次!A1" display="彰工成績"/>
    <hyperlink ref="D7" location="彰化各梯統計!A1" display="彰化區各梯次"/>
    <hyperlink ref="E7" location="'101-2獲獎率 (2)'!A1" display="獲獎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75" width="16.74"/>
    <col collapsed="false" customWidth="false" hidden="false" outlineLevel="0" max="7" min="3" style="54" width="8.99"/>
    <col collapsed="false" customWidth="false" hidden="false" outlineLevel="0" max="8" min="8" style="47" width="8.99"/>
    <col collapsed="false" customWidth="true" hidden="false" outlineLevel="0" max="9" min="9" style="47" width="18.37"/>
    <col collapsed="false" customWidth="false" hidden="false" outlineLevel="0" max="257" min="10" style="47" width="8.99"/>
  </cols>
  <sheetData>
    <row r="1" customFormat="false" ht="19.5" hidden="false" customHeight="false" outlineLevel="0" collapsed="false">
      <c r="A1" s="76" t="s">
        <v>563</v>
      </c>
      <c r="B1" s="76"/>
      <c r="C1" s="76"/>
      <c r="D1" s="76"/>
      <c r="E1" s="76"/>
      <c r="F1" s="76"/>
      <c r="G1" s="76"/>
    </row>
    <row r="2" customFormat="false" ht="16.5" hidden="false" customHeight="false" outlineLevel="0" collapsed="false">
      <c r="A2" s="77" t="s">
        <v>12</v>
      </c>
      <c r="B2" s="78" t="s">
        <v>564</v>
      </c>
      <c r="C2" s="65" t="s">
        <v>555</v>
      </c>
      <c r="D2" s="65" t="s">
        <v>15</v>
      </c>
      <c r="E2" s="65" t="s">
        <v>16</v>
      </c>
      <c r="F2" s="65" t="s">
        <v>550</v>
      </c>
      <c r="G2" s="65" t="s">
        <v>7</v>
      </c>
    </row>
    <row r="3" customFormat="false" ht="16.5" hidden="false" customHeight="false" outlineLevel="0" collapsed="false">
      <c r="A3" s="71" t="n">
        <v>1</v>
      </c>
      <c r="B3" s="79" t="n">
        <v>1021031</v>
      </c>
      <c r="C3" s="70" t="n">
        <v>19</v>
      </c>
      <c r="D3" s="70" t="n">
        <v>73</v>
      </c>
      <c r="E3" s="70" t="n">
        <v>141</v>
      </c>
      <c r="F3" s="70" t="n">
        <v>252</v>
      </c>
      <c r="G3" s="70" t="n">
        <f aca="false">SUM(C3:F3)</f>
        <v>485</v>
      </c>
    </row>
    <row r="4" customFormat="false" ht="16.5" hidden="false" customHeight="false" outlineLevel="0" collapsed="false">
      <c r="A4" s="71" t="n">
        <v>2</v>
      </c>
      <c r="B4" s="78" t="n">
        <v>1020315</v>
      </c>
      <c r="C4" s="55" t="n">
        <v>17</v>
      </c>
      <c r="D4" s="55" t="n">
        <v>203</v>
      </c>
      <c r="E4" s="55" t="n">
        <v>331</v>
      </c>
      <c r="F4" s="55" t="n">
        <v>0</v>
      </c>
      <c r="G4" s="70" t="n">
        <f aca="false">SUM(C4:F4)</f>
        <v>551</v>
      </c>
    </row>
    <row r="5" customFormat="false" ht="16.5" hidden="false" customHeight="false" outlineLevel="0" collapsed="false">
      <c r="A5" s="71" t="n">
        <v>3</v>
      </c>
      <c r="B5" s="80" t="n">
        <v>1011130</v>
      </c>
      <c r="C5" s="55" t="n">
        <v>20</v>
      </c>
      <c r="D5" s="55" t="n">
        <v>107</v>
      </c>
      <c r="E5" s="55" t="n">
        <v>311</v>
      </c>
      <c r="F5" s="55" t="n">
        <v>0</v>
      </c>
      <c r="G5" s="70" t="n">
        <f aca="false">SUM(C5:F5)</f>
        <v>438</v>
      </c>
    </row>
    <row r="6" customFormat="false" ht="16.5" hidden="false" customHeight="false" outlineLevel="0" collapsed="false">
      <c r="A6" s="71" t="n">
        <v>4</v>
      </c>
      <c r="B6" s="78" t="n">
        <v>1010315</v>
      </c>
      <c r="C6" s="55" t="n">
        <v>22</v>
      </c>
      <c r="D6" s="55" t="n">
        <v>88</v>
      </c>
      <c r="E6" s="55" t="n">
        <v>625</v>
      </c>
      <c r="F6" s="55" t="n">
        <v>0</v>
      </c>
      <c r="G6" s="70" t="n">
        <f aca="false">SUM(C6:F6)</f>
        <v>735</v>
      </c>
    </row>
    <row r="7" customFormat="false" ht="16.5" hidden="false" customHeight="false" outlineLevel="0" collapsed="false">
      <c r="A7" s="71" t="n">
        <v>5</v>
      </c>
      <c r="B7" s="78" t="n">
        <v>1001031</v>
      </c>
      <c r="C7" s="55" t="n">
        <v>25</v>
      </c>
      <c r="D7" s="55" t="n">
        <v>116</v>
      </c>
      <c r="E7" s="55" t="n">
        <v>520</v>
      </c>
      <c r="F7" s="55" t="n">
        <v>0</v>
      </c>
      <c r="G7" s="70" t="n">
        <f aca="false">SUM(C7:F7)</f>
        <v>661</v>
      </c>
    </row>
    <row r="8" customFormat="false" ht="16.5" hidden="false" customHeight="false" outlineLevel="0" collapsed="false">
      <c r="A8" s="71" t="n">
        <v>6</v>
      </c>
      <c r="B8" s="78" t="n">
        <v>1000315</v>
      </c>
      <c r="C8" s="55" t="n">
        <v>13</v>
      </c>
      <c r="D8" s="55" t="n">
        <v>249</v>
      </c>
      <c r="E8" s="55" t="n">
        <v>412</v>
      </c>
      <c r="F8" s="55" t="n">
        <v>0</v>
      </c>
      <c r="G8" s="55" t="n">
        <f aca="false">SUM(C8:F8)</f>
        <v>674</v>
      </c>
    </row>
    <row r="9" customFormat="false" ht="16.5" hidden="false" customHeight="false" outlineLevel="0" collapsed="false">
      <c r="A9" s="71" t="n">
        <v>7</v>
      </c>
      <c r="B9" s="80" t="n">
        <v>991031</v>
      </c>
      <c r="C9" s="55" t="n">
        <v>19</v>
      </c>
      <c r="D9" s="55" t="n">
        <v>262</v>
      </c>
      <c r="E9" s="55" t="n">
        <v>425</v>
      </c>
      <c r="F9" s="55" t="n">
        <v>0</v>
      </c>
      <c r="G9" s="55" t="n">
        <f aca="false">SUM(C9:F9)</f>
        <v>706</v>
      </c>
    </row>
    <row r="10" customFormat="false" ht="16.5" hidden="false" customHeight="false" outlineLevel="0" collapsed="false">
      <c r="A10" s="71" t="n">
        <v>8</v>
      </c>
      <c r="B10" s="78" t="n">
        <v>990315</v>
      </c>
      <c r="C10" s="55" t="n">
        <v>19</v>
      </c>
      <c r="D10" s="55" t="n">
        <v>80</v>
      </c>
      <c r="E10" s="55" t="n">
        <v>593</v>
      </c>
      <c r="F10" s="55" t="n">
        <v>0</v>
      </c>
      <c r="G10" s="55" t="n">
        <f aca="false">SUM(C10:F10)</f>
        <v>692</v>
      </c>
    </row>
    <row r="11" customFormat="false" ht="16.5" hidden="false" customHeight="false" outlineLevel="0" collapsed="false">
      <c r="A11" s="71" t="n">
        <v>9</v>
      </c>
      <c r="B11" s="80" t="n">
        <v>9810</v>
      </c>
      <c r="C11" s="55" t="n">
        <v>22</v>
      </c>
      <c r="D11" s="55" t="n">
        <v>116</v>
      </c>
      <c r="E11" s="55" t="n">
        <v>417</v>
      </c>
      <c r="F11" s="55" t="n">
        <v>0</v>
      </c>
      <c r="G11" s="55" t="n">
        <f aca="false">SUM(C11:F11)</f>
        <v>555</v>
      </c>
    </row>
    <row r="12" customFormat="false" ht="16.5" hidden="false" customHeight="false" outlineLevel="0" collapsed="false">
      <c r="A12" s="71" t="n">
        <v>10</v>
      </c>
      <c r="B12" s="81" t="n">
        <v>9804</v>
      </c>
      <c r="C12" s="55" t="n">
        <v>26</v>
      </c>
      <c r="D12" s="55" t="n">
        <v>125</v>
      </c>
      <c r="E12" s="55" t="n">
        <v>257</v>
      </c>
      <c r="F12" s="55" t="n">
        <v>863</v>
      </c>
      <c r="G12" s="55" t="n">
        <f aca="false">SUM(C12:F12)</f>
        <v>1271</v>
      </c>
    </row>
    <row r="13" customFormat="false" ht="16.5" hidden="false" customHeight="false" outlineLevel="0" collapsed="false">
      <c r="A13" s="71" t="n">
        <v>11</v>
      </c>
      <c r="B13" s="81" t="n">
        <v>9711</v>
      </c>
      <c r="C13" s="55" t="n">
        <v>34</v>
      </c>
      <c r="D13" s="55" t="n">
        <v>107</v>
      </c>
      <c r="E13" s="55" t="n">
        <v>220</v>
      </c>
      <c r="F13" s="55" t="n">
        <v>475</v>
      </c>
      <c r="G13" s="55" t="n">
        <f aca="false">SUM(C13:F13)</f>
        <v>836</v>
      </c>
    </row>
    <row r="14" customFormat="false" ht="16.5" hidden="false" customHeight="false" outlineLevel="0" collapsed="false">
      <c r="A14" s="71" t="n">
        <v>12</v>
      </c>
      <c r="B14" s="81" t="n">
        <v>9704</v>
      </c>
      <c r="C14" s="55" t="n">
        <v>12</v>
      </c>
      <c r="D14" s="55" t="n">
        <v>45</v>
      </c>
      <c r="E14" s="55" t="n">
        <v>86</v>
      </c>
      <c r="F14" s="55" t="n">
        <v>255</v>
      </c>
      <c r="G14" s="55" t="n">
        <f aca="false">SUM(C14:F14)</f>
        <v>398</v>
      </c>
    </row>
    <row r="15" customFormat="false" ht="16.5" hidden="false" customHeight="false" outlineLevel="0" collapsed="false">
      <c r="A15" s="71" t="n">
        <v>13</v>
      </c>
      <c r="B15" s="81" t="n">
        <v>9703</v>
      </c>
      <c r="C15" s="55" t="n">
        <v>25</v>
      </c>
      <c r="D15" s="55" t="n">
        <v>66</v>
      </c>
      <c r="E15" s="55" t="n">
        <v>312</v>
      </c>
      <c r="F15" s="55" t="n">
        <v>274</v>
      </c>
      <c r="G15" s="55" t="n">
        <f aca="false">SUM(C15:F15)</f>
        <v>677</v>
      </c>
    </row>
    <row r="16" customFormat="false" ht="16.5" hidden="false" customHeight="false" outlineLevel="0" collapsed="false">
      <c r="A16" s="71" t="n">
        <v>14</v>
      </c>
      <c r="B16" s="81" t="n">
        <v>9702</v>
      </c>
      <c r="C16" s="55" t="n">
        <v>85</v>
      </c>
      <c r="D16" s="55" t="n">
        <v>182</v>
      </c>
      <c r="E16" s="55" t="n">
        <v>193</v>
      </c>
      <c r="F16" s="55" t="n">
        <v>125</v>
      </c>
      <c r="G16" s="55" t="n">
        <f aca="false">SUM(C16:F16)</f>
        <v>585</v>
      </c>
    </row>
    <row r="17" customFormat="false" ht="16.5" hidden="false" customHeight="false" outlineLevel="0" collapsed="false">
      <c r="B17" s="82"/>
      <c r="C17" s="64"/>
      <c r="D17" s="64"/>
      <c r="E17" s="64"/>
      <c r="F17" s="64"/>
      <c r="G17" s="64"/>
    </row>
    <row r="18" customFormat="false" ht="23.25" hidden="false" customHeight="true" outlineLevel="0" collapsed="false">
      <c r="B18" s="83" t="s">
        <v>565</v>
      </c>
      <c r="C18" s="83"/>
      <c r="D18" s="83"/>
      <c r="E18" s="83"/>
      <c r="F18" s="83"/>
      <c r="G18" s="83"/>
    </row>
    <row r="19" s="54" customFormat="true" ht="16.5" hidden="false" customHeight="false" outlineLevel="0" collapsed="false">
      <c r="A19" s="77" t="s">
        <v>12</v>
      </c>
      <c r="B19" s="55" t="s">
        <v>40</v>
      </c>
      <c r="C19" s="65" t="s">
        <v>14</v>
      </c>
      <c r="D19" s="65" t="s">
        <v>15</v>
      </c>
      <c r="E19" s="65" t="s">
        <v>16</v>
      </c>
      <c r="F19" s="65" t="s">
        <v>550</v>
      </c>
      <c r="G19" s="65" t="s">
        <v>42</v>
      </c>
    </row>
    <row r="20" customFormat="false" ht="16.5" hidden="false" customHeight="false" outlineLevel="0" collapsed="false">
      <c r="A20" s="71" t="n">
        <v>1</v>
      </c>
      <c r="B20" s="55" t="s">
        <v>45</v>
      </c>
      <c r="C20" s="84" t="n">
        <v>2</v>
      </c>
      <c r="D20" s="84" t="n">
        <v>8</v>
      </c>
      <c r="E20" s="84" t="n">
        <v>22</v>
      </c>
      <c r="F20" s="84" t="n">
        <v>48</v>
      </c>
      <c r="G20" s="84" t="n">
        <v>80</v>
      </c>
    </row>
    <row r="21" customFormat="false" ht="16.5" hidden="false" customHeight="false" outlineLevel="0" collapsed="false">
      <c r="A21" s="71" t="n">
        <v>2</v>
      </c>
      <c r="B21" s="55" t="s">
        <v>47</v>
      </c>
      <c r="C21" s="84" t="n">
        <v>3</v>
      </c>
      <c r="D21" s="84" t="n">
        <v>9</v>
      </c>
      <c r="E21" s="84" t="n">
        <v>18</v>
      </c>
      <c r="F21" s="84" t="n">
        <v>18</v>
      </c>
      <c r="G21" s="84" t="n">
        <v>48</v>
      </c>
    </row>
    <row r="22" customFormat="false" ht="16.5" hidden="false" customHeight="false" outlineLevel="0" collapsed="false">
      <c r="A22" s="71" t="n">
        <v>3</v>
      </c>
      <c r="B22" s="55" t="s">
        <v>49</v>
      </c>
      <c r="C22" s="84" t="n">
        <v>2</v>
      </c>
      <c r="D22" s="84" t="n">
        <v>4</v>
      </c>
      <c r="E22" s="84" t="n">
        <v>16</v>
      </c>
      <c r="F22" s="84" t="n">
        <v>21</v>
      </c>
      <c r="G22" s="84" t="n">
        <v>43</v>
      </c>
    </row>
    <row r="23" customFormat="false" ht="16.5" hidden="false" customHeight="false" outlineLevel="0" collapsed="false">
      <c r="A23" s="71" t="n">
        <v>4</v>
      </c>
      <c r="B23" s="55" t="s">
        <v>51</v>
      </c>
      <c r="C23" s="84" t="n">
        <v>2</v>
      </c>
      <c r="D23" s="84" t="n">
        <v>7</v>
      </c>
      <c r="E23" s="84" t="n">
        <v>9</v>
      </c>
      <c r="F23" s="84" t="n">
        <v>23</v>
      </c>
      <c r="G23" s="84" t="n">
        <v>41</v>
      </c>
    </row>
    <row r="24" customFormat="false" ht="16.5" hidden="false" customHeight="false" outlineLevel="0" collapsed="false">
      <c r="A24" s="71" t="n">
        <v>5</v>
      </c>
      <c r="B24" s="55" t="s">
        <v>53</v>
      </c>
      <c r="C24" s="84"/>
      <c r="D24" s="84" t="n">
        <v>4</v>
      </c>
      <c r="E24" s="84" t="n">
        <v>12</v>
      </c>
      <c r="F24" s="84" t="n">
        <v>18</v>
      </c>
      <c r="G24" s="84" t="n">
        <v>34</v>
      </c>
    </row>
    <row r="25" customFormat="false" ht="16.5" hidden="false" customHeight="false" outlineLevel="0" collapsed="false">
      <c r="A25" s="71" t="n">
        <v>6</v>
      </c>
      <c r="B25" s="55" t="s">
        <v>48</v>
      </c>
      <c r="C25" s="84" t="n">
        <v>2</v>
      </c>
      <c r="D25" s="84" t="n">
        <v>5</v>
      </c>
      <c r="E25" s="84" t="n">
        <v>7</v>
      </c>
      <c r="F25" s="84" t="n">
        <v>14</v>
      </c>
      <c r="G25" s="84" t="n">
        <v>28</v>
      </c>
    </row>
    <row r="26" customFormat="false" ht="16.5" hidden="false" customHeight="false" outlineLevel="0" collapsed="false">
      <c r="A26" s="71" t="n">
        <v>7</v>
      </c>
      <c r="B26" s="55" t="s">
        <v>55</v>
      </c>
      <c r="C26" s="84" t="n">
        <v>1</v>
      </c>
      <c r="D26" s="84" t="n">
        <v>4</v>
      </c>
      <c r="E26" s="84" t="n">
        <v>4</v>
      </c>
      <c r="F26" s="84" t="n">
        <v>15</v>
      </c>
      <c r="G26" s="84" t="n">
        <v>24</v>
      </c>
    </row>
    <row r="27" customFormat="false" ht="16.5" hidden="false" customHeight="false" outlineLevel="0" collapsed="false">
      <c r="A27" s="71" t="n">
        <v>8</v>
      </c>
      <c r="B27" s="55" t="s">
        <v>57</v>
      </c>
      <c r="C27" s="84" t="n">
        <v>1</v>
      </c>
      <c r="D27" s="84" t="n">
        <v>3</v>
      </c>
      <c r="E27" s="84" t="n">
        <v>8</v>
      </c>
      <c r="F27" s="84" t="n">
        <v>10</v>
      </c>
      <c r="G27" s="84" t="n">
        <v>22</v>
      </c>
    </row>
    <row r="28" customFormat="false" ht="16.5" hidden="false" customHeight="false" outlineLevel="0" collapsed="false">
      <c r="A28" s="71" t="n">
        <v>9</v>
      </c>
      <c r="B28" s="55" t="s">
        <v>59</v>
      </c>
      <c r="C28" s="84"/>
      <c r="D28" s="84" t="n">
        <v>3</v>
      </c>
      <c r="E28" s="84" t="n">
        <v>6</v>
      </c>
      <c r="F28" s="84" t="n">
        <v>12</v>
      </c>
      <c r="G28" s="84" t="n">
        <v>21</v>
      </c>
    </row>
    <row r="29" customFormat="false" ht="16.5" hidden="false" customHeight="false" outlineLevel="0" collapsed="false">
      <c r="A29" s="71" t="n">
        <v>10</v>
      </c>
      <c r="B29" s="55" t="s">
        <v>60</v>
      </c>
      <c r="C29" s="84" t="n">
        <v>2</v>
      </c>
      <c r="D29" s="84" t="n">
        <v>3</v>
      </c>
      <c r="E29" s="84" t="n">
        <v>6</v>
      </c>
      <c r="F29" s="84" t="n">
        <v>7</v>
      </c>
      <c r="G29" s="84" t="n">
        <v>18</v>
      </c>
    </row>
    <row r="30" customFormat="false" ht="16.5" hidden="false" customHeight="false" outlineLevel="0" collapsed="false">
      <c r="A30" s="71" t="n">
        <v>11</v>
      </c>
      <c r="B30" s="55" t="s">
        <v>61</v>
      </c>
      <c r="C30" s="84"/>
      <c r="D30" s="84" t="n">
        <v>4</v>
      </c>
      <c r="E30" s="84" t="n">
        <v>5</v>
      </c>
      <c r="F30" s="84" t="n">
        <v>9</v>
      </c>
      <c r="G30" s="84" t="n">
        <v>18</v>
      </c>
    </row>
    <row r="31" customFormat="false" ht="16.5" hidden="false" customHeight="false" outlineLevel="0" collapsed="false">
      <c r="A31" s="71" t="n">
        <v>12</v>
      </c>
      <c r="B31" s="55" t="s">
        <v>62</v>
      </c>
      <c r="C31" s="84"/>
      <c r="D31" s="84" t="n">
        <v>2</v>
      </c>
      <c r="E31" s="84" t="n">
        <v>7</v>
      </c>
      <c r="F31" s="84" t="n">
        <v>7</v>
      </c>
      <c r="G31" s="84" t="n">
        <v>16</v>
      </c>
    </row>
    <row r="32" customFormat="false" ht="16.5" hidden="false" customHeight="false" outlineLevel="0" collapsed="false">
      <c r="A32" s="71" t="n">
        <v>13</v>
      </c>
      <c r="B32" s="55" t="s">
        <v>44</v>
      </c>
      <c r="C32" s="84"/>
      <c r="D32" s="84" t="n">
        <v>3</v>
      </c>
      <c r="E32" s="84" t="n">
        <v>3</v>
      </c>
      <c r="F32" s="84" t="n">
        <v>8</v>
      </c>
      <c r="G32" s="84" t="n">
        <v>14</v>
      </c>
    </row>
    <row r="33" customFormat="false" ht="16.5" hidden="false" customHeight="false" outlineLevel="0" collapsed="false">
      <c r="A33" s="71" t="n">
        <v>14</v>
      </c>
      <c r="B33" s="55" t="s">
        <v>50</v>
      </c>
      <c r="C33" s="84" t="n">
        <v>2</v>
      </c>
      <c r="D33" s="84" t="n">
        <v>1</v>
      </c>
      <c r="E33" s="84" t="n">
        <v>4</v>
      </c>
      <c r="F33" s="84" t="n">
        <v>4</v>
      </c>
      <c r="G33" s="84" t="n">
        <v>11</v>
      </c>
    </row>
    <row r="34" customFormat="false" ht="16.5" hidden="false" customHeight="false" outlineLevel="0" collapsed="false">
      <c r="A34" s="71" t="n">
        <v>15</v>
      </c>
      <c r="B34" s="55" t="s">
        <v>52</v>
      </c>
      <c r="C34" s="84"/>
      <c r="D34" s="84" t="n">
        <v>1</v>
      </c>
      <c r="E34" s="84" t="n">
        <v>1</v>
      </c>
      <c r="F34" s="84" t="n">
        <v>9</v>
      </c>
      <c r="G34" s="84" t="n">
        <v>11</v>
      </c>
    </row>
    <row r="35" customFormat="false" ht="16.5" hidden="false" customHeight="false" outlineLevel="0" collapsed="false">
      <c r="A35" s="71" t="n">
        <v>16</v>
      </c>
      <c r="B35" s="55" t="s">
        <v>64</v>
      </c>
      <c r="C35" s="84"/>
      <c r="D35" s="84" t="n">
        <v>1</v>
      </c>
      <c r="E35" s="84" t="n">
        <v>4</v>
      </c>
      <c r="F35" s="84" t="n">
        <v>6</v>
      </c>
      <c r="G35" s="84" t="n">
        <v>11</v>
      </c>
    </row>
    <row r="36" customFormat="false" ht="16.5" hidden="false" customHeight="false" outlineLevel="0" collapsed="false">
      <c r="A36" s="71" t="n">
        <v>17</v>
      </c>
      <c r="B36" s="55" t="s">
        <v>54</v>
      </c>
      <c r="C36" s="84" t="n">
        <v>1</v>
      </c>
      <c r="D36" s="84" t="n">
        <v>2</v>
      </c>
      <c r="E36" s="84"/>
      <c r="F36" s="84" t="n">
        <v>6</v>
      </c>
      <c r="G36" s="84" t="n">
        <v>9</v>
      </c>
    </row>
    <row r="37" customFormat="false" ht="16.5" hidden="false" customHeight="false" outlineLevel="0" collapsed="false">
      <c r="A37" s="71"/>
      <c r="B37" s="55" t="s">
        <v>65</v>
      </c>
      <c r="C37" s="84" t="n">
        <v>4</v>
      </c>
      <c r="D37" s="84" t="n">
        <v>2</v>
      </c>
      <c r="E37" s="84" t="n">
        <v>2</v>
      </c>
      <c r="F37" s="84" t="n">
        <v>8</v>
      </c>
      <c r="G37" s="84"/>
    </row>
    <row r="38" customFormat="false" ht="16.5" hidden="false" customHeight="false" outlineLevel="0" collapsed="false">
      <c r="A38" s="71" t="n">
        <v>18</v>
      </c>
      <c r="B38" s="55" t="s">
        <v>63</v>
      </c>
      <c r="C38" s="84" t="n">
        <v>1</v>
      </c>
      <c r="D38" s="84" t="n">
        <v>2</v>
      </c>
      <c r="E38" s="84" t="n">
        <v>1</v>
      </c>
      <c r="F38" s="84" t="n">
        <v>4</v>
      </c>
      <c r="G38" s="84" t="n">
        <v>8</v>
      </c>
    </row>
    <row r="39" customFormat="false" ht="16.5" hidden="false" customHeight="false" outlineLevel="0" collapsed="false">
      <c r="A39" s="71" t="n">
        <v>19</v>
      </c>
      <c r="B39" s="55" t="s">
        <v>46</v>
      </c>
      <c r="C39" s="84"/>
      <c r="D39" s="84" t="n">
        <v>2</v>
      </c>
      <c r="E39" s="84" t="n">
        <v>2</v>
      </c>
      <c r="F39" s="84" t="n">
        <v>3</v>
      </c>
      <c r="G39" s="84" t="n">
        <v>7</v>
      </c>
    </row>
    <row r="40" customFormat="false" ht="16.5" hidden="false" customHeight="false" outlineLevel="0" collapsed="false">
      <c r="A40" s="71" t="n">
        <v>20</v>
      </c>
      <c r="B40" s="55" t="s">
        <v>58</v>
      </c>
      <c r="C40" s="84"/>
      <c r="D40" s="84" t="n">
        <v>3</v>
      </c>
      <c r="E40" s="84" t="n">
        <v>2</v>
      </c>
      <c r="F40" s="84" t="n">
        <v>1</v>
      </c>
      <c r="G40" s="84" t="n">
        <v>6</v>
      </c>
    </row>
    <row r="41" customFormat="false" ht="16.5" hidden="false" customHeight="false" outlineLevel="0" collapsed="false">
      <c r="A41" s="71" t="n">
        <v>21</v>
      </c>
      <c r="B41" s="55" t="s">
        <v>56</v>
      </c>
      <c r="C41" s="84"/>
      <c r="D41" s="84" t="n">
        <v>1</v>
      </c>
      <c r="E41" s="84" t="n">
        <v>1</v>
      </c>
      <c r="F41" s="84" t="n">
        <v>2</v>
      </c>
      <c r="G41" s="84" t="n">
        <v>4</v>
      </c>
    </row>
    <row r="42" customFormat="false" ht="16.5" hidden="false" customHeight="false" outlineLevel="0" collapsed="false">
      <c r="A42" s="71" t="n">
        <v>22</v>
      </c>
      <c r="B42" s="55" t="s">
        <v>66</v>
      </c>
      <c r="C42" s="84"/>
      <c r="D42" s="84" t="n">
        <v>1</v>
      </c>
      <c r="E42" s="84" t="n">
        <v>1</v>
      </c>
      <c r="F42" s="84" t="n">
        <v>2</v>
      </c>
      <c r="G42" s="84" t="n">
        <v>4</v>
      </c>
    </row>
    <row r="43" customFormat="false" ht="16.5" hidden="false" customHeight="false" outlineLevel="0" collapsed="false">
      <c r="A43" s="71" t="n">
        <v>23</v>
      </c>
      <c r="B43" s="55" t="s">
        <v>67</v>
      </c>
      <c r="C43" s="84"/>
      <c r="D43" s="84"/>
      <c r="E43" s="84" t="n">
        <v>1</v>
      </c>
      <c r="F43" s="84" t="n">
        <v>3</v>
      </c>
      <c r="G43" s="84" t="n">
        <v>4</v>
      </c>
    </row>
    <row r="44" customFormat="false" ht="16.5" hidden="false" customHeight="false" outlineLevel="0" collapsed="false">
      <c r="A44" s="71" t="n">
        <v>24</v>
      </c>
      <c r="B44" s="55" t="s">
        <v>43</v>
      </c>
      <c r="C44" s="84"/>
      <c r="D44" s="84"/>
      <c r="E44" s="84" t="n">
        <v>1</v>
      </c>
      <c r="F44" s="84" t="n">
        <v>2</v>
      </c>
      <c r="G44" s="84" t="n">
        <v>3</v>
      </c>
    </row>
    <row r="45" customFormat="false" ht="16.5" hidden="false" customHeight="false" outlineLevel="0" collapsed="false">
      <c r="A45" s="68" t="s">
        <v>566</v>
      </c>
      <c r="B45" s="68"/>
      <c r="C45" s="84" t="n">
        <v>19</v>
      </c>
      <c r="D45" s="84" t="n">
        <v>73</v>
      </c>
      <c r="E45" s="84" t="n">
        <v>141</v>
      </c>
      <c r="F45" s="84" t="n">
        <v>252</v>
      </c>
      <c r="G45" s="84" t="n">
        <f aca="false">SUM(C45:F45)</f>
        <v>485</v>
      </c>
    </row>
    <row r="46" s="64" customFormat="true" ht="16.5" hidden="false" customHeight="false" outlineLevel="0" collapsed="false">
      <c r="A46" s="85"/>
      <c r="B46" s="86"/>
      <c r="C46" s="87"/>
      <c r="D46" s="87"/>
      <c r="E46" s="87"/>
      <c r="F46" s="87"/>
      <c r="G46" s="87"/>
    </row>
    <row r="47" customFormat="false" ht="16.5" hidden="false" customHeight="false" outlineLevel="0" collapsed="false">
      <c r="B47" s="65" t="s">
        <v>554</v>
      </c>
      <c r="C47" s="65" t="s">
        <v>555</v>
      </c>
      <c r="D47" s="65" t="s">
        <v>15</v>
      </c>
      <c r="E47" s="65" t="s">
        <v>16</v>
      </c>
      <c r="F47" s="65" t="s">
        <v>550</v>
      </c>
      <c r="G47" s="65" t="s">
        <v>7</v>
      </c>
    </row>
    <row r="48" customFormat="false" ht="16.5" hidden="false" customHeight="false" outlineLevel="0" collapsed="false">
      <c r="B48" s="69" t="n">
        <v>1021031</v>
      </c>
      <c r="C48" s="70" t="n">
        <v>23</v>
      </c>
      <c r="D48" s="70" t="n">
        <v>73</v>
      </c>
      <c r="E48" s="70" t="n">
        <v>141</v>
      </c>
      <c r="F48" s="70" t="n">
        <v>252</v>
      </c>
      <c r="G48" s="70" t="n">
        <f aca="false">SUM(C48:F48)</f>
        <v>489</v>
      </c>
    </row>
    <row r="49" customFormat="false" ht="16.5" hidden="false" customHeight="false" outlineLevel="0" collapsed="false">
      <c r="B49" s="77" t="n">
        <v>1020315</v>
      </c>
      <c r="C49" s="55" t="n">
        <v>17</v>
      </c>
      <c r="D49" s="55" t="n">
        <v>203</v>
      </c>
      <c r="E49" s="55" t="n">
        <v>331</v>
      </c>
      <c r="F49" s="55" t="n">
        <v>0</v>
      </c>
      <c r="G49" s="70" t="n">
        <f aca="false">SUM(C49:F49)</f>
        <v>551</v>
      </c>
    </row>
    <row r="50" customFormat="false" ht="16.5" hidden="false" customHeight="false" outlineLevel="0" collapsed="false">
      <c r="B50" s="71" t="n">
        <v>1011130</v>
      </c>
      <c r="C50" s="55" t="n">
        <v>20</v>
      </c>
      <c r="D50" s="55" t="n">
        <v>107</v>
      </c>
      <c r="E50" s="55" t="n">
        <v>311</v>
      </c>
      <c r="F50" s="55" t="n">
        <v>0</v>
      </c>
      <c r="G50" s="70" t="n">
        <f aca="false">SUM(C50:F50)</f>
        <v>438</v>
      </c>
    </row>
    <row r="51" customFormat="false" ht="16.5" hidden="false" customHeight="false" outlineLevel="0" collapsed="false">
      <c r="B51" s="77" t="n">
        <v>1010315</v>
      </c>
      <c r="C51" s="55" t="n">
        <v>22</v>
      </c>
      <c r="D51" s="55" t="n">
        <v>88</v>
      </c>
      <c r="E51" s="55" t="n">
        <v>625</v>
      </c>
      <c r="F51" s="55" t="n">
        <v>0</v>
      </c>
      <c r="G51" s="70" t="n">
        <f aca="false">SUM(C51:F51)</f>
        <v>735</v>
      </c>
    </row>
    <row r="52" customFormat="false" ht="16.5" hidden="false" customHeight="false" outlineLevel="0" collapsed="false">
      <c r="B52" s="77" t="n">
        <v>1001031</v>
      </c>
      <c r="C52" s="55" t="n">
        <v>25</v>
      </c>
      <c r="D52" s="55" t="n">
        <v>116</v>
      </c>
      <c r="E52" s="55" t="n">
        <v>520</v>
      </c>
      <c r="F52" s="55" t="n">
        <v>0</v>
      </c>
      <c r="G52" s="70" t="n">
        <f aca="false">SUM(C52:F52)</f>
        <v>661</v>
      </c>
    </row>
    <row r="53" customFormat="false" ht="16.5" hidden="false" customHeight="false" outlineLevel="0" collapsed="false">
      <c r="B53" s="77" t="n">
        <v>1000315</v>
      </c>
      <c r="C53" s="55" t="n">
        <v>13</v>
      </c>
      <c r="D53" s="55" t="n">
        <v>249</v>
      </c>
      <c r="E53" s="55" t="n">
        <v>412</v>
      </c>
      <c r="F53" s="55" t="n">
        <v>0</v>
      </c>
      <c r="G53" s="55" t="n">
        <f aca="false">SUM(C53:F53)</f>
        <v>674</v>
      </c>
    </row>
    <row r="54" customFormat="false" ht="16.5" hidden="false" customHeight="false" outlineLevel="0" collapsed="false">
      <c r="B54" s="71" t="n">
        <v>991031</v>
      </c>
      <c r="C54" s="55" t="n">
        <v>19</v>
      </c>
      <c r="D54" s="55" t="n">
        <v>262</v>
      </c>
      <c r="E54" s="55" t="n">
        <v>425</v>
      </c>
      <c r="F54" s="55" t="n">
        <v>0</v>
      </c>
      <c r="G54" s="55" t="n">
        <f aca="false">SUM(C54:F54)</f>
        <v>706</v>
      </c>
    </row>
    <row r="55" customFormat="false" ht="16.5" hidden="false" customHeight="false" outlineLevel="0" collapsed="false">
      <c r="B55" s="77" t="n">
        <v>990315</v>
      </c>
      <c r="C55" s="55" t="n">
        <v>19</v>
      </c>
      <c r="D55" s="55" t="n">
        <v>80</v>
      </c>
      <c r="E55" s="55" t="n">
        <v>593</v>
      </c>
      <c r="F55" s="55" t="n">
        <v>0</v>
      </c>
      <c r="G55" s="55" t="n">
        <f aca="false">SUM(C55:F55)</f>
        <v>692</v>
      </c>
    </row>
    <row r="56" customFormat="false" ht="16.5" hidden="false" customHeight="false" outlineLevel="0" collapsed="false">
      <c r="B56" s="71" t="n">
        <v>9810</v>
      </c>
      <c r="C56" s="55" t="n">
        <v>22</v>
      </c>
      <c r="D56" s="55" t="n">
        <v>116</v>
      </c>
      <c r="E56" s="55" t="n">
        <v>417</v>
      </c>
      <c r="F56" s="55" t="n">
        <v>0</v>
      </c>
      <c r="G56" s="55" t="n">
        <f aca="false">SUM(C56:F56)</f>
        <v>555</v>
      </c>
    </row>
    <row r="57" customFormat="false" ht="16.5" hidden="false" customHeight="false" outlineLevel="0" collapsed="false">
      <c r="B57" s="72" t="n">
        <v>9804</v>
      </c>
      <c r="C57" s="55" t="n">
        <v>26</v>
      </c>
      <c r="D57" s="55" t="n">
        <v>125</v>
      </c>
      <c r="E57" s="55" t="n">
        <v>257</v>
      </c>
      <c r="F57" s="55" t="n">
        <v>863</v>
      </c>
      <c r="G57" s="55" t="n">
        <f aca="false">SUM(C57:F57)</f>
        <v>1271</v>
      </c>
    </row>
    <row r="58" customFormat="false" ht="16.5" hidden="false" customHeight="false" outlineLevel="0" collapsed="false">
      <c r="B58" s="72" t="n">
        <v>9711</v>
      </c>
      <c r="C58" s="55" t="n">
        <v>34</v>
      </c>
      <c r="D58" s="55" t="n">
        <v>107</v>
      </c>
      <c r="E58" s="55" t="n">
        <v>220</v>
      </c>
      <c r="F58" s="55" t="n">
        <v>475</v>
      </c>
      <c r="G58" s="55" t="n">
        <f aca="false">SUM(C58:F58)</f>
        <v>836</v>
      </c>
    </row>
    <row r="59" customFormat="false" ht="16.5" hidden="false" customHeight="false" outlineLevel="0" collapsed="false">
      <c r="B59" s="72" t="n">
        <v>9704</v>
      </c>
      <c r="C59" s="55" t="n">
        <v>12</v>
      </c>
      <c r="D59" s="55" t="n">
        <v>45</v>
      </c>
      <c r="E59" s="55" t="n">
        <v>86</v>
      </c>
      <c r="F59" s="55" t="n">
        <v>255</v>
      </c>
      <c r="G59" s="55" t="n">
        <f aca="false">SUM(C59:F59)</f>
        <v>398</v>
      </c>
    </row>
    <row r="60" customFormat="false" ht="16.5" hidden="false" customHeight="false" outlineLevel="0" collapsed="false">
      <c r="B60" s="72" t="n">
        <v>9703</v>
      </c>
      <c r="C60" s="55" t="n">
        <v>25</v>
      </c>
      <c r="D60" s="55" t="n">
        <v>66</v>
      </c>
      <c r="E60" s="55" t="n">
        <v>312</v>
      </c>
      <c r="F60" s="55" t="n">
        <v>274</v>
      </c>
      <c r="G60" s="55" t="n">
        <f aca="false">SUM(C60:F60)</f>
        <v>677</v>
      </c>
    </row>
    <row r="61" customFormat="false" ht="16.5" hidden="false" customHeight="false" outlineLevel="0" collapsed="false">
      <c r="B61" s="72" t="n">
        <v>9702</v>
      </c>
      <c r="C61" s="55" t="n">
        <v>85</v>
      </c>
      <c r="D61" s="55" t="n">
        <v>182</v>
      </c>
      <c r="E61" s="55" t="n">
        <v>193</v>
      </c>
      <c r="F61" s="55" t="n">
        <v>125</v>
      </c>
      <c r="G61" s="55" t="n">
        <f aca="false">SUM(C61:F61)</f>
        <v>585</v>
      </c>
    </row>
  </sheetData>
  <mergeCells count="3">
    <mergeCell ref="A1:G1"/>
    <mergeCell ref="B18:G1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sheetData>
    <row r="1" customFormat="false" ht="24.95" hidden="false" customHeight="true" outlineLevel="0" collapsed="false">
      <c r="A1" s="14" t="s">
        <v>554</v>
      </c>
      <c r="B1" s="14" t="s">
        <v>567</v>
      </c>
      <c r="C1" s="14"/>
      <c r="D1" s="14"/>
      <c r="E1" s="88" t="s">
        <v>568</v>
      </c>
      <c r="F1" s="88"/>
      <c r="G1" s="88"/>
      <c r="H1" s="14" t="s">
        <v>569</v>
      </c>
      <c r="I1" s="14"/>
      <c r="J1" s="14"/>
      <c r="L1" s="2" t="s">
        <v>1</v>
      </c>
    </row>
    <row r="2" customFormat="false" ht="24.95" hidden="false" customHeight="true" outlineLevel="0" collapsed="false">
      <c r="A2" s="14"/>
      <c r="B2" s="14" t="s">
        <v>570</v>
      </c>
      <c r="C2" s="14" t="s">
        <v>571</v>
      </c>
      <c r="D2" s="14" t="s">
        <v>10</v>
      </c>
      <c r="E2" s="14" t="s">
        <v>570</v>
      </c>
      <c r="F2" s="14" t="s">
        <v>571</v>
      </c>
      <c r="G2" s="14" t="s">
        <v>10</v>
      </c>
      <c r="H2" s="14" t="s">
        <v>570</v>
      </c>
      <c r="I2" s="14" t="s">
        <v>571</v>
      </c>
      <c r="J2" s="14" t="s">
        <v>10</v>
      </c>
    </row>
    <row r="3" customFormat="false" ht="24.95" hidden="false" customHeight="true" outlineLevel="0" collapsed="false">
      <c r="A3" s="89" t="s">
        <v>572</v>
      </c>
      <c r="B3" s="13" t="n">
        <v>87</v>
      </c>
      <c r="C3" s="13" t="n">
        <v>41</v>
      </c>
      <c r="D3" s="90" t="n">
        <f aca="false">C3/B3</f>
        <v>0.471264367816092</v>
      </c>
      <c r="E3" s="13" t="n">
        <v>63</v>
      </c>
      <c r="F3" s="13" t="n">
        <v>30</v>
      </c>
      <c r="G3" s="90" t="n">
        <f aca="false">F3/E3</f>
        <v>0.476190476190476</v>
      </c>
      <c r="H3" s="13" t="n">
        <v>24</v>
      </c>
      <c r="I3" s="13" t="n">
        <v>11</v>
      </c>
      <c r="J3" s="90" t="n">
        <f aca="false">I3/H3</f>
        <v>0.458333333333333</v>
      </c>
    </row>
    <row r="4" customFormat="false" ht="24.95" hidden="false" customHeight="true" outlineLevel="0" collapsed="false">
      <c r="A4" s="13" t="s">
        <v>573</v>
      </c>
      <c r="B4" s="13" t="n">
        <v>74</v>
      </c>
      <c r="C4" s="13" t="n">
        <v>36</v>
      </c>
      <c r="D4" s="90" t="n">
        <f aca="false">C4/B4</f>
        <v>0.486486486486487</v>
      </c>
      <c r="E4" s="13" t="n">
        <v>57</v>
      </c>
      <c r="F4" s="13" t="n">
        <v>22</v>
      </c>
      <c r="G4" s="90" t="n">
        <f aca="false">F4/E4</f>
        <v>0.385964912280702</v>
      </c>
      <c r="H4" s="13" t="n">
        <v>17</v>
      </c>
      <c r="I4" s="13" t="n">
        <v>14</v>
      </c>
      <c r="J4" s="90" t="n">
        <f aca="false">I4/H4</f>
        <v>0.823529411764706</v>
      </c>
    </row>
    <row r="5" customFormat="false" ht="24.95" hidden="false" customHeight="true" outlineLevel="0" collapsed="false">
      <c r="A5" s="13" t="s">
        <v>574</v>
      </c>
      <c r="B5" s="13" t="n">
        <v>44</v>
      </c>
      <c r="C5" s="13" t="n">
        <v>32</v>
      </c>
      <c r="D5" s="90" t="n">
        <f aca="false">C5/B5</f>
        <v>0.727272727272727</v>
      </c>
      <c r="E5" s="13" t="n">
        <v>38</v>
      </c>
      <c r="F5" s="13" t="n">
        <v>27</v>
      </c>
      <c r="G5" s="90" t="n">
        <f aca="false">F5/E5</f>
        <v>0.710526315789474</v>
      </c>
      <c r="H5" s="13" t="n">
        <v>6</v>
      </c>
      <c r="I5" s="13" t="n">
        <v>5</v>
      </c>
      <c r="J5" s="90" t="n">
        <f aca="false">I5/H5</f>
        <v>0.833333333333333</v>
      </c>
    </row>
    <row r="6" customFormat="false" ht="24.95" hidden="false" customHeight="true" outlineLevel="0" collapsed="false">
      <c r="A6" s="13" t="s">
        <v>575</v>
      </c>
      <c r="B6" s="13" t="n">
        <v>74</v>
      </c>
      <c r="C6" s="13" t="n">
        <v>47</v>
      </c>
      <c r="D6" s="90" t="n">
        <f aca="false">C6/B6</f>
        <v>0.635135135135135</v>
      </c>
      <c r="E6" s="13" t="n">
        <v>38</v>
      </c>
      <c r="F6" s="13" t="n">
        <v>19</v>
      </c>
      <c r="G6" s="90" t="n">
        <f aca="false">F6/E6</f>
        <v>0.5</v>
      </c>
      <c r="H6" s="13" t="n">
        <v>36</v>
      </c>
      <c r="I6" s="13" t="n">
        <v>28</v>
      </c>
      <c r="J6" s="90" t="n">
        <f aca="false">I6/H6</f>
        <v>0.777777777777778</v>
      </c>
    </row>
    <row r="7" customFormat="false" ht="24.95" hidden="false" customHeight="true" outlineLevel="0" collapsed="false">
      <c r="A7" s="13" t="s">
        <v>576</v>
      </c>
      <c r="B7" s="13" t="n">
        <v>82</v>
      </c>
      <c r="C7" s="13" t="n">
        <v>47</v>
      </c>
      <c r="D7" s="90" t="n">
        <f aca="false">C7/B7</f>
        <v>0.573170731707317</v>
      </c>
      <c r="E7" s="13" t="n">
        <v>57</v>
      </c>
      <c r="F7" s="13" t="n">
        <v>28</v>
      </c>
      <c r="G7" s="90" t="n">
        <f aca="false">F7/E7</f>
        <v>0.491228070175439</v>
      </c>
      <c r="H7" s="13" t="n">
        <v>25</v>
      </c>
      <c r="I7" s="13" t="n">
        <v>19</v>
      </c>
      <c r="J7" s="90" t="n">
        <f aca="false">I7/H7</f>
        <v>0.76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>
      <c r="A10" s="14" t="s">
        <v>554</v>
      </c>
      <c r="B10" s="14" t="s">
        <v>567</v>
      </c>
      <c r="C10" s="14"/>
      <c r="D10" s="14"/>
      <c r="E10" s="88" t="s">
        <v>568</v>
      </c>
      <c r="F10" s="88"/>
      <c r="G10" s="88"/>
      <c r="H10" s="14" t="s">
        <v>569</v>
      </c>
      <c r="I10" s="14"/>
      <c r="J10" s="14"/>
    </row>
    <row r="11" customFormat="false" ht="24.95" hidden="false" customHeight="true" outlineLevel="0" collapsed="false">
      <c r="A11" s="14"/>
      <c r="B11" s="14" t="s">
        <v>14</v>
      </c>
      <c r="C11" s="14" t="s">
        <v>15</v>
      </c>
      <c r="D11" s="14" t="s">
        <v>16</v>
      </c>
      <c r="E11" s="14" t="s">
        <v>14</v>
      </c>
      <c r="F11" s="14" t="s">
        <v>15</v>
      </c>
      <c r="G11" s="14" t="s">
        <v>16</v>
      </c>
      <c r="H11" s="14" t="s">
        <v>14</v>
      </c>
      <c r="I11" s="14" t="s">
        <v>15</v>
      </c>
      <c r="J11" s="14" t="s">
        <v>16</v>
      </c>
    </row>
    <row r="12" customFormat="false" ht="24.95" hidden="false" customHeight="true" outlineLevel="0" collapsed="false">
      <c r="A12" s="89" t="s">
        <v>572</v>
      </c>
      <c r="B12" s="13" t="n">
        <v>2</v>
      </c>
      <c r="C12" s="13" t="n">
        <v>7</v>
      </c>
      <c r="D12" s="13" t="n">
        <v>32</v>
      </c>
      <c r="E12" s="13" t="n">
        <v>1</v>
      </c>
      <c r="F12" s="13" t="n">
        <v>5</v>
      </c>
      <c r="G12" s="13" t="n">
        <v>24</v>
      </c>
      <c r="H12" s="13" t="n">
        <v>1</v>
      </c>
      <c r="I12" s="13" t="n">
        <v>2</v>
      </c>
      <c r="J12" s="13" t="n">
        <v>8</v>
      </c>
    </row>
    <row r="13" customFormat="false" ht="24.95" hidden="false" customHeight="true" outlineLevel="0" collapsed="false">
      <c r="A13" s="13" t="s">
        <v>573</v>
      </c>
      <c r="B13" s="13" t="n">
        <v>0</v>
      </c>
      <c r="C13" s="13" t="n">
        <v>13</v>
      </c>
      <c r="D13" s="91" t="n">
        <v>23</v>
      </c>
      <c r="E13" s="13" t="n">
        <v>0</v>
      </c>
      <c r="F13" s="13" t="n">
        <v>7</v>
      </c>
      <c r="G13" s="91" t="n">
        <v>15</v>
      </c>
      <c r="H13" s="13" t="n">
        <v>0</v>
      </c>
      <c r="I13" s="13" t="n">
        <v>6</v>
      </c>
      <c r="J13" s="91" t="n">
        <v>8</v>
      </c>
    </row>
    <row r="14" customFormat="false" ht="24.95" hidden="false" customHeight="true" outlineLevel="0" collapsed="false">
      <c r="A14" s="13" t="s">
        <v>574</v>
      </c>
      <c r="B14" s="13" t="n">
        <v>3</v>
      </c>
      <c r="C14" s="13" t="n">
        <v>7</v>
      </c>
      <c r="D14" s="13" t="n">
        <v>22</v>
      </c>
      <c r="E14" s="13" t="n">
        <v>2</v>
      </c>
      <c r="F14" s="13" t="n">
        <v>4</v>
      </c>
      <c r="G14" s="13" t="n">
        <v>21</v>
      </c>
      <c r="H14" s="13" t="n">
        <v>1</v>
      </c>
      <c r="I14" s="13" t="n">
        <v>3</v>
      </c>
      <c r="J14" s="13" t="n">
        <v>1</v>
      </c>
    </row>
    <row r="15" customFormat="false" ht="24.95" hidden="false" customHeight="true" outlineLevel="0" collapsed="false">
      <c r="A15" s="13" t="s">
        <v>575</v>
      </c>
      <c r="B15" s="13" t="n">
        <v>1</v>
      </c>
      <c r="C15" s="13" t="n">
        <v>2</v>
      </c>
      <c r="D15" s="13" t="n">
        <v>44</v>
      </c>
      <c r="E15" s="13" t="n">
        <v>0</v>
      </c>
      <c r="F15" s="13" t="n">
        <v>1</v>
      </c>
      <c r="G15" s="13" t="n">
        <v>18</v>
      </c>
      <c r="H15" s="13" t="n">
        <v>1</v>
      </c>
      <c r="I15" s="13" t="n">
        <v>1</v>
      </c>
      <c r="J15" s="13" t="n">
        <v>26</v>
      </c>
    </row>
    <row r="16" customFormat="false" ht="24.95" hidden="false" customHeight="true" outlineLevel="0" collapsed="false">
      <c r="A16" s="13" t="s">
        <v>576</v>
      </c>
      <c r="B16" s="13" t="n">
        <v>4</v>
      </c>
      <c r="C16" s="13" t="n">
        <v>5</v>
      </c>
      <c r="D16" s="13" t="n">
        <v>38</v>
      </c>
      <c r="E16" s="13" t="n">
        <v>1</v>
      </c>
      <c r="F16" s="13" t="n">
        <v>1</v>
      </c>
      <c r="G16" s="13" t="n">
        <v>26</v>
      </c>
      <c r="H16" s="13" t="n">
        <v>3</v>
      </c>
      <c r="I16" s="13" t="n">
        <v>4</v>
      </c>
      <c r="J16" s="13" t="n">
        <v>12</v>
      </c>
    </row>
    <row r="19" customFormat="false" ht="24.95" hidden="false" customHeight="true" outlineLevel="0" collapsed="false">
      <c r="A19" s="14" t="s">
        <v>554</v>
      </c>
      <c r="B19" s="14" t="s">
        <v>570</v>
      </c>
      <c r="C19" s="14" t="s">
        <v>571</v>
      </c>
      <c r="D19" s="14" t="s">
        <v>10</v>
      </c>
      <c r="E19" s="14" t="s">
        <v>14</v>
      </c>
      <c r="F19" s="14" t="s">
        <v>15</v>
      </c>
      <c r="G19" s="14" t="s">
        <v>16</v>
      </c>
    </row>
    <row r="20" customFormat="false" ht="24.95" hidden="false" customHeight="true" outlineLevel="0" collapsed="false">
      <c r="A20" s="13" t="s">
        <v>572</v>
      </c>
      <c r="B20" s="13" t="n">
        <v>87</v>
      </c>
      <c r="C20" s="13" t="n">
        <v>41</v>
      </c>
      <c r="D20" s="90" t="n">
        <f aca="false">C20/B20</f>
        <v>0.471264367816092</v>
      </c>
      <c r="E20" s="13" t="n">
        <v>2</v>
      </c>
      <c r="F20" s="13" t="n">
        <v>7</v>
      </c>
      <c r="G20" s="13" t="n">
        <v>32</v>
      </c>
    </row>
    <row r="21" customFormat="false" ht="24.95" hidden="false" customHeight="true" outlineLevel="0" collapsed="false">
      <c r="A21" s="13" t="s">
        <v>573</v>
      </c>
      <c r="B21" s="13" t="n">
        <v>74</v>
      </c>
      <c r="C21" s="13" t="n">
        <v>36</v>
      </c>
      <c r="D21" s="90" t="n">
        <f aca="false">C21/B21</f>
        <v>0.486486486486487</v>
      </c>
      <c r="E21" s="13" t="n">
        <v>0</v>
      </c>
      <c r="F21" s="13" t="n">
        <v>13</v>
      </c>
      <c r="G21" s="13" t="n">
        <v>23</v>
      </c>
    </row>
    <row r="22" customFormat="false" ht="24.95" hidden="false" customHeight="true" outlineLevel="0" collapsed="false">
      <c r="A22" s="13" t="s">
        <v>574</v>
      </c>
      <c r="B22" s="13" t="n">
        <v>44</v>
      </c>
      <c r="C22" s="13" t="n">
        <v>32</v>
      </c>
      <c r="D22" s="90" t="n">
        <f aca="false">C22/B22</f>
        <v>0.727272727272727</v>
      </c>
      <c r="E22" s="13" t="n">
        <v>3</v>
      </c>
      <c r="F22" s="13" t="n">
        <v>7</v>
      </c>
      <c r="G22" s="13" t="n">
        <v>22</v>
      </c>
    </row>
    <row r="23" customFormat="false" ht="24.95" hidden="false" customHeight="true" outlineLevel="0" collapsed="false">
      <c r="A23" s="13" t="s">
        <v>575</v>
      </c>
      <c r="B23" s="13" t="n">
        <v>74</v>
      </c>
      <c r="C23" s="13" t="n">
        <v>47</v>
      </c>
      <c r="D23" s="90" t="n">
        <f aca="false">C23/B23</f>
        <v>0.635135135135135</v>
      </c>
      <c r="E23" s="13" t="n">
        <v>1</v>
      </c>
      <c r="F23" s="13" t="n">
        <v>2</v>
      </c>
      <c r="G23" s="13" t="n">
        <v>44</v>
      </c>
    </row>
    <row r="24" customFormat="false" ht="24.95" hidden="false" customHeight="true" outlineLevel="0" collapsed="false">
      <c r="A24" s="13" t="s">
        <v>576</v>
      </c>
      <c r="B24" s="13" t="n">
        <v>82</v>
      </c>
      <c r="C24" s="13" t="n">
        <v>47</v>
      </c>
      <c r="D24" s="90" t="n">
        <f aca="false">C24/B24</f>
        <v>0.573170731707317</v>
      </c>
      <c r="E24" s="13" t="n">
        <v>4</v>
      </c>
      <c r="F24" s="13" t="n">
        <v>5</v>
      </c>
      <c r="G24" s="13" t="n">
        <v>38</v>
      </c>
    </row>
  </sheetData>
  <mergeCells count="8">
    <mergeCell ref="A1:A2"/>
    <mergeCell ref="B1:D1"/>
    <mergeCell ref="E1:G1"/>
    <mergeCell ref="H1:J1"/>
    <mergeCell ref="A10:A11"/>
    <mergeCell ref="B10:D10"/>
    <mergeCell ref="E10:G10"/>
    <mergeCell ref="H10:J10"/>
  </mergeCells>
  <hyperlinks>
    <hyperlink ref="L1" location="首頁!A1" display="回首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9" activePane="bottomLeft" state="frozen"/>
      <selection pane="topLeft" activeCell="A1" activeCellId="0" sqref="A1"/>
      <selection pane="bottomLeft" activeCell="I510" activeCellId="0" sqref="I5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7.37"/>
    <col collapsed="false" customWidth="true" hidden="false" outlineLevel="0" max="2" min="2" style="92" width="7.12"/>
    <col collapsed="false" customWidth="true" hidden="false" outlineLevel="0" max="3" min="3" style="93" width="8.87"/>
    <col collapsed="false" customWidth="true" hidden="false" outlineLevel="0" max="4" min="4" style="93" width="36.99"/>
    <col collapsed="false" customWidth="false" hidden="false" outlineLevel="0" max="5" min="5" style="93" width="8.99"/>
    <col collapsed="false" customWidth="false" hidden="false" outlineLevel="0" max="6" min="6" style="94" width="8.99"/>
    <col collapsed="false" customWidth="false" hidden="false" outlineLevel="0" max="7" min="7" style="95" width="8.99"/>
    <col collapsed="false" customWidth="true" hidden="false" outlineLevel="0" max="8" min="8" style="96" width="6.24"/>
    <col collapsed="false" customWidth="true" hidden="false" outlineLevel="0" max="9" min="9" style="97" width="10.74"/>
    <col collapsed="false" customWidth="false" hidden="false" outlineLevel="0" max="257" min="10" style="93" width="8.99"/>
  </cols>
  <sheetData>
    <row r="1" customFormat="false" ht="19.5" hidden="false" customHeight="false" outlineLevel="0" collapsed="false">
      <c r="A1" s="98" t="s">
        <v>12</v>
      </c>
      <c r="B1" s="98" t="s">
        <v>12</v>
      </c>
      <c r="C1" s="99" t="s">
        <v>13</v>
      </c>
      <c r="D1" s="99" t="s">
        <v>577</v>
      </c>
      <c r="E1" s="99" t="s">
        <v>578</v>
      </c>
      <c r="F1" s="100" t="s">
        <v>579</v>
      </c>
      <c r="G1" s="2" t="s">
        <v>1</v>
      </c>
      <c r="H1" s="13" t="s">
        <v>12</v>
      </c>
      <c r="I1" s="14" t="s">
        <v>13</v>
      </c>
      <c r="J1" s="13"/>
      <c r="K1" s="13"/>
      <c r="L1" s="13"/>
      <c r="M1" s="13"/>
    </row>
    <row r="2" customFormat="false" ht="16.5" hidden="false" customHeight="false" outlineLevel="0" collapsed="false">
      <c r="A2" s="92" t="n">
        <v>1</v>
      </c>
      <c r="B2" s="92" t="n">
        <v>1</v>
      </c>
      <c r="C2" s="101" t="s">
        <v>27</v>
      </c>
      <c r="D2" s="101" t="s">
        <v>580</v>
      </c>
      <c r="E2" s="93" t="n">
        <v>55</v>
      </c>
      <c r="F2" s="93" t="n">
        <f aca="false">RANK(E2,$E$2:$E$506,0)</f>
        <v>139</v>
      </c>
      <c r="G2" s="93"/>
      <c r="H2" s="13" t="n">
        <v>1</v>
      </c>
      <c r="I2" s="102" t="s">
        <v>17</v>
      </c>
      <c r="J2" s="13" t="n">
        <f aca="false">COUNTIF(C:C,I2)</f>
        <v>15</v>
      </c>
      <c r="K2" s="13"/>
      <c r="L2" s="13"/>
      <c r="M2" s="13"/>
    </row>
    <row r="3" customFormat="false" ht="16.5" hidden="false" customHeight="false" outlineLevel="0" collapsed="false">
      <c r="A3" s="92" t="n">
        <v>2</v>
      </c>
      <c r="B3" s="92" t="n">
        <v>2</v>
      </c>
      <c r="C3" s="101" t="s">
        <v>27</v>
      </c>
      <c r="D3" s="101" t="s">
        <v>581</v>
      </c>
      <c r="E3" s="93" t="n">
        <v>57</v>
      </c>
      <c r="F3" s="93" t="n">
        <f aca="false">RANK(E3,$E$2:$E$506,0)</f>
        <v>126</v>
      </c>
      <c r="G3" s="93"/>
      <c r="H3" s="13" t="n">
        <v>2</v>
      </c>
      <c r="I3" s="102" t="s">
        <v>18</v>
      </c>
      <c r="J3" s="13" t="n">
        <f aca="false">COUNTIF(C:C,I3)</f>
        <v>50</v>
      </c>
      <c r="K3" s="13"/>
      <c r="L3" s="13"/>
      <c r="M3" s="13"/>
    </row>
    <row r="4" customFormat="false" ht="16.5" hidden="false" customHeight="false" outlineLevel="0" collapsed="false">
      <c r="A4" s="92" t="n">
        <v>3</v>
      </c>
      <c r="B4" s="92" t="n">
        <v>3</v>
      </c>
      <c r="C4" s="101" t="s">
        <v>27</v>
      </c>
      <c r="D4" s="101" t="s">
        <v>582</v>
      </c>
      <c r="E4" s="93" t="n">
        <v>51</v>
      </c>
      <c r="F4" s="93" t="n">
        <f aca="false">RANK(E4,$E$2:$E$506,0)</f>
        <v>162</v>
      </c>
      <c r="G4" s="93"/>
      <c r="H4" s="13" t="n">
        <v>3</v>
      </c>
      <c r="I4" s="102" t="s">
        <v>19</v>
      </c>
      <c r="J4" s="13" t="n">
        <f aca="false">COUNTIF(C:C,I4)</f>
        <v>70</v>
      </c>
      <c r="K4" s="13"/>
      <c r="L4" s="13"/>
      <c r="M4" s="13"/>
    </row>
    <row r="5" customFormat="false" ht="16.5" hidden="false" customHeight="false" outlineLevel="0" collapsed="false">
      <c r="A5" s="92" t="n">
        <v>4</v>
      </c>
      <c r="B5" s="92" t="n">
        <v>4</v>
      </c>
      <c r="C5" s="101" t="s">
        <v>27</v>
      </c>
      <c r="D5" s="101" t="s">
        <v>583</v>
      </c>
      <c r="E5" s="93" t="n">
        <v>48</v>
      </c>
      <c r="F5" s="93" t="n">
        <f aca="false">RANK(E5,$E$2:$E$506,0)</f>
        <v>175</v>
      </c>
      <c r="G5" s="93"/>
      <c r="H5" s="13" t="n">
        <v>4</v>
      </c>
      <c r="I5" s="102" t="s">
        <v>20</v>
      </c>
      <c r="J5" s="13" t="n">
        <f aca="false">COUNTIF(C:C,I5)</f>
        <v>50</v>
      </c>
      <c r="K5" s="13"/>
      <c r="L5" s="13"/>
      <c r="M5" s="13"/>
    </row>
    <row r="6" customFormat="false" ht="16.5" hidden="false" customHeight="false" outlineLevel="0" collapsed="false">
      <c r="A6" s="92" t="n">
        <v>5</v>
      </c>
      <c r="B6" s="92" t="n">
        <v>5</v>
      </c>
      <c r="C6" s="101" t="s">
        <v>27</v>
      </c>
      <c r="D6" s="101" t="s">
        <v>584</v>
      </c>
      <c r="E6" s="93" t="n">
        <v>69</v>
      </c>
      <c r="F6" s="93" t="n">
        <f aca="false">RANK(E6,$E$2:$E$506,0)</f>
        <v>83</v>
      </c>
      <c r="G6" s="93"/>
      <c r="H6" s="13" t="n">
        <v>5</v>
      </c>
      <c r="I6" s="102" t="s">
        <v>21</v>
      </c>
      <c r="J6" s="13" t="n">
        <f aca="false">COUNTIF(C:C,I6)</f>
        <v>10</v>
      </c>
      <c r="K6" s="13"/>
      <c r="L6" s="13"/>
      <c r="M6" s="13"/>
    </row>
    <row r="7" customFormat="false" ht="16.5" hidden="false" customHeight="false" outlineLevel="0" collapsed="false">
      <c r="A7" s="92" t="n">
        <v>6</v>
      </c>
      <c r="B7" s="92" t="n">
        <v>6</v>
      </c>
      <c r="C7" s="101" t="s">
        <v>27</v>
      </c>
      <c r="D7" s="101" t="s">
        <v>585</v>
      </c>
      <c r="E7" s="93" t="n">
        <v>45</v>
      </c>
      <c r="F7" s="93" t="n">
        <f aca="false">RANK(E7,$E$2:$E$506,0)</f>
        <v>203</v>
      </c>
      <c r="G7" s="93"/>
      <c r="H7" s="13" t="n">
        <v>6</v>
      </c>
      <c r="I7" s="102" t="s">
        <v>22</v>
      </c>
      <c r="J7" s="13" t="n">
        <f aca="false">COUNTIF(C:C,I7)</f>
        <v>24</v>
      </c>
      <c r="K7" s="13"/>
      <c r="L7" s="13"/>
      <c r="M7" s="13"/>
    </row>
    <row r="8" customFormat="false" ht="16.5" hidden="false" customHeight="false" outlineLevel="0" collapsed="false">
      <c r="A8" s="92" t="n">
        <v>7</v>
      </c>
      <c r="B8" s="92" t="n">
        <v>7</v>
      </c>
      <c r="C8" s="101" t="s">
        <v>27</v>
      </c>
      <c r="D8" s="101" t="s">
        <v>586</v>
      </c>
      <c r="E8" s="93" t="n">
        <v>31</v>
      </c>
      <c r="F8" s="93" t="n">
        <f aca="false">RANK(E8,$E$2:$E$506,0)</f>
        <v>316</v>
      </c>
      <c r="G8" s="93"/>
      <c r="H8" s="13" t="n">
        <v>7</v>
      </c>
      <c r="I8" s="102" t="s">
        <v>23</v>
      </c>
      <c r="J8" s="13" t="n">
        <f aca="false">COUNTIF(C:C,I8)</f>
        <v>13</v>
      </c>
      <c r="K8" s="13"/>
      <c r="L8" s="13"/>
      <c r="M8" s="13"/>
    </row>
    <row r="9" customFormat="false" ht="16.5" hidden="false" customHeight="false" outlineLevel="0" collapsed="false">
      <c r="A9" s="92" t="n">
        <v>8</v>
      </c>
      <c r="B9" s="92" t="n">
        <v>8</v>
      </c>
      <c r="C9" s="101" t="s">
        <v>27</v>
      </c>
      <c r="D9" s="101" t="s">
        <v>587</v>
      </c>
      <c r="E9" s="93" t="n">
        <v>21</v>
      </c>
      <c r="F9" s="93" t="n">
        <f aca="false">RANK(E9,$E$2:$E$506,0)</f>
        <v>386</v>
      </c>
      <c r="G9" s="93"/>
      <c r="H9" s="13" t="n">
        <v>8</v>
      </c>
      <c r="I9" s="102" t="s">
        <v>24</v>
      </c>
      <c r="J9" s="13" t="n">
        <f aca="false">COUNTIF(C:C,I9)</f>
        <v>11</v>
      </c>
      <c r="K9" s="13"/>
      <c r="L9" s="13"/>
      <c r="M9" s="13"/>
    </row>
    <row r="10" customFormat="false" ht="16.5" hidden="false" customHeight="false" outlineLevel="0" collapsed="false">
      <c r="A10" s="92" t="n">
        <v>9</v>
      </c>
      <c r="B10" s="92" t="n">
        <v>9</v>
      </c>
      <c r="C10" s="101" t="s">
        <v>27</v>
      </c>
      <c r="D10" s="101" t="s">
        <v>588</v>
      </c>
      <c r="E10" s="93" t="n">
        <v>16</v>
      </c>
      <c r="F10" s="93" t="n">
        <f aca="false">RANK(E10,$E$2:$E$506,0)</f>
        <v>436</v>
      </c>
      <c r="G10" s="93"/>
      <c r="H10" s="13" t="n">
        <v>9</v>
      </c>
      <c r="I10" s="102" t="s">
        <v>25</v>
      </c>
      <c r="J10" s="13" t="n">
        <f aca="false">COUNTIF(C:C,I10)</f>
        <v>20</v>
      </c>
      <c r="K10" s="13"/>
      <c r="L10" s="13"/>
      <c r="M10" s="13"/>
    </row>
    <row r="11" customFormat="false" ht="16.5" hidden="false" customHeight="false" outlineLevel="0" collapsed="false">
      <c r="A11" s="92" t="n">
        <v>10</v>
      </c>
      <c r="B11" s="92" t="n">
        <v>10</v>
      </c>
      <c r="C11" s="101" t="s">
        <v>27</v>
      </c>
      <c r="D11" s="101" t="s">
        <v>589</v>
      </c>
      <c r="E11" s="93" t="n">
        <v>12</v>
      </c>
      <c r="F11" s="93" t="n">
        <f aca="false">RANK(E11,$E$2:$E$506,0)</f>
        <v>458</v>
      </c>
      <c r="G11" s="93"/>
      <c r="H11" s="13" t="n">
        <v>10</v>
      </c>
      <c r="I11" s="102" t="s">
        <v>26</v>
      </c>
      <c r="J11" s="13" t="n">
        <f aca="false">COUNTIF(C:C,I11)</f>
        <v>25</v>
      </c>
      <c r="K11" s="13"/>
      <c r="L11" s="13"/>
      <c r="M11" s="13"/>
    </row>
    <row r="12" customFormat="false" ht="16.5" hidden="false" customHeight="false" outlineLevel="0" collapsed="false">
      <c r="A12" s="92" t="n">
        <v>11</v>
      </c>
      <c r="B12" s="92" t="n">
        <v>11</v>
      </c>
      <c r="C12" s="101" t="s">
        <v>27</v>
      </c>
      <c r="D12" s="101" t="s">
        <v>590</v>
      </c>
      <c r="E12" s="93" t="n">
        <v>18</v>
      </c>
      <c r="F12" s="93" t="n">
        <f aca="false">RANK(E12,$E$2:$E$506,0)</f>
        <v>415</v>
      </c>
      <c r="G12" s="93"/>
      <c r="H12" s="13" t="n">
        <v>11</v>
      </c>
      <c r="I12" s="102" t="s">
        <v>27</v>
      </c>
      <c r="J12" s="13" t="n">
        <f aca="false">COUNTIF(C:C,I12)</f>
        <v>57</v>
      </c>
      <c r="K12" s="13"/>
      <c r="L12" s="13"/>
      <c r="M12" s="13"/>
    </row>
    <row r="13" customFormat="false" ht="16.5" hidden="false" customHeight="false" outlineLevel="0" collapsed="false">
      <c r="A13" s="92" t="n">
        <v>12</v>
      </c>
      <c r="B13" s="92" t="n">
        <v>12</v>
      </c>
      <c r="C13" s="101" t="s">
        <v>27</v>
      </c>
      <c r="D13" s="101" t="s">
        <v>591</v>
      </c>
      <c r="E13" s="93" t="n">
        <v>61</v>
      </c>
      <c r="F13" s="93" t="n">
        <f aca="false">RANK(E13,$E$2:$E$506,0)</f>
        <v>107</v>
      </c>
      <c r="G13" s="93"/>
      <c r="H13" s="13" t="n">
        <v>12</v>
      </c>
      <c r="I13" s="102" t="s">
        <v>28</v>
      </c>
      <c r="J13" s="13" t="n">
        <f aca="false">COUNTIF(C:C,I13)</f>
        <v>21</v>
      </c>
      <c r="K13" s="13"/>
      <c r="L13" s="13"/>
      <c r="M13" s="13"/>
    </row>
    <row r="14" customFormat="false" ht="16.5" hidden="false" customHeight="false" outlineLevel="0" collapsed="false">
      <c r="A14" s="92" t="n">
        <v>13</v>
      </c>
      <c r="B14" s="92" t="n">
        <v>13</v>
      </c>
      <c r="C14" s="101" t="s">
        <v>27</v>
      </c>
      <c r="D14" s="101" t="s">
        <v>592</v>
      </c>
      <c r="E14" s="93" t="n">
        <v>37</v>
      </c>
      <c r="F14" s="93" t="n">
        <f aca="false">RANK(E14,$E$2:$E$506,0)</f>
        <v>265</v>
      </c>
      <c r="G14" s="93"/>
      <c r="H14" s="13" t="n">
        <v>13</v>
      </c>
      <c r="I14" s="102" t="s">
        <v>29</v>
      </c>
      <c r="J14" s="13" t="n">
        <f aca="false">COUNTIF(C:C,I14)</f>
        <v>33</v>
      </c>
      <c r="K14" s="13"/>
      <c r="L14" s="13"/>
      <c r="M14" s="13"/>
    </row>
    <row r="15" customFormat="false" ht="16.5" hidden="false" customHeight="false" outlineLevel="0" collapsed="false">
      <c r="A15" s="92" t="n">
        <v>14</v>
      </c>
      <c r="B15" s="92" t="n">
        <v>14</v>
      </c>
      <c r="C15" s="101" t="s">
        <v>27</v>
      </c>
      <c r="D15" s="101" t="s">
        <v>593</v>
      </c>
      <c r="E15" s="93" t="n">
        <v>12</v>
      </c>
      <c r="F15" s="93" t="n">
        <f aca="false">RANK(E15,$E$2:$E$506,0)</f>
        <v>458</v>
      </c>
      <c r="G15" s="93"/>
      <c r="H15" s="13" t="n">
        <v>14</v>
      </c>
      <c r="I15" s="102" t="s">
        <v>30</v>
      </c>
      <c r="J15" s="13" t="n">
        <f aca="false">COUNTIF(C:C,I15)</f>
        <v>10</v>
      </c>
      <c r="K15" s="13"/>
      <c r="L15" s="13"/>
      <c r="M15" s="13"/>
    </row>
    <row r="16" customFormat="false" ht="16.5" hidden="false" customHeight="false" outlineLevel="0" collapsed="false">
      <c r="A16" s="92" t="n">
        <v>15</v>
      </c>
      <c r="B16" s="92" t="n">
        <v>15</v>
      </c>
      <c r="C16" s="101" t="s">
        <v>27</v>
      </c>
      <c r="D16" s="101" t="s">
        <v>594</v>
      </c>
      <c r="E16" s="93" t="n">
        <v>25</v>
      </c>
      <c r="F16" s="93" t="n">
        <f aca="false">RANK(E16,$E$2:$E$506,0)</f>
        <v>358</v>
      </c>
      <c r="G16" s="93"/>
      <c r="H16" s="13" t="n">
        <v>15</v>
      </c>
      <c r="I16" s="102" t="s">
        <v>31</v>
      </c>
      <c r="J16" s="13" t="n">
        <f aca="false">COUNTIF(C:C,I16)</f>
        <v>13</v>
      </c>
      <c r="K16" s="13"/>
      <c r="L16" s="13"/>
      <c r="M16" s="13"/>
    </row>
    <row r="17" customFormat="false" ht="16.5" hidden="false" customHeight="false" outlineLevel="0" collapsed="false">
      <c r="A17" s="92" t="n">
        <v>16</v>
      </c>
      <c r="B17" s="92" t="n">
        <v>16</v>
      </c>
      <c r="C17" s="101" t="s">
        <v>27</v>
      </c>
      <c r="D17" s="101" t="s">
        <v>595</v>
      </c>
      <c r="E17" s="93" t="n">
        <v>14</v>
      </c>
      <c r="F17" s="93" t="n">
        <f aca="false">RANK(E17,$E$2:$E$506,0)</f>
        <v>448</v>
      </c>
      <c r="G17" s="93"/>
      <c r="H17" s="13" t="n">
        <v>16</v>
      </c>
      <c r="I17" s="14" t="s">
        <v>32</v>
      </c>
      <c r="J17" s="13" t="n">
        <f aca="false">COUNTIF(C:C,I17)</f>
        <v>16</v>
      </c>
      <c r="K17" s="13"/>
      <c r="L17" s="13"/>
      <c r="M17" s="13"/>
    </row>
    <row r="18" customFormat="false" ht="16.5" hidden="false" customHeight="false" outlineLevel="0" collapsed="false">
      <c r="A18" s="92" t="n">
        <v>17</v>
      </c>
      <c r="B18" s="92" t="n">
        <v>17</v>
      </c>
      <c r="C18" s="101" t="s">
        <v>27</v>
      </c>
      <c r="D18" s="101" t="s">
        <v>596</v>
      </c>
      <c r="E18" s="93" t="n">
        <v>13</v>
      </c>
      <c r="F18" s="93" t="n">
        <f aca="false">RANK(E18,$E$2:$E$506,0)</f>
        <v>455</v>
      </c>
      <c r="G18" s="93"/>
      <c r="H18" s="13" t="n">
        <v>17</v>
      </c>
      <c r="I18" s="102" t="s">
        <v>33</v>
      </c>
      <c r="J18" s="13" t="n">
        <f aca="false">COUNTIF(C:C,I18)</f>
        <v>20</v>
      </c>
      <c r="K18" s="13"/>
      <c r="L18" s="13"/>
      <c r="M18" s="13"/>
    </row>
    <row r="19" customFormat="false" ht="16.5" hidden="false" customHeight="false" outlineLevel="0" collapsed="false">
      <c r="A19" s="92" t="n">
        <v>18</v>
      </c>
      <c r="B19" s="92" t="n">
        <v>18</v>
      </c>
      <c r="C19" s="101" t="s">
        <v>27</v>
      </c>
      <c r="D19" s="101" t="s">
        <v>597</v>
      </c>
      <c r="E19" s="93" t="n">
        <v>18</v>
      </c>
      <c r="F19" s="93" t="n">
        <f aca="false">RANK(E19,$E$2:$E$506,0)</f>
        <v>415</v>
      </c>
      <c r="G19" s="93"/>
      <c r="H19" s="13" t="n">
        <v>18</v>
      </c>
      <c r="I19" s="102" t="s">
        <v>34</v>
      </c>
      <c r="J19" s="13" t="n">
        <f aca="false">COUNTIF(C:C,I19)</f>
        <v>28</v>
      </c>
      <c r="K19" s="13"/>
      <c r="L19" s="13"/>
      <c r="M19" s="13"/>
    </row>
    <row r="20" customFormat="false" ht="16.5" hidden="false" customHeight="false" outlineLevel="0" collapsed="false">
      <c r="A20" s="92" t="n">
        <v>19</v>
      </c>
      <c r="B20" s="92" t="n">
        <v>19</v>
      </c>
      <c r="C20" s="101" t="s">
        <v>27</v>
      </c>
      <c r="D20" s="101" t="s">
        <v>598</v>
      </c>
      <c r="E20" s="93" t="n">
        <v>26</v>
      </c>
      <c r="F20" s="93" t="n">
        <f aca="false">RANK(E20,$E$2:$E$506,0)</f>
        <v>354</v>
      </c>
      <c r="G20" s="93"/>
      <c r="H20" s="13" t="n">
        <v>19</v>
      </c>
      <c r="I20" s="102" t="s">
        <v>35</v>
      </c>
      <c r="J20" s="13" t="n">
        <f aca="false">COUNTIF(C:C,I20)</f>
        <v>29</v>
      </c>
      <c r="K20" s="13"/>
      <c r="L20" s="13"/>
      <c r="M20" s="13"/>
    </row>
    <row r="21" customFormat="false" ht="16.5" hidden="false" customHeight="false" outlineLevel="0" collapsed="false">
      <c r="A21" s="92" t="n">
        <v>20</v>
      </c>
      <c r="B21" s="92" t="n">
        <v>20</v>
      </c>
      <c r="C21" s="101" t="s">
        <v>27</v>
      </c>
      <c r="D21" s="101" t="s">
        <v>599</v>
      </c>
      <c r="E21" s="93" t="n">
        <v>33</v>
      </c>
      <c r="F21" s="93" t="n">
        <f aca="false">RANK(E21,$E$2:$E$506,0)</f>
        <v>291</v>
      </c>
      <c r="G21" s="93"/>
      <c r="H21" s="93"/>
      <c r="I21" s="93"/>
      <c r="J21" s="13" t="n">
        <f aca="false">SUM(J2:J20)</f>
        <v>515</v>
      </c>
      <c r="K21" s="13"/>
      <c r="L21" s="13"/>
      <c r="M21" s="13"/>
    </row>
    <row r="22" customFormat="false" ht="16.5" hidden="false" customHeight="false" outlineLevel="0" collapsed="false">
      <c r="A22" s="92" t="n">
        <v>21</v>
      </c>
      <c r="B22" s="92" t="n">
        <v>21</v>
      </c>
      <c r="C22" s="101" t="s">
        <v>27</v>
      </c>
      <c r="D22" s="101" t="s">
        <v>600</v>
      </c>
      <c r="E22" s="93" t="n">
        <v>36</v>
      </c>
      <c r="F22" s="93" t="n">
        <f aca="false">RANK(E22,$E$2:$E$506,0)</f>
        <v>272</v>
      </c>
      <c r="G22" s="93"/>
      <c r="H22" s="93"/>
      <c r="I22" s="93"/>
    </row>
    <row r="23" customFormat="false" ht="16.5" hidden="false" customHeight="false" outlineLevel="0" collapsed="false">
      <c r="A23" s="92" t="n">
        <v>22</v>
      </c>
      <c r="B23" s="92" t="n">
        <v>22</v>
      </c>
      <c r="C23" s="101" t="s">
        <v>27</v>
      </c>
      <c r="D23" s="101" t="s">
        <v>601</v>
      </c>
      <c r="E23" s="93" t="n">
        <v>46</v>
      </c>
      <c r="F23" s="93" t="n">
        <f aca="false">RANK(E23,$E$2:$E$506,0)</f>
        <v>198</v>
      </c>
      <c r="G23" s="93"/>
      <c r="H23" s="93"/>
      <c r="I23" s="103"/>
    </row>
    <row r="24" customFormat="false" ht="16.5" hidden="false" customHeight="false" outlineLevel="0" collapsed="false">
      <c r="A24" s="92" t="n">
        <v>23</v>
      </c>
      <c r="B24" s="92" t="n">
        <v>23</v>
      </c>
      <c r="C24" s="101" t="s">
        <v>27</v>
      </c>
      <c r="D24" s="101" t="s">
        <v>602</v>
      </c>
      <c r="E24" s="93" t="n">
        <v>25</v>
      </c>
      <c r="F24" s="93" t="n">
        <f aca="false">RANK(E24,$E$2:$E$506,0)</f>
        <v>358</v>
      </c>
      <c r="G24" s="93"/>
      <c r="H24" s="93"/>
      <c r="I24" s="103"/>
    </row>
    <row r="25" customFormat="false" ht="16.5" hidden="false" customHeight="false" outlineLevel="0" collapsed="false">
      <c r="A25" s="92" t="n">
        <v>24</v>
      </c>
      <c r="B25" s="92" t="n">
        <v>24</v>
      </c>
      <c r="C25" s="101" t="s">
        <v>27</v>
      </c>
      <c r="D25" s="101" t="s">
        <v>603</v>
      </c>
      <c r="E25" s="93" t="n">
        <v>31</v>
      </c>
      <c r="F25" s="93" t="n">
        <f aca="false">RANK(E25,$E$2:$E$506,0)</f>
        <v>316</v>
      </c>
      <c r="G25" s="93"/>
      <c r="H25" s="93"/>
      <c r="I25" s="103"/>
    </row>
    <row r="26" customFormat="false" ht="16.5" hidden="false" customHeight="false" outlineLevel="0" collapsed="false">
      <c r="A26" s="92" t="n">
        <v>25</v>
      </c>
      <c r="B26" s="92" t="n">
        <v>25</v>
      </c>
      <c r="C26" s="101" t="s">
        <v>27</v>
      </c>
      <c r="D26" s="101" t="s">
        <v>604</v>
      </c>
      <c r="E26" s="93" t="n">
        <v>30</v>
      </c>
      <c r="F26" s="93" t="n">
        <f aca="false">RANK(E26,$E$2:$E$506,0)</f>
        <v>321</v>
      </c>
      <c r="G26" s="93"/>
      <c r="H26" s="93"/>
      <c r="I26" s="103"/>
    </row>
    <row r="27" customFormat="false" ht="16.5" hidden="false" customHeight="false" outlineLevel="0" collapsed="false">
      <c r="A27" s="92" t="n">
        <v>26</v>
      </c>
      <c r="B27" s="92" t="n">
        <v>26</v>
      </c>
      <c r="C27" s="101" t="s">
        <v>27</v>
      </c>
      <c r="D27" s="101" t="s">
        <v>605</v>
      </c>
      <c r="E27" s="93" t="n">
        <v>50</v>
      </c>
      <c r="F27" s="93" t="n">
        <f aca="false">RANK(E27,$E$2:$E$506,0)</f>
        <v>166</v>
      </c>
      <c r="G27" s="93"/>
      <c r="H27" s="93"/>
      <c r="I27" s="93"/>
    </row>
    <row r="28" customFormat="false" ht="16.5" hidden="false" customHeight="false" outlineLevel="0" collapsed="false">
      <c r="A28" s="92" t="n">
        <v>27</v>
      </c>
      <c r="B28" s="92" t="n">
        <v>27</v>
      </c>
      <c r="C28" s="101" t="s">
        <v>27</v>
      </c>
      <c r="D28" s="101" t="s">
        <v>606</v>
      </c>
      <c r="E28" s="93" t="n">
        <v>51</v>
      </c>
      <c r="F28" s="93" t="n">
        <f aca="false">RANK(E28,$E$2:$E$506,0)</f>
        <v>162</v>
      </c>
      <c r="G28" s="93"/>
      <c r="H28" s="93"/>
      <c r="I28" s="93"/>
    </row>
    <row r="29" customFormat="false" ht="16.5" hidden="false" customHeight="false" outlineLevel="0" collapsed="false">
      <c r="A29" s="92" t="n">
        <v>28</v>
      </c>
      <c r="B29" s="92" t="n">
        <v>28</v>
      </c>
      <c r="C29" s="101" t="s">
        <v>27</v>
      </c>
      <c r="D29" s="101" t="s">
        <v>607</v>
      </c>
      <c r="E29" s="93" t="n">
        <v>72</v>
      </c>
      <c r="F29" s="93" t="n">
        <f aca="false">RANK(E29,$E$2:$E$506,0)</f>
        <v>72</v>
      </c>
      <c r="G29" s="93"/>
      <c r="H29" s="93"/>
      <c r="I29" s="93"/>
    </row>
    <row r="30" customFormat="false" ht="16.5" hidden="false" customHeight="false" outlineLevel="0" collapsed="false">
      <c r="A30" s="92" t="n">
        <v>29</v>
      </c>
      <c r="B30" s="92" t="n">
        <v>29</v>
      </c>
      <c r="C30" s="101" t="s">
        <v>27</v>
      </c>
      <c r="D30" s="101" t="s">
        <v>608</v>
      </c>
      <c r="E30" s="93" t="n">
        <v>56</v>
      </c>
      <c r="F30" s="93" t="n">
        <f aca="false">RANK(E30,$E$2:$E$506,0)</f>
        <v>138</v>
      </c>
      <c r="G30" s="93"/>
      <c r="H30" s="93"/>
      <c r="I30" s="93"/>
    </row>
    <row r="31" customFormat="false" ht="16.5" hidden="false" customHeight="false" outlineLevel="0" collapsed="false">
      <c r="A31" s="92" t="n">
        <v>30</v>
      </c>
      <c r="B31" s="92" t="n">
        <v>30</v>
      </c>
      <c r="C31" s="101" t="s">
        <v>27</v>
      </c>
      <c r="D31" s="101" t="s">
        <v>609</v>
      </c>
      <c r="E31" s="93" t="n">
        <v>23</v>
      </c>
      <c r="F31" s="93" t="n">
        <f aca="false">RANK(E31,$E$2:$E$506,0)</f>
        <v>378</v>
      </c>
      <c r="G31" s="93"/>
      <c r="H31" s="93"/>
      <c r="I31" s="93"/>
    </row>
    <row r="32" customFormat="false" ht="16.5" hidden="false" customHeight="false" outlineLevel="0" collapsed="false">
      <c r="A32" s="92" t="n">
        <v>31</v>
      </c>
      <c r="B32" s="92" t="n">
        <v>31</v>
      </c>
      <c r="C32" s="101" t="s">
        <v>27</v>
      </c>
      <c r="D32" s="101" t="s">
        <v>610</v>
      </c>
      <c r="E32" s="93" t="n">
        <v>24</v>
      </c>
      <c r="F32" s="93" t="n">
        <f aca="false">RANK(E32,$E$2:$E$506,0)</f>
        <v>366</v>
      </c>
      <c r="G32" s="93"/>
      <c r="H32" s="93"/>
      <c r="I32" s="93"/>
    </row>
    <row r="33" customFormat="false" ht="16.5" hidden="false" customHeight="false" outlineLevel="0" collapsed="false">
      <c r="A33" s="92" t="n">
        <v>32</v>
      </c>
      <c r="B33" s="92" t="n">
        <v>32</v>
      </c>
      <c r="C33" s="101" t="s">
        <v>27</v>
      </c>
      <c r="D33" s="101" t="s">
        <v>611</v>
      </c>
      <c r="E33" s="93" t="n">
        <v>62</v>
      </c>
      <c r="F33" s="93" t="n">
        <f aca="false">RANK(E33,$E$2:$E$506,0)</f>
        <v>104</v>
      </c>
      <c r="G33" s="93"/>
      <c r="H33" s="93"/>
      <c r="I33" s="93"/>
    </row>
    <row r="34" customFormat="false" ht="16.5" hidden="false" customHeight="false" outlineLevel="0" collapsed="false">
      <c r="A34" s="92" t="n">
        <v>33</v>
      </c>
      <c r="B34" s="92" t="n">
        <v>33</v>
      </c>
      <c r="C34" s="101" t="s">
        <v>27</v>
      </c>
      <c r="D34" s="101" t="s">
        <v>612</v>
      </c>
      <c r="E34" s="93" t="n">
        <v>32</v>
      </c>
      <c r="F34" s="93" t="n">
        <f aca="false">RANK(E34,$E$2:$E$506,0)</f>
        <v>308</v>
      </c>
      <c r="G34" s="93"/>
      <c r="H34" s="93"/>
      <c r="I34" s="93"/>
    </row>
    <row r="35" customFormat="false" ht="16.5" hidden="false" customHeight="false" outlineLevel="0" collapsed="false">
      <c r="A35" s="92" t="n">
        <v>34</v>
      </c>
      <c r="B35" s="92" t="n">
        <v>34</v>
      </c>
      <c r="C35" s="101" t="s">
        <v>27</v>
      </c>
      <c r="D35" s="101" t="s">
        <v>613</v>
      </c>
      <c r="E35" s="93" t="n">
        <v>20</v>
      </c>
      <c r="F35" s="93" t="n">
        <f aca="false">RANK(E35,$E$2:$E$506,0)</f>
        <v>401</v>
      </c>
      <c r="G35" s="93"/>
      <c r="H35" s="93"/>
      <c r="I35" s="93"/>
    </row>
    <row r="36" customFormat="false" ht="16.5" hidden="false" customHeight="false" outlineLevel="0" collapsed="false">
      <c r="A36" s="92" t="n">
        <v>35</v>
      </c>
      <c r="B36" s="92" t="n">
        <v>35</v>
      </c>
      <c r="C36" s="101" t="s">
        <v>27</v>
      </c>
      <c r="D36" s="101" t="s">
        <v>614</v>
      </c>
      <c r="E36" s="93" t="n">
        <v>11</v>
      </c>
      <c r="F36" s="93" t="n">
        <f aca="false">RANK(E36,$E$2:$E$506,0)</f>
        <v>475</v>
      </c>
      <c r="G36" s="93"/>
      <c r="H36" s="93"/>
      <c r="I36" s="93"/>
    </row>
    <row r="37" customFormat="false" ht="16.5" hidden="false" customHeight="false" outlineLevel="0" collapsed="false">
      <c r="A37" s="92" t="n">
        <v>36</v>
      </c>
      <c r="B37" s="92" t="n">
        <v>36</v>
      </c>
      <c r="C37" s="101" t="s">
        <v>27</v>
      </c>
      <c r="D37" s="101" t="s">
        <v>615</v>
      </c>
      <c r="E37" s="93" t="n">
        <v>44</v>
      </c>
      <c r="F37" s="93" t="n">
        <f aca="false">RANK(E37,$E$2:$E$506,0)</f>
        <v>219</v>
      </c>
      <c r="G37" s="93"/>
      <c r="H37" s="93"/>
      <c r="I37" s="93"/>
    </row>
    <row r="38" customFormat="false" ht="16.5" hidden="false" customHeight="false" outlineLevel="0" collapsed="false">
      <c r="A38" s="92" t="n">
        <v>37</v>
      </c>
      <c r="B38" s="92" t="n">
        <v>37</v>
      </c>
      <c r="C38" s="101" t="s">
        <v>27</v>
      </c>
      <c r="D38" s="101" t="s">
        <v>616</v>
      </c>
      <c r="E38" s="93" t="n">
        <v>68</v>
      </c>
      <c r="F38" s="93" t="n">
        <f aca="false">RANK(E38,$E$2:$E$506,0)</f>
        <v>86</v>
      </c>
      <c r="G38" s="93"/>
      <c r="H38" s="93"/>
      <c r="I38" s="93"/>
    </row>
    <row r="39" customFormat="false" ht="16.5" hidden="false" customHeight="false" outlineLevel="0" collapsed="false">
      <c r="A39" s="92" t="n">
        <v>38</v>
      </c>
      <c r="B39" s="92" t="n">
        <v>38</v>
      </c>
      <c r="C39" s="101" t="s">
        <v>27</v>
      </c>
      <c r="D39" s="101" t="s">
        <v>617</v>
      </c>
      <c r="E39" s="93" t="n">
        <v>92</v>
      </c>
      <c r="F39" s="93" t="n">
        <f aca="false">RANK(E39,$E$2:$E$506,0)</f>
        <v>28</v>
      </c>
      <c r="G39" s="93"/>
      <c r="H39" s="93"/>
      <c r="I39" s="93"/>
    </row>
    <row r="40" customFormat="false" ht="16.5" hidden="false" customHeight="false" outlineLevel="0" collapsed="false">
      <c r="A40" s="92" t="n">
        <v>39</v>
      </c>
      <c r="B40" s="92" t="n">
        <v>39</v>
      </c>
      <c r="C40" s="101" t="s">
        <v>27</v>
      </c>
      <c r="D40" s="101" t="s">
        <v>618</v>
      </c>
      <c r="E40" s="93" t="n">
        <v>65</v>
      </c>
      <c r="F40" s="93" t="n">
        <f aca="false">RANK(E40,$E$2:$E$506,0)</f>
        <v>92</v>
      </c>
      <c r="G40" s="93"/>
      <c r="H40" s="93"/>
      <c r="I40" s="93"/>
    </row>
    <row r="41" customFormat="false" ht="16.5" hidden="false" customHeight="false" outlineLevel="0" collapsed="false">
      <c r="A41" s="92" t="n">
        <v>40</v>
      </c>
      <c r="B41" s="92" t="n">
        <v>40</v>
      </c>
      <c r="C41" s="101" t="s">
        <v>27</v>
      </c>
      <c r="D41" s="101" t="s">
        <v>619</v>
      </c>
      <c r="E41" s="93" t="n">
        <v>101</v>
      </c>
      <c r="F41" s="93" t="n">
        <f aca="false">RANK(E41,$E$2:$E$506,0)</f>
        <v>20</v>
      </c>
      <c r="G41" s="93"/>
      <c r="H41" s="93"/>
      <c r="I41" s="93"/>
    </row>
    <row r="42" customFormat="false" ht="16.5" hidden="false" customHeight="false" outlineLevel="0" collapsed="false">
      <c r="A42" s="92" t="n">
        <v>41</v>
      </c>
      <c r="B42" s="92" t="n">
        <v>41</v>
      </c>
      <c r="C42" s="101" t="s">
        <v>27</v>
      </c>
      <c r="D42" s="101" t="s">
        <v>620</v>
      </c>
      <c r="E42" s="93" t="n">
        <v>90</v>
      </c>
      <c r="F42" s="93" t="n">
        <f aca="false">RANK(E42,$E$2:$E$506,0)</f>
        <v>35</v>
      </c>
      <c r="G42" s="93"/>
      <c r="H42" s="93"/>
      <c r="I42" s="93"/>
    </row>
    <row r="43" customFormat="false" ht="16.5" hidden="false" customHeight="false" outlineLevel="0" collapsed="false">
      <c r="A43" s="92" t="n">
        <v>42</v>
      </c>
      <c r="B43" s="92" t="n">
        <v>42</v>
      </c>
      <c r="C43" s="101" t="s">
        <v>27</v>
      </c>
      <c r="D43" s="101" t="s">
        <v>621</v>
      </c>
      <c r="E43" s="93" t="n">
        <v>76</v>
      </c>
      <c r="F43" s="93" t="n">
        <f aca="false">RANK(E43,$E$2:$E$506,0)</f>
        <v>64</v>
      </c>
      <c r="G43" s="93"/>
      <c r="H43" s="93"/>
      <c r="I43" s="93"/>
    </row>
    <row r="44" customFormat="false" ht="16.5" hidden="false" customHeight="false" outlineLevel="0" collapsed="false">
      <c r="A44" s="92" t="n">
        <v>43</v>
      </c>
      <c r="B44" s="92" t="n">
        <v>43</v>
      </c>
      <c r="C44" s="101" t="s">
        <v>27</v>
      </c>
      <c r="D44" s="101" t="s">
        <v>622</v>
      </c>
      <c r="E44" s="93" t="n">
        <v>105</v>
      </c>
      <c r="F44" s="93" t="n">
        <f aca="false">RANK(E44,$E$2:$E$506,0)</f>
        <v>17</v>
      </c>
      <c r="G44" s="93"/>
      <c r="H44" s="93"/>
      <c r="I44" s="93"/>
    </row>
    <row r="45" customFormat="false" ht="16.5" hidden="false" customHeight="false" outlineLevel="0" collapsed="false">
      <c r="A45" s="92" t="n">
        <v>44</v>
      </c>
      <c r="B45" s="92" t="n">
        <v>44</v>
      </c>
      <c r="C45" s="101" t="s">
        <v>27</v>
      </c>
      <c r="D45" s="101" t="s">
        <v>623</v>
      </c>
      <c r="E45" s="93" t="n">
        <v>81</v>
      </c>
      <c r="F45" s="93" t="n">
        <f aca="false">RANK(E45,$E$2:$E$506,0)</f>
        <v>51</v>
      </c>
      <c r="G45" s="93"/>
      <c r="H45" s="93"/>
      <c r="I45" s="93"/>
    </row>
    <row r="46" customFormat="false" ht="16.5" hidden="false" customHeight="false" outlineLevel="0" collapsed="false">
      <c r="A46" s="92" t="n">
        <v>45</v>
      </c>
      <c r="B46" s="92" t="n">
        <v>45</v>
      </c>
      <c r="C46" s="101" t="s">
        <v>27</v>
      </c>
      <c r="D46" s="101" t="s">
        <v>624</v>
      </c>
      <c r="E46" s="93" t="n">
        <v>87</v>
      </c>
      <c r="F46" s="93" t="n">
        <f aca="false">RANK(E46,$E$2:$E$506,0)</f>
        <v>44</v>
      </c>
      <c r="G46" s="93"/>
      <c r="H46" s="93"/>
      <c r="I46" s="93"/>
    </row>
    <row r="47" customFormat="false" ht="16.5" hidden="false" customHeight="false" outlineLevel="0" collapsed="false">
      <c r="A47" s="92" t="n">
        <v>46</v>
      </c>
      <c r="B47" s="92" t="n">
        <v>46</v>
      </c>
      <c r="C47" s="101" t="s">
        <v>27</v>
      </c>
      <c r="D47" s="101" t="s">
        <v>625</v>
      </c>
      <c r="E47" s="93" t="n">
        <v>63</v>
      </c>
      <c r="F47" s="93" t="n">
        <f aca="false">RANK(E47,$E$2:$E$506,0)</f>
        <v>96</v>
      </c>
      <c r="G47" s="93"/>
      <c r="H47" s="93"/>
      <c r="I47" s="93"/>
    </row>
    <row r="48" customFormat="false" ht="16.5" hidden="false" customHeight="false" outlineLevel="0" collapsed="false">
      <c r="A48" s="92" t="n">
        <v>47</v>
      </c>
      <c r="B48" s="92" t="n">
        <v>47</v>
      </c>
      <c r="C48" s="101" t="s">
        <v>27</v>
      </c>
      <c r="D48" s="101" t="s">
        <v>626</v>
      </c>
      <c r="E48" s="93" t="n">
        <v>89</v>
      </c>
      <c r="F48" s="93" t="n">
        <f aca="false">RANK(E48,$E$2:$E$506,0)</f>
        <v>38</v>
      </c>
      <c r="G48" s="93"/>
      <c r="H48" s="93"/>
      <c r="I48" s="93"/>
    </row>
    <row r="49" customFormat="false" ht="16.5" hidden="false" customHeight="false" outlineLevel="0" collapsed="false">
      <c r="A49" s="92" t="n">
        <v>48</v>
      </c>
      <c r="B49" s="92" t="n">
        <v>48</v>
      </c>
      <c r="C49" s="101" t="s">
        <v>27</v>
      </c>
      <c r="D49" s="101" t="s">
        <v>627</v>
      </c>
      <c r="E49" s="93" t="n">
        <v>83</v>
      </c>
      <c r="F49" s="93" t="n">
        <f aca="false">RANK(E49,$E$2:$E$506,0)</f>
        <v>49</v>
      </c>
      <c r="G49" s="93"/>
      <c r="H49" s="93"/>
      <c r="I49" s="93"/>
    </row>
    <row r="50" customFormat="false" ht="16.5" hidden="false" customHeight="false" outlineLevel="0" collapsed="false">
      <c r="A50" s="92" t="n">
        <v>49</v>
      </c>
      <c r="B50" s="92" t="n">
        <v>49</v>
      </c>
      <c r="C50" s="101" t="s">
        <v>27</v>
      </c>
      <c r="D50" s="101" t="s">
        <v>628</v>
      </c>
      <c r="E50" s="93" t="n">
        <v>21</v>
      </c>
      <c r="F50" s="93" t="n">
        <f aca="false">RANK(E50,$E$2:$E$506,0)</f>
        <v>386</v>
      </c>
      <c r="G50" s="93"/>
      <c r="H50" s="93"/>
      <c r="I50" s="93"/>
    </row>
    <row r="51" customFormat="false" ht="16.5" hidden="false" customHeight="false" outlineLevel="0" collapsed="false">
      <c r="A51" s="92" t="n">
        <v>50</v>
      </c>
      <c r="B51" s="92" t="n">
        <v>50</v>
      </c>
      <c r="C51" s="101" t="s">
        <v>27</v>
      </c>
      <c r="D51" s="101" t="s">
        <v>629</v>
      </c>
      <c r="E51" s="93" t="n">
        <v>90</v>
      </c>
      <c r="F51" s="93" t="n">
        <f aca="false">RANK(E51,$E$2:$E$506,0)</f>
        <v>35</v>
      </c>
      <c r="G51" s="93"/>
      <c r="H51" s="93"/>
      <c r="I51" s="93"/>
    </row>
    <row r="52" customFormat="false" ht="16.5" hidden="false" customHeight="false" outlineLevel="0" collapsed="false">
      <c r="A52" s="92" t="n">
        <v>51</v>
      </c>
      <c r="B52" s="92" t="n">
        <v>51</v>
      </c>
      <c r="C52" s="101" t="s">
        <v>27</v>
      </c>
      <c r="D52" s="101" t="s">
        <v>630</v>
      </c>
      <c r="E52" s="93" t="n">
        <v>12</v>
      </c>
      <c r="F52" s="93" t="n">
        <f aca="false">RANK(E52,$E$2:$E$506,0)</f>
        <v>458</v>
      </c>
      <c r="G52" s="93"/>
      <c r="H52" s="93"/>
      <c r="I52" s="93"/>
    </row>
    <row r="53" customFormat="false" ht="16.5" hidden="false" customHeight="false" outlineLevel="0" collapsed="false">
      <c r="A53" s="92" t="n">
        <v>52</v>
      </c>
      <c r="B53" s="92" t="n">
        <v>52</v>
      </c>
      <c r="C53" s="101" t="s">
        <v>27</v>
      </c>
      <c r="D53" s="101" t="s">
        <v>631</v>
      </c>
      <c r="E53" s="93" t="n">
        <v>23</v>
      </c>
      <c r="F53" s="93" t="n">
        <f aca="false">RANK(E53,$E$2:$E$506,0)</f>
        <v>378</v>
      </c>
      <c r="G53" s="93"/>
      <c r="H53" s="93"/>
      <c r="I53" s="93"/>
    </row>
    <row r="54" customFormat="false" ht="16.5" hidden="false" customHeight="false" outlineLevel="0" collapsed="false">
      <c r="A54" s="92" t="n">
        <v>53</v>
      </c>
      <c r="B54" s="92" t="n">
        <v>53</v>
      </c>
      <c r="C54" s="101" t="s">
        <v>27</v>
      </c>
      <c r="D54" s="101" t="s">
        <v>632</v>
      </c>
      <c r="E54" s="93" t="n">
        <v>46</v>
      </c>
      <c r="F54" s="93" t="n">
        <f aca="false">RANK(E54,$E$2:$E$506,0)</f>
        <v>198</v>
      </c>
      <c r="G54" s="104"/>
      <c r="H54" s="105"/>
    </row>
    <row r="55" customFormat="false" ht="16.5" hidden="false" customHeight="false" outlineLevel="0" collapsed="false">
      <c r="A55" s="92" t="n">
        <v>54</v>
      </c>
      <c r="B55" s="92" t="n">
        <v>54</v>
      </c>
      <c r="C55" s="101" t="s">
        <v>27</v>
      </c>
      <c r="D55" s="101" t="s">
        <v>633</v>
      </c>
      <c r="E55" s="93" t="n">
        <v>25</v>
      </c>
      <c r="F55" s="93" t="n">
        <f aca="false">RANK(E55,$E$2:$E$506,0)</f>
        <v>358</v>
      </c>
      <c r="G55" s="93"/>
      <c r="H55" s="93"/>
      <c r="I55" s="93"/>
    </row>
    <row r="56" customFormat="false" ht="16.5" hidden="false" customHeight="false" outlineLevel="0" collapsed="false">
      <c r="A56" s="92" t="n">
        <v>55</v>
      </c>
      <c r="B56" s="92" t="n">
        <v>55</v>
      </c>
      <c r="C56" s="101" t="s">
        <v>27</v>
      </c>
      <c r="D56" s="101" t="s">
        <v>634</v>
      </c>
      <c r="E56" s="93" t="n">
        <v>15</v>
      </c>
      <c r="F56" s="93" t="n">
        <f aca="false">RANK(E56,$E$2:$E$506,0)</f>
        <v>439</v>
      </c>
      <c r="G56" s="93"/>
      <c r="H56" s="93"/>
      <c r="I56" s="93"/>
    </row>
    <row r="57" customFormat="false" ht="16.5" hidden="false" customHeight="false" outlineLevel="0" collapsed="false">
      <c r="A57" s="92" t="n">
        <v>56</v>
      </c>
      <c r="B57" s="92" t="n">
        <v>56</v>
      </c>
      <c r="C57" s="101" t="s">
        <v>27</v>
      </c>
      <c r="D57" s="101" t="s">
        <v>635</v>
      </c>
      <c r="E57" s="93" t="n">
        <v>4</v>
      </c>
      <c r="F57" s="93" t="n">
        <f aca="false">RANK(E57,$E$2:$E$506,0)</f>
        <v>498</v>
      </c>
      <c r="G57" s="93"/>
      <c r="H57" s="93"/>
      <c r="I57" s="93"/>
    </row>
    <row r="58" customFormat="false" ht="16.5" hidden="false" customHeight="false" outlineLevel="0" collapsed="false">
      <c r="A58" s="92" t="n">
        <v>57</v>
      </c>
      <c r="B58" s="92" t="n">
        <v>57</v>
      </c>
      <c r="C58" s="106" t="s">
        <v>27</v>
      </c>
      <c r="D58" s="101" t="s">
        <v>636</v>
      </c>
      <c r="E58" s="93" t="n">
        <v>8</v>
      </c>
      <c r="F58" s="93" t="n">
        <f aca="false">RANK(E58,$E$2:$E$506,0)</f>
        <v>487</v>
      </c>
      <c r="G58" s="93"/>
      <c r="H58" s="93"/>
      <c r="I58" s="93"/>
    </row>
    <row r="59" customFormat="false" ht="16.5" hidden="false" customHeight="false" outlineLevel="0" collapsed="false">
      <c r="A59" s="92" t="n">
        <v>58</v>
      </c>
      <c r="B59" s="92" t="n">
        <v>1</v>
      </c>
      <c r="C59" s="101" t="s">
        <v>34</v>
      </c>
      <c r="D59" s="101" t="s">
        <v>637</v>
      </c>
      <c r="E59" s="93" t="n">
        <v>21</v>
      </c>
      <c r="F59" s="93" t="n">
        <f aca="false">RANK(E59,$E$2:$E$506,0)</f>
        <v>386</v>
      </c>
      <c r="G59" s="93"/>
      <c r="H59" s="93"/>
      <c r="I59" s="93"/>
    </row>
    <row r="60" customFormat="false" ht="16.5" hidden="false" customHeight="false" outlineLevel="0" collapsed="false">
      <c r="A60" s="92" t="n">
        <v>59</v>
      </c>
      <c r="B60" s="92" t="n">
        <v>2</v>
      </c>
      <c r="C60" s="101" t="s">
        <v>34</v>
      </c>
      <c r="D60" s="101" t="s">
        <v>638</v>
      </c>
      <c r="E60" s="93" t="n">
        <v>45</v>
      </c>
      <c r="F60" s="93" t="n">
        <f aca="false">RANK(E60,$E$2:$E$506,0)</f>
        <v>203</v>
      </c>
      <c r="G60" s="93"/>
      <c r="H60" s="93"/>
      <c r="I60" s="93"/>
    </row>
    <row r="61" customFormat="false" ht="16.5" hidden="false" customHeight="false" outlineLevel="0" collapsed="false">
      <c r="A61" s="92" t="n">
        <v>60</v>
      </c>
      <c r="B61" s="92" t="n">
        <v>3</v>
      </c>
      <c r="C61" s="101" t="s">
        <v>34</v>
      </c>
      <c r="D61" s="101" t="s">
        <v>639</v>
      </c>
      <c r="E61" s="93" t="n">
        <v>21</v>
      </c>
      <c r="F61" s="93" t="n">
        <f aca="false">RANK(E61,$E$2:$E$506,0)</f>
        <v>386</v>
      </c>
      <c r="G61" s="93"/>
      <c r="H61" s="93"/>
      <c r="I61" s="93"/>
    </row>
    <row r="62" customFormat="false" ht="16.5" hidden="false" customHeight="false" outlineLevel="0" collapsed="false">
      <c r="A62" s="92" t="n">
        <v>61</v>
      </c>
      <c r="B62" s="92" t="n">
        <v>4</v>
      </c>
      <c r="C62" s="101" t="s">
        <v>34</v>
      </c>
      <c r="D62" s="101" t="s">
        <v>640</v>
      </c>
      <c r="E62" s="93" t="n">
        <v>20</v>
      </c>
      <c r="F62" s="93" t="n">
        <f aca="false">RANK(E62,$E$2:$E$506,0)</f>
        <v>401</v>
      </c>
      <c r="G62" s="93"/>
      <c r="H62" s="93"/>
      <c r="I62" s="93"/>
    </row>
    <row r="63" customFormat="false" ht="16.5" hidden="false" customHeight="false" outlineLevel="0" collapsed="false">
      <c r="A63" s="92" t="n">
        <v>62</v>
      </c>
      <c r="B63" s="92" t="n">
        <v>5</v>
      </c>
      <c r="C63" s="101" t="s">
        <v>34</v>
      </c>
      <c r="D63" s="101" t="s">
        <v>641</v>
      </c>
      <c r="E63" s="93" t="n">
        <v>21</v>
      </c>
      <c r="F63" s="93" t="n">
        <f aca="false">RANK(E63,$E$2:$E$506,0)</f>
        <v>386</v>
      </c>
      <c r="G63" s="93"/>
      <c r="H63" s="93"/>
      <c r="I63" s="93"/>
    </row>
    <row r="64" customFormat="false" ht="16.5" hidden="false" customHeight="false" outlineLevel="0" collapsed="false">
      <c r="A64" s="92" t="n">
        <v>63</v>
      </c>
      <c r="B64" s="92" t="n">
        <v>6</v>
      </c>
      <c r="C64" s="101" t="s">
        <v>34</v>
      </c>
      <c r="D64" s="101" t="s">
        <v>642</v>
      </c>
      <c r="E64" s="93" t="n">
        <v>54</v>
      </c>
      <c r="F64" s="93" t="n">
        <f aca="false">RANK(E64,$E$2:$E$506,0)</f>
        <v>141</v>
      </c>
      <c r="G64" s="93"/>
      <c r="H64" s="93"/>
      <c r="I64" s="93"/>
    </row>
    <row r="65" customFormat="false" ht="16.5" hidden="false" customHeight="false" outlineLevel="0" collapsed="false">
      <c r="A65" s="92" t="n">
        <v>64</v>
      </c>
      <c r="B65" s="92" t="n">
        <v>7</v>
      </c>
      <c r="C65" s="101" t="s">
        <v>34</v>
      </c>
      <c r="D65" s="101" t="s">
        <v>643</v>
      </c>
      <c r="E65" s="93" t="n">
        <v>57</v>
      </c>
      <c r="F65" s="93" t="n">
        <f aca="false">RANK(E65,$E$2:$E$506,0)</f>
        <v>126</v>
      </c>
      <c r="G65" s="93"/>
      <c r="H65" s="93"/>
      <c r="I65" s="93"/>
    </row>
    <row r="66" customFormat="false" ht="16.5" hidden="false" customHeight="false" outlineLevel="0" collapsed="false">
      <c r="A66" s="92" t="n">
        <v>65</v>
      </c>
      <c r="B66" s="92" t="n">
        <v>8</v>
      </c>
      <c r="C66" s="101" t="s">
        <v>34</v>
      </c>
      <c r="D66" s="101" t="s">
        <v>644</v>
      </c>
      <c r="E66" s="93" t="n">
        <v>22</v>
      </c>
      <c r="F66" s="93" t="n">
        <f aca="false">RANK(E66,$E$2:$E$506,0)</f>
        <v>384</v>
      </c>
      <c r="G66" s="93"/>
      <c r="H66" s="93"/>
      <c r="I66" s="93"/>
    </row>
    <row r="67" customFormat="false" ht="16.5" hidden="false" customHeight="false" outlineLevel="0" collapsed="false">
      <c r="A67" s="92" t="n">
        <v>66</v>
      </c>
      <c r="B67" s="92" t="n">
        <v>9</v>
      </c>
      <c r="C67" s="101" t="s">
        <v>34</v>
      </c>
      <c r="D67" s="101" t="s">
        <v>645</v>
      </c>
      <c r="E67" s="93" t="n">
        <v>18</v>
      </c>
      <c r="F67" s="93" t="n">
        <f aca="false">RANK(E67,$E$2:$E$506,0)</f>
        <v>415</v>
      </c>
      <c r="G67" s="93"/>
      <c r="H67" s="93"/>
      <c r="I67" s="93"/>
    </row>
    <row r="68" customFormat="false" ht="16.5" hidden="false" customHeight="false" outlineLevel="0" collapsed="false">
      <c r="A68" s="92" t="n">
        <v>67</v>
      </c>
      <c r="B68" s="92" t="n">
        <v>10</v>
      </c>
      <c r="C68" s="101" t="s">
        <v>34</v>
      </c>
      <c r="D68" s="101" t="s">
        <v>646</v>
      </c>
      <c r="E68" s="93" t="n">
        <v>24</v>
      </c>
      <c r="F68" s="93" t="n">
        <f aca="false">RANK(E68,$E$2:$E$506,0)</f>
        <v>366</v>
      </c>
      <c r="G68" s="93"/>
      <c r="H68" s="93"/>
      <c r="I68" s="93"/>
    </row>
    <row r="69" customFormat="false" ht="16.5" hidden="false" customHeight="false" outlineLevel="0" collapsed="false">
      <c r="A69" s="92" t="n">
        <v>68</v>
      </c>
      <c r="B69" s="92" t="n">
        <v>11</v>
      </c>
      <c r="C69" s="101" t="s">
        <v>34</v>
      </c>
      <c r="D69" s="101" t="s">
        <v>647</v>
      </c>
      <c r="E69" s="93" t="n">
        <v>15</v>
      </c>
      <c r="F69" s="93" t="n">
        <f aca="false">RANK(E69,$E$2:$E$506,0)</f>
        <v>439</v>
      </c>
      <c r="G69" s="93"/>
      <c r="H69" s="93"/>
      <c r="I69" s="93"/>
    </row>
    <row r="70" customFormat="false" ht="16.5" hidden="false" customHeight="false" outlineLevel="0" collapsed="false">
      <c r="A70" s="92" t="n">
        <v>69</v>
      </c>
      <c r="B70" s="92" t="n">
        <v>12</v>
      </c>
      <c r="C70" s="101" t="s">
        <v>34</v>
      </c>
      <c r="D70" s="101" t="s">
        <v>648</v>
      </c>
      <c r="E70" s="93" t="n">
        <v>28</v>
      </c>
      <c r="F70" s="93" t="n">
        <f aca="false">RANK(E70,$E$2:$E$506,0)</f>
        <v>337</v>
      </c>
      <c r="G70" s="93"/>
      <c r="H70" s="93"/>
      <c r="I70" s="93"/>
    </row>
    <row r="71" customFormat="false" ht="16.5" hidden="false" customHeight="false" outlineLevel="0" collapsed="false">
      <c r="A71" s="92" t="n">
        <v>70</v>
      </c>
      <c r="B71" s="92" t="n">
        <v>13</v>
      </c>
      <c r="C71" s="101" t="s">
        <v>34</v>
      </c>
      <c r="D71" s="101" t="s">
        <v>649</v>
      </c>
      <c r="E71" s="93" t="n">
        <v>10</v>
      </c>
      <c r="F71" s="93" t="n">
        <f aca="false">RANK(E71,$E$2:$E$506,0)</f>
        <v>476</v>
      </c>
      <c r="G71" s="93"/>
      <c r="H71" s="93"/>
      <c r="I71" s="93"/>
    </row>
    <row r="72" customFormat="false" ht="16.5" hidden="false" customHeight="false" outlineLevel="0" collapsed="false">
      <c r="A72" s="92" t="n">
        <v>71</v>
      </c>
      <c r="B72" s="92" t="n">
        <v>14</v>
      </c>
      <c r="C72" s="101" t="s">
        <v>34</v>
      </c>
      <c r="D72" s="101" t="s">
        <v>650</v>
      </c>
      <c r="E72" s="93" t="n">
        <v>48</v>
      </c>
      <c r="F72" s="93" t="n">
        <f aca="false">RANK(E72,$E$2:$E$506,0)</f>
        <v>175</v>
      </c>
      <c r="G72" s="93"/>
      <c r="H72" s="93"/>
      <c r="I72" s="93"/>
    </row>
    <row r="73" customFormat="false" ht="16.5" hidden="false" customHeight="false" outlineLevel="0" collapsed="false">
      <c r="A73" s="92" t="n">
        <v>72</v>
      </c>
      <c r="B73" s="92" t="n">
        <v>15</v>
      </c>
      <c r="C73" s="101" t="s">
        <v>34</v>
      </c>
      <c r="D73" s="101" t="s">
        <v>651</v>
      </c>
      <c r="E73" s="93" t="n">
        <v>30</v>
      </c>
      <c r="F73" s="93" t="n">
        <f aca="false">RANK(E73,$E$2:$E$506,0)</f>
        <v>321</v>
      </c>
      <c r="G73" s="93"/>
      <c r="H73" s="93"/>
      <c r="I73" s="93"/>
    </row>
    <row r="74" customFormat="false" ht="16.5" hidden="false" customHeight="false" outlineLevel="0" collapsed="false">
      <c r="A74" s="92" t="n">
        <v>73</v>
      </c>
      <c r="B74" s="92" t="n">
        <v>16</v>
      </c>
      <c r="C74" s="101" t="s">
        <v>34</v>
      </c>
      <c r="D74" s="101" t="s">
        <v>652</v>
      </c>
      <c r="E74" s="93" t="n">
        <v>70</v>
      </c>
      <c r="F74" s="93" t="n">
        <f aca="false">RANK(E74,$E$2:$E$506,0)</f>
        <v>81</v>
      </c>
      <c r="G74" s="93"/>
      <c r="H74" s="93"/>
      <c r="I74" s="93"/>
    </row>
    <row r="75" customFormat="false" ht="16.5" hidden="false" customHeight="false" outlineLevel="0" collapsed="false">
      <c r="A75" s="92" t="n">
        <v>74</v>
      </c>
      <c r="B75" s="92" t="n">
        <v>17</v>
      </c>
      <c r="C75" s="101" t="s">
        <v>34</v>
      </c>
      <c r="D75" s="101" t="s">
        <v>653</v>
      </c>
      <c r="E75" s="93" t="n">
        <v>89</v>
      </c>
      <c r="F75" s="93" t="n">
        <f aca="false">RANK(E75,$E$2:$E$506,0)</f>
        <v>38</v>
      </c>
      <c r="G75" s="93"/>
      <c r="H75" s="93"/>
      <c r="I75" s="93"/>
    </row>
    <row r="76" customFormat="false" ht="16.5" hidden="false" customHeight="false" outlineLevel="0" collapsed="false">
      <c r="A76" s="92" t="n">
        <v>75</v>
      </c>
      <c r="B76" s="92" t="n">
        <v>18</v>
      </c>
      <c r="C76" s="101" t="s">
        <v>34</v>
      </c>
      <c r="D76" s="101" t="s">
        <v>654</v>
      </c>
      <c r="E76" s="93" t="n">
        <v>77</v>
      </c>
      <c r="F76" s="93" t="n">
        <f aca="false">RANK(E76,$E$2:$E$506,0)</f>
        <v>61</v>
      </c>
      <c r="G76" s="93"/>
      <c r="H76" s="93"/>
      <c r="I76" s="93"/>
    </row>
    <row r="77" customFormat="false" ht="16.5" hidden="false" customHeight="false" outlineLevel="0" collapsed="false">
      <c r="A77" s="92" t="n">
        <v>76</v>
      </c>
      <c r="B77" s="92" t="n">
        <v>19</v>
      </c>
      <c r="C77" s="101" t="s">
        <v>34</v>
      </c>
      <c r="D77" s="101" t="s">
        <v>655</v>
      </c>
      <c r="E77" s="93" t="n">
        <v>172</v>
      </c>
      <c r="F77" s="93" t="n">
        <f aca="false">RANK(E77,$E$2:$E$506,0)</f>
        <v>2</v>
      </c>
      <c r="G77" s="93"/>
      <c r="H77" s="93"/>
      <c r="I77" s="93"/>
    </row>
    <row r="78" customFormat="false" ht="16.5" hidden="false" customHeight="false" outlineLevel="0" collapsed="false">
      <c r="A78" s="92" t="n">
        <v>77</v>
      </c>
      <c r="B78" s="92" t="n">
        <v>20</v>
      </c>
      <c r="C78" s="101" t="s">
        <v>34</v>
      </c>
      <c r="D78" s="101" t="s">
        <v>656</v>
      </c>
      <c r="E78" s="93" t="n">
        <v>94</v>
      </c>
      <c r="F78" s="93" t="n">
        <f aca="false">RANK(E78,$E$2:$E$506,0)</f>
        <v>24</v>
      </c>
      <c r="G78" s="93"/>
      <c r="H78" s="93"/>
      <c r="I78" s="93"/>
    </row>
    <row r="79" customFormat="false" ht="16.5" hidden="false" customHeight="false" outlineLevel="0" collapsed="false">
      <c r="A79" s="92" t="n">
        <v>78</v>
      </c>
      <c r="B79" s="92" t="n">
        <v>21</v>
      </c>
      <c r="C79" s="101" t="s">
        <v>34</v>
      </c>
      <c r="D79" s="101" t="s">
        <v>657</v>
      </c>
      <c r="E79" s="93" t="n">
        <v>39</v>
      </c>
      <c r="F79" s="93" t="n">
        <f aca="false">RANK(E79,$E$2:$E$506,0)</f>
        <v>254</v>
      </c>
      <c r="G79" s="93"/>
      <c r="H79" s="93"/>
      <c r="I79" s="93"/>
    </row>
    <row r="80" customFormat="false" ht="16.5" hidden="false" customHeight="false" outlineLevel="0" collapsed="false">
      <c r="A80" s="92" t="n">
        <v>79</v>
      </c>
      <c r="B80" s="92" t="n">
        <v>22</v>
      </c>
      <c r="C80" s="101" t="s">
        <v>34</v>
      </c>
      <c r="D80" s="101" t="s">
        <v>658</v>
      </c>
      <c r="E80" s="93" t="n">
        <v>24</v>
      </c>
      <c r="F80" s="93" t="n">
        <f aca="false">RANK(E80,$E$2:$E$506,0)</f>
        <v>366</v>
      </c>
      <c r="G80" s="93"/>
      <c r="H80" s="93"/>
      <c r="I80" s="93"/>
    </row>
    <row r="81" customFormat="false" ht="16.5" hidden="false" customHeight="false" outlineLevel="0" collapsed="false">
      <c r="A81" s="92" t="n">
        <v>80</v>
      </c>
      <c r="B81" s="92" t="n">
        <v>23</v>
      </c>
      <c r="C81" s="101" t="s">
        <v>34</v>
      </c>
      <c r="D81" s="101" t="s">
        <v>659</v>
      </c>
      <c r="E81" s="93" t="n">
        <v>38</v>
      </c>
      <c r="F81" s="93" t="n">
        <f aca="false">RANK(E81,$E$2:$E$506,0)</f>
        <v>260</v>
      </c>
      <c r="G81" s="93"/>
      <c r="H81" s="93"/>
      <c r="I81" s="93"/>
    </row>
    <row r="82" customFormat="false" ht="16.5" hidden="false" customHeight="false" outlineLevel="0" collapsed="false">
      <c r="A82" s="92" t="n">
        <v>81</v>
      </c>
      <c r="B82" s="92" t="n">
        <v>24</v>
      </c>
      <c r="C82" s="101" t="s">
        <v>34</v>
      </c>
      <c r="D82" s="101" t="s">
        <v>660</v>
      </c>
      <c r="E82" s="93" t="n">
        <v>47</v>
      </c>
      <c r="F82" s="93" t="n">
        <f aca="false">RANK(E82,$E$2:$E$506,0)</f>
        <v>194</v>
      </c>
      <c r="G82" s="93"/>
      <c r="H82" s="93"/>
      <c r="I82" s="93"/>
    </row>
    <row r="83" customFormat="false" ht="16.5" hidden="false" customHeight="false" outlineLevel="0" collapsed="false">
      <c r="A83" s="92" t="n">
        <v>82</v>
      </c>
      <c r="B83" s="92" t="n">
        <v>25</v>
      </c>
      <c r="C83" s="101" t="s">
        <v>34</v>
      </c>
      <c r="D83" s="101" t="s">
        <v>661</v>
      </c>
      <c r="E83" s="93" t="n">
        <v>41</v>
      </c>
      <c r="F83" s="93" t="n">
        <f aca="false">RANK(E83,$E$2:$E$506,0)</f>
        <v>248</v>
      </c>
      <c r="G83" s="93"/>
      <c r="H83" s="93"/>
      <c r="I83" s="93"/>
    </row>
    <row r="84" customFormat="false" ht="16.5" hidden="false" customHeight="false" outlineLevel="0" collapsed="false">
      <c r="A84" s="92" t="n">
        <v>83</v>
      </c>
      <c r="B84" s="92" t="n">
        <v>26</v>
      </c>
      <c r="C84" s="101" t="s">
        <v>34</v>
      </c>
      <c r="D84" s="101" t="s">
        <v>662</v>
      </c>
      <c r="E84" s="93" t="n">
        <v>18</v>
      </c>
      <c r="F84" s="93" t="n">
        <f aca="false">RANK(E84,$E$2:$E$506,0)</f>
        <v>415</v>
      </c>
      <c r="G84" s="93"/>
      <c r="H84" s="93"/>
      <c r="I84" s="93"/>
    </row>
    <row r="85" customFormat="false" ht="16.5" hidden="false" customHeight="false" outlineLevel="0" collapsed="false">
      <c r="A85" s="92" t="n">
        <v>84</v>
      </c>
      <c r="B85" s="92" t="n">
        <v>27</v>
      </c>
      <c r="C85" s="101" t="s">
        <v>34</v>
      </c>
      <c r="D85" s="101" t="s">
        <v>663</v>
      </c>
      <c r="E85" s="93" t="n">
        <v>42</v>
      </c>
      <c r="F85" s="93" t="n">
        <f aca="false">RANK(E85,$E$2:$E$506,0)</f>
        <v>226</v>
      </c>
      <c r="G85" s="107"/>
      <c r="H85" s="94"/>
      <c r="I85" s="94"/>
    </row>
    <row r="86" customFormat="false" ht="16.5" hidden="false" customHeight="false" outlineLevel="0" collapsed="false">
      <c r="A86" s="92" t="n">
        <v>85</v>
      </c>
      <c r="B86" s="92" t="n">
        <v>28</v>
      </c>
      <c r="C86" s="101" t="s">
        <v>34</v>
      </c>
      <c r="D86" s="101" t="s">
        <v>664</v>
      </c>
      <c r="E86" s="93" t="n">
        <v>6</v>
      </c>
      <c r="F86" s="93" t="n">
        <f aca="false">RANK(E86,$E$2:$E$506,0)</f>
        <v>493</v>
      </c>
      <c r="G86" s="93"/>
      <c r="H86" s="93"/>
      <c r="I86" s="93"/>
    </row>
    <row r="87" customFormat="false" ht="16.5" hidden="false" customHeight="false" outlineLevel="0" collapsed="false">
      <c r="A87" s="92" t="n">
        <v>86</v>
      </c>
      <c r="B87" s="92" t="n">
        <v>1</v>
      </c>
      <c r="C87" s="101" t="s">
        <v>35</v>
      </c>
      <c r="D87" s="101" t="s">
        <v>665</v>
      </c>
      <c r="E87" s="93" t="n">
        <v>17</v>
      </c>
      <c r="F87" s="93" t="n">
        <f aca="false">RANK(E87,$E$2:$E$506,0)</f>
        <v>431</v>
      </c>
      <c r="G87" s="93"/>
      <c r="H87" s="93"/>
      <c r="I87" s="93"/>
    </row>
    <row r="88" customFormat="false" ht="16.5" hidden="false" customHeight="false" outlineLevel="0" collapsed="false">
      <c r="A88" s="92" t="n">
        <v>87</v>
      </c>
      <c r="B88" s="92" t="n">
        <v>2</v>
      </c>
      <c r="C88" s="101" t="s">
        <v>35</v>
      </c>
      <c r="D88" s="101" t="s">
        <v>666</v>
      </c>
      <c r="E88" s="93" t="n">
        <v>63</v>
      </c>
      <c r="F88" s="93" t="n">
        <f aca="false">RANK(E88,$E$2:$E$506,0)</f>
        <v>96</v>
      </c>
      <c r="G88" s="93"/>
      <c r="H88" s="93"/>
      <c r="I88" s="93"/>
    </row>
    <row r="89" customFormat="false" ht="16.5" hidden="false" customHeight="false" outlineLevel="0" collapsed="false">
      <c r="A89" s="92" t="n">
        <v>88</v>
      </c>
      <c r="B89" s="92" t="n">
        <v>3</v>
      </c>
      <c r="C89" s="101" t="s">
        <v>35</v>
      </c>
      <c r="D89" s="101" t="s">
        <v>667</v>
      </c>
      <c r="E89" s="93" t="n">
        <v>33</v>
      </c>
      <c r="F89" s="93" t="n">
        <f aca="false">RANK(E89,$E$2:$E$506,0)</f>
        <v>291</v>
      </c>
      <c r="G89" s="93"/>
      <c r="H89" s="93"/>
      <c r="I89" s="93"/>
    </row>
    <row r="90" customFormat="false" ht="16.5" hidden="false" customHeight="false" outlineLevel="0" collapsed="false">
      <c r="A90" s="92" t="n">
        <v>89</v>
      </c>
      <c r="B90" s="92" t="n">
        <v>4</v>
      </c>
      <c r="C90" s="101" t="s">
        <v>35</v>
      </c>
      <c r="D90" s="101" t="s">
        <v>668</v>
      </c>
      <c r="E90" s="93" t="n">
        <v>52</v>
      </c>
      <c r="F90" s="93" t="n">
        <f aca="false">RANK(E90,$E$2:$E$506,0)</f>
        <v>157</v>
      </c>
      <c r="G90" s="93"/>
      <c r="H90" s="93"/>
      <c r="I90" s="93"/>
    </row>
    <row r="91" customFormat="false" ht="16.5" hidden="false" customHeight="false" outlineLevel="0" collapsed="false">
      <c r="A91" s="92" t="n">
        <v>90</v>
      </c>
      <c r="B91" s="92" t="n">
        <v>5</v>
      </c>
      <c r="C91" s="101" t="s">
        <v>35</v>
      </c>
      <c r="D91" s="101" t="s">
        <v>669</v>
      </c>
      <c r="E91" s="93" t="n">
        <v>58</v>
      </c>
      <c r="F91" s="93" t="n">
        <f aca="false">RANK(E91,$E$2:$E$506,0)</f>
        <v>122</v>
      </c>
      <c r="G91" s="93"/>
      <c r="H91" s="93"/>
      <c r="I91" s="93"/>
    </row>
    <row r="92" customFormat="false" ht="16.5" hidden="false" customHeight="false" outlineLevel="0" collapsed="false">
      <c r="A92" s="92" t="n">
        <v>91</v>
      </c>
      <c r="B92" s="92" t="n">
        <v>6</v>
      </c>
      <c r="C92" s="101" t="s">
        <v>35</v>
      </c>
      <c r="D92" s="101" t="s">
        <v>670</v>
      </c>
      <c r="E92" s="93" t="n">
        <v>24</v>
      </c>
      <c r="F92" s="93" t="n">
        <f aca="false">RANK(E92,$E$2:$E$506,0)</f>
        <v>366</v>
      </c>
      <c r="G92" s="93"/>
      <c r="H92" s="93"/>
      <c r="I92" s="93"/>
    </row>
    <row r="93" customFormat="false" ht="16.5" hidden="false" customHeight="false" outlineLevel="0" collapsed="false">
      <c r="A93" s="92" t="n">
        <v>92</v>
      </c>
      <c r="B93" s="92" t="n">
        <v>7</v>
      </c>
      <c r="C93" s="101" t="s">
        <v>35</v>
      </c>
      <c r="D93" s="101" t="s">
        <v>671</v>
      </c>
      <c r="E93" s="93" t="n">
        <v>37</v>
      </c>
      <c r="F93" s="93" t="n">
        <f aca="false">RANK(E93,$E$2:$E$506,0)</f>
        <v>265</v>
      </c>
      <c r="G93" s="93"/>
      <c r="H93" s="93"/>
      <c r="I93" s="93"/>
    </row>
    <row r="94" customFormat="false" ht="16.5" hidden="false" customHeight="false" outlineLevel="0" collapsed="false">
      <c r="A94" s="92" t="n">
        <v>93</v>
      </c>
      <c r="B94" s="92" t="n">
        <v>8</v>
      </c>
      <c r="C94" s="101" t="s">
        <v>35</v>
      </c>
      <c r="D94" s="101" t="s">
        <v>672</v>
      </c>
      <c r="E94" s="93" t="n">
        <v>29</v>
      </c>
      <c r="F94" s="93" t="n">
        <f aca="false">RANK(E94,$E$2:$E$506,0)</f>
        <v>333</v>
      </c>
      <c r="G94" s="93"/>
      <c r="H94" s="93"/>
      <c r="I94" s="93"/>
    </row>
    <row r="95" customFormat="false" ht="16.5" hidden="false" customHeight="false" outlineLevel="0" collapsed="false">
      <c r="A95" s="92" t="n">
        <v>94</v>
      </c>
      <c r="B95" s="92" t="n">
        <v>9</v>
      </c>
      <c r="C95" s="101" t="s">
        <v>35</v>
      </c>
      <c r="D95" s="101" t="s">
        <v>673</v>
      </c>
      <c r="E95" s="93" t="n">
        <v>27</v>
      </c>
      <c r="F95" s="93" t="n">
        <f aca="false">RANK(E95,$E$2:$E$506,0)</f>
        <v>342</v>
      </c>
      <c r="G95" s="93"/>
      <c r="H95" s="93"/>
      <c r="I95" s="93"/>
    </row>
    <row r="96" customFormat="false" ht="16.5" hidden="false" customHeight="false" outlineLevel="0" collapsed="false">
      <c r="A96" s="92" t="n">
        <v>95</v>
      </c>
      <c r="B96" s="92" t="n">
        <v>10</v>
      </c>
      <c r="C96" s="101" t="s">
        <v>35</v>
      </c>
      <c r="D96" s="101" t="s">
        <v>674</v>
      </c>
      <c r="E96" s="93" t="n">
        <v>27</v>
      </c>
      <c r="F96" s="93" t="n">
        <f aca="false">RANK(E96,$E$2:$E$506,0)</f>
        <v>342</v>
      </c>
      <c r="G96" s="93"/>
      <c r="H96" s="93"/>
      <c r="I96" s="93"/>
    </row>
    <row r="97" customFormat="false" ht="16.5" hidden="false" customHeight="false" outlineLevel="0" collapsed="false">
      <c r="A97" s="92" t="n">
        <v>96</v>
      </c>
      <c r="B97" s="92" t="n">
        <v>11</v>
      </c>
      <c r="C97" s="101" t="s">
        <v>35</v>
      </c>
      <c r="D97" s="101" t="s">
        <v>675</v>
      </c>
      <c r="E97" s="93" t="n">
        <v>45</v>
      </c>
      <c r="F97" s="93" t="n">
        <f aca="false">RANK(E97,$E$2:$E$506,0)</f>
        <v>203</v>
      </c>
      <c r="G97" s="93"/>
      <c r="H97" s="93"/>
      <c r="I97" s="93"/>
    </row>
    <row r="98" customFormat="false" ht="16.5" hidden="false" customHeight="false" outlineLevel="0" collapsed="false">
      <c r="A98" s="92" t="n">
        <v>97</v>
      </c>
      <c r="B98" s="92" t="n">
        <v>12</v>
      </c>
      <c r="C98" s="101" t="s">
        <v>35</v>
      </c>
      <c r="D98" s="101" t="s">
        <v>676</v>
      </c>
      <c r="E98" s="93" t="n">
        <v>137</v>
      </c>
      <c r="F98" s="93" t="n">
        <f aca="false">RANK(E98,$E$2:$E$506,0)</f>
        <v>11</v>
      </c>
      <c r="G98" s="93"/>
      <c r="H98" s="93"/>
      <c r="I98" s="93"/>
    </row>
    <row r="99" customFormat="false" ht="16.5" hidden="false" customHeight="false" outlineLevel="0" collapsed="false">
      <c r="A99" s="92" t="n">
        <v>98</v>
      </c>
      <c r="B99" s="92" t="n">
        <v>13</v>
      </c>
      <c r="C99" s="101" t="s">
        <v>35</v>
      </c>
      <c r="D99" s="101" t="s">
        <v>677</v>
      </c>
      <c r="E99" s="93" t="n">
        <v>36</v>
      </c>
      <c r="F99" s="93" t="n">
        <f aca="false">RANK(E99,$E$2:$E$506,0)</f>
        <v>272</v>
      </c>
      <c r="G99" s="93"/>
      <c r="H99" s="93"/>
      <c r="I99" s="93"/>
    </row>
    <row r="100" customFormat="false" ht="16.5" hidden="false" customHeight="false" outlineLevel="0" collapsed="false">
      <c r="A100" s="92" t="n">
        <v>99</v>
      </c>
      <c r="B100" s="92" t="n">
        <v>14</v>
      </c>
      <c r="C100" s="101" t="s">
        <v>35</v>
      </c>
      <c r="D100" s="101" t="s">
        <v>678</v>
      </c>
      <c r="E100" s="93" t="n">
        <v>72</v>
      </c>
      <c r="F100" s="93" t="n">
        <f aca="false">RANK(E100,$E$2:$E$506,0)</f>
        <v>72</v>
      </c>
      <c r="G100" s="93"/>
      <c r="H100" s="93"/>
      <c r="I100" s="93"/>
    </row>
    <row r="101" customFormat="false" ht="16.5" hidden="false" customHeight="false" outlineLevel="0" collapsed="false">
      <c r="A101" s="92" t="n">
        <v>100</v>
      </c>
      <c r="B101" s="92" t="n">
        <v>15</v>
      </c>
      <c r="C101" s="101" t="s">
        <v>35</v>
      </c>
      <c r="D101" s="101" t="s">
        <v>679</v>
      </c>
      <c r="E101" s="93" t="n">
        <v>29</v>
      </c>
      <c r="F101" s="93" t="n">
        <f aca="false">RANK(E101,$E$2:$E$506,0)</f>
        <v>333</v>
      </c>
      <c r="G101" s="93"/>
      <c r="H101" s="93"/>
      <c r="I101" s="93"/>
    </row>
    <row r="102" customFormat="false" ht="16.5" hidden="false" customHeight="false" outlineLevel="0" collapsed="false">
      <c r="A102" s="92" t="n">
        <v>101</v>
      </c>
      <c r="B102" s="92" t="n">
        <v>16</v>
      </c>
      <c r="C102" s="101" t="s">
        <v>35</v>
      </c>
      <c r="D102" s="101" t="s">
        <v>680</v>
      </c>
      <c r="E102" s="93" t="n">
        <v>44</v>
      </c>
      <c r="F102" s="93" t="n">
        <f aca="false">RANK(E102,$E$2:$E$506,0)</f>
        <v>219</v>
      </c>
      <c r="G102" s="93"/>
      <c r="H102" s="93"/>
      <c r="I102" s="93"/>
    </row>
    <row r="103" customFormat="false" ht="16.5" hidden="false" customHeight="false" outlineLevel="0" collapsed="false">
      <c r="A103" s="92" t="n">
        <v>102</v>
      </c>
      <c r="B103" s="92" t="n">
        <v>17</v>
      </c>
      <c r="C103" s="101" t="s">
        <v>35</v>
      </c>
      <c r="D103" s="101" t="s">
        <v>681</v>
      </c>
      <c r="E103" s="93" t="n">
        <v>45</v>
      </c>
      <c r="F103" s="93" t="n">
        <f aca="false">RANK(E103,$E$2:$E$506,0)</f>
        <v>203</v>
      </c>
      <c r="G103" s="93"/>
      <c r="H103" s="93"/>
      <c r="I103" s="93"/>
    </row>
    <row r="104" customFormat="false" ht="16.5" hidden="false" customHeight="false" outlineLevel="0" collapsed="false">
      <c r="A104" s="92" t="n">
        <v>103</v>
      </c>
      <c r="B104" s="92" t="n">
        <v>18</v>
      </c>
      <c r="C104" s="101" t="s">
        <v>35</v>
      </c>
      <c r="D104" s="101" t="s">
        <v>682</v>
      </c>
      <c r="E104" s="93" t="n">
        <v>45</v>
      </c>
      <c r="F104" s="93" t="n">
        <f aca="false">RANK(E104,$E$2:$E$506,0)</f>
        <v>203</v>
      </c>
      <c r="G104" s="93"/>
      <c r="H104" s="93"/>
      <c r="I104" s="93"/>
    </row>
    <row r="105" customFormat="false" ht="16.5" hidden="false" customHeight="false" outlineLevel="0" collapsed="false">
      <c r="A105" s="92" t="n">
        <v>104</v>
      </c>
      <c r="B105" s="92" t="n">
        <v>19</v>
      </c>
      <c r="C105" s="101" t="s">
        <v>35</v>
      </c>
      <c r="D105" s="101" t="s">
        <v>683</v>
      </c>
      <c r="E105" s="93" t="n">
        <v>59</v>
      </c>
      <c r="F105" s="93" t="n">
        <f aca="false">RANK(E105,$E$2:$E$506,0)</f>
        <v>119</v>
      </c>
      <c r="G105" s="93"/>
      <c r="H105" s="93"/>
      <c r="I105" s="93"/>
    </row>
    <row r="106" customFormat="false" ht="16.5" hidden="false" customHeight="false" outlineLevel="0" collapsed="false">
      <c r="A106" s="92" t="n">
        <v>105</v>
      </c>
      <c r="B106" s="92" t="n">
        <v>20</v>
      </c>
      <c r="C106" s="101" t="s">
        <v>35</v>
      </c>
      <c r="D106" s="101" t="s">
        <v>684</v>
      </c>
      <c r="E106" s="93" t="n">
        <v>76</v>
      </c>
      <c r="F106" s="93" t="n">
        <f aca="false">RANK(E106,$E$2:$E$506,0)</f>
        <v>64</v>
      </c>
      <c r="G106" s="93"/>
      <c r="H106" s="93"/>
      <c r="I106" s="93"/>
    </row>
    <row r="107" customFormat="false" ht="16.5" hidden="false" customHeight="false" outlineLevel="0" collapsed="false">
      <c r="A107" s="92" t="n">
        <v>106</v>
      </c>
      <c r="B107" s="92" t="n">
        <v>21</v>
      </c>
      <c r="C107" s="101" t="s">
        <v>35</v>
      </c>
      <c r="D107" s="101" t="s">
        <v>685</v>
      </c>
      <c r="E107" s="93" t="n">
        <v>164</v>
      </c>
      <c r="F107" s="93" t="n">
        <f aca="false">RANK(E107,$E$2:$E$506,0)</f>
        <v>4</v>
      </c>
      <c r="G107" s="93"/>
      <c r="H107" s="93"/>
      <c r="I107" s="93"/>
    </row>
    <row r="108" customFormat="false" ht="16.5" hidden="false" customHeight="false" outlineLevel="0" collapsed="false">
      <c r="A108" s="92" t="n">
        <v>107</v>
      </c>
      <c r="B108" s="92" t="n">
        <v>22</v>
      </c>
      <c r="C108" s="101" t="s">
        <v>35</v>
      </c>
      <c r="D108" s="101" t="s">
        <v>686</v>
      </c>
      <c r="E108" s="93" t="n">
        <v>22</v>
      </c>
      <c r="F108" s="93" t="n">
        <f aca="false">RANK(E108,$E$2:$E$506,0)</f>
        <v>384</v>
      </c>
      <c r="G108" s="93"/>
      <c r="H108" s="93"/>
      <c r="I108" s="93"/>
    </row>
    <row r="109" customFormat="false" ht="16.5" hidden="false" customHeight="false" outlineLevel="0" collapsed="false">
      <c r="A109" s="92" t="n">
        <v>108</v>
      </c>
      <c r="B109" s="92" t="n">
        <v>23</v>
      </c>
      <c r="C109" s="101" t="s">
        <v>35</v>
      </c>
      <c r="D109" s="101" t="s">
        <v>687</v>
      </c>
      <c r="E109" s="93" t="n">
        <v>32</v>
      </c>
      <c r="F109" s="93" t="n">
        <f aca="false">RANK(E109,$E$2:$E$506,0)</f>
        <v>308</v>
      </c>
      <c r="G109" s="93"/>
      <c r="H109" s="93"/>
      <c r="I109" s="93"/>
    </row>
    <row r="110" customFormat="false" ht="16.5" hidden="false" customHeight="false" outlineLevel="0" collapsed="false">
      <c r="A110" s="92" t="n">
        <v>109</v>
      </c>
      <c r="B110" s="92" t="n">
        <v>24</v>
      </c>
      <c r="C110" s="101" t="s">
        <v>35</v>
      </c>
      <c r="D110" s="101" t="s">
        <v>688</v>
      </c>
      <c r="E110" s="93" t="n">
        <v>78</v>
      </c>
      <c r="F110" s="93" t="n">
        <f aca="false">RANK(E110,$E$2:$E$506,0)</f>
        <v>59</v>
      </c>
      <c r="G110" s="93"/>
      <c r="H110" s="93"/>
      <c r="I110" s="93"/>
    </row>
    <row r="111" customFormat="false" ht="16.5" hidden="false" customHeight="false" outlineLevel="0" collapsed="false">
      <c r="A111" s="92" t="n">
        <v>110</v>
      </c>
      <c r="B111" s="92" t="n">
        <v>25</v>
      </c>
      <c r="C111" s="101" t="s">
        <v>35</v>
      </c>
      <c r="D111" s="101" t="s">
        <v>689</v>
      </c>
      <c r="E111" s="93" t="n">
        <v>91</v>
      </c>
      <c r="F111" s="93" t="n">
        <f aca="false">RANK(E111,$E$2:$E$506,0)</f>
        <v>31</v>
      </c>
      <c r="G111" s="93"/>
      <c r="H111" s="93"/>
      <c r="I111" s="93"/>
    </row>
    <row r="112" customFormat="false" ht="16.5" hidden="false" customHeight="false" outlineLevel="0" collapsed="false">
      <c r="A112" s="92" t="n">
        <v>111</v>
      </c>
      <c r="B112" s="92" t="n">
        <v>26</v>
      </c>
      <c r="C112" s="101" t="s">
        <v>35</v>
      </c>
      <c r="D112" s="101" t="s">
        <v>690</v>
      </c>
      <c r="E112" s="93" t="n">
        <v>176</v>
      </c>
      <c r="F112" s="93" t="n">
        <f aca="false">RANK(E112,$E$2:$E$506,0)</f>
        <v>1</v>
      </c>
      <c r="G112" s="108"/>
      <c r="H112" s="109"/>
      <c r="I112" s="110"/>
    </row>
    <row r="113" customFormat="false" ht="16.5" hidden="false" customHeight="false" outlineLevel="0" collapsed="false">
      <c r="A113" s="92" t="n">
        <v>112</v>
      </c>
      <c r="B113" s="92" t="n">
        <v>27</v>
      </c>
      <c r="C113" s="101" t="s">
        <v>35</v>
      </c>
      <c r="D113" s="101" t="s">
        <v>691</v>
      </c>
      <c r="E113" s="93" t="n">
        <v>19</v>
      </c>
      <c r="F113" s="93" t="n">
        <f aca="false">RANK(E113,$E$2:$E$506,0)</f>
        <v>407</v>
      </c>
      <c r="G113" s="93"/>
      <c r="H113" s="93"/>
      <c r="I113" s="93"/>
    </row>
    <row r="114" customFormat="false" ht="16.5" hidden="false" customHeight="false" outlineLevel="0" collapsed="false">
      <c r="A114" s="92" t="n">
        <v>113</v>
      </c>
      <c r="B114" s="92" t="n">
        <v>28</v>
      </c>
      <c r="C114" s="101" t="s">
        <v>35</v>
      </c>
      <c r="D114" s="101" t="s">
        <v>692</v>
      </c>
      <c r="E114" s="93" t="n">
        <v>77</v>
      </c>
      <c r="F114" s="93" t="n">
        <f aca="false">RANK(E114,$E$2:$E$506,0)</f>
        <v>61</v>
      </c>
      <c r="G114" s="93"/>
      <c r="H114" s="93"/>
      <c r="I114" s="93"/>
    </row>
    <row r="115" customFormat="false" ht="16.5" hidden="false" customHeight="false" outlineLevel="0" collapsed="false">
      <c r="A115" s="92" t="n">
        <v>114</v>
      </c>
      <c r="B115" s="92" t="n">
        <v>29</v>
      </c>
      <c r="C115" s="101" t="s">
        <v>35</v>
      </c>
      <c r="D115" s="101" t="s">
        <v>693</v>
      </c>
      <c r="E115" s="93" t="n">
        <v>57</v>
      </c>
      <c r="F115" s="93" t="n">
        <f aca="false">RANK(E115,$E$2:$E$506,0)</f>
        <v>126</v>
      </c>
      <c r="G115" s="93"/>
      <c r="H115" s="93"/>
      <c r="I115" s="93"/>
    </row>
    <row r="116" customFormat="false" ht="16.5" hidden="false" customHeight="false" outlineLevel="0" collapsed="false">
      <c r="A116" s="92" t="n">
        <v>115</v>
      </c>
      <c r="B116" s="92" t="n">
        <v>1</v>
      </c>
      <c r="C116" s="101" t="s">
        <v>31</v>
      </c>
      <c r="D116" s="101" t="s">
        <v>694</v>
      </c>
      <c r="E116" s="93" t="n">
        <v>49</v>
      </c>
      <c r="F116" s="93" t="n">
        <f aca="false">RANK(E116,$E$2:$E$506,0)</f>
        <v>170</v>
      </c>
      <c r="G116" s="93"/>
      <c r="H116" s="93"/>
      <c r="I116" s="93"/>
    </row>
    <row r="117" customFormat="false" ht="16.5" hidden="false" customHeight="false" outlineLevel="0" collapsed="false">
      <c r="A117" s="92" t="n">
        <v>116</v>
      </c>
      <c r="B117" s="92" t="n">
        <v>2</v>
      </c>
      <c r="C117" s="101" t="s">
        <v>31</v>
      </c>
      <c r="D117" s="101" t="s">
        <v>695</v>
      </c>
      <c r="E117" s="93" t="n">
        <v>15</v>
      </c>
      <c r="F117" s="93" t="n">
        <f aca="false">RANK(E117,$E$2:$E$506,0)</f>
        <v>439</v>
      </c>
      <c r="G117" s="93"/>
      <c r="H117" s="93"/>
      <c r="I117" s="93"/>
    </row>
    <row r="118" customFormat="false" ht="16.5" hidden="false" customHeight="false" outlineLevel="0" collapsed="false">
      <c r="A118" s="92" t="n">
        <v>117</v>
      </c>
      <c r="B118" s="92" t="n">
        <v>3</v>
      </c>
      <c r="C118" s="101" t="s">
        <v>31</v>
      </c>
      <c r="D118" s="101" t="s">
        <v>696</v>
      </c>
      <c r="E118" s="93" t="n">
        <v>39</v>
      </c>
      <c r="F118" s="93" t="n">
        <f aca="false">RANK(E118,$E$2:$E$506,0)</f>
        <v>254</v>
      </c>
      <c r="G118" s="93"/>
      <c r="H118" s="93"/>
      <c r="I118" s="93"/>
    </row>
    <row r="119" customFormat="false" ht="16.5" hidden="false" customHeight="false" outlineLevel="0" collapsed="false">
      <c r="A119" s="92" t="n">
        <v>118</v>
      </c>
      <c r="B119" s="92" t="n">
        <v>4</v>
      </c>
      <c r="C119" s="101" t="s">
        <v>31</v>
      </c>
      <c r="D119" s="101" t="s">
        <v>697</v>
      </c>
      <c r="E119" s="93" t="n">
        <v>33</v>
      </c>
      <c r="F119" s="93" t="n">
        <f aca="false">RANK(E119,$E$2:$E$506,0)</f>
        <v>291</v>
      </c>
      <c r="G119" s="93"/>
      <c r="H119" s="93"/>
      <c r="I119" s="93"/>
    </row>
    <row r="120" customFormat="false" ht="16.5" hidden="false" customHeight="false" outlineLevel="0" collapsed="false">
      <c r="A120" s="92" t="n">
        <v>119</v>
      </c>
      <c r="B120" s="92" t="n">
        <v>5</v>
      </c>
      <c r="C120" s="101" t="s">
        <v>31</v>
      </c>
      <c r="D120" s="101" t="s">
        <v>698</v>
      </c>
      <c r="E120" s="93" t="n">
        <v>6</v>
      </c>
      <c r="F120" s="93" t="n">
        <f aca="false">RANK(E120,$E$2:$E$506,0)</f>
        <v>493</v>
      </c>
      <c r="G120" s="93"/>
      <c r="H120" s="93"/>
      <c r="I120" s="93"/>
    </row>
    <row r="121" customFormat="false" ht="16.5" hidden="false" customHeight="false" outlineLevel="0" collapsed="false">
      <c r="A121" s="92" t="n">
        <v>120</v>
      </c>
      <c r="B121" s="92" t="n">
        <v>6</v>
      </c>
      <c r="C121" s="101" t="s">
        <v>31</v>
      </c>
      <c r="D121" s="101" t="s">
        <v>699</v>
      </c>
      <c r="E121" s="93" t="n">
        <v>37</v>
      </c>
      <c r="F121" s="93" t="n">
        <f aca="false">RANK(E121,$E$2:$E$506,0)</f>
        <v>265</v>
      </c>
      <c r="G121" s="93"/>
      <c r="H121" s="93"/>
      <c r="I121" s="93"/>
    </row>
    <row r="122" customFormat="false" ht="16.5" hidden="false" customHeight="false" outlineLevel="0" collapsed="false">
      <c r="A122" s="92" t="n">
        <v>121</v>
      </c>
      <c r="B122" s="92" t="n">
        <v>7</v>
      </c>
      <c r="C122" s="101" t="s">
        <v>31</v>
      </c>
      <c r="D122" s="101" t="s">
        <v>700</v>
      </c>
      <c r="E122" s="93" t="n">
        <v>36</v>
      </c>
      <c r="F122" s="93" t="n">
        <f aca="false">RANK(E122,$E$2:$E$506,0)</f>
        <v>272</v>
      </c>
      <c r="G122" s="93"/>
      <c r="H122" s="93"/>
      <c r="I122" s="93"/>
    </row>
    <row r="123" customFormat="false" ht="16.5" hidden="false" customHeight="false" outlineLevel="0" collapsed="false">
      <c r="A123" s="92" t="n">
        <v>122</v>
      </c>
      <c r="B123" s="92" t="n">
        <v>8</v>
      </c>
      <c r="C123" s="101" t="s">
        <v>31</v>
      </c>
      <c r="D123" s="101" t="s">
        <v>701</v>
      </c>
      <c r="E123" s="93" t="n">
        <v>39</v>
      </c>
      <c r="F123" s="93" t="n">
        <f aca="false">RANK(E123,$E$2:$E$506,0)</f>
        <v>254</v>
      </c>
      <c r="G123" s="93"/>
      <c r="H123" s="93"/>
      <c r="I123" s="93"/>
    </row>
    <row r="124" customFormat="false" ht="16.5" hidden="false" customHeight="false" outlineLevel="0" collapsed="false">
      <c r="A124" s="92" t="n">
        <v>123</v>
      </c>
      <c r="B124" s="92" t="n">
        <v>9</v>
      </c>
      <c r="C124" s="101" t="s">
        <v>31</v>
      </c>
      <c r="D124" s="101" t="s">
        <v>702</v>
      </c>
      <c r="E124" s="93" t="n">
        <v>4</v>
      </c>
      <c r="F124" s="93" t="n">
        <f aca="false">RANK(E124,$E$2:$E$506,0)</f>
        <v>498</v>
      </c>
      <c r="G124" s="93"/>
      <c r="H124" s="93"/>
      <c r="I124" s="93"/>
    </row>
    <row r="125" customFormat="false" ht="16.5" hidden="false" customHeight="false" outlineLevel="0" collapsed="false">
      <c r="A125" s="92" t="n">
        <v>124</v>
      </c>
      <c r="B125" s="92" t="n">
        <v>10</v>
      </c>
      <c r="C125" s="101" t="s">
        <v>31</v>
      </c>
      <c r="D125" s="101" t="s">
        <v>703</v>
      </c>
      <c r="E125" s="93" t="n">
        <v>58</v>
      </c>
      <c r="F125" s="93" t="n">
        <f aca="false">RANK(E125,$E$2:$E$506,0)</f>
        <v>122</v>
      </c>
      <c r="G125" s="93"/>
      <c r="H125" s="93"/>
      <c r="I125" s="93"/>
    </row>
    <row r="126" customFormat="false" ht="16.5" hidden="false" customHeight="false" outlineLevel="0" collapsed="false">
      <c r="A126" s="92" t="n">
        <v>125</v>
      </c>
      <c r="B126" s="92" t="n">
        <v>11</v>
      </c>
      <c r="C126" s="101" t="s">
        <v>31</v>
      </c>
      <c r="D126" s="101" t="s">
        <v>704</v>
      </c>
      <c r="E126" s="93" t="n">
        <v>35</v>
      </c>
      <c r="F126" s="93" t="n">
        <f aca="false">RANK(E126,$E$2:$E$506,0)</f>
        <v>288</v>
      </c>
      <c r="G126" s="93"/>
      <c r="H126" s="93"/>
      <c r="I126" s="93"/>
    </row>
    <row r="127" customFormat="false" ht="16.5" hidden="false" customHeight="false" outlineLevel="0" collapsed="false">
      <c r="A127" s="92" t="n">
        <v>126</v>
      </c>
      <c r="B127" s="92" t="n">
        <v>12</v>
      </c>
      <c r="C127" s="101" t="s">
        <v>31</v>
      </c>
      <c r="D127" s="101" t="s">
        <v>705</v>
      </c>
      <c r="E127" s="93" t="n">
        <v>33</v>
      </c>
      <c r="F127" s="93" t="n">
        <f aca="false">RANK(E127,$E$2:$E$506,0)</f>
        <v>291</v>
      </c>
      <c r="G127" s="93"/>
      <c r="H127" s="93"/>
      <c r="I127" s="93"/>
    </row>
    <row r="128" customFormat="false" ht="16.5" hidden="false" customHeight="false" outlineLevel="0" collapsed="false">
      <c r="A128" s="92" t="n">
        <v>127</v>
      </c>
      <c r="B128" s="92" t="n">
        <v>13</v>
      </c>
      <c r="C128" s="101" t="s">
        <v>31</v>
      </c>
      <c r="D128" s="101" t="s">
        <v>706</v>
      </c>
      <c r="E128" s="93" t="n">
        <v>20</v>
      </c>
      <c r="F128" s="93" t="n">
        <f aca="false">RANK(E128,$E$2:$E$506,0)</f>
        <v>401</v>
      </c>
      <c r="G128" s="93"/>
      <c r="H128" s="93"/>
      <c r="I128" s="93"/>
    </row>
    <row r="129" customFormat="false" ht="16.5" hidden="false" customHeight="false" outlineLevel="0" collapsed="false">
      <c r="A129" s="92" t="n">
        <v>128</v>
      </c>
      <c r="B129" s="92" t="n">
        <v>1</v>
      </c>
      <c r="C129" s="101" t="s">
        <v>23</v>
      </c>
      <c r="D129" s="101" t="s">
        <v>707</v>
      </c>
      <c r="E129" s="93" t="n">
        <v>62</v>
      </c>
      <c r="F129" s="93" t="n">
        <f aca="false">RANK(E129,$E$2:$E$506,0)</f>
        <v>104</v>
      </c>
      <c r="G129" s="93"/>
      <c r="H129" s="93"/>
      <c r="I129" s="93"/>
    </row>
    <row r="130" customFormat="false" ht="16.5" hidden="false" customHeight="false" outlineLevel="0" collapsed="false">
      <c r="A130" s="92" t="n">
        <v>129</v>
      </c>
      <c r="B130" s="92" t="n">
        <v>2</v>
      </c>
      <c r="C130" s="101" t="s">
        <v>23</v>
      </c>
      <c r="D130" s="101" t="s">
        <v>708</v>
      </c>
      <c r="E130" s="93" t="n">
        <v>60</v>
      </c>
      <c r="F130" s="93" t="n">
        <f aca="false">RANK(E130,$E$2:$E$506,0)</f>
        <v>110</v>
      </c>
      <c r="G130" s="93"/>
      <c r="H130" s="93"/>
      <c r="I130" s="93"/>
    </row>
    <row r="131" customFormat="false" ht="16.5" hidden="false" customHeight="false" outlineLevel="0" collapsed="false">
      <c r="A131" s="92" t="n">
        <v>130</v>
      </c>
      <c r="B131" s="92" t="n">
        <v>3</v>
      </c>
      <c r="C131" s="101" t="s">
        <v>23</v>
      </c>
      <c r="D131" s="101" t="s">
        <v>709</v>
      </c>
      <c r="E131" s="93" t="n">
        <v>63</v>
      </c>
      <c r="F131" s="93" t="n">
        <f aca="false">RANK(E131,$E$2:$E$506,0)</f>
        <v>96</v>
      </c>
      <c r="G131" s="93"/>
      <c r="H131" s="93"/>
      <c r="I131" s="93"/>
    </row>
    <row r="132" customFormat="false" ht="16.5" hidden="false" customHeight="false" outlineLevel="0" collapsed="false">
      <c r="A132" s="92" t="n">
        <v>131</v>
      </c>
      <c r="B132" s="92" t="n">
        <v>4</v>
      </c>
      <c r="C132" s="101" t="s">
        <v>23</v>
      </c>
      <c r="D132" s="101" t="s">
        <v>710</v>
      </c>
      <c r="E132" s="93" t="n">
        <v>12</v>
      </c>
      <c r="F132" s="93" t="n">
        <f aca="false">RANK(E132,$E$2:$E$506,0)</f>
        <v>458</v>
      </c>
      <c r="G132" s="93"/>
      <c r="H132" s="93"/>
      <c r="I132" s="93"/>
    </row>
    <row r="133" customFormat="false" ht="16.5" hidden="false" customHeight="false" outlineLevel="0" collapsed="false">
      <c r="A133" s="92" t="n">
        <v>132</v>
      </c>
      <c r="B133" s="92" t="n">
        <v>5</v>
      </c>
      <c r="C133" s="101" t="s">
        <v>23</v>
      </c>
      <c r="D133" s="101" t="s">
        <v>711</v>
      </c>
      <c r="E133" s="93" t="n">
        <v>28</v>
      </c>
      <c r="F133" s="93" t="n">
        <f aca="false">RANK(E133,$E$2:$E$506,0)</f>
        <v>337</v>
      </c>
      <c r="G133" s="93"/>
      <c r="H133" s="93"/>
      <c r="I133" s="93"/>
    </row>
    <row r="134" customFormat="false" ht="16.5" hidden="false" customHeight="false" outlineLevel="0" collapsed="false">
      <c r="A134" s="92" t="n">
        <v>133</v>
      </c>
      <c r="B134" s="92" t="n">
        <v>6</v>
      </c>
      <c r="C134" s="101" t="s">
        <v>23</v>
      </c>
      <c r="D134" s="101" t="s">
        <v>712</v>
      </c>
      <c r="E134" s="93" t="n">
        <v>12</v>
      </c>
      <c r="F134" s="93" t="n">
        <f aca="false">RANK(E134,$E$2:$E$506,0)</f>
        <v>458</v>
      </c>
      <c r="G134" s="93"/>
      <c r="H134" s="93"/>
      <c r="I134" s="93"/>
    </row>
    <row r="135" customFormat="false" ht="16.5" hidden="false" customHeight="false" outlineLevel="0" collapsed="false">
      <c r="A135" s="92" t="n">
        <v>134</v>
      </c>
      <c r="B135" s="92" t="n">
        <v>7</v>
      </c>
      <c r="C135" s="101" t="s">
        <v>23</v>
      </c>
      <c r="D135" s="101" t="s">
        <v>713</v>
      </c>
      <c r="E135" s="93" t="n">
        <v>12</v>
      </c>
      <c r="F135" s="93" t="n">
        <f aca="false">RANK(E135,$E$2:$E$506,0)</f>
        <v>458</v>
      </c>
      <c r="G135" s="93"/>
      <c r="H135" s="93"/>
      <c r="I135" s="93"/>
    </row>
    <row r="136" customFormat="false" ht="16.5" hidden="false" customHeight="false" outlineLevel="0" collapsed="false">
      <c r="A136" s="92" t="n">
        <v>135</v>
      </c>
      <c r="B136" s="92" t="n">
        <v>8</v>
      </c>
      <c r="C136" s="101" t="s">
        <v>23</v>
      </c>
      <c r="D136" s="101" t="s">
        <v>714</v>
      </c>
      <c r="E136" s="93" t="n">
        <v>47</v>
      </c>
      <c r="F136" s="93" t="n">
        <f aca="false">RANK(E136,$E$2:$E$506,0)</f>
        <v>194</v>
      </c>
      <c r="G136" s="93"/>
      <c r="H136" s="93"/>
      <c r="I136" s="93"/>
    </row>
    <row r="137" customFormat="false" ht="16.5" hidden="false" customHeight="false" outlineLevel="0" collapsed="false">
      <c r="A137" s="92" t="n">
        <v>136</v>
      </c>
      <c r="B137" s="92" t="n">
        <v>9</v>
      </c>
      <c r="C137" s="101" t="s">
        <v>23</v>
      </c>
      <c r="D137" s="101" t="s">
        <v>715</v>
      </c>
      <c r="E137" s="93" t="n">
        <v>49</v>
      </c>
      <c r="F137" s="93" t="n">
        <f aca="false">RANK(E137,$E$2:$E$506,0)</f>
        <v>170</v>
      </c>
      <c r="G137" s="93"/>
      <c r="H137" s="93"/>
      <c r="I137" s="93"/>
    </row>
    <row r="138" customFormat="false" ht="16.5" hidden="false" customHeight="false" outlineLevel="0" collapsed="false">
      <c r="A138" s="92" t="n">
        <v>137</v>
      </c>
      <c r="B138" s="92" t="n">
        <v>10</v>
      </c>
      <c r="C138" s="101" t="s">
        <v>23</v>
      </c>
      <c r="D138" s="101" t="s">
        <v>716</v>
      </c>
      <c r="E138" s="93" t="n">
        <v>26</v>
      </c>
      <c r="F138" s="93" t="n">
        <f aca="false">RANK(E138,$E$2:$E$506,0)</f>
        <v>354</v>
      </c>
      <c r="G138" s="93"/>
      <c r="H138" s="93"/>
      <c r="I138" s="93"/>
    </row>
    <row r="139" customFormat="false" ht="16.5" hidden="false" customHeight="false" outlineLevel="0" collapsed="false">
      <c r="A139" s="92" t="n">
        <v>138</v>
      </c>
      <c r="B139" s="92" t="n">
        <v>11</v>
      </c>
      <c r="C139" s="101" t="s">
        <v>23</v>
      </c>
      <c r="D139" s="101" t="s">
        <v>717</v>
      </c>
      <c r="E139" s="93" t="n">
        <v>52</v>
      </c>
      <c r="F139" s="93" t="n">
        <f aca="false">RANK(E139,$E$2:$E$506,0)</f>
        <v>157</v>
      </c>
      <c r="G139" s="93"/>
      <c r="H139" s="93"/>
      <c r="I139" s="93"/>
    </row>
    <row r="140" customFormat="false" ht="16.5" hidden="false" customHeight="false" outlineLevel="0" collapsed="false">
      <c r="A140" s="92" t="n">
        <v>139</v>
      </c>
      <c r="B140" s="92" t="n">
        <v>12</v>
      </c>
      <c r="C140" s="101" t="s">
        <v>23</v>
      </c>
      <c r="D140" s="101" t="s">
        <v>718</v>
      </c>
      <c r="E140" s="93" t="n">
        <v>74</v>
      </c>
      <c r="F140" s="93" t="n">
        <f aca="false">RANK(E140,$E$2:$E$506,0)</f>
        <v>69</v>
      </c>
      <c r="G140" s="93"/>
      <c r="H140" s="93"/>
      <c r="I140" s="93"/>
    </row>
    <row r="141" customFormat="false" ht="16.5" hidden="false" customHeight="false" outlineLevel="0" collapsed="false">
      <c r="A141" s="92" t="n">
        <v>140</v>
      </c>
      <c r="B141" s="92" t="n">
        <v>13</v>
      </c>
      <c r="C141" s="101" t="s">
        <v>23</v>
      </c>
      <c r="D141" s="101" t="s">
        <v>719</v>
      </c>
      <c r="E141" s="93" t="n">
        <v>8</v>
      </c>
      <c r="F141" s="93" t="n">
        <f aca="false">RANK(E141,$E$2:$E$506,0)</f>
        <v>487</v>
      </c>
      <c r="G141" s="93"/>
      <c r="H141" s="93"/>
      <c r="I141" s="93"/>
    </row>
    <row r="142" customFormat="false" ht="16.5" hidden="false" customHeight="false" outlineLevel="0" collapsed="false">
      <c r="A142" s="92" t="n">
        <v>141</v>
      </c>
      <c r="B142" s="92" t="n">
        <v>1</v>
      </c>
      <c r="C142" s="101" t="s">
        <v>22</v>
      </c>
      <c r="D142" s="101" t="s">
        <v>720</v>
      </c>
      <c r="E142" s="93" t="n">
        <v>48</v>
      </c>
      <c r="F142" s="93" t="n">
        <f aca="false">RANK(E142,$E$2:$E$506,0)</f>
        <v>175</v>
      </c>
      <c r="G142" s="93"/>
      <c r="H142" s="93"/>
      <c r="I142" s="93"/>
    </row>
    <row r="143" customFormat="false" ht="16.5" hidden="false" customHeight="false" outlineLevel="0" collapsed="false">
      <c r="A143" s="92" t="n">
        <v>142</v>
      </c>
      <c r="B143" s="92" t="n">
        <v>2</v>
      </c>
      <c r="C143" s="101" t="s">
        <v>22</v>
      </c>
      <c r="D143" s="101" t="s">
        <v>721</v>
      </c>
      <c r="E143" s="93" t="n">
        <v>69</v>
      </c>
      <c r="F143" s="93" t="n">
        <f aca="false">RANK(E143,$E$2:$E$506,0)</f>
        <v>83</v>
      </c>
      <c r="G143" s="93"/>
      <c r="H143" s="93"/>
      <c r="I143" s="93"/>
    </row>
    <row r="144" customFormat="false" ht="16.5" hidden="false" customHeight="false" outlineLevel="0" collapsed="false">
      <c r="A144" s="92" t="n">
        <v>143</v>
      </c>
      <c r="B144" s="92" t="n">
        <v>3</v>
      </c>
      <c r="C144" s="101" t="s">
        <v>22</v>
      </c>
      <c r="D144" s="101" t="s">
        <v>722</v>
      </c>
      <c r="E144" s="93" t="n">
        <v>17</v>
      </c>
      <c r="F144" s="93" t="n">
        <f aca="false">RANK(E144,$E$2:$E$506,0)</f>
        <v>431</v>
      </c>
      <c r="G144" s="93"/>
      <c r="H144" s="93"/>
      <c r="I144" s="93"/>
    </row>
    <row r="145" customFormat="false" ht="16.5" hidden="false" customHeight="false" outlineLevel="0" collapsed="false">
      <c r="A145" s="92" t="n">
        <v>144</v>
      </c>
      <c r="B145" s="92" t="n">
        <v>4</v>
      </c>
      <c r="C145" s="101" t="s">
        <v>22</v>
      </c>
      <c r="D145" s="101" t="s">
        <v>723</v>
      </c>
      <c r="E145" s="93" t="n">
        <v>18</v>
      </c>
      <c r="F145" s="93" t="n">
        <f aca="false">RANK(E145,$E$2:$E$506,0)</f>
        <v>415</v>
      </c>
      <c r="G145" s="93"/>
      <c r="H145" s="93"/>
      <c r="I145" s="93"/>
    </row>
    <row r="146" customFormat="false" ht="16.5" hidden="false" customHeight="false" outlineLevel="0" collapsed="false">
      <c r="A146" s="92" t="n">
        <v>145</v>
      </c>
      <c r="B146" s="92" t="n">
        <v>5</v>
      </c>
      <c r="C146" s="101" t="s">
        <v>22</v>
      </c>
      <c r="D146" s="101" t="s">
        <v>724</v>
      </c>
      <c r="E146" s="93" t="n">
        <v>14</v>
      </c>
      <c r="F146" s="93" t="n">
        <f aca="false">RANK(E146,$E$2:$E$506,0)</f>
        <v>448</v>
      </c>
      <c r="G146" s="93"/>
      <c r="H146" s="93"/>
      <c r="I146" s="93"/>
    </row>
    <row r="147" customFormat="false" ht="16.5" hidden="false" customHeight="false" outlineLevel="0" collapsed="false">
      <c r="A147" s="92" t="n">
        <v>146</v>
      </c>
      <c r="B147" s="92" t="n">
        <v>6</v>
      </c>
      <c r="C147" s="101" t="s">
        <v>22</v>
      </c>
      <c r="D147" s="101" t="s">
        <v>725</v>
      </c>
      <c r="E147" s="93" t="n">
        <v>15</v>
      </c>
      <c r="F147" s="93" t="n">
        <f aca="false">RANK(E147,$E$2:$E$506,0)</f>
        <v>439</v>
      </c>
      <c r="G147" s="93"/>
      <c r="H147" s="93"/>
      <c r="I147" s="93"/>
    </row>
    <row r="148" customFormat="false" ht="16.5" hidden="false" customHeight="false" outlineLevel="0" collapsed="false">
      <c r="A148" s="92" t="n">
        <v>147</v>
      </c>
      <c r="B148" s="92" t="n">
        <v>7</v>
      </c>
      <c r="C148" s="101" t="s">
        <v>22</v>
      </c>
      <c r="D148" s="101" t="s">
        <v>726</v>
      </c>
      <c r="E148" s="93" t="n">
        <v>45</v>
      </c>
      <c r="F148" s="93" t="n">
        <f aca="false">RANK(E148,$E$2:$E$506,0)</f>
        <v>203</v>
      </c>
      <c r="G148" s="93"/>
      <c r="H148" s="93"/>
      <c r="I148" s="93"/>
    </row>
    <row r="149" customFormat="false" ht="16.5" hidden="false" customHeight="false" outlineLevel="0" collapsed="false">
      <c r="A149" s="92" t="n">
        <v>148</v>
      </c>
      <c r="B149" s="92" t="n">
        <v>8</v>
      </c>
      <c r="C149" s="101" t="s">
        <v>22</v>
      </c>
      <c r="D149" s="101" t="s">
        <v>727</v>
      </c>
      <c r="E149" s="93" t="n">
        <v>15</v>
      </c>
      <c r="F149" s="93" t="n">
        <f aca="false">RANK(E149,$E$2:$E$506,0)</f>
        <v>439</v>
      </c>
      <c r="G149" s="93"/>
      <c r="H149" s="93"/>
      <c r="I149" s="93"/>
    </row>
    <row r="150" customFormat="false" ht="16.5" hidden="false" customHeight="false" outlineLevel="0" collapsed="false">
      <c r="A150" s="92" t="n">
        <v>149</v>
      </c>
      <c r="B150" s="92" t="n">
        <v>9</v>
      </c>
      <c r="C150" s="101" t="s">
        <v>22</v>
      </c>
      <c r="D150" s="101" t="s">
        <v>728</v>
      </c>
      <c r="E150" s="93" t="n">
        <v>38</v>
      </c>
      <c r="F150" s="93" t="n">
        <f aca="false">RANK(E150,$E$2:$E$506,0)</f>
        <v>260</v>
      </c>
      <c r="G150" s="93"/>
      <c r="H150" s="93"/>
      <c r="I150" s="93"/>
    </row>
    <row r="151" customFormat="false" ht="16.5" hidden="false" customHeight="false" outlineLevel="0" collapsed="false">
      <c r="A151" s="92" t="n">
        <v>150</v>
      </c>
      <c r="B151" s="92" t="n">
        <v>10</v>
      </c>
      <c r="C151" s="101" t="s">
        <v>22</v>
      </c>
      <c r="D151" s="101" t="s">
        <v>729</v>
      </c>
      <c r="E151" s="93" t="n">
        <v>18</v>
      </c>
      <c r="F151" s="93" t="n">
        <f aca="false">RANK(E151,$E$2:$E$506,0)</f>
        <v>415</v>
      </c>
      <c r="G151" s="93"/>
      <c r="H151" s="93"/>
      <c r="I151" s="93"/>
    </row>
    <row r="152" customFormat="false" ht="16.5" hidden="false" customHeight="false" outlineLevel="0" collapsed="false">
      <c r="A152" s="92" t="n">
        <v>151</v>
      </c>
      <c r="B152" s="92" t="n">
        <v>11</v>
      </c>
      <c r="C152" s="101" t="s">
        <v>22</v>
      </c>
      <c r="D152" s="101" t="s">
        <v>730</v>
      </c>
      <c r="E152" s="93" t="n">
        <v>91</v>
      </c>
      <c r="F152" s="93" t="n">
        <f aca="false">RANK(E152,$E$2:$E$506,0)</f>
        <v>31</v>
      </c>
      <c r="G152" s="104"/>
      <c r="H152" s="105"/>
    </row>
    <row r="153" customFormat="false" ht="16.5" hidden="false" customHeight="false" outlineLevel="0" collapsed="false">
      <c r="A153" s="92" t="n">
        <v>152</v>
      </c>
      <c r="B153" s="92" t="n">
        <v>12</v>
      </c>
      <c r="C153" s="101" t="s">
        <v>22</v>
      </c>
      <c r="D153" s="101" t="s">
        <v>731</v>
      </c>
      <c r="E153" s="93" t="n">
        <v>21</v>
      </c>
      <c r="F153" s="93" t="n">
        <f aca="false">RANK(E153,$E$2:$E$506,0)</f>
        <v>386</v>
      </c>
      <c r="G153" s="93"/>
      <c r="H153" s="93"/>
      <c r="I153" s="93"/>
    </row>
    <row r="154" customFormat="false" ht="16.5" hidden="false" customHeight="false" outlineLevel="0" collapsed="false">
      <c r="A154" s="92" t="n">
        <v>153</v>
      </c>
      <c r="B154" s="92" t="n">
        <v>13</v>
      </c>
      <c r="C154" s="101" t="s">
        <v>22</v>
      </c>
      <c r="D154" s="101" t="s">
        <v>732</v>
      </c>
      <c r="E154" s="93" t="n">
        <v>4</v>
      </c>
      <c r="F154" s="93" t="n">
        <f aca="false">RANK(E154,$E$2:$E$506,0)</f>
        <v>498</v>
      </c>
      <c r="G154" s="93"/>
      <c r="H154" s="93"/>
      <c r="I154" s="93"/>
    </row>
    <row r="155" customFormat="false" ht="16.5" hidden="false" customHeight="false" outlineLevel="0" collapsed="false">
      <c r="A155" s="92" t="n">
        <v>154</v>
      </c>
      <c r="B155" s="92" t="n">
        <v>14</v>
      </c>
      <c r="C155" s="101" t="s">
        <v>22</v>
      </c>
      <c r="D155" s="101" t="s">
        <v>733</v>
      </c>
      <c r="E155" s="93" t="n">
        <v>48</v>
      </c>
      <c r="F155" s="93" t="n">
        <f aca="false">RANK(E155,$E$2:$E$506,0)</f>
        <v>175</v>
      </c>
      <c r="G155" s="93"/>
      <c r="H155" s="93"/>
      <c r="I155" s="93"/>
    </row>
    <row r="156" customFormat="false" ht="16.5" hidden="false" customHeight="false" outlineLevel="0" collapsed="false">
      <c r="A156" s="92" t="n">
        <v>155</v>
      </c>
      <c r="B156" s="92" t="n">
        <v>15</v>
      </c>
      <c r="C156" s="101" t="s">
        <v>22</v>
      </c>
      <c r="D156" s="101" t="s">
        <v>734</v>
      </c>
      <c r="E156" s="93" t="n">
        <v>42</v>
      </c>
      <c r="F156" s="93" t="n">
        <f aca="false">RANK(E156,$E$2:$E$506,0)</f>
        <v>226</v>
      </c>
      <c r="G156" s="93"/>
      <c r="H156" s="93"/>
      <c r="I156" s="93"/>
    </row>
    <row r="157" customFormat="false" ht="16.5" hidden="false" customHeight="false" outlineLevel="0" collapsed="false">
      <c r="A157" s="92" t="n">
        <v>156</v>
      </c>
      <c r="B157" s="92" t="n">
        <v>16</v>
      </c>
      <c r="C157" s="101" t="s">
        <v>22</v>
      </c>
      <c r="D157" s="101" t="s">
        <v>735</v>
      </c>
      <c r="E157" s="93" t="n">
        <v>42</v>
      </c>
      <c r="F157" s="93" t="n">
        <f aca="false">RANK(E157,$E$2:$E$506,0)</f>
        <v>226</v>
      </c>
      <c r="G157" s="93"/>
      <c r="H157" s="93"/>
      <c r="I157" s="93"/>
    </row>
    <row r="158" customFormat="false" ht="16.5" hidden="false" customHeight="false" outlineLevel="0" collapsed="false">
      <c r="A158" s="92" t="n">
        <v>157</v>
      </c>
      <c r="B158" s="92" t="n">
        <v>17</v>
      </c>
      <c r="C158" s="101" t="s">
        <v>22</v>
      </c>
      <c r="D158" s="101" t="s">
        <v>736</v>
      </c>
      <c r="E158" s="93" t="n">
        <v>88</v>
      </c>
      <c r="F158" s="93" t="n">
        <f aca="false">RANK(E158,$E$2:$E$506,0)</f>
        <v>43</v>
      </c>
      <c r="G158" s="93"/>
      <c r="H158" s="93"/>
      <c r="I158" s="93"/>
    </row>
    <row r="159" customFormat="false" ht="16.5" hidden="false" customHeight="false" outlineLevel="0" collapsed="false">
      <c r="A159" s="92" t="n">
        <v>158</v>
      </c>
      <c r="B159" s="92" t="n">
        <v>18</v>
      </c>
      <c r="C159" s="101" t="s">
        <v>22</v>
      </c>
      <c r="D159" s="101" t="s">
        <v>737</v>
      </c>
      <c r="E159" s="93" t="n">
        <v>94</v>
      </c>
      <c r="F159" s="93" t="n">
        <f aca="false">RANK(E159,$E$2:$E$506,0)</f>
        <v>24</v>
      </c>
      <c r="G159" s="93"/>
      <c r="H159" s="93"/>
      <c r="I159" s="93"/>
    </row>
    <row r="160" customFormat="false" ht="16.5" hidden="false" customHeight="false" outlineLevel="0" collapsed="false">
      <c r="A160" s="92" t="n">
        <v>159</v>
      </c>
      <c r="B160" s="92" t="n">
        <v>19</v>
      </c>
      <c r="C160" s="101" t="s">
        <v>22</v>
      </c>
      <c r="D160" s="101" t="s">
        <v>738</v>
      </c>
      <c r="E160" s="93" t="n">
        <v>15</v>
      </c>
      <c r="F160" s="93" t="n">
        <f aca="false">RANK(E160,$E$2:$E$506,0)</f>
        <v>439</v>
      </c>
      <c r="G160" s="93"/>
      <c r="H160" s="93"/>
      <c r="I160" s="93"/>
    </row>
    <row r="161" customFormat="false" ht="16.5" hidden="false" customHeight="false" outlineLevel="0" collapsed="false">
      <c r="A161" s="92" t="n">
        <v>160</v>
      </c>
      <c r="B161" s="92" t="n">
        <v>20</v>
      </c>
      <c r="C161" s="101" t="s">
        <v>22</v>
      </c>
      <c r="D161" s="101" t="s">
        <v>739</v>
      </c>
      <c r="E161" s="93" t="n">
        <v>64</v>
      </c>
      <c r="F161" s="93" t="n">
        <f aca="false">RANK(E161,$E$2:$E$506,0)</f>
        <v>93</v>
      </c>
      <c r="G161" s="93"/>
      <c r="H161" s="93"/>
      <c r="I161" s="93"/>
    </row>
    <row r="162" customFormat="false" ht="16.5" hidden="false" customHeight="false" outlineLevel="0" collapsed="false">
      <c r="A162" s="92" t="n">
        <v>161</v>
      </c>
      <c r="B162" s="92" t="n">
        <v>21</v>
      </c>
      <c r="C162" s="101" t="s">
        <v>22</v>
      </c>
      <c r="D162" s="101" t="s">
        <v>740</v>
      </c>
      <c r="E162" s="93" t="n">
        <v>14</v>
      </c>
      <c r="F162" s="93" t="n">
        <f aca="false">RANK(E162,$E$2:$E$506,0)</f>
        <v>448</v>
      </c>
      <c r="G162" s="93"/>
      <c r="H162" s="93"/>
      <c r="I162" s="93"/>
    </row>
    <row r="163" customFormat="false" ht="16.5" hidden="false" customHeight="false" outlineLevel="0" collapsed="false">
      <c r="A163" s="92" t="n">
        <v>162</v>
      </c>
      <c r="B163" s="92" t="n">
        <v>22</v>
      </c>
      <c r="C163" s="101" t="s">
        <v>22</v>
      </c>
      <c r="D163" s="101" t="s">
        <v>741</v>
      </c>
      <c r="E163" s="93" t="n">
        <v>42</v>
      </c>
      <c r="F163" s="93" t="n">
        <f aca="false">RANK(E163,$E$2:$E$506,0)</f>
        <v>226</v>
      </c>
      <c r="G163" s="93"/>
      <c r="H163" s="93"/>
      <c r="I163" s="93"/>
    </row>
    <row r="164" customFormat="false" ht="16.5" hidden="false" customHeight="false" outlineLevel="0" collapsed="false">
      <c r="A164" s="92" t="n">
        <v>163</v>
      </c>
      <c r="B164" s="92" t="n">
        <v>23</v>
      </c>
      <c r="C164" s="101" t="s">
        <v>22</v>
      </c>
      <c r="D164" s="101" t="s">
        <v>742</v>
      </c>
      <c r="E164" s="93" t="n">
        <v>9</v>
      </c>
      <c r="F164" s="93" t="n">
        <f aca="false">RANK(E164,$E$2:$E$506,0)</f>
        <v>480</v>
      </c>
      <c r="G164" s="104"/>
      <c r="H164" s="105"/>
    </row>
    <row r="165" customFormat="false" ht="16.5" hidden="false" customHeight="false" outlineLevel="0" collapsed="false">
      <c r="A165" s="92" t="n">
        <v>164</v>
      </c>
      <c r="B165" s="92" t="n">
        <v>24</v>
      </c>
      <c r="C165" s="101" t="s">
        <v>22</v>
      </c>
      <c r="D165" s="101" t="s">
        <v>743</v>
      </c>
      <c r="E165" s="93" t="n">
        <v>9</v>
      </c>
      <c r="F165" s="93" t="n">
        <f aca="false">RANK(E165,$E$2:$E$506,0)</f>
        <v>480</v>
      </c>
      <c r="G165" s="93"/>
      <c r="H165" s="93"/>
      <c r="I165" s="93"/>
    </row>
    <row r="166" customFormat="false" ht="16.5" hidden="false" customHeight="false" outlineLevel="0" collapsed="false">
      <c r="A166" s="92" t="n">
        <v>165</v>
      </c>
      <c r="B166" s="92" t="n">
        <v>1</v>
      </c>
      <c r="C166" s="101" t="s">
        <v>32</v>
      </c>
      <c r="D166" s="101" t="s">
        <v>744</v>
      </c>
      <c r="E166" s="93" t="n">
        <v>42</v>
      </c>
      <c r="F166" s="93" t="n">
        <f aca="false">RANK(E166,$E$2:$E$506,0)</f>
        <v>226</v>
      </c>
      <c r="G166" s="93"/>
      <c r="H166" s="93"/>
      <c r="I166" s="93"/>
    </row>
    <row r="167" customFormat="false" ht="16.5" hidden="false" customHeight="false" outlineLevel="0" collapsed="false">
      <c r="A167" s="92" t="n">
        <v>166</v>
      </c>
      <c r="B167" s="92" t="n">
        <v>2</v>
      </c>
      <c r="C167" s="101" t="s">
        <v>32</v>
      </c>
      <c r="D167" s="101" t="s">
        <v>745</v>
      </c>
      <c r="E167" s="93" t="n">
        <v>55</v>
      </c>
      <c r="F167" s="93" t="n">
        <f aca="false">RANK(E167,$E$2:$E$506,0)</f>
        <v>139</v>
      </c>
      <c r="G167" s="93"/>
      <c r="H167" s="93"/>
      <c r="I167" s="93"/>
    </row>
    <row r="168" customFormat="false" ht="16.5" hidden="false" customHeight="false" outlineLevel="0" collapsed="false">
      <c r="A168" s="92" t="n">
        <v>167</v>
      </c>
      <c r="B168" s="92" t="n">
        <v>3</v>
      </c>
      <c r="C168" s="101" t="s">
        <v>32</v>
      </c>
      <c r="D168" s="101" t="s">
        <v>746</v>
      </c>
      <c r="E168" s="93" t="n">
        <v>17</v>
      </c>
      <c r="F168" s="93" t="n">
        <f aca="false">RANK(E168,$E$2:$E$506,0)</f>
        <v>431</v>
      </c>
      <c r="G168" s="93"/>
      <c r="H168" s="93"/>
      <c r="I168" s="93"/>
    </row>
    <row r="169" customFormat="false" ht="16.5" hidden="false" customHeight="false" outlineLevel="0" collapsed="false">
      <c r="A169" s="92" t="n">
        <v>168</v>
      </c>
      <c r="B169" s="92" t="n">
        <v>4</v>
      </c>
      <c r="C169" s="101" t="s">
        <v>32</v>
      </c>
      <c r="D169" s="101" t="s">
        <v>747</v>
      </c>
      <c r="E169" s="93" t="n">
        <v>23</v>
      </c>
      <c r="F169" s="93" t="n">
        <f aca="false">RANK(E169,$E$2:$E$506,0)</f>
        <v>378</v>
      </c>
      <c r="G169" s="93"/>
      <c r="H169" s="93"/>
      <c r="I169" s="93"/>
    </row>
    <row r="170" customFormat="false" ht="16.5" hidden="false" customHeight="false" outlineLevel="0" collapsed="false">
      <c r="A170" s="92" t="n">
        <v>169</v>
      </c>
      <c r="B170" s="92" t="n">
        <v>5</v>
      </c>
      <c r="C170" s="101" t="s">
        <v>32</v>
      </c>
      <c r="D170" s="101" t="s">
        <v>748</v>
      </c>
      <c r="E170" s="93" t="n">
        <v>36</v>
      </c>
      <c r="F170" s="93" t="n">
        <f aca="false">RANK(E170,$E$2:$E$506,0)</f>
        <v>272</v>
      </c>
      <c r="G170" s="93"/>
      <c r="H170" s="93"/>
      <c r="I170" s="93"/>
    </row>
    <row r="171" customFormat="false" ht="16.5" hidden="false" customHeight="false" outlineLevel="0" collapsed="false">
      <c r="A171" s="92" t="n">
        <v>170</v>
      </c>
      <c r="B171" s="92" t="n">
        <v>6</v>
      </c>
      <c r="C171" s="101" t="s">
        <v>32</v>
      </c>
      <c r="D171" s="101" t="s">
        <v>749</v>
      </c>
      <c r="E171" s="93" t="n">
        <v>18</v>
      </c>
      <c r="F171" s="93" t="n">
        <f aca="false">RANK(E171,$E$2:$E$506,0)</f>
        <v>415</v>
      </c>
      <c r="G171" s="93"/>
      <c r="H171" s="93"/>
      <c r="I171" s="93"/>
    </row>
    <row r="172" customFormat="false" ht="16.5" hidden="false" customHeight="false" outlineLevel="0" collapsed="false">
      <c r="A172" s="92" t="n">
        <v>171</v>
      </c>
      <c r="B172" s="92" t="n">
        <v>7</v>
      </c>
      <c r="C172" s="101" t="s">
        <v>32</v>
      </c>
      <c r="D172" s="101" t="s">
        <v>750</v>
      </c>
      <c r="E172" s="93" t="n">
        <v>42</v>
      </c>
      <c r="F172" s="93" t="n">
        <f aca="false">RANK(E172,$E$2:$E$506,0)</f>
        <v>226</v>
      </c>
      <c r="G172" s="93"/>
      <c r="H172" s="93"/>
      <c r="I172" s="93"/>
    </row>
    <row r="173" customFormat="false" ht="16.5" hidden="false" customHeight="false" outlineLevel="0" collapsed="false">
      <c r="A173" s="92" t="n">
        <v>172</v>
      </c>
      <c r="B173" s="92" t="n">
        <v>8</v>
      </c>
      <c r="C173" s="101" t="s">
        <v>32</v>
      </c>
      <c r="D173" s="101" t="s">
        <v>751</v>
      </c>
      <c r="E173" s="93" t="n">
        <v>43</v>
      </c>
      <c r="F173" s="93" t="n">
        <f aca="false">RANK(E173,$E$2:$E$506,0)</f>
        <v>222</v>
      </c>
      <c r="G173" s="93"/>
      <c r="H173" s="93"/>
      <c r="I173" s="93"/>
    </row>
    <row r="174" customFormat="false" ht="16.5" hidden="false" customHeight="false" outlineLevel="0" collapsed="false">
      <c r="A174" s="92" t="n">
        <v>173</v>
      </c>
      <c r="B174" s="92" t="n">
        <v>9</v>
      </c>
      <c r="C174" s="101" t="s">
        <v>32</v>
      </c>
      <c r="D174" s="101" t="s">
        <v>752</v>
      </c>
      <c r="E174" s="93" t="n">
        <v>33</v>
      </c>
      <c r="F174" s="93" t="n">
        <f aca="false">RANK(E174,$E$2:$E$506,0)</f>
        <v>291</v>
      </c>
      <c r="G174" s="93"/>
      <c r="H174" s="93"/>
      <c r="I174" s="93"/>
    </row>
    <row r="175" customFormat="false" ht="16.5" hidden="false" customHeight="false" outlineLevel="0" collapsed="false">
      <c r="A175" s="92" t="n">
        <v>174</v>
      </c>
      <c r="B175" s="92" t="n">
        <v>10</v>
      </c>
      <c r="C175" s="101" t="s">
        <v>32</v>
      </c>
      <c r="D175" s="101" t="s">
        <v>753</v>
      </c>
      <c r="E175" s="93" t="n">
        <v>49</v>
      </c>
      <c r="F175" s="93" t="n">
        <f aca="false">RANK(E175,$E$2:$E$506,0)</f>
        <v>170</v>
      </c>
      <c r="G175" s="93"/>
      <c r="H175" s="93"/>
      <c r="I175" s="93"/>
    </row>
    <row r="176" customFormat="false" ht="16.5" hidden="false" customHeight="false" outlineLevel="0" collapsed="false">
      <c r="A176" s="92" t="n">
        <v>175</v>
      </c>
      <c r="B176" s="92" t="n">
        <v>11</v>
      </c>
      <c r="C176" s="101" t="s">
        <v>32</v>
      </c>
      <c r="D176" s="101" t="s">
        <v>754</v>
      </c>
      <c r="E176" s="93" t="n">
        <v>10</v>
      </c>
      <c r="F176" s="93" t="n">
        <f aca="false">RANK(E176,$E$2:$E$506,0)</f>
        <v>476</v>
      </c>
      <c r="G176" s="93"/>
      <c r="H176" s="93"/>
      <c r="I176" s="93"/>
    </row>
    <row r="177" customFormat="false" ht="16.5" hidden="false" customHeight="false" outlineLevel="0" collapsed="false">
      <c r="A177" s="92" t="n">
        <v>176</v>
      </c>
      <c r="B177" s="92" t="n">
        <v>12</v>
      </c>
      <c r="C177" s="101" t="s">
        <v>32</v>
      </c>
      <c r="D177" s="101" t="s">
        <v>755</v>
      </c>
      <c r="E177" s="93" t="n">
        <v>42</v>
      </c>
      <c r="F177" s="93" t="n">
        <f aca="false">RANK(E177,$E$2:$E$506,0)</f>
        <v>226</v>
      </c>
      <c r="G177" s="93"/>
      <c r="H177" s="93"/>
      <c r="I177" s="93"/>
    </row>
    <row r="178" customFormat="false" ht="16.5" hidden="false" customHeight="false" outlineLevel="0" collapsed="false">
      <c r="A178" s="92" t="n">
        <v>177</v>
      </c>
      <c r="B178" s="92" t="n">
        <v>13</v>
      </c>
      <c r="C178" s="101" t="s">
        <v>32</v>
      </c>
      <c r="D178" s="101" t="s">
        <v>756</v>
      </c>
      <c r="E178" s="93" t="n">
        <v>38</v>
      </c>
      <c r="F178" s="93" t="n">
        <f aca="false">RANK(E178,$E$2:$E$506,0)</f>
        <v>260</v>
      </c>
      <c r="G178" s="93"/>
      <c r="H178" s="93"/>
      <c r="I178" s="93"/>
    </row>
    <row r="179" customFormat="false" ht="16.5" hidden="false" customHeight="false" outlineLevel="0" collapsed="false">
      <c r="A179" s="92" t="n">
        <v>178</v>
      </c>
      <c r="B179" s="92" t="n">
        <v>14</v>
      </c>
      <c r="C179" s="101" t="s">
        <v>32</v>
      </c>
      <c r="D179" s="101" t="s">
        <v>757</v>
      </c>
      <c r="E179" s="93" t="n">
        <v>54</v>
      </c>
      <c r="F179" s="93" t="n">
        <f aca="false">RANK(E179,$E$2:$E$506,0)</f>
        <v>141</v>
      </c>
      <c r="G179" s="93"/>
      <c r="H179" s="93"/>
      <c r="I179" s="93"/>
    </row>
    <row r="180" customFormat="false" ht="16.5" hidden="false" customHeight="false" outlineLevel="0" collapsed="false">
      <c r="A180" s="92" t="n">
        <v>179</v>
      </c>
      <c r="B180" s="92" t="n">
        <v>15</v>
      </c>
      <c r="C180" s="101" t="s">
        <v>32</v>
      </c>
      <c r="D180" s="101" t="s">
        <v>758</v>
      </c>
      <c r="E180" s="93" t="n">
        <v>39</v>
      </c>
      <c r="F180" s="93" t="n">
        <f aca="false">RANK(E180,$E$2:$E$506,0)</f>
        <v>254</v>
      </c>
      <c r="G180" s="93"/>
      <c r="H180" s="93"/>
      <c r="I180" s="93"/>
    </row>
    <row r="181" customFormat="false" ht="16.5" hidden="false" customHeight="false" outlineLevel="0" collapsed="false">
      <c r="A181" s="92" t="n">
        <v>180</v>
      </c>
      <c r="B181" s="92" t="n">
        <v>16</v>
      </c>
      <c r="C181" s="101" t="s">
        <v>32</v>
      </c>
      <c r="D181" s="101" t="s">
        <v>759</v>
      </c>
      <c r="E181" s="93" t="n">
        <v>31</v>
      </c>
      <c r="F181" s="93" t="n">
        <f aca="false">RANK(E181,$E$2:$E$506,0)</f>
        <v>316</v>
      </c>
      <c r="G181" s="93"/>
      <c r="H181" s="93"/>
      <c r="I181" s="93"/>
    </row>
    <row r="182" customFormat="false" ht="16.5" hidden="false" customHeight="false" outlineLevel="0" collapsed="false">
      <c r="A182" s="92" t="n">
        <v>181</v>
      </c>
      <c r="B182" s="92" t="n">
        <v>1</v>
      </c>
      <c r="C182" s="101" t="s">
        <v>17</v>
      </c>
      <c r="D182" s="101" t="s">
        <v>760</v>
      </c>
      <c r="E182" s="93" t="n">
        <v>7</v>
      </c>
      <c r="F182" s="93" t="n">
        <f aca="false">RANK(E182,$E$2:$E$506,0)</f>
        <v>491</v>
      </c>
      <c r="G182" s="93"/>
      <c r="H182" s="93"/>
      <c r="I182" s="93"/>
    </row>
    <row r="183" customFormat="false" ht="16.5" hidden="false" customHeight="false" outlineLevel="0" collapsed="false">
      <c r="A183" s="92" t="n">
        <v>182</v>
      </c>
      <c r="B183" s="92" t="n">
        <v>2</v>
      </c>
      <c r="C183" s="101" t="s">
        <v>17</v>
      </c>
      <c r="D183" s="101" t="s">
        <v>761</v>
      </c>
      <c r="E183" s="93" t="n">
        <v>42</v>
      </c>
      <c r="F183" s="93" t="n">
        <f aca="false">RANK(E183,$E$2:$E$506,0)</f>
        <v>226</v>
      </c>
      <c r="G183" s="93"/>
      <c r="H183" s="93"/>
      <c r="I183" s="93"/>
    </row>
    <row r="184" customFormat="false" ht="16.5" hidden="false" customHeight="false" outlineLevel="0" collapsed="false">
      <c r="A184" s="92" t="n">
        <v>183</v>
      </c>
      <c r="B184" s="92" t="n">
        <v>3</v>
      </c>
      <c r="C184" s="101" t="s">
        <v>17</v>
      </c>
      <c r="D184" s="101" t="s">
        <v>762</v>
      </c>
      <c r="E184" s="93" t="n">
        <v>45</v>
      </c>
      <c r="F184" s="93" t="n">
        <f aca="false">RANK(E184,$E$2:$E$506,0)</f>
        <v>203</v>
      </c>
      <c r="G184" s="93"/>
      <c r="H184" s="93"/>
      <c r="I184" s="93"/>
    </row>
    <row r="185" customFormat="false" ht="16.5" hidden="false" customHeight="false" outlineLevel="0" collapsed="false">
      <c r="A185" s="92" t="n">
        <v>184</v>
      </c>
      <c r="B185" s="92" t="n">
        <v>4</v>
      </c>
      <c r="C185" s="101" t="s">
        <v>17</v>
      </c>
      <c r="D185" s="101" t="s">
        <v>763</v>
      </c>
      <c r="E185" s="93" t="n">
        <v>19</v>
      </c>
      <c r="F185" s="93" t="n">
        <f aca="false">RANK(E185,$E$2:$E$506,0)</f>
        <v>407</v>
      </c>
      <c r="G185" s="93"/>
      <c r="H185" s="93"/>
      <c r="I185" s="93"/>
    </row>
    <row r="186" customFormat="false" ht="16.5" hidden="false" customHeight="false" outlineLevel="0" collapsed="false">
      <c r="A186" s="92" t="n">
        <v>185</v>
      </c>
      <c r="B186" s="92" t="n">
        <v>5</v>
      </c>
      <c r="C186" s="101" t="s">
        <v>17</v>
      </c>
      <c r="D186" s="101" t="s">
        <v>764</v>
      </c>
      <c r="E186" s="93" t="n">
        <v>21</v>
      </c>
      <c r="F186" s="93" t="n">
        <f aca="false">RANK(E186,$E$2:$E$506,0)</f>
        <v>386</v>
      </c>
      <c r="G186" s="93"/>
      <c r="H186" s="93"/>
      <c r="I186" s="93"/>
    </row>
    <row r="187" customFormat="false" ht="16.5" hidden="false" customHeight="false" outlineLevel="0" collapsed="false">
      <c r="A187" s="92" t="n">
        <v>186</v>
      </c>
      <c r="B187" s="92" t="n">
        <v>6</v>
      </c>
      <c r="C187" s="101" t="s">
        <v>17</v>
      </c>
      <c r="D187" s="101" t="s">
        <v>765</v>
      </c>
      <c r="E187" s="93" t="n">
        <v>45</v>
      </c>
      <c r="F187" s="93" t="n">
        <f aca="false">RANK(E187,$E$2:$E$506,0)</f>
        <v>203</v>
      </c>
      <c r="G187" s="93"/>
      <c r="H187" s="93"/>
      <c r="I187" s="93"/>
    </row>
    <row r="188" customFormat="false" ht="16.5" hidden="false" customHeight="false" outlineLevel="0" collapsed="false">
      <c r="A188" s="92" t="n">
        <v>187</v>
      </c>
      <c r="B188" s="92" t="n">
        <v>7</v>
      </c>
      <c r="C188" s="101" t="s">
        <v>17</v>
      </c>
      <c r="D188" s="101" t="s">
        <v>766</v>
      </c>
      <c r="E188" s="93" t="n">
        <v>43</v>
      </c>
      <c r="F188" s="93" t="n">
        <f aca="false">RANK(E188,$E$2:$E$506,0)</f>
        <v>222</v>
      </c>
      <c r="G188" s="93"/>
      <c r="H188" s="93"/>
      <c r="I188" s="93"/>
    </row>
    <row r="189" customFormat="false" ht="16.5" hidden="false" customHeight="false" outlineLevel="0" collapsed="false">
      <c r="A189" s="92" t="n">
        <v>188</v>
      </c>
      <c r="B189" s="92" t="n">
        <v>8</v>
      </c>
      <c r="C189" s="101" t="s">
        <v>17</v>
      </c>
      <c r="D189" s="101" t="s">
        <v>767</v>
      </c>
      <c r="E189" s="93" t="n">
        <v>45</v>
      </c>
      <c r="F189" s="93" t="n">
        <f aca="false">RANK(E189,$E$2:$E$506,0)</f>
        <v>203</v>
      </c>
      <c r="G189" s="93"/>
      <c r="H189" s="93"/>
      <c r="I189" s="93"/>
    </row>
    <row r="190" customFormat="false" ht="16.5" hidden="false" customHeight="false" outlineLevel="0" collapsed="false">
      <c r="A190" s="92" t="n">
        <v>189</v>
      </c>
      <c r="B190" s="92" t="n">
        <v>9</v>
      </c>
      <c r="C190" s="101" t="s">
        <v>17</v>
      </c>
      <c r="D190" s="101" t="s">
        <v>768</v>
      </c>
      <c r="E190" s="93" t="n">
        <v>59</v>
      </c>
      <c r="F190" s="93" t="n">
        <f aca="false">RANK(E190,$E$2:$E$506,0)</f>
        <v>119</v>
      </c>
      <c r="G190" s="93"/>
      <c r="H190" s="93"/>
      <c r="I190" s="93"/>
    </row>
    <row r="191" customFormat="false" ht="16.5" hidden="false" customHeight="false" outlineLevel="0" collapsed="false">
      <c r="A191" s="92" t="n">
        <v>190</v>
      </c>
      <c r="B191" s="92" t="n">
        <v>10</v>
      </c>
      <c r="C191" s="101" t="s">
        <v>17</v>
      </c>
      <c r="D191" s="101" t="s">
        <v>769</v>
      </c>
      <c r="E191" s="93" t="n">
        <v>63</v>
      </c>
      <c r="F191" s="93" t="n">
        <f aca="false">RANK(E191,$E$2:$E$506,0)</f>
        <v>96</v>
      </c>
      <c r="G191" s="93"/>
      <c r="H191" s="93"/>
      <c r="I191" s="93"/>
    </row>
    <row r="192" customFormat="false" ht="16.5" hidden="false" customHeight="false" outlineLevel="0" collapsed="false">
      <c r="A192" s="92" t="n">
        <v>191</v>
      </c>
      <c r="B192" s="92" t="n">
        <v>11</v>
      </c>
      <c r="C192" s="101" t="s">
        <v>17</v>
      </c>
      <c r="D192" s="101" t="s">
        <v>770</v>
      </c>
      <c r="E192" s="93" t="n">
        <v>42</v>
      </c>
      <c r="F192" s="93" t="n">
        <f aca="false">RANK(E192,$E$2:$E$506,0)</f>
        <v>226</v>
      </c>
      <c r="G192" s="93"/>
      <c r="H192" s="93"/>
      <c r="I192" s="93"/>
    </row>
    <row r="193" customFormat="false" ht="16.5" hidden="false" customHeight="false" outlineLevel="0" collapsed="false">
      <c r="A193" s="92" t="n">
        <v>192</v>
      </c>
      <c r="B193" s="92" t="n">
        <v>12</v>
      </c>
      <c r="C193" s="101" t="s">
        <v>17</v>
      </c>
      <c r="D193" s="101" t="s">
        <v>771</v>
      </c>
      <c r="E193" s="93" t="n">
        <v>18</v>
      </c>
      <c r="F193" s="93" t="n">
        <f aca="false">RANK(E193,$E$2:$E$506,0)</f>
        <v>415</v>
      </c>
      <c r="G193" s="93"/>
      <c r="H193" s="93"/>
      <c r="I193" s="93"/>
    </row>
    <row r="194" customFormat="false" ht="16.5" hidden="false" customHeight="false" outlineLevel="0" collapsed="false">
      <c r="A194" s="92" t="n">
        <v>193</v>
      </c>
      <c r="B194" s="92" t="n">
        <v>13</v>
      </c>
      <c r="C194" s="101" t="s">
        <v>17</v>
      </c>
      <c r="D194" s="101" t="s">
        <v>772</v>
      </c>
      <c r="E194" s="93" t="n">
        <v>36</v>
      </c>
      <c r="F194" s="93" t="n">
        <f aca="false">RANK(E194,$E$2:$E$506,0)</f>
        <v>272</v>
      </c>
      <c r="G194" s="93"/>
      <c r="H194" s="93"/>
      <c r="I194" s="93"/>
    </row>
    <row r="195" customFormat="false" ht="16.5" hidden="false" customHeight="false" outlineLevel="0" collapsed="false">
      <c r="A195" s="92" t="n">
        <v>194</v>
      </c>
      <c r="B195" s="92" t="n">
        <v>14</v>
      </c>
      <c r="C195" s="101" t="s">
        <v>17</v>
      </c>
      <c r="D195" s="101" t="s">
        <v>773</v>
      </c>
      <c r="E195" s="93" t="n">
        <v>3</v>
      </c>
      <c r="F195" s="93" t="n">
        <f aca="false">RANK(E195,$E$2:$E$506,0)</f>
        <v>503</v>
      </c>
      <c r="G195" s="93"/>
      <c r="H195" s="93"/>
      <c r="I195" s="93"/>
    </row>
    <row r="196" customFormat="false" ht="16.5" hidden="false" customHeight="false" outlineLevel="0" collapsed="false">
      <c r="A196" s="92" t="n">
        <v>195</v>
      </c>
      <c r="B196" s="92" t="n">
        <v>15</v>
      </c>
      <c r="C196" s="101" t="s">
        <v>17</v>
      </c>
      <c r="D196" s="101" t="s">
        <v>774</v>
      </c>
      <c r="E196" s="93" t="n">
        <v>24</v>
      </c>
      <c r="F196" s="93" t="n">
        <f aca="false">RANK(E196,$E$2:$E$506,0)</f>
        <v>366</v>
      </c>
      <c r="G196" s="93"/>
      <c r="H196" s="93"/>
      <c r="I196" s="93"/>
    </row>
    <row r="197" customFormat="false" ht="16.5" hidden="false" customHeight="false" outlineLevel="0" collapsed="false">
      <c r="A197" s="92" t="n">
        <v>196</v>
      </c>
      <c r="B197" s="92" t="n">
        <v>1</v>
      </c>
      <c r="C197" s="101" t="s">
        <v>25</v>
      </c>
      <c r="D197" s="101" t="s">
        <v>775</v>
      </c>
      <c r="E197" s="93" t="n">
        <v>48</v>
      </c>
      <c r="F197" s="93" t="n">
        <f aca="false">RANK(E197,$E$2:$E$506,0)</f>
        <v>175</v>
      </c>
      <c r="G197" s="93"/>
      <c r="H197" s="93"/>
      <c r="I197" s="93"/>
    </row>
    <row r="198" customFormat="false" ht="16.5" hidden="false" customHeight="false" outlineLevel="0" collapsed="false">
      <c r="A198" s="92" t="n">
        <v>197</v>
      </c>
      <c r="B198" s="92" t="n">
        <v>2</v>
      </c>
      <c r="C198" s="101" t="s">
        <v>25</v>
      </c>
      <c r="D198" s="101" t="s">
        <v>776</v>
      </c>
      <c r="E198" s="93" t="n">
        <v>20</v>
      </c>
      <c r="F198" s="93" t="n">
        <f aca="false">RANK(E198,$E$2:$E$506,0)</f>
        <v>401</v>
      </c>
      <c r="G198" s="93"/>
      <c r="H198" s="93"/>
      <c r="I198" s="93"/>
    </row>
    <row r="199" customFormat="false" ht="16.5" hidden="false" customHeight="false" outlineLevel="0" collapsed="false">
      <c r="A199" s="92" t="n">
        <v>198</v>
      </c>
      <c r="B199" s="92" t="n">
        <v>3</v>
      </c>
      <c r="C199" s="101" t="s">
        <v>25</v>
      </c>
      <c r="D199" s="101" t="s">
        <v>777</v>
      </c>
      <c r="E199" s="93" t="n">
        <v>57</v>
      </c>
      <c r="F199" s="93" t="n">
        <f aca="false">RANK(E199,$E$2:$E$506,0)</f>
        <v>126</v>
      </c>
      <c r="G199" s="93"/>
      <c r="H199" s="93"/>
      <c r="I199" s="93"/>
    </row>
    <row r="200" customFormat="false" ht="16.5" hidden="false" customHeight="false" outlineLevel="0" collapsed="false">
      <c r="A200" s="92" t="n">
        <v>199</v>
      </c>
      <c r="B200" s="92" t="n">
        <v>4</v>
      </c>
      <c r="C200" s="101" t="s">
        <v>25</v>
      </c>
      <c r="D200" s="101" t="s">
        <v>778</v>
      </c>
      <c r="E200" s="93" t="n">
        <v>79</v>
      </c>
      <c r="F200" s="93" t="n">
        <f aca="false">RANK(E200,$E$2:$E$506,0)</f>
        <v>58</v>
      </c>
      <c r="G200" s="93"/>
      <c r="H200" s="93"/>
      <c r="I200" s="93"/>
    </row>
    <row r="201" customFormat="false" ht="16.5" hidden="false" customHeight="false" outlineLevel="0" collapsed="false">
      <c r="A201" s="92" t="n">
        <v>200</v>
      </c>
      <c r="B201" s="92" t="n">
        <v>5</v>
      </c>
      <c r="C201" s="101" t="s">
        <v>25</v>
      </c>
      <c r="D201" s="101" t="s">
        <v>779</v>
      </c>
      <c r="E201" s="93" t="n">
        <v>13</v>
      </c>
      <c r="F201" s="93" t="n">
        <f aca="false">RANK(E201,$E$2:$E$506,0)</f>
        <v>455</v>
      </c>
      <c r="G201" s="93"/>
      <c r="H201" s="93"/>
      <c r="I201" s="93"/>
    </row>
    <row r="202" customFormat="false" ht="16.5" hidden="false" customHeight="false" outlineLevel="0" collapsed="false">
      <c r="A202" s="92" t="n">
        <v>201</v>
      </c>
      <c r="B202" s="92" t="n">
        <v>6</v>
      </c>
      <c r="C202" s="101" t="s">
        <v>25</v>
      </c>
      <c r="D202" s="101" t="s">
        <v>780</v>
      </c>
      <c r="E202" s="93" t="n">
        <v>30</v>
      </c>
      <c r="F202" s="93" t="n">
        <f aca="false">RANK(E202,$E$2:$E$506,0)</f>
        <v>321</v>
      </c>
      <c r="G202" s="93"/>
      <c r="H202" s="93"/>
      <c r="I202" s="93"/>
    </row>
    <row r="203" customFormat="false" ht="16.5" hidden="false" customHeight="false" outlineLevel="0" collapsed="false">
      <c r="A203" s="92" t="n">
        <v>202</v>
      </c>
      <c r="B203" s="92" t="n">
        <v>7</v>
      </c>
      <c r="C203" s="101" t="s">
        <v>25</v>
      </c>
      <c r="D203" s="101" t="s">
        <v>781</v>
      </c>
      <c r="E203" s="93" t="n">
        <v>21</v>
      </c>
      <c r="F203" s="93" t="n">
        <f aca="false">RANK(E203,$E$2:$E$506,0)</f>
        <v>386</v>
      </c>
      <c r="G203" s="93"/>
      <c r="H203" s="93"/>
      <c r="I203" s="93"/>
    </row>
    <row r="204" customFormat="false" ht="16.5" hidden="false" customHeight="false" outlineLevel="0" collapsed="false">
      <c r="A204" s="92" t="n">
        <v>203</v>
      </c>
      <c r="B204" s="92" t="n">
        <v>8</v>
      </c>
      <c r="C204" s="101" t="s">
        <v>25</v>
      </c>
      <c r="D204" s="101" t="s">
        <v>782</v>
      </c>
      <c r="E204" s="93" t="n">
        <v>42</v>
      </c>
      <c r="F204" s="93" t="n">
        <f aca="false">RANK(E204,$E$2:$E$506,0)</f>
        <v>226</v>
      </c>
      <c r="G204" s="93"/>
      <c r="H204" s="93"/>
      <c r="I204" s="93"/>
    </row>
    <row r="205" customFormat="false" ht="16.5" hidden="false" customHeight="false" outlineLevel="0" collapsed="false">
      <c r="A205" s="92" t="n">
        <v>204</v>
      </c>
      <c r="B205" s="92" t="n">
        <v>9</v>
      </c>
      <c r="C205" s="101" t="s">
        <v>25</v>
      </c>
      <c r="D205" s="101" t="s">
        <v>783</v>
      </c>
      <c r="E205" s="93" t="n">
        <v>12</v>
      </c>
      <c r="F205" s="93" t="n">
        <f aca="false">RANK(E205,$E$2:$E$506,0)</f>
        <v>458</v>
      </c>
      <c r="G205" s="93"/>
      <c r="H205" s="93"/>
      <c r="I205" s="93"/>
    </row>
    <row r="206" customFormat="false" ht="16.5" hidden="false" customHeight="false" outlineLevel="0" collapsed="false">
      <c r="A206" s="92" t="n">
        <v>205</v>
      </c>
      <c r="B206" s="92" t="n">
        <v>10</v>
      </c>
      <c r="C206" s="101" t="s">
        <v>25</v>
      </c>
      <c r="D206" s="101" t="s">
        <v>784</v>
      </c>
      <c r="E206" s="93" t="n">
        <v>13</v>
      </c>
      <c r="F206" s="93" t="n">
        <f aca="false">RANK(E206,$E$2:$E$506,0)</f>
        <v>455</v>
      </c>
      <c r="G206" s="93"/>
      <c r="H206" s="93"/>
      <c r="I206" s="93"/>
    </row>
    <row r="207" customFormat="false" ht="16.5" hidden="false" customHeight="false" outlineLevel="0" collapsed="false">
      <c r="A207" s="92" t="n">
        <v>206</v>
      </c>
      <c r="B207" s="92" t="n">
        <v>11</v>
      </c>
      <c r="C207" s="101" t="s">
        <v>25</v>
      </c>
      <c r="D207" s="101" t="s">
        <v>785</v>
      </c>
      <c r="E207" s="93" t="n">
        <v>14</v>
      </c>
      <c r="F207" s="93" t="n">
        <f aca="false">RANK(E207,$E$2:$E$506,0)</f>
        <v>448</v>
      </c>
      <c r="G207" s="93"/>
      <c r="H207" s="93"/>
      <c r="I207" s="93"/>
    </row>
    <row r="208" customFormat="false" ht="16.5" hidden="false" customHeight="false" outlineLevel="0" collapsed="false">
      <c r="A208" s="92" t="n">
        <v>207</v>
      </c>
      <c r="B208" s="92" t="n">
        <v>12</v>
      </c>
      <c r="C208" s="101" t="s">
        <v>25</v>
      </c>
      <c r="D208" s="101" t="s">
        <v>786</v>
      </c>
      <c r="E208" s="93" t="n">
        <v>54</v>
      </c>
      <c r="F208" s="93" t="n">
        <f aca="false">RANK(E208,$E$2:$E$506,0)</f>
        <v>141</v>
      </c>
      <c r="G208" s="93"/>
      <c r="H208" s="93"/>
      <c r="I208" s="93"/>
    </row>
    <row r="209" customFormat="false" ht="16.5" hidden="false" customHeight="false" outlineLevel="0" collapsed="false">
      <c r="A209" s="92" t="n">
        <v>208</v>
      </c>
      <c r="B209" s="92" t="n">
        <v>13</v>
      </c>
      <c r="C209" s="101" t="s">
        <v>25</v>
      </c>
      <c r="D209" s="101" t="s">
        <v>787</v>
      </c>
      <c r="E209" s="93" t="n">
        <v>24</v>
      </c>
      <c r="F209" s="93" t="n">
        <f aca="false">RANK(E209,$E$2:$E$506,0)</f>
        <v>366</v>
      </c>
      <c r="G209" s="93"/>
      <c r="H209" s="93"/>
      <c r="I209" s="93"/>
    </row>
    <row r="210" customFormat="false" ht="16.5" hidden="false" customHeight="false" outlineLevel="0" collapsed="false">
      <c r="A210" s="92" t="n">
        <v>209</v>
      </c>
      <c r="B210" s="92" t="n">
        <v>14</v>
      </c>
      <c r="C210" s="101" t="s">
        <v>25</v>
      </c>
      <c r="D210" s="101" t="s">
        <v>788</v>
      </c>
      <c r="E210" s="93" t="n">
        <v>71</v>
      </c>
      <c r="F210" s="93" t="n">
        <f aca="false">RANK(E210,$E$2:$E$506,0)</f>
        <v>78</v>
      </c>
      <c r="G210" s="93"/>
      <c r="H210" s="93"/>
      <c r="I210" s="93"/>
    </row>
    <row r="211" customFormat="false" ht="16.5" hidden="false" customHeight="false" outlineLevel="0" collapsed="false">
      <c r="A211" s="92" t="n">
        <v>210</v>
      </c>
      <c r="B211" s="92" t="n">
        <v>15</v>
      </c>
      <c r="C211" s="101" t="s">
        <v>25</v>
      </c>
      <c r="D211" s="101" t="s">
        <v>789</v>
      </c>
      <c r="E211" s="93" t="n">
        <v>38</v>
      </c>
      <c r="F211" s="93" t="n">
        <f aca="false">RANK(E211,$E$2:$E$506,0)</f>
        <v>260</v>
      </c>
      <c r="G211" s="93"/>
      <c r="H211" s="93"/>
      <c r="I211" s="93"/>
    </row>
    <row r="212" customFormat="false" ht="16.5" hidden="false" customHeight="false" outlineLevel="0" collapsed="false">
      <c r="A212" s="92" t="n">
        <v>211</v>
      </c>
      <c r="B212" s="92" t="n">
        <v>16</v>
      </c>
      <c r="C212" s="101" t="s">
        <v>25</v>
      </c>
      <c r="D212" s="101" t="s">
        <v>790</v>
      </c>
      <c r="E212" s="93" t="n">
        <v>28</v>
      </c>
      <c r="F212" s="93" t="n">
        <f aca="false">RANK(E212,$E$2:$E$506,0)</f>
        <v>337</v>
      </c>
      <c r="G212" s="93"/>
      <c r="H212" s="93"/>
      <c r="I212" s="93"/>
    </row>
    <row r="213" customFormat="false" ht="16.5" hidden="false" customHeight="false" outlineLevel="0" collapsed="false">
      <c r="A213" s="92" t="n">
        <v>212</v>
      </c>
      <c r="B213" s="92" t="n">
        <v>17</v>
      </c>
      <c r="C213" s="101" t="s">
        <v>25</v>
      </c>
      <c r="D213" s="101" t="s">
        <v>791</v>
      </c>
      <c r="E213" s="93" t="n">
        <v>36</v>
      </c>
      <c r="F213" s="93" t="n">
        <f aca="false">RANK(E213,$E$2:$E$506,0)</f>
        <v>272</v>
      </c>
      <c r="G213" s="93"/>
      <c r="H213" s="93"/>
      <c r="I213" s="93"/>
    </row>
    <row r="214" customFormat="false" ht="16.5" hidden="false" customHeight="false" outlineLevel="0" collapsed="false">
      <c r="A214" s="92" t="n">
        <v>213</v>
      </c>
      <c r="B214" s="92" t="n">
        <v>18</v>
      </c>
      <c r="C214" s="101" t="s">
        <v>25</v>
      </c>
      <c r="D214" s="101" t="s">
        <v>792</v>
      </c>
      <c r="E214" s="93" t="n">
        <v>47</v>
      </c>
      <c r="F214" s="93" t="n">
        <f aca="false">RANK(E214,$E$2:$E$506,0)</f>
        <v>194</v>
      </c>
      <c r="G214" s="93"/>
      <c r="H214" s="93"/>
      <c r="I214" s="93"/>
    </row>
    <row r="215" customFormat="false" ht="16.5" hidden="false" customHeight="false" outlineLevel="0" collapsed="false">
      <c r="A215" s="92" t="n">
        <v>214</v>
      </c>
      <c r="B215" s="92" t="n">
        <v>19</v>
      </c>
      <c r="C215" s="101" t="s">
        <v>25</v>
      </c>
      <c r="D215" s="101" t="s">
        <v>793</v>
      </c>
      <c r="E215" s="93" t="n">
        <v>37</v>
      </c>
      <c r="F215" s="93" t="n">
        <f aca="false">RANK(E215,$E$2:$E$506,0)</f>
        <v>265</v>
      </c>
      <c r="G215" s="93"/>
      <c r="H215" s="93"/>
      <c r="I215" s="93"/>
    </row>
    <row r="216" customFormat="false" ht="16.5" hidden="false" customHeight="false" outlineLevel="0" collapsed="false">
      <c r="A216" s="92" t="n">
        <v>215</v>
      </c>
      <c r="B216" s="92" t="n">
        <v>20</v>
      </c>
      <c r="C216" s="101" t="s">
        <v>25</v>
      </c>
      <c r="D216" s="101" t="s">
        <v>794</v>
      </c>
      <c r="E216" s="93" t="n">
        <v>12</v>
      </c>
      <c r="F216" s="93" t="n">
        <f aca="false">RANK(E216,$E$2:$E$506,0)</f>
        <v>458</v>
      </c>
      <c r="G216" s="93"/>
      <c r="H216" s="93"/>
      <c r="I216" s="93"/>
    </row>
    <row r="217" customFormat="false" ht="16.5" hidden="false" customHeight="false" outlineLevel="0" collapsed="false">
      <c r="A217" s="92" t="n">
        <v>216</v>
      </c>
      <c r="B217" s="92" t="n">
        <v>1</v>
      </c>
      <c r="C217" s="101" t="s">
        <v>19</v>
      </c>
      <c r="D217" s="101" t="s">
        <v>795</v>
      </c>
      <c r="E217" s="93" t="n">
        <v>72</v>
      </c>
      <c r="F217" s="93" t="n">
        <f aca="false">RANK(E217,$E$2:$E$506,0)</f>
        <v>72</v>
      </c>
      <c r="G217" s="93"/>
      <c r="H217" s="93"/>
      <c r="I217" s="93"/>
    </row>
    <row r="218" customFormat="false" ht="16.5" hidden="false" customHeight="false" outlineLevel="0" collapsed="false">
      <c r="A218" s="92" t="n">
        <v>217</v>
      </c>
      <c r="B218" s="92" t="n">
        <v>2</v>
      </c>
      <c r="C218" s="101" t="s">
        <v>19</v>
      </c>
      <c r="D218" s="101" t="s">
        <v>796</v>
      </c>
      <c r="E218" s="93" t="n">
        <v>34</v>
      </c>
      <c r="F218" s="93" t="n">
        <f aca="false">RANK(E218,$E$2:$E$506,0)</f>
        <v>289</v>
      </c>
      <c r="G218" s="93"/>
      <c r="H218" s="93"/>
      <c r="I218" s="93"/>
    </row>
    <row r="219" customFormat="false" ht="16.5" hidden="false" customHeight="false" outlineLevel="0" collapsed="false">
      <c r="A219" s="92" t="n">
        <v>218</v>
      </c>
      <c r="B219" s="92" t="n">
        <v>3</v>
      </c>
      <c r="C219" s="101" t="s">
        <v>19</v>
      </c>
      <c r="D219" s="101" t="s">
        <v>797</v>
      </c>
      <c r="E219" s="93" t="n">
        <v>76</v>
      </c>
      <c r="F219" s="93" t="n">
        <f aca="false">RANK(E219,$E$2:$E$506,0)</f>
        <v>64</v>
      </c>
      <c r="G219" s="93"/>
      <c r="H219" s="93"/>
      <c r="I219" s="93"/>
    </row>
    <row r="220" customFormat="false" ht="16.5" hidden="false" customHeight="false" outlineLevel="0" collapsed="false">
      <c r="A220" s="92" t="n">
        <v>219</v>
      </c>
      <c r="B220" s="92" t="n">
        <v>4</v>
      </c>
      <c r="C220" s="101" t="s">
        <v>19</v>
      </c>
      <c r="D220" s="101" t="s">
        <v>798</v>
      </c>
      <c r="E220" s="93" t="n">
        <v>91</v>
      </c>
      <c r="F220" s="93" t="n">
        <f aca="false">RANK(E220,$E$2:$E$506,0)</f>
        <v>31</v>
      </c>
      <c r="G220" s="93"/>
      <c r="H220" s="93"/>
      <c r="I220" s="93"/>
    </row>
    <row r="221" customFormat="false" ht="16.5" hidden="false" customHeight="false" outlineLevel="0" collapsed="false">
      <c r="A221" s="92" t="n">
        <v>220</v>
      </c>
      <c r="B221" s="92" t="n">
        <v>5</v>
      </c>
      <c r="C221" s="101" t="s">
        <v>19</v>
      </c>
      <c r="D221" s="101" t="s">
        <v>799</v>
      </c>
      <c r="E221" s="93" t="n">
        <v>36</v>
      </c>
      <c r="F221" s="93" t="n">
        <f aca="false">RANK(E221,$E$2:$E$506,0)</f>
        <v>272</v>
      </c>
      <c r="G221" s="93"/>
      <c r="H221" s="93"/>
      <c r="I221" s="93"/>
    </row>
    <row r="222" customFormat="false" ht="16.5" hidden="false" customHeight="false" outlineLevel="0" collapsed="false">
      <c r="A222" s="92" t="n">
        <v>221</v>
      </c>
      <c r="B222" s="92" t="n">
        <v>6</v>
      </c>
      <c r="C222" s="101" t="s">
        <v>19</v>
      </c>
      <c r="D222" s="101" t="s">
        <v>800</v>
      </c>
      <c r="E222" s="93" t="n">
        <v>48</v>
      </c>
      <c r="F222" s="93" t="n">
        <f aca="false">RANK(E222,$E$2:$E$506,0)</f>
        <v>175</v>
      </c>
      <c r="G222" s="93"/>
      <c r="H222" s="93"/>
      <c r="I222" s="93"/>
    </row>
    <row r="223" customFormat="false" ht="16.5" hidden="false" customHeight="false" outlineLevel="0" collapsed="false">
      <c r="A223" s="92" t="n">
        <v>222</v>
      </c>
      <c r="B223" s="92" t="n">
        <v>7</v>
      </c>
      <c r="C223" s="101" t="s">
        <v>19</v>
      </c>
      <c r="D223" s="101" t="s">
        <v>801</v>
      </c>
      <c r="E223" s="93" t="n">
        <v>46</v>
      </c>
      <c r="F223" s="93" t="n">
        <f aca="false">RANK(E223,$E$2:$E$506,0)</f>
        <v>198</v>
      </c>
      <c r="G223" s="93"/>
      <c r="H223" s="93"/>
      <c r="I223" s="93"/>
    </row>
    <row r="224" customFormat="false" ht="16.5" hidden="false" customHeight="false" outlineLevel="0" collapsed="false">
      <c r="A224" s="92" t="n">
        <v>223</v>
      </c>
      <c r="B224" s="92" t="n">
        <v>8</v>
      </c>
      <c r="C224" s="101" t="s">
        <v>19</v>
      </c>
      <c r="D224" s="101" t="s">
        <v>802</v>
      </c>
      <c r="E224" s="93" t="n">
        <v>16</v>
      </c>
      <c r="F224" s="93" t="n">
        <f aca="false">RANK(E224,$E$2:$E$506,0)</f>
        <v>436</v>
      </c>
      <c r="G224" s="93"/>
      <c r="H224" s="93"/>
      <c r="I224" s="93"/>
    </row>
    <row r="225" customFormat="false" ht="16.5" hidden="false" customHeight="false" outlineLevel="0" collapsed="false">
      <c r="A225" s="92" t="n">
        <v>224</v>
      </c>
      <c r="B225" s="92" t="n">
        <v>9</v>
      </c>
      <c r="C225" s="101" t="s">
        <v>19</v>
      </c>
      <c r="D225" s="101" t="s">
        <v>803</v>
      </c>
      <c r="E225" s="93" t="n">
        <v>71</v>
      </c>
      <c r="F225" s="93" t="n">
        <f aca="false">RANK(E225,$E$2:$E$506,0)</f>
        <v>78</v>
      </c>
      <c r="G225" s="93"/>
      <c r="H225" s="93"/>
      <c r="I225" s="93"/>
    </row>
    <row r="226" customFormat="false" ht="16.5" hidden="false" customHeight="false" outlineLevel="0" collapsed="false">
      <c r="A226" s="92" t="n">
        <v>225</v>
      </c>
      <c r="B226" s="92" t="n">
        <v>10</v>
      </c>
      <c r="C226" s="101" t="s">
        <v>19</v>
      </c>
      <c r="D226" s="101" t="s">
        <v>804</v>
      </c>
      <c r="E226" s="93" t="n">
        <v>27</v>
      </c>
      <c r="F226" s="93" t="n">
        <f aca="false">RANK(E226,$E$2:$E$506,0)</f>
        <v>342</v>
      </c>
      <c r="G226" s="93"/>
      <c r="H226" s="93"/>
      <c r="I226" s="93"/>
    </row>
    <row r="227" customFormat="false" ht="16.5" hidden="false" customHeight="false" outlineLevel="0" collapsed="false">
      <c r="A227" s="92" t="n">
        <v>226</v>
      </c>
      <c r="B227" s="92" t="n">
        <v>11</v>
      </c>
      <c r="C227" s="101" t="s">
        <v>19</v>
      </c>
      <c r="D227" s="101" t="s">
        <v>805</v>
      </c>
      <c r="E227" s="93" t="n">
        <v>31</v>
      </c>
      <c r="F227" s="93" t="n">
        <f aca="false">RANK(E227,$E$2:$E$506,0)</f>
        <v>316</v>
      </c>
      <c r="G227" s="93"/>
      <c r="H227" s="93"/>
      <c r="I227" s="93"/>
    </row>
    <row r="228" customFormat="false" ht="16.5" hidden="false" customHeight="false" outlineLevel="0" collapsed="false">
      <c r="A228" s="92" t="n">
        <v>227</v>
      </c>
      <c r="B228" s="92" t="n">
        <v>12</v>
      </c>
      <c r="C228" s="101" t="s">
        <v>19</v>
      </c>
      <c r="D228" s="101" t="s">
        <v>806</v>
      </c>
      <c r="E228" s="93" t="n">
        <v>30</v>
      </c>
      <c r="F228" s="93" t="n">
        <f aca="false">RANK(E228,$E$2:$E$506,0)</f>
        <v>321</v>
      </c>
      <c r="G228" s="93"/>
      <c r="H228" s="93"/>
      <c r="I228" s="93"/>
    </row>
    <row r="229" customFormat="false" ht="16.5" hidden="false" customHeight="false" outlineLevel="0" collapsed="false">
      <c r="A229" s="92" t="n">
        <v>228</v>
      </c>
      <c r="B229" s="92" t="n">
        <v>13</v>
      </c>
      <c r="C229" s="101" t="s">
        <v>19</v>
      </c>
      <c r="D229" s="101" t="s">
        <v>807</v>
      </c>
      <c r="E229" s="93" t="n">
        <v>33</v>
      </c>
      <c r="F229" s="93" t="n">
        <f aca="false">RANK(E229,$E$2:$E$506,0)</f>
        <v>291</v>
      </c>
      <c r="G229" s="93"/>
      <c r="H229" s="93"/>
      <c r="I229" s="93"/>
    </row>
    <row r="230" customFormat="false" ht="16.5" hidden="false" customHeight="false" outlineLevel="0" collapsed="false">
      <c r="A230" s="92" t="n">
        <v>229</v>
      </c>
      <c r="B230" s="92" t="n">
        <v>14</v>
      </c>
      <c r="C230" s="101" t="s">
        <v>19</v>
      </c>
      <c r="D230" s="101" t="s">
        <v>808</v>
      </c>
      <c r="E230" s="93" t="n">
        <v>80</v>
      </c>
      <c r="F230" s="93" t="n">
        <f aca="false">RANK(E230,$E$2:$E$506,0)</f>
        <v>54</v>
      </c>
      <c r="G230" s="93"/>
      <c r="H230" s="93"/>
      <c r="I230" s="93"/>
    </row>
    <row r="231" customFormat="false" ht="16.5" hidden="false" customHeight="false" outlineLevel="0" collapsed="false">
      <c r="A231" s="92" t="n">
        <v>230</v>
      </c>
      <c r="B231" s="92" t="n">
        <v>15</v>
      </c>
      <c r="C231" s="101" t="s">
        <v>19</v>
      </c>
      <c r="D231" s="101" t="s">
        <v>809</v>
      </c>
      <c r="E231" s="93" t="n">
        <v>80</v>
      </c>
      <c r="F231" s="93" t="n">
        <f aca="false">RANK(E231,$E$2:$E$506,0)</f>
        <v>54</v>
      </c>
      <c r="G231" s="93"/>
      <c r="H231" s="93"/>
      <c r="I231" s="93"/>
    </row>
    <row r="232" customFormat="false" ht="16.5" hidden="false" customHeight="false" outlineLevel="0" collapsed="false">
      <c r="A232" s="92" t="n">
        <v>231</v>
      </c>
      <c r="B232" s="92" t="n">
        <v>16</v>
      </c>
      <c r="C232" s="101" t="s">
        <v>19</v>
      </c>
      <c r="D232" s="101" t="s">
        <v>810</v>
      </c>
      <c r="E232" s="93" t="n">
        <v>36</v>
      </c>
      <c r="F232" s="93" t="n">
        <f aca="false">RANK(E232,$E$2:$E$506,0)</f>
        <v>272</v>
      </c>
      <c r="G232" s="93"/>
      <c r="H232" s="93"/>
      <c r="I232" s="93"/>
    </row>
    <row r="233" customFormat="false" ht="16.5" hidden="false" customHeight="false" outlineLevel="0" collapsed="false">
      <c r="A233" s="92" t="n">
        <v>232</v>
      </c>
      <c r="B233" s="92" t="n">
        <v>17</v>
      </c>
      <c r="C233" s="101" t="s">
        <v>19</v>
      </c>
      <c r="D233" s="101" t="s">
        <v>811</v>
      </c>
      <c r="E233" s="93" t="n">
        <v>43</v>
      </c>
      <c r="F233" s="93" t="n">
        <f aca="false">RANK(E233,$E$2:$E$506,0)</f>
        <v>222</v>
      </c>
      <c r="G233" s="93"/>
      <c r="H233" s="93"/>
      <c r="I233" s="93"/>
    </row>
    <row r="234" customFormat="false" ht="16.5" hidden="false" customHeight="false" outlineLevel="0" collapsed="false">
      <c r="A234" s="92" t="n">
        <v>233</v>
      </c>
      <c r="B234" s="92" t="n">
        <v>18</v>
      </c>
      <c r="C234" s="101" t="s">
        <v>19</v>
      </c>
      <c r="D234" s="101" t="s">
        <v>812</v>
      </c>
      <c r="E234" s="93" t="n">
        <v>36</v>
      </c>
      <c r="F234" s="93" t="n">
        <f aca="false">RANK(E234,$E$2:$E$506,0)</f>
        <v>272</v>
      </c>
      <c r="G234" s="104"/>
      <c r="H234" s="105"/>
    </row>
    <row r="235" customFormat="false" ht="16.5" hidden="false" customHeight="false" outlineLevel="0" collapsed="false">
      <c r="A235" s="92" t="n">
        <v>234</v>
      </c>
      <c r="B235" s="92" t="n">
        <v>19</v>
      </c>
      <c r="C235" s="101" t="s">
        <v>19</v>
      </c>
      <c r="D235" s="101" t="s">
        <v>813</v>
      </c>
      <c r="E235" s="93" t="n">
        <v>48</v>
      </c>
      <c r="F235" s="93" t="n">
        <f aca="false">RANK(E235,$E$2:$E$506,0)</f>
        <v>175</v>
      </c>
      <c r="G235" s="93"/>
      <c r="H235" s="93"/>
      <c r="I235" s="93"/>
    </row>
    <row r="236" customFormat="false" ht="16.5" hidden="false" customHeight="false" outlineLevel="0" collapsed="false">
      <c r="A236" s="92" t="n">
        <v>235</v>
      </c>
      <c r="B236" s="92" t="n">
        <v>20</v>
      </c>
      <c r="C236" s="101" t="s">
        <v>19</v>
      </c>
      <c r="D236" s="101" t="s">
        <v>814</v>
      </c>
      <c r="E236" s="93" t="n">
        <v>4</v>
      </c>
      <c r="F236" s="93" t="n">
        <f aca="false">RANK(E236,$E$2:$E$506,0)</f>
        <v>498</v>
      </c>
      <c r="G236" s="93"/>
      <c r="H236" s="93"/>
      <c r="I236" s="93"/>
    </row>
    <row r="237" customFormat="false" ht="16.5" hidden="false" customHeight="false" outlineLevel="0" collapsed="false">
      <c r="A237" s="92" t="n">
        <v>236</v>
      </c>
      <c r="B237" s="92" t="n">
        <v>21</v>
      </c>
      <c r="C237" s="101" t="s">
        <v>19</v>
      </c>
      <c r="D237" s="101" t="s">
        <v>815</v>
      </c>
      <c r="E237" s="93" t="n">
        <v>27</v>
      </c>
      <c r="F237" s="93" t="n">
        <f aca="false">RANK(E237,$E$2:$E$506,0)</f>
        <v>342</v>
      </c>
      <c r="G237" s="93"/>
      <c r="H237" s="93"/>
      <c r="I237" s="93"/>
    </row>
    <row r="238" customFormat="false" ht="16.5" hidden="false" customHeight="false" outlineLevel="0" collapsed="false">
      <c r="A238" s="92" t="n">
        <v>237</v>
      </c>
      <c r="B238" s="92" t="n">
        <v>22</v>
      </c>
      <c r="C238" s="101" t="s">
        <v>19</v>
      </c>
      <c r="D238" s="101" t="s">
        <v>816</v>
      </c>
      <c r="E238" s="93" t="n">
        <v>18</v>
      </c>
      <c r="F238" s="93" t="n">
        <f aca="false">RANK(E238,$E$2:$E$506,0)</f>
        <v>415</v>
      </c>
      <c r="G238" s="93"/>
      <c r="H238" s="93"/>
      <c r="I238" s="93"/>
    </row>
    <row r="239" customFormat="false" ht="16.5" hidden="false" customHeight="false" outlineLevel="0" collapsed="false">
      <c r="A239" s="92" t="n">
        <v>238</v>
      </c>
      <c r="B239" s="92" t="n">
        <v>23</v>
      </c>
      <c r="C239" s="101" t="s">
        <v>19</v>
      </c>
      <c r="D239" s="101" t="s">
        <v>817</v>
      </c>
      <c r="E239" s="93" t="n">
        <v>48</v>
      </c>
      <c r="F239" s="93" t="n">
        <f aca="false">RANK(E239,$E$2:$E$506,0)</f>
        <v>175</v>
      </c>
      <c r="G239" s="93"/>
      <c r="H239" s="93"/>
      <c r="I239" s="93"/>
    </row>
    <row r="240" customFormat="false" ht="16.5" hidden="false" customHeight="false" outlineLevel="0" collapsed="false">
      <c r="A240" s="92" t="n">
        <v>239</v>
      </c>
      <c r="B240" s="92" t="n">
        <v>24</v>
      </c>
      <c r="C240" s="101" t="s">
        <v>19</v>
      </c>
      <c r="D240" s="101" t="s">
        <v>818</v>
      </c>
      <c r="E240" s="93" t="n">
        <v>63</v>
      </c>
      <c r="F240" s="93" t="n">
        <f aca="false">RANK(E240,$E$2:$E$506,0)</f>
        <v>96</v>
      </c>
      <c r="G240" s="93"/>
      <c r="H240" s="93"/>
      <c r="I240" s="93"/>
    </row>
    <row r="241" customFormat="false" ht="16.5" hidden="false" customHeight="false" outlineLevel="0" collapsed="false">
      <c r="A241" s="92" t="n">
        <v>240</v>
      </c>
      <c r="B241" s="92" t="n">
        <v>25</v>
      </c>
      <c r="C241" s="101" t="s">
        <v>19</v>
      </c>
      <c r="D241" s="101" t="s">
        <v>819</v>
      </c>
      <c r="E241" s="93" t="n">
        <v>6</v>
      </c>
      <c r="F241" s="93" t="n">
        <f aca="false">RANK(E241,$E$2:$E$506,0)</f>
        <v>493</v>
      </c>
      <c r="G241" s="93"/>
      <c r="H241" s="93"/>
      <c r="I241" s="93"/>
    </row>
    <row r="242" customFormat="false" ht="16.5" hidden="false" customHeight="false" outlineLevel="0" collapsed="false">
      <c r="A242" s="92" t="n">
        <v>241</v>
      </c>
      <c r="B242" s="92" t="n">
        <v>26</v>
      </c>
      <c r="C242" s="101" t="s">
        <v>19</v>
      </c>
      <c r="D242" s="101" t="s">
        <v>820</v>
      </c>
      <c r="E242" s="93" t="n">
        <v>39</v>
      </c>
      <c r="F242" s="93" t="n">
        <f aca="false">RANK(E242,$E$2:$E$506,0)</f>
        <v>254</v>
      </c>
      <c r="G242" s="93"/>
      <c r="H242" s="93"/>
      <c r="I242" s="93"/>
    </row>
    <row r="243" customFormat="false" ht="16.5" hidden="false" customHeight="false" outlineLevel="0" collapsed="false">
      <c r="A243" s="92" t="n">
        <v>242</v>
      </c>
      <c r="B243" s="92" t="n">
        <v>27</v>
      </c>
      <c r="C243" s="101" t="s">
        <v>19</v>
      </c>
      <c r="D243" s="101" t="s">
        <v>821</v>
      </c>
      <c r="E243" s="93" t="n">
        <v>24</v>
      </c>
      <c r="F243" s="93" t="n">
        <f aca="false">RANK(E243,$E$2:$E$506,0)</f>
        <v>366</v>
      </c>
      <c r="G243" s="93"/>
      <c r="H243" s="93"/>
      <c r="I243" s="93"/>
    </row>
    <row r="244" customFormat="false" ht="16.5" hidden="false" customHeight="false" outlineLevel="0" collapsed="false">
      <c r="A244" s="92" t="n">
        <v>243</v>
      </c>
      <c r="B244" s="92" t="n">
        <v>28</v>
      </c>
      <c r="C244" s="101" t="s">
        <v>19</v>
      </c>
      <c r="D244" s="101" t="s">
        <v>822</v>
      </c>
      <c r="E244" s="93" t="n">
        <v>80</v>
      </c>
      <c r="F244" s="93" t="n">
        <f aca="false">RANK(E244,$E$2:$E$506,0)</f>
        <v>54</v>
      </c>
      <c r="G244" s="93"/>
      <c r="H244" s="93"/>
      <c r="I244" s="93"/>
    </row>
    <row r="245" customFormat="false" ht="16.5" hidden="false" customHeight="false" outlineLevel="0" collapsed="false">
      <c r="A245" s="92" t="n">
        <v>244</v>
      </c>
      <c r="B245" s="92" t="n">
        <v>29</v>
      </c>
      <c r="C245" s="101" t="s">
        <v>19</v>
      </c>
      <c r="D245" s="101" t="s">
        <v>823</v>
      </c>
      <c r="E245" s="93" t="n">
        <v>15</v>
      </c>
      <c r="F245" s="93" t="n">
        <f aca="false">RANK(E245,$E$2:$E$506,0)</f>
        <v>439</v>
      </c>
      <c r="G245" s="93"/>
      <c r="H245" s="93"/>
      <c r="I245" s="93"/>
    </row>
    <row r="246" customFormat="false" ht="16.5" hidden="false" customHeight="false" outlineLevel="0" collapsed="false">
      <c r="A246" s="92" t="n">
        <v>245</v>
      </c>
      <c r="B246" s="92" t="n">
        <v>30</v>
      </c>
      <c r="C246" s="101" t="s">
        <v>19</v>
      </c>
      <c r="D246" s="101" t="s">
        <v>824</v>
      </c>
      <c r="E246" s="93" t="n">
        <v>29</v>
      </c>
      <c r="F246" s="93" t="n">
        <f aca="false">RANK(E246,$E$2:$E$506,0)</f>
        <v>333</v>
      </c>
      <c r="G246" s="93"/>
      <c r="H246" s="93"/>
      <c r="I246" s="93"/>
    </row>
    <row r="247" customFormat="false" ht="16.5" hidden="false" customHeight="false" outlineLevel="0" collapsed="false">
      <c r="A247" s="92" t="n">
        <v>246</v>
      </c>
      <c r="B247" s="92" t="n">
        <v>31</v>
      </c>
      <c r="C247" s="101" t="s">
        <v>19</v>
      </c>
      <c r="D247" s="101" t="s">
        <v>825</v>
      </c>
      <c r="E247" s="93" t="n">
        <v>20</v>
      </c>
      <c r="F247" s="93" t="n">
        <f aca="false">RANK(E247,$E$2:$E$506,0)</f>
        <v>401</v>
      </c>
      <c r="G247" s="93"/>
      <c r="H247" s="93"/>
      <c r="I247" s="93"/>
    </row>
    <row r="248" customFormat="false" ht="16.5" hidden="false" customHeight="false" outlineLevel="0" collapsed="false">
      <c r="A248" s="92" t="n">
        <v>247</v>
      </c>
      <c r="B248" s="92" t="n">
        <v>32</v>
      </c>
      <c r="C248" s="101" t="s">
        <v>19</v>
      </c>
      <c r="D248" s="101" t="s">
        <v>826</v>
      </c>
      <c r="E248" s="93" t="n">
        <v>70</v>
      </c>
      <c r="F248" s="93" t="n">
        <f aca="false">RANK(E248,$E$2:$E$506,0)</f>
        <v>81</v>
      </c>
      <c r="G248" s="93"/>
      <c r="H248" s="93"/>
      <c r="I248" s="93"/>
    </row>
    <row r="249" customFormat="false" ht="16.5" hidden="false" customHeight="false" outlineLevel="0" collapsed="false">
      <c r="A249" s="92" t="n">
        <v>248</v>
      </c>
      <c r="B249" s="92" t="n">
        <v>33</v>
      </c>
      <c r="C249" s="101" t="s">
        <v>19</v>
      </c>
      <c r="D249" s="101" t="s">
        <v>827</v>
      </c>
      <c r="E249" s="93" t="n">
        <v>73</v>
      </c>
      <c r="F249" s="93" t="n">
        <f aca="false">RANK(E249,$E$2:$E$506,0)</f>
        <v>71</v>
      </c>
      <c r="G249" s="93"/>
      <c r="H249" s="93"/>
      <c r="I249" s="93"/>
    </row>
    <row r="250" customFormat="false" ht="16.5" hidden="false" customHeight="false" outlineLevel="0" collapsed="false">
      <c r="A250" s="92" t="n">
        <v>249</v>
      </c>
      <c r="B250" s="92" t="n">
        <v>34</v>
      </c>
      <c r="C250" s="101" t="s">
        <v>19</v>
      </c>
      <c r="D250" s="101" t="s">
        <v>828</v>
      </c>
      <c r="E250" s="93" t="n">
        <v>48</v>
      </c>
      <c r="F250" s="93" t="n">
        <f aca="false">RANK(E250,$E$2:$E$506,0)</f>
        <v>175</v>
      </c>
      <c r="G250" s="93"/>
      <c r="H250" s="93"/>
      <c r="I250" s="93"/>
    </row>
    <row r="251" customFormat="false" ht="16.5" hidden="false" customHeight="false" outlineLevel="0" collapsed="false">
      <c r="A251" s="92" t="n">
        <v>250</v>
      </c>
      <c r="B251" s="92" t="n">
        <v>35</v>
      </c>
      <c r="C251" s="101" t="s">
        <v>19</v>
      </c>
      <c r="D251" s="101" t="s">
        <v>829</v>
      </c>
      <c r="E251" s="93" t="n">
        <v>10</v>
      </c>
      <c r="F251" s="93" t="n">
        <f aca="false">RANK(E251,$E$2:$E$506,0)</f>
        <v>476</v>
      </c>
      <c r="G251" s="93"/>
      <c r="H251" s="93"/>
      <c r="I251" s="93"/>
    </row>
    <row r="252" customFormat="false" ht="16.5" hidden="false" customHeight="false" outlineLevel="0" collapsed="false">
      <c r="A252" s="92" t="n">
        <v>251</v>
      </c>
      <c r="B252" s="92" t="n">
        <v>36</v>
      </c>
      <c r="C252" s="101" t="s">
        <v>19</v>
      </c>
      <c r="D252" s="101" t="s">
        <v>830</v>
      </c>
      <c r="E252" s="93" t="n">
        <v>17</v>
      </c>
      <c r="F252" s="93" t="n">
        <f aca="false">RANK(E252,$E$2:$E$506,0)</f>
        <v>431</v>
      </c>
      <c r="G252" s="93"/>
      <c r="H252" s="93"/>
      <c r="I252" s="93"/>
    </row>
    <row r="253" customFormat="false" ht="16.5" hidden="false" customHeight="false" outlineLevel="0" collapsed="false">
      <c r="A253" s="92" t="n">
        <v>252</v>
      </c>
      <c r="B253" s="92" t="n">
        <v>37</v>
      </c>
      <c r="C253" s="101" t="s">
        <v>19</v>
      </c>
      <c r="D253" s="101" t="s">
        <v>831</v>
      </c>
      <c r="E253" s="93" t="n">
        <v>64</v>
      </c>
      <c r="F253" s="93" t="n">
        <f aca="false">RANK(E253,$E$2:$E$506,0)</f>
        <v>93</v>
      </c>
      <c r="G253" s="93"/>
      <c r="H253" s="93"/>
      <c r="I253" s="93"/>
    </row>
    <row r="254" customFormat="false" ht="16.5" hidden="false" customHeight="false" outlineLevel="0" collapsed="false">
      <c r="A254" s="92" t="n">
        <v>253</v>
      </c>
      <c r="B254" s="92" t="n">
        <v>38</v>
      </c>
      <c r="C254" s="101" t="s">
        <v>19</v>
      </c>
      <c r="D254" s="101" t="s">
        <v>832</v>
      </c>
      <c r="E254" s="93" t="n">
        <v>24</v>
      </c>
      <c r="F254" s="93" t="n">
        <f aca="false">RANK(E254,$E$2:$E$506,0)</f>
        <v>366</v>
      </c>
      <c r="G254" s="93"/>
      <c r="H254" s="93"/>
      <c r="I254" s="93"/>
    </row>
    <row r="255" customFormat="false" ht="16.5" hidden="false" customHeight="false" outlineLevel="0" collapsed="false">
      <c r="A255" s="92" t="n">
        <v>254</v>
      </c>
      <c r="B255" s="92" t="n">
        <v>39</v>
      </c>
      <c r="C255" s="101" t="s">
        <v>19</v>
      </c>
      <c r="D255" s="101" t="s">
        <v>833</v>
      </c>
      <c r="E255" s="93" t="n">
        <v>33</v>
      </c>
      <c r="F255" s="93" t="n">
        <f aca="false">RANK(E255,$E$2:$E$506,0)</f>
        <v>291</v>
      </c>
      <c r="G255" s="93"/>
      <c r="H255" s="93"/>
      <c r="I255" s="93"/>
    </row>
    <row r="256" customFormat="false" ht="16.5" hidden="false" customHeight="false" outlineLevel="0" collapsed="false">
      <c r="A256" s="92" t="n">
        <v>255</v>
      </c>
      <c r="B256" s="92" t="n">
        <v>40</v>
      </c>
      <c r="C256" s="101" t="s">
        <v>19</v>
      </c>
      <c r="D256" s="101" t="s">
        <v>834</v>
      </c>
      <c r="E256" s="93" t="n">
        <v>30</v>
      </c>
      <c r="F256" s="93" t="n">
        <f aca="false">RANK(E256,$E$2:$E$506,0)</f>
        <v>321</v>
      </c>
      <c r="G256" s="93"/>
      <c r="H256" s="93"/>
      <c r="I256" s="93"/>
    </row>
    <row r="257" customFormat="false" ht="16.5" hidden="false" customHeight="false" outlineLevel="0" collapsed="false">
      <c r="A257" s="92" t="n">
        <v>256</v>
      </c>
      <c r="B257" s="92" t="n">
        <v>41</v>
      </c>
      <c r="C257" s="101" t="s">
        <v>19</v>
      </c>
      <c r="D257" s="101" t="s">
        <v>835</v>
      </c>
      <c r="E257" s="93" t="n">
        <v>60</v>
      </c>
      <c r="F257" s="93" t="n">
        <f aca="false">RANK(E257,$E$2:$E$506,0)</f>
        <v>110</v>
      </c>
      <c r="G257" s="93"/>
      <c r="H257" s="93"/>
      <c r="I257" s="93"/>
    </row>
    <row r="258" customFormat="false" ht="16.5" hidden="false" customHeight="false" outlineLevel="0" collapsed="false">
      <c r="A258" s="92" t="n">
        <v>257</v>
      </c>
      <c r="B258" s="92" t="n">
        <v>42</v>
      </c>
      <c r="C258" s="101" t="s">
        <v>19</v>
      </c>
      <c r="D258" s="101" t="s">
        <v>836</v>
      </c>
      <c r="E258" s="93" t="n">
        <v>66</v>
      </c>
      <c r="F258" s="93" t="n">
        <f aca="false">RANK(E258,$E$2:$E$506,0)</f>
        <v>88</v>
      </c>
      <c r="G258" s="93"/>
      <c r="H258" s="93"/>
      <c r="I258" s="93"/>
    </row>
    <row r="259" customFormat="false" ht="16.5" hidden="false" customHeight="false" outlineLevel="0" collapsed="false">
      <c r="A259" s="92" t="n">
        <v>258</v>
      </c>
      <c r="B259" s="92" t="n">
        <v>43</v>
      </c>
      <c r="C259" s="101" t="s">
        <v>19</v>
      </c>
      <c r="D259" s="101" t="s">
        <v>837</v>
      </c>
      <c r="E259" s="93" t="n">
        <v>41</v>
      </c>
      <c r="F259" s="93" t="n">
        <f aca="false">RANK(E259,$E$2:$E$506,0)</f>
        <v>248</v>
      </c>
      <c r="G259" s="93"/>
      <c r="H259" s="93"/>
      <c r="I259" s="93"/>
    </row>
    <row r="260" customFormat="false" ht="16.5" hidden="false" customHeight="false" outlineLevel="0" collapsed="false">
      <c r="A260" s="92" t="n">
        <v>259</v>
      </c>
      <c r="B260" s="92" t="n">
        <v>44</v>
      </c>
      <c r="C260" s="101" t="s">
        <v>19</v>
      </c>
      <c r="D260" s="101" t="s">
        <v>838</v>
      </c>
      <c r="E260" s="93" t="n">
        <v>18</v>
      </c>
      <c r="F260" s="93" t="n">
        <f aca="false">RANK(E260,$E$2:$E$506,0)</f>
        <v>415</v>
      </c>
      <c r="G260" s="93"/>
      <c r="H260" s="93"/>
      <c r="I260" s="93"/>
    </row>
    <row r="261" customFormat="false" ht="16.5" hidden="false" customHeight="false" outlineLevel="0" collapsed="false">
      <c r="A261" s="92" t="n">
        <v>260</v>
      </c>
      <c r="B261" s="92" t="n">
        <v>45</v>
      </c>
      <c r="C261" s="101" t="s">
        <v>19</v>
      </c>
      <c r="D261" s="101" t="s">
        <v>839</v>
      </c>
      <c r="E261" s="93" t="n">
        <v>19</v>
      </c>
      <c r="F261" s="93" t="n">
        <f aca="false">RANK(E261,$E$2:$E$506,0)</f>
        <v>407</v>
      </c>
      <c r="G261" s="93"/>
      <c r="H261" s="93"/>
      <c r="I261" s="93"/>
    </row>
    <row r="262" customFormat="false" ht="16.5" hidden="false" customHeight="false" outlineLevel="0" collapsed="false">
      <c r="A262" s="92" t="n">
        <v>261</v>
      </c>
      <c r="B262" s="92" t="n">
        <v>46</v>
      </c>
      <c r="C262" s="101" t="s">
        <v>19</v>
      </c>
      <c r="D262" s="101" t="s">
        <v>840</v>
      </c>
      <c r="E262" s="93" t="n">
        <v>58</v>
      </c>
      <c r="F262" s="93" t="n">
        <f aca="false">RANK(E262,$E$2:$E$506,0)</f>
        <v>122</v>
      </c>
      <c r="G262" s="93"/>
      <c r="H262" s="93"/>
      <c r="I262" s="93"/>
    </row>
    <row r="263" customFormat="false" ht="16.5" hidden="false" customHeight="false" outlineLevel="0" collapsed="false">
      <c r="A263" s="92" t="n">
        <v>262</v>
      </c>
      <c r="B263" s="92" t="n">
        <v>47</v>
      </c>
      <c r="C263" s="101" t="s">
        <v>19</v>
      </c>
      <c r="D263" s="101" t="s">
        <v>841</v>
      </c>
      <c r="E263" s="93" t="n">
        <v>25</v>
      </c>
      <c r="F263" s="93" t="n">
        <f aca="false">RANK(E263,$E$2:$E$506,0)</f>
        <v>358</v>
      </c>
      <c r="G263" s="93"/>
      <c r="H263" s="93"/>
      <c r="I263" s="93"/>
    </row>
    <row r="264" customFormat="false" ht="16.5" hidden="false" customHeight="false" outlineLevel="0" collapsed="false">
      <c r="A264" s="92" t="n">
        <v>263</v>
      </c>
      <c r="B264" s="92" t="n">
        <v>48</v>
      </c>
      <c r="C264" s="101" t="s">
        <v>19</v>
      </c>
      <c r="D264" s="101" t="s">
        <v>842</v>
      </c>
      <c r="E264" s="93" t="n">
        <v>60</v>
      </c>
      <c r="F264" s="93" t="n">
        <f aca="false">RANK(E264,$E$2:$E$506,0)</f>
        <v>110</v>
      </c>
      <c r="G264" s="93"/>
      <c r="H264" s="93"/>
      <c r="I264" s="93"/>
    </row>
    <row r="265" customFormat="false" ht="16.5" hidden="false" customHeight="false" outlineLevel="0" collapsed="false">
      <c r="A265" s="92" t="n">
        <v>264</v>
      </c>
      <c r="B265" s="92" t="n">
        <v>49</v>
      </c>
      <c r="C265" s="101" t="s">
        <v>19</v>
      </c>
      <c r="D265" s="101" t="s">
        <v>843</v>
      </c>
      <c r="E265" s="93" t="n">
        <v>33</v>
      </c>
      <c r="F265" s="93" t="n">
        <f aca="false">RANK(E265,$E$2:$E$506,0)</f>
        <v>291</v>
      </c>
      <c r="G265" s="93"/>
      <c r="H265" s="93"/>
      <c r="I265" s="93"/>
    </row>
    <row r="266" customFormat="false" ht="16.5" hidden="false" customHeight="false" outlineLevel="0" collapsed="false">
      <c r="A266" s="92" t="n">
        <v>265</v>
      </c>
      <c r="B266" s="92" t="n">
        <v>50</v>
      </c>
      <c r="C266" s="101" t="s">
        <v>19</v>
      </c>
      <c r="D266" s="101" t="s">
        <v>844</v>
      </c>
      <c r="E266" s="93" t="n">
        <v>60</v>
      </c>
      <c r="F266" s="93" t="n">
        <f aca="false">RANK(E266,$E$2:$E$506,0)</f>
        <v>110</v>
      </c>
      <c r="G266" s="93"/>
      <c r="H266" s="93"/>
      <c r="I266" s="93"/>
    </row>
    <row r="267" customFormat="false" ht="16.5" hidden="false" customHeight="false" outlineLevel="0" collapsed="false">
      <c r="A267" s="92" t="n">
        <v>266</v>
      </c>
      <c r="B267" s="92" t="n">
        <v>51</v>
      </c>
      <c r="C267" s="101" t="s">
        <v>19</v>
      </c>
      <c r="D267" s="101" t="s">
        <v>845</v>
      </c>
      <c r="E267" s="93" t="n">
        <v>45</v>
      </c>
      <c r="F267" s="93" t="n">
        <f aca="false">RANK(E267,$E$2:$E$506,0)</f>
        <v>203</v>
      </c>
      <c r="G267" s="93"/>
      <c r="H267" s="93"/>
      <c r="I267" s="93"/>
    </row>
    <row r="268" customFormat="false" ht="16.5" hidden="false" customHeight="false" outlineLevel="0" collapsed="false">
      <c r="A268" s="92" t="n">
        <v>267</v>
      </c>
      <c r="B268" s="92" t="n">
        <v>52</v>
      </c>
      <c r="C268" s="101" t="s">
        <v>19</v>
      </c>
      <c r="D268" s="101" t="s">
        <v>846</v>
      </c>
      <c r="E268" s="93" t="n">
        <v>54</v>
      </c>
      <c r="F268" s="93" t="n">
        <f aca="false">RANK(E268,$E$2:$E$506,0)</f>
        <v>141</v>
      </c>
      <c r="G268" s="93"/>
      <c r="H268" s="93"/>
      <c r="I268" s="93"/>
    </row>
    <row r="269" customFormat="false" ht="16.5" hidden="false" customHeight="false" outlineLevel="0" collapsed="false">
      <c r="A269" s="92" t="n">
        <v>268</v>
      </c>
      <c r="B269" s="92" t="n">
        <v>53</v>
      </c>
      <c r="C269" s="101" t="s">
        <v>19</v>
      </c>
      <c r="D269" s="101" t="s">
        <v>847</v>
      </c>
      <c r="E269" s="93" t="n">
        <v>151</v>
      </c>
      <c r="F269" s="93" t="n">
        <f aca="false">RANK(E269,$E$2:$E$506,0)</f>
        <v>5</v>
      </c>
      <c r="G269" s="93"/>
      <c r="H269" s="93"/>
      <c r="I269" s="93"/>
    </row>
    <row r="270" customFormat="false" ht="16.5" hidden="false" customHeight="false" outlineLevel="0" collapsed="false">
      <c r="A270" s="92" t="n">
        <v>269</v>
      </c>
      <c r="B270" s="92" t="n">
        <v>54</v>
      </c>
      <c r="C270" s="101" t="s">
        <v>19</v>
      </c>
      <c r="D270" s="101" t="s">
        <v>848</v>
      </c>
      <c r="E270" s="93" t="n">
        <v>26</v>
      </c>
      <c r="F270" s="93" t="n">
        <f aca="false">RANK(E270,$E$2:$E$506,0)</f>
        <v>354</v>
      </c>
      <c r="G270" s="93"/>
      <c r="H270" s="93"/>
      <c r="I270" s="93"/>
    </row>
    <row r="271" customFormat="false" ht="16.5" hidden="false" customHeight="false" outlineLevel="0" collapsed="false">
      <c r="A271" s="92" t="n">
        <v>270</v>
      </c>
      <c r="B271" s="92" t="n">
        <v>55</v>
      </c>
      <c r="C271" s="101" t="s">
        <v>19</v>
      </c>
      <c r="D271" s="101" t="s">
        <v>849</v>
      </c>
      <c r="E271" s="93" t="n">
        <v>38</v>
      </c>
      <c r="F271" s="93" t="n">
        <f aca="false">RANK(E271,$E$2:$E$506,0)</f>
        <v>260</v>
      </c>
      <c r="G271" s="93"/>
      <c r="H271" s="93"/>
      <c r="I271" s="93"/>
    </row>
    <row r="272" customFormat="false" ht="16.5" hidden="false" customHeight="false" outlineLevel="0" collapsed="false">
      <c r="A272" s="92" t="n">
        <v>271</v>
      </c>
      <c r="B272" s="92" t="n">
        <v>56</v>
      </c>
      <c r="C272" s="101" t="s">
        <v>19</v>
      </c>
      <c r="D272" s="101" t="s">
        <v>850</v>
      </c>
      <c r="E272" s="93" t="n">
        <v>101</v>
      </c>
      <c r="F272" s="93" t="n">
        <f aca="false">RANK(E272,$E$2:$E$506,0)</f>
        <v>20</v>
      </c>
      <c r="G272" s="93"/>
      <c r="H272" s="93"/>
      <c r="I272" s="93"/>
    </row>
    <row r="273" customFormat="false" ht="16.5" hidden="false" customHeight="false" outlineLevel="0" collapsed="false">
      <c r="A273" s="92" t="n">
        <v>272</v>
      </c>
      <c r="B273" s="92" t="n">
        <v>57</v>
      </c>
      <c r="C273" s="101" t="s">
        <v>19</v>
      </c>
      <c r="D273" s="101" t="s">
        <v>851</v>
      </c>
      <c r="E273" s="93" t="n">
        <v>78</v>
      </c>
      <c r="F273" s="93" t="n">
        <f aca="false">RANK(E273,$E$2:$E$506,0)</f>
        <v>59</v>
      </c>
      <c r="G273" s="93"/>
      <c r="H273" s="93"/>
      <c r="I273" s="93"/>
    </row>
    <row r="274" customFormat="false" ht="16.5" hidden="false" customHeight="false" outlineLevel="0" collapsed="false">
      <c r="A274" s="92" t="n">
        <v>273</v>
      </c>
      <c r="B274" s="92" t="n">
        <v>58</v>
      </c>
      <c r="C274" s="101" t="s">
        <v>19</v>
      </c>
      <c r="D274" s="101" t="s">
        <v>852</v>
      </c>
      <c r="E274" s="93" t="n">
        <v>72</v>
      </c>
      <c r="F274" s="93" t="n">
        <f aca="false">RANK(E274,$E$2:$E$506,0)</f>
        <v>72</v>
      </c>
      <c r="G274" s="93"/>
      <c r="H274" s="93"/>
      <c r="I274" s="93"/>
    </row>
    <row r="275" customFormat="false" ht="16.5" hidden="false" customHeight="false" outlineLevel="0" collapsed="false">
      <c r="A275" s="92" t="n">
        <v>274</v>
      </c>
      <c r="B275" s="92" t="n">
        <v>59</v>
      </c>
      <c r="C275" s="101" t="s">
        <v>19</v>
      </c>
      <c r="D275" s="101" t="s">
        <v>853</v>
      </c>
      <c r="E275" s="93" t="n">
        <v>80</v>
      </c>
      <c r="F275" s="93" t="n">
        <f aca="false">RANK(E275,$E$2:$E$506,0)</f>
        <v>54</v>
      </c>
      <c r="G275" s="93"/>
      <c r="H275" s="93"/>
      <c r="I275" s="93"/>
    </row>
    <row r="276" customFormat="false" ht="16.5" hidden="false" customHeight="false" outlineLevel="0" collapsed="false">
      <c r="A276" s="92" t="n">
        <v>275</v>
      </c>
      <c r="B276" s="92" t="n">
        <v>60</v>
      </c>
      <c r="C276" s="101" t="s">
        <v>19</v>
      </c>
      <c r="D276" s="101" t="s">
        <v>854</v>
      </c>
      <c r="E276" s="93" t="n">
        <v>18</v>
      </c>
      <c r="F276" s="93" t="n">
        <f aca="false">RANK(E276,$E$2:$E$506,0)</f>
        <v>415</v>
      </c>
      <c r="G276" s="93"/>
      <c r="H276" s="93"/>
      <c r="I276" s="93"/>
    </row>
    <row r="277" customFormat="false" ht="16.5" hidden="false" customHeight="false" outlineLevel="0" collapsed="false">
      <c r="A277" s="92" t="n">
        <v>276</v>
      </c>
      <c r="B277" s="92" t="n">
        <v>61</v>
      </c>
      <c r="C277" s="101" t="s">
        <v>19</v>
      </c>
      <c r="D277" s="101" t="s">
        <v>855</v>
      </c>
      <c r="E277" s="93" t="n">
        <v>92</v>
      </c>
      <c r="F277" s="93" t="n">
        <f aca="false">RANK(E277,$E$2:$E$506,0)</f>
        <v>28</v>
      </c>
      <c r="G277" s="93"/>
      <c r="H277" s="93"/>
      <c r="I277" s="93"/>
    </row>
    <row r="278" customFormat="false" ht="16.5" hidden="false" customHeight="false" outlineLevel="0" collapsed="false">
      <c r="A278" s="92" t="n">
        <v>277</v>
      </c>
      <c r="B278" s="92" t="n">
        <v>62</v>
      </c>
      <c r="C278" s="101" t="s">
        <v>19</v>
      </c>
      <c r="D278" s="101" t="s">
        <v>856</v>
      </c>
      <c r="E278" s="93" t="n">
        <v>42</v>
      </c>
      <c r="F278" s="93" t="n">
        <f aca="false">RANK(E278,$E$2:$E$506,0)</f>
        <v>226</v>
      </c>
      <c r="G278" s="104"/>
      <c r="H278" s="105"/>
    </row>
    <row r="279" customFormat="false" ht="16.5" hidden="false" customHeight="false" outlineLevel="0" collapsed="false">
      <c r="A279" s="92" t="n">
        <v>278</v>
      </c>
      <c r="B279" s="92" t="n">
        <v>63</v>
      </c>
      <c r="C279" s="101" t="s">
        <v>19</v>
      </c>
      <c r="D279" s="101" t="s">
        <v>857</v>
      </c>
      <c r="E279" s="93" t="n">
        <v>42</v>
      </c>
      <c r="F279" s="93" t="n">
        <f aca="false">RANK(E279,$E$2:$E$506,0)</f>
        <v>226</v>
      </c>
      <c r="G279" s="93"/>
      <c r="H279" s="93"/>
      <c r="I279" s="93"/>
    </row>
    <row r="280" customFormat="false" ht="16.5" hidden="false" customHeight="false" outlineLevel="0" collapsed="false">
      <c r="A280" s="92" t="n">
        <v>279</v>
      </c>
      <c r="B280" s="92" t="n">
        <v>64</v>
      </c>
      <c r="C280" s="101" t="s">
        <v>19</v>
      </c>
      <c r="D280" s="101" t="s">
        <v>858</v>
      </c>
      <c r="E280" s="93" t="n">
        <v>60</v>
      </c>
      <c r="F280" s="93" t="n">
        <f aca="false">RANK(E280,$E$2:$E$506,0)</f>
        <v>110</v>
      </c>
      <c r="G280" s="93"/>
      <c r="H280" s="93"/>
      <c r="I280" s="93"/>
    </row>
    <row r="281" customFormat="false" ht="16.5" hidden="false" customHeight="false" outlineLevel="0" collapsed="false">
      <c r="A281" s="92" t="n">
        <v>280</v>
      </c>
      <c r="B281" s="92" t="n">
        <v>65</v>
      </c>
      <c r="C281" s="101" t="s">
        <v>19</v>
      </c>
      <c r="D281" s="101" t="s">
        <v>859</v>
      </c>
      <c r="E281" s="93" t="n">
        <v>98</v>
      </c>
      <c r="F281" s="93" t="n">
        <f aca="false">RANK(E281,$E$2:$E$506,0)</f>
        <v>23</v>
      </c>
      <c r="G281" s="93"/>
      <c r="H281" s="93"/>
      <c r="I281" s="93"/>
    </row>
    <row r="282" customFormat="false" ht="16.5" hidden="false" customHeight="false" outlineLevel="0" collapsed="false">
      <c r="A282" s="92" t="n">
        <v>281</v>
      </c>
      <c r="B282" s="92" t="n">
        <v>66</v>
      </c>
      <c r="C282" s="101" t="s">
        <v>19</v>
      </c>
      <c r="D282" s="101" t="s">
        <v>860</v>
      </c>
      <c r="E282" s="93" t="n">
        <v>57</v>
      </c>
      <c r="F282" s="93" t="n">
        <f aca="false">RANK(E282,$E$2:$E$506,0)</f>
        <v>126</v>
      </c>
      <c r="G282" s="93"/>
      <c r="H282" s="93"/>
      <c r="I282" s="93"/>
    </row>
    <row r="283" customFormat="false" ht="16.5" hidden="false" customHeight="false" outlineLevel="0" collapsed="false">
      <c r="A283" s="92" t="n">
        <v>282</v>
      </c>
      <c r="B283" s="92" t="n">
        <v>67</v>
      </c>
      <c r="C283" s="101" t="s">
        <v>19</v>
      </c>
      <c r="D283" s="101" t="s">
        <v>861</v>
      </c>
      <c r="E283" s="93" t="n">
        <v>48</v>
      </c>
      <c r="F283" s="93" t="n">
        <f aca="false">RANK(E283,$E$2:$E$506,0)</f>
        <v>175</v>
      </c>
      <c r="G283" s="93"/>
      <c r="H283" s="93"/>
      <c r="I283" s="93"/>
    </row>
    <row r="284" customFormat="false" ht="16.5" hidden="false" customHeight="false" outlineLevel="0" collapsed="false">
      <c r="A284" s="92" t="n">
        <v>283</v>
      </c>
      <c r="B284" s="92" t="n">
        <v>68</v>
      </c>
      <c r="C284" s="101" t="s">
        <v>19</v>
      </c>
      <c r="D284" s="101" t="s">
        <v>862</v>
      </c>
      <c r="E284" s="93" t="n">
        <v>9</v>
      </c>
      <c r="F284" s="93" t="n">
        <f aca="false">RANK(E284,$E$2:$E$506,0)</f>
        <v>480</v>
      </c>
      <c r="G284" s="93"/>
      <c r="H284" s="93"/>
      <c r="I284" s="93"/>
    </row>
    <row r="285" customFormat="false" ht="16.5" hidden="false" customHeight="false" outlineLevel="0" collapsed="false">
      <c r="A285" s="92" t="n">
        <v>284</v>
      </c>
      <c r="B285" s="92" t="n">
        <v>69</v>
      </c>
      <c r="C285" s="101" t="s">
        <v>19</v>
      </c>
      <c r="D285" s="101" t="s">
        <v>863</v>
      </c>
      <c r="E285" s="93" t="n">
        <v>12</v>
      </c>
      <c r="F285" s="93" t="n">
        <f aca="false">RANK(E285,$E$2:$E$506,0)</f>
        <v>458</v>
      </c>
      <c r="G285" s="104"/>
      <c r="H285" s="105"/>
    </row>
    <row r="286" customFormat="false" ht="16.5" hidden="false" customHeight="false" outlineLevel="0" collapsed="false">
      <c r="A286" s="92" t="n">
        <v>285</v>
      </c>
      <c r="B286" s="92" t="n">
        <v>70</v>
      </c>
      <c r="C286" s="101" t="s">
        <v>19</v>
      </c>
      <c r="D286" s="101" t="s">
        <v>864</v>
      </c>
      <c r="E286" s="93" t="n">
        <v>21</v>
      </c>
      <c r="F286" s="93" t="n">
        <f aca="false">RANK(E286,$E$2:$E$506,0)</f>
        <v>386</v>
      </c>
      <c r="G286" s="104"/>
      <c r="H286" s="105"/>
    </row>
    <row r="287" customFormat="false" ht="16.5" hidden="false" customHeight="false" outlineLevel="0" collapsed="false">
      <c r="A287" s="92" t="n">
        <v>286</v>
      </c>
      <c r="B287" s="92" t="n">
        <v>1</v>
      </c>
      <c r="C287" s="101" t="s">
        <v>21</v>
      </c>
      <c r="D287" s="101" t="s">
        <v>865</v>
      </c>
      <c r="E287" s="93" t="n">
        <v>33</v>
      </c>
      <c r="F287" s="93" t="n">
        <f aca="false">RANK(E287,$E$2:$E$506,0)</f>
        <v>291</v>
      </c>
      <c r="G287" s="93"/>
      <c r="H287" s="93"/>
      <c r="I287" s="93"/>
    </row>
    <row r="288" customFormat="false" ht="16.5" hidden="false" customHeight="false" outlineLevel="0" collapsed="false">
      <c r="A288" s="92" t="n">
        <v>287</v>
      </c>
      <c r="B288" s="92" t="n">
        <v>2</v>
      </c>
      <c r="C288" s="101" t="s">
        <v>21</v>
      </c>
      <c r="D288" s="101" t="s">
        <v>866</v>
      </c>
      <c r="E288" s="93" t="n">
        <v>7</v>
      </c>
      <c r="F288" s="93" t="n">
        <f aca="false">RANK(E288,$E$2:$E$506,0)</f>
        <v>491</v>
      </c>
      <c r="G288" s="93"/>
      <c r="H288" s="93"/>
      <c r="I288" s="93"/>
    </row>
    <row r="289" customFormat="false" ht="16.5" hidden="false" customHeight="false" outlineLevel="0" collapsed="false">
      <c r="A289" s="92" t="n">
        <v>288</v>
      </c>
      <c r="B289" s="92" t="n">
        <v>3</v>
      </c>
      <c r="C289" s="101" t="s">
        <v>21</v>
      </c>
      <c r="D289" s="101" t="s">
        <v>867</v>
      </c>
      <c r="E289" s="93" t="n">
        <v>27</v>
      </c>
      <c r="F289" s="93" t="n">
        <f aca="false">RANK(E289,$E$2:$E$506,0)</f>
        <v>342</v>
      </c>
      <c r="G289" s="93"/>
      <c r="H289" s="93"/>
      <c r="I289" s="93"/>
    </row>
    <row r="290" customFormat="false" ht="16.5" hidden="false" customHeight="false" outlineLevel="0" collapsed="false">
      <c r="A290" s="92" t="n">
        <v>289</v>
      </c>
      <c r="B290" s="92" t="n">
        <v>4</v>
      </c>
      <c r="C290" s="101" t="s">
        <v>21</v>
      </c>
      <c r="D290" s="101" t="s">
        <v>868</v>
      </c>
      <c r="E290" s="93" t="n">
        <v>9</v>
      </c>
      <c r="F290" s="93" t="n">
        <f aca="false">RANK(E290,$E$2:$E$506,0)</f>
        <v>480</v>
      </c>
      <c r="G290" s="93"/>
      <c r="H290" s="93"/>
      <c r="I290" s="93"/>
    </row>
    <row r="291" customFormat="false" ht="16.5" hidden="false" customHeight="false" outlineLevel="0" collapsed="false">
      <c r="A291" s="92" t="n">
        <v>290</v>
      </c>
      <c r="B291" s="92" t="n">
        <v>5</v>
      </c>
      <c r="C291" s="101" t="s">
        <v>21</v>
      </c>
      <c r="D291" s="101" t="s">
        <v>869</v>
      </c>
      <c r="E291" s="93" t="n">
        <v>4</v>
      </c>
      <c r="F291" s="93" t="n">
        <f aca="false">RANK(E291,$E$2:$E$506,0)</f>
        <v>498</v>
      </c>
      <c r="G291" s="93"/>
      <c r="H291" s="93"/>
      <c r="I291" s="93"/>
    </row>
    <row r="292" customFormat="false" ht="16.5" hidden="false" customHeight="false" outlineLevel="0" collapsed="false">
      <c r="A292" s="92" t="n">
        <v>291</v>
      </c>
      <c r="B292" s="92" t="n">
        <v>6</v>
      </c>
      <c r="C292" s="101" t="s">
        <v>21</v>
      </c>
      <c r="D292" s="101" t="s">
        <v>870</v>
      </c>
      <c r="E292" s="93" t="n">
        <v>41</v>
      </c>
      <c r="F292" s="93" t="n">
        <f aca="false">RANK(E292,$E$2:$E$506,0)</f>
        <v>248</v>
      </c>
      <c r="G292" s="93"/>
      <c r="H292" s="93"/>
      <c r="I292" s="93"/>
    </row>
    <row r="293" customFormat="false" ht="16.5" hidden="false" customHeight="false" outlineLevel="0" collapsed="false">
      <c r="A293" s="92" t="n">
        <v>292</v>
      </c>
      <c r="B293" s="92" t="n">
        <v>7</v>
      </c>
      <c r="C293" s="101" t="s">
        <v>21</v>
      </c>
      <c r="D293" s="101" t="s">
        <v>871</v>
      </c>
      <c r="E293" s="93" t="n">
        <v>36</v>
      </c>
      <c r="F293" s="93" t="n">
        <f aca="false">RANK(E293,$E$2:$E$506,0)</f>
        <v>272</v>
      </c>
      <c r="G293" s="104"/>
      <c r="H293" s="105"/>
    </row>
    <row r="294" customFormat="false" ht="16.5" hidden="false" customHeight="false" outlineLevel="0" collapsed="false">
      <c r="A294" s="92" t="n">
        <v>293</v>
      </c>
      <c r="B294" s="92" t="n">
        <v>8</v>
      </c>
      <c r="C294" s="101" t="s">
        <v>21</v>
      </c>
      <c r="D294" s="101" t="s">
        <v>872</v>
      </c>
      <c r="E294" s="93" t="n">
        <v>42</v>
      </c>
      <c r="F294" s="93" t="n">
        <f aca="false">RANK(E294,$E$2:$E$506,0)</f>
        <v>226</v>
      </c>
      <c r="G294" s="93"/>
      <c r="H294" s="93"/>
      <c r="I294" s="93"/>
    </row>
    <row r="295" customFormat="false" ht="16.5" hidden="false" customHeight="false" outlineLevel="0" collapsed="false">
      <c r="A295" s="92" t="n">
        <v>294</v>
      </c>
      <c r="B295" s="92" t="n">
        <v>9</v>
      </c>
      <c r="C295" s="101" t="s">
        <v>21</v>
      </c>
      <c r="D295" s="101" t="s">
        <v>873</v>
      </c>
      <c r="E295" s="93" t="n">
        <v>25</v>
      </c>
      <c r="F295" s="93" t="n">
        <f aca="false">RANK(E295,$E$2:$E$506,0)</f>
        <v>358</v>
      </c>
      <c r="G295" s="93"/>
      <c r="H295" s="93"/>
      <c r="I295" s="93"/>
    </row>
    <row r="296" customFormat="false" ht="16.5" hidden="false" customHeight="false" outlineLevel="0" collapsed="false">
      <c r="A296" s="92" t="n">
        <v>295</v>
      </c>
      <c r="B296" s="92" t="n">
        <v>10</v>
      </c>
      <c r="C296" s="101" t="s">
        <v>21</v>
      </c>
      <c r="D296" s="101" t="s">
        <v>874</v>
      </c>
      <c r="E296" s="93" t="n">
        <v>15</v>
      </c>
      <c r="F296" s="93" t="n">
        <f aca="false">RANK(E296,$E$2:$E$506,0)</f>
        <v>439</v>
      </c>
      <c r="G296" s="93"/>
      <c r="H296" s="93"/>
      <c r="I296" s="93"/>
    </row>
    <row r="297" customFormat="false" ht="16.5" hidden="false" customHeight="false" outlineLevel="0" collapsed="false">
      <c r="A297" s="92" t="n">
        <v>296</v>
      </c>
      <c r="B297" s="92" t="n">
        <v>1</v>
      </c>
      <c r="C297" s="101" t="s">
        <v>20</v>
      </c>
      <c r="D297" s="101" t="s">
        <v>875</v>
      </c>
      <c r="E297" s="93" t="n">
        <v>21</v>
      </c>
      <c r="F297" s="93" t="n">
        <f aca="false">RANK(E297,$E$2:$E$506,0)</f>
        <v>386</v>
      </c>
      <c r="G297" s="93"/>
      <c r="H297" s="93"/>
      <c r="I297" s="93"/>
    </row>
    <row r="298" customFormat="false" ht="16.5" hidden="false" customHeight="false" outlineLevel="0" collapsed="false">
      <c r="A298" s="92" t="n">
        <v>297</v>
      </c>
      <c r="B298" s="92" t="n">
        <v>2</v>
      </c>
      <c r="C298" s="101" t="s">
        <v>20</v>
      </c>
      <c r="D298" s="101" t="s">
        <v>876</v>
      </c>
      <c r="E298" s="93" t="n">
        <v>57</v>
      </c>
      <c r="F298" s="93" t="n">
        <f aca="false">RANK(E298,$E$2:$E$506,0)</f>
        <v>126</v>
      </c>
      <c r="G298" s="93"/>
      <c r="H298" s="93"/>
      <c r="I298" s="93"/>
    </row>
    <row r="299" customFormat="false" ht="16.5" hidden="false" customHeight="false" outlineLevel="0" collapsed="false">
      <c r="A299" s="92" t="n">
        <v>298</v>
      </c>
      <c r="B299" s="92" t="n">
        <v>3</v>
      </c>
      <c r="C299" s="101" t="s">
        <v>20</v>
      </c>
      <c r="D299" s="101" t="s">
        <v>877</v>
      </c>
      <c r="E299" s="93" t="n">
        <v>54</v>
      </c>
      <c r="F299" s="93" t="n">
        <f aca="false">RANK(E299,$E$2:$E$506,0)</f>
        <v>141</v>
      </c>
      <c r="G299" s="93"/>
      <c r="H299" s="93"/>
      <c r="I299" s="93"/>
    </row>
    <row r="300" customFormat="false" ht="16.5" hidden="false" customHeight="false" outlineLevel="0" collapsed="false">
      <c r="A300" s="92" t="n">
        <v>299</v>
      </c>
      <c r="B300" s="92" t="n">
        <v>4</v>
      </c>
      <c r="C300" s="101" t="s">
        <v>20</v>
      </c>
      <c r="D300" s="101" t="s">
        <v>878</v>
      </c>
      <c r="E300" s="93" t="n">
        <v>71</v>
      </c>
      <c r="F300" s="93" t="n">
        <f aca="false">RANK(E300,$E$2:$E$506,0)</f>
        <v>78</v>
      </c>
      <c r="G300" s="93"/>
      <c r="H300" s="93"/>
      <c r="I300" s="93"/>
    </row>
    <row r="301" customFormat="false" ht="16.5" hidden="false" customHeight="false" outlineLevel="0" collapsed="false">
      <c r="A301" s="92" t="n">
        <v>300</v>
      </c>
      <c r="B301" s="92" t="n">
        <v>5</v>
      </c>
      <c r="C301" s="101" t="s">
        <v>20</v>
      </c>
      <c r="D301" s="101" t="s">
        <v>879</v>
      </c>
      <c r="E301" s="93" t="n">
        <v>114</v>
      </c>
      <c r="F301" s="93" t="n">
        <f aca="false">RANK(E301,$E$2:$E$506,0)</f>
        <v>16</v>
      </c>
      <c r="G301" s="93"/>
      <c r="H301" s="93"/>
      <c r="I301" s="93"/>
    </row>
    <row r="302" customFormat="false" ht="16.5" hidden="false" customHeight="false" outlineLevel="0" collapsed="false">
      <c r="A302" s="92" t="n">
        <v>301</v>
      </c>
      <c r="B302" s="92" t="n">
        <v>6</v>
      </c>
      <c r="C302" s="101" t="s">
        <v>20</v>
      </c>
      <c r="D302" s="101" t="s">
        <v>880</v>
      </c>
      <c r="E302" s="93" t="n">
        <v>48</v>
      </c>
      <c r="F302" s="93" t="n">
        <f aca="false">RANK(E302,$E$2:$E$506,0)</f>
        <v>175</v>
      </c>
      <c r="G302" s="93"/>
      <c r="H302" s="93"/>
      <c r="I302" s="93"/>
    </row>
    <row r="303" customFormat="false" ht="16.5" hidden="false" customHeight="false" outlineLevel="0" collapsed="false">
      <c r="A303" s="92" t="n">
        <v>302</v>
      </c>
      <c r="B303" s="92" t="n">
        <v>7</v>
      </c>
      <c r="C303" s="101" t="s">
        <v>20</v>
      </c>
      <c r="D303" s="101" t="s">
        <v>881</v>
      </c>
      <c r="E303" s="93" t="n">
        <v>37</v>
      </c>
      <c r="F303" s="93" t="n">
        <f aca="false">RANK(E303,$E$2:$E$506,0)</f>
        <v>265</v>
      </c>
      <c r="G303" s="93"/>
      <c r="H303" s="93"/>
      <c r="I303" s="93"/>
    </row>
    <row r="304" customFormat="false" ht="16.5" hidden="false" customHeight="false" outlineLevel="0" collapsed="false">
      <c r="A304" s="92" t="n">
        <v>303</v>
      </c>
      <c r="B304" s="92" t="n">
        <v>8</v>
      </c>
      <c r="C304" s="101" t="s">
        <v>20</v>
      </c>
      <c r="D304" s="101" t="s">
        <v>882</v>
      </c>
      <c r="E304" s="93" t="n">
        <v>33</v>
      </c>
      <c r="F304" s="93" t="n">
        <f aca="false">RANK(E304,$E$2:$E$506,0)</f>
        <v>291</v>
      </c>
      <c r="G304" s="93"/>
      <c r="H304" s="93"/>
      <c r="I304" s="93"/>
    </row>
    <row r="305" customFormat="false" ht="16.5" hidden="false" customHeight="false" outlineLevel="0" collapsed="false">
      <c r="A305" s="92" t="n">
        <v>304</v>
      </c>
      <c r="B305" s="92" t="n">
        <v>9</v>
      </c>
      <c r="C305" s="101" t="s">
        <v>20</v>
      </c>
      <c r="D305" s="101" t="s">
        <v>883</v>
      </c>
      <c r="E305" s="93" t="n">
        <v>12</v>
      </c>
      <c r="F305" s="93" t="n">
        <f aca="false">RANK(E305,$E$2:$E$506,0)</f>
        <v>458</v>
      </c>
      <c r="G305" s="93"/>
      <c r="H305" s="93"/>
      <c r="I305" s="93"/>
    </row>
    <row r="306" customFormat="false" ht="16.5" hidden="false" customHeight="false" outlineLevel="0" collapsed="false">
      <c r="A306" s="92" t="n">
        <v>305</v>
      </c>
      <c r="B306" s="92" t="n">
        <v>10</v>
      </c>
      <c r="C306" s="101" t="s">
        <v>20</v>
      </c>
      <c r="D306" s="101" t="s">
        <v>884</v>
      </c>
      <c r="E306" s="93" t="n">
        <v>33</v>
      </c>
      <c r="F306" s="93" t="n">
        <f aca="false">RANK(E306,$E$2:$E$506,0)</f>
        <v>291</v>
      </c>
      <c r="G306" s="93"/>
      <c r="H306" s="93"/>
      <c r="I306" s="93"/>
    </row>
    <row r="307" customFormat="false" ht="16.5" hidden="false" customHeight="false" outlineLevel="0" collapsed="false">
      <c r="A307" s="92" t="n">
        <v>306</v>
      </c>
      <c r="B307" s="92" t="n">
        <v>11</v>
      </c>
      <c r="C307" s="101" t="s">
        <v>20</v>
      </c>
      <c r="D307" s="101" t="s">
        <v>885</v>
      </c>
      <c r="E307" s="93" t="n">
        <v>57</v>
      </c>
      <c r="F307" s="93" t="n">
        <f aca="false">RANK(E307,$E$2:$E$506,0)</f>
        <v>126</v>
      </c>
      <c r="G307" s="93"/>
      <c r="H307" s="93"/>
      <c r="I307" s="93"/>
    </row>
    <row r="308" customFormat="false" ht="16.5" hidden="false" customHeight="false" outlineLevel="0" collapsed="false">
      <c r="A308" s="92" t="n">
        <v>307</v>
      </c>
      <c r="B308" s="92" t="n">
        <v>12</v>
      </c>
      <c r="C308" s="101" t="s">
        <v>20</v>
      </c>
      <c r="D308" s="101" t="s">
        <v>886</v>
      </c>
      <c r="E308" s="93" t="n">
        <v>89</v>
      </c>
      <c r="F308" s="93" t="n">
        <f aca="false">RANK(E308,$E$2:$E$506,0)</f>
        <v>38</v>
      </c>
      <c r="G308" s="93"/>
      <c r="H308" s="93"/>
      <c r="I308" s="93"/>
    </row>
    <row r="309" customFormat="false" ht="16.5" hidden="false" customHeight="false" outlineLevel="0" collapsed="false">
      <c r="A309" s="92" t="n">
        <v>308</v>
      </c>
      <c r="B309" s="92" t="n">
        <v>13</v>
      </c>
      <c r="C309" s="101" t="s">
        <v>20</v>
      </c>
      <c r="D309" s="101" t="s">
        <v>887</v>
      </c>
      <c r="E309" s="93" t="n">
        <v>9</v>
      </c>
      <c r="F309" s="93" t="n">
        <f aca="false">RANK(E309,$E$2:$E$506,0)</f>
        <v>480</v>
      </c>
      <c r="G309" s="93"/>
      <c r="H309" s="93"/>
      <c r="I309" s="93"/>
    </row>
    <row r="310" customFormat="false" ht="16.5" hidden="false" customHeight="false" outlineLevel="0" collapsed="false">
      <c r="A310" s="92" t="n">
        <v>309</v>
      </c>
      <c r="B310" s="92" t="n">
        <v>14</v>
      </c>
      <c r="C310" s="101" t="s">
        <v>20</v>
      </c>
      <c r="D310" s="101" t="s">
        <v>888</v>
      </c>
      <c r="E310" s="93" t="n">
        <v>23</v>
      </c>
      <c r="F310" s="93" t="n">
        <f aca="false">RANK(E310,$E$2:$E$506,0)</f>
        <v>378</v>
      </c>
      <c r="G310" s="93"/>
      <c r="H310" s="93"/>
      <c r="I310" s="93"/>
    </row>
    <row r="311" customFormat="false" ht="16.5" hidden="false" customHeight="false" outlineLevel="0" collapsed="false">
      <c r="A311" s="92" t="n">
        <v>310</v>
      </c>
      <c r="B311" s="92" t="n">
        <v>15</v>
      </c>
      <c r="C311" s="101" t="s">
        <v>20</v>
      </c>
      <c r="D311" s="101" t="s">
        <v>889</v>
      </c>
      <c r="E311" s="93" t="n">
        <v>18</v>
      </c>
      <c r="F311" s="93" t="n">
        <f aca="false">RANK(E311,$E$2:$E$506,0)</f>
        <v>415</v>
      </c>
      <c r="G311" s="93"/>
      <c r="H311" s="93"/>
      <c r="I311" s="93"/>
    </row>
    <row r="312" customFormat="false" ht="16.5" hidden="false" customHeight="false" outlineLevel="0" collapsed="false">
      <c r="A312" s="92" t="n">
        <v>311</v>
      </c>
      <c r="B312" s="92" t="n">
        <v>16</v>
      </c>
      <c r="C312" s="101" t="s">
        <v>20</v>
      </c>
      <c r="D312" s="101" t="s">
        <v>890</v>
      </c>
      <c r="E312" s="93" t="n">
        <v>52</v>
      </c>
      <c r="F312" s="93" t="n">
        <f aca="false">RANK(E312,$E$2:$E$506,0)</f>
        <v>157</v>
      </c>
      <c r="G312" s="93"/>
      <c r="H312" s="93"/>
      <c r="I312" s="93"/>
    </row>
    <row r="313" customFormat="false" ht="16.5" hidden="false" customHeight="false" outlineLevel="0" collapsed="false">
      <c r="A313" s="92" t="n">
        <v>312</v>
      </c>
      <c r="B313" s="92" t="n">
        <v>17</v>
      </c>
      <c r="C313" s="101" t="s">
        <v>20</v>
      </c>
      <c r="D313" s="101" t="s">
        <v>891</v>
      </c>
      <c r="E313" s="93" t="n">
        <v>40</v>
      </c>
      <c r="F313" s="93" t="n">
        <f aca="false">RANK(E313,$E$2:$E$506,0)</f>
        <v>251</v>
      </c>
      <c r="G313" s="93"/>
      <c r="H313" s="93"/>
      <c r="I313" s="93"/>
    </row>
    <row r="314" customFormat="false" ht="16.5" hidden="false" customHeight="false" outlineLevel="0" collapsed="false">
      <c r="A314" s="92" t="n">
        <v>313</v>
      </c>
      <c r="B314" s="92" t="n">
        <v>18</v>
      </c>
      <c r="C314" s="101" t="s">
        <v>20</v>
      </c>
      <c r="D314" s="101" t="s">
        <v>892</v>
      </c>
      <c r="E314" s="93" t="n">
        <v>36</v>
      </c>
      <c r="F314" s="93" t="n">
        <f aca="false">RANK(E314,$E$2:$E$506,0)</f>
        <v>272</v>
      </c>
      <c r="G314" s="93"/>
      <c r="H314" s="93"/>
      <c r="I314" s="93"/>
    </row>
    <row r="315" customFormat="false" ht="16.5" hidden="false" customHeight="false" outlineLevel="0" collapsed="false">
      <c r="A315" s="92" t="n">
        <v>314</v>
      </c>
      <c r="B315" s="92" t="n">
        <v>19</v>
      </c>
      <c r="C315" s="101" t="s">
        <v>20</v>
      </c>
      <c r="D315" s="101" t="s">
        <v>893</v>
      </c>
      <c r="E315" s="93" t="n">
        <v>23</v>
      </c>
      <c r="F315" s="93" t="n">
        <f aca="false">RANK(E315,$E$2:$E$506,0)</f>
        <v>378</v>
      </c>
      <c r="G315" s="93"/>
      <c r="H315" s="93"/>
      <c r="I315" s="93"/>
    </row>
    <row r="316" customFormat="false" ht="16.5" hidden="false" customHeight="false" outlineLevel="0" collapsed="false">
      <c r="A316" s="92" t="n">
        <v>315</v>
      </c>
      <c r="B316" s="92" t="n">
        <v>20</v>
      </c>
      <c r="C316" s="101" t="s">
        <v>20</v>
      </c>
      <c r="D316" s="101" t="s">
        <v>894</v>
      </c>
      <c r="E316" s="93" t="n">
        <v>33</v>
      </c>
      <c r="F316" s="93" t="n">
        <f aca="false">RANK(E316,$E$2:$E$506,0)</f>
        <v>291</v>
      </c>
      <c r="G316" s="93"/>
      <c r="H316" s="93"/>
      <c r="I316" s="93"/>
    </row>
    <row r="317" customFormat="false" ht="16.5" hidden="false" customHeight="false" outlineLevel="0" collapsed="false">
      <c r="A317" s="92" t="n">
        <v>316</v>
      </c>
      <c r="B317" s="92" t="n">
        <v>21</v>
      </c>
      <c r="C317" s="101" t="s">
        <v>20</v>
      </c>
      <c r="D317" s="101" t="s">
        <v>895</v>
      </c>
      <c r="E317" s="93" t="n">
        <v>45</v>
      </c>
      <c r="F317" s="93" t="n">
        <f aca="false">RANK(E317,$E$2:$E$506,0)</f>
        <v>203</v>
      </c>
      <c r="G317" s="93"/>
      <c r="H317" s="93"/>
      <c r="I317" s="93"/>
    </row>
    <row r="318" customFormat="false" ht="16.5" hidden="false" customHeight="false" outlineLevel="0" collapsed="false">
      <c r="A318" s="92" t="n">
        <v>317</v>
      </c>
      <c r="B318" s="92" t="n">
        <v>22</v>
      </c>
      <c r="C318" s="101" t="s">
        <v>20</v>
      </c>
      <c r="D318" s="101" t="s">
        <v>896</v>
      </c>
      <c r="E318" s="93" t="n">
        <v>24</v>
      </c>
      <c r="F318" s="93" t="n">
        <f aca="false">RANK(E318,$E$2:$E$506,0)</f>
        <v>366</v>
      </c>
      <c r="G318" s="93"/>
      <c r="H318" s="93"/>
      <c r="I318" s="93"/>
    </row>
    <row r="319" customFormat="false" ht="16.5" hidden="false" customHeight="false" outlineLevel="0" collapsed="false">
      <c r="A319" s="92" t="n">
        <v>318</v>
      </c>
      <c r="B319" s="92" t="n">
        <v>23</v>
      </c>
      <c r="C319" s="101" t="s">
        <v>20</v>
      </c>
      <c r="D319" s="101" t="s">
        <v>897</v>
      </c>
      <c r="E319" s="93" t="n">
        <v>37</v>
      </c>
      <c r="F319" s="93" t="n">
        <f aca="false">RANK(E319,$E$2:$E$506,0)</f>
        <v>265</v>
      </c>
      <c r="G319" s="93"/>
      <c r="H319" s="93"/>
      <c r="I319" s="93"/>
    </row>
    <row r="320" customFormat="false" ht="16.5" hidden="false" customHeight="false" outlineLevel="0" collapsed="false">
      <c r="A320" s="92" t="n">
        <v>319</v>
      </c>
      <c r="B320" s="92" t="n">
        <v>24</v>
      </c>
      <c r="C320" s="101" t="s">
        <v>20</v>
      </c>
      <c r="D320" s="101" t="s">
        <v>898</v>
      </c>
      <c r="E320" s="93" t="n">
        <v>36</v>
      </c>
      <c r="F320" s="93" t="n">
        <f aca="false">RANK(E320,$E$2:$E$506,0)</f>
        <v>272</v>
      </c>
      <c r="G320" s="93"/>
      <c r="H320" s="93"/>
      <c r="I320" s="93"/>
    </row>
    <row r="321" customFormat="false" ht="16.5" hidden="false" customHeight="false" outlineLevel="0" collapsed="false">
      <c r="A321" s="92" t="n">
        <v>320</v>
      </c>
      <c r="B321" s="92" t="n">
        <v>25</v>
      </c>
      <c r="C321" s="101" t="s">
        <v>20</v>
      </c>
      <c r="D321" s="101" t="s">
        <v>899</v>
      </c>
      <c r="E321" s="93" t="n">
        <v>32</v>
      </c>
      <c r="F321" s="93" t="n">
        <f aca="false">RANK(E321,$E$2:$E$506,0)</f>
        <v>308</v>
      </c>
      <c r="G321" s="93"/>
      <c r="H321" s="93"/>
      <c r="I321" s="93"/>
    </row>
    <row r="322" customFormat="false" ht="16.5" hidden="false" customHeight="false" outlineLevel="0" collapsed="false">
      <c r="A322" s="92" t="n">
        <v>321</v>
      </c>
      <c r="B322" s="92" t="n">
        <v>26</v>
      </c>
      <c r="C322" s="101" t="s">
        <v>20</v>
      </c>
      <c r="D322" s="101" t="s">
        <v>900</v>
      </c>
      <c r="E322" s="93" t="n">
        <v>3</v>
      </c>
      <c r="F322" s="93" t="n">
        <f aca="false">RANK(E322,$E$2:$E$506,0)</f>
        <v>503</v>
      </c>
      <c r="G322" s="93"/>
      <c r="H322" s="93"/>
      <c r="I322" s="93"/>
    </row>
    <row r="323" customFormat="false" ht="16.5" hidden="false" customHeight="false" outlineLevel="0" collapsed="false">
      <c r="A323" s="92" t="n">
        <v>322</v>
      </c>
      <c r="B323" s="92" t="n">
        <v>27</v>
      </c>
      <c r="C323" s="101" t="s">
        <v>20</v>
      </c>
      <c r="D323" s="101" t="s">
        <v>901</v>
      </c>
      <c r="E323" s="93" t="n">
        <v>8</v>
      </c>
      <c r="F323" s="93" t="n">
        <f aca="false">RANK(E323,$E$2:$E$506,0)</f>
        <v>487</v>
      </c>
      <c r="G323" s="93"/>
      <c r="H323" s="93"/>
      <c r="I323" s="93"/>
    </row>
    <row r="324" customFormat="false" ht="16.5" hidden="false" customHeight="false" outlineLevel="0" collapsed="false">
      <c r="A324" s="92" t="n">
        <v>323</v>
      </c>
      <c r="B324" s="92" t="n">
        <v>28</v>
      </c>
      <c r="C324" s="101" t="s">
        <v>20</v>
      </c>
      <c r="D324" s="101" t="s">
        <v>902</v>
      </c>
      <c r="E324" s="93" t="n">
        <v>42</v>
      </c>
      <c r="F324" s="93" t="n">
        <f aca="false">RANK(E324,$E$2:$E$506,0)</f>
        <v>226</v>
      </c>
      <c r="G324" s="93"/>
      <c r="H324" s="93"/>
      <c r="I324" s="93"/>
    </row>
    <row r="325" customFormat="false" ht="16.5" hidden="false" customHeight="false" outlineLevel="0" collapsed="false">
      <c r="A325" s="92" t="n">
        <v>324</v>
      </c>
      <c r="B325" s="92" t="n">
        <v>29</v>
      </c>
      <c r="C325" s="101" t="s">
        <v>20</v>
      </c>
      <c r="D325" s="101" t="s">
        <v>903</v>
      </c>
      <c r="E325" s="93" t="n">
        <v>9</v>
      </c>
      <c r="F325" s="93" t="n">
        <f aca="false">RANK(E325,$E$2:$E$506,0)</f>
        <v>480</v>
      </c>
      <c r="G325" s="93"/>
      <c r="H325" s="93"/>
      <c r="I325" s="93"/>
    </row>
    <row r="326" customFormat="false" ht="16.5" hidden="false" customHeight="false" outlineLevel="0" collapsed="false">
      <c r="A326" s="92" t="n">
        <v>325</v>
      </c>
      <c r="B326" s="92" t="n">
        <v>30</v>
      </c>
      <c r="C326" s="101" t="s">
        <v>20</v>
      </c>
      <c r="D326" s="101" t="s">
        <v>904</v>
      </c>
      <c r="E326" s="93" t="n">
        <v>33</v>
      </c>
      <c r="F326" s="93" t="n">
        <f aca="false">RANK(E326,$E$2:$E$506,0)</f>
        <v>291</v>
      </c>
      <c r="G326" s="93"/>
      <c r="H326" s="93"/>
      <c r="I326" s="93"/>
    </row>
    <row r="327" customFormat="false" ht="16.5" hidden="false" customHeight="false" outlineLevel="0" collapsed="false">
      <c r="A327" s="92" t="n">
        <v>326</v>
      </c>
      <c r="B327" s="92" t="n">
        <v>31</v>
      </c>
      <c r="C327" s="101" t="s">
        <v>20</v>
      </c>
      <c r="D327" s="101" t="s">
        <v>905</v>
      </c>
      <c r="E327" s="93" t="n">
        <v>77</v>
      </c>
      <c r="F327" s="93" t="n">
        <f aca="false">RANK(E327,$E$2:$E$506,0)</f>
        <v>61</v>
      </c>
      <c r="G327" s="93"/>
      <c r="H327" s="93"/>
      <c r="I327" s="93"/>
    </row>
    <row r="328" customFormat="false" ht="16.5" hidden="false" customHeight="false" outlineLevel="0" collapsed="false">
      <c r="A328" s="92" t="n">
        <v>327</v>
      </c>
      <c r="B328" s="92" t="n">
        <v>32</v>
      </c>
      <c r="C328" s="101" t="s">
        <v>20</v>
      </c>
      <c r="D328" s="101" t="s">
        <v>906</v>
      </c>
      <c r="E328" s="93" t="n">
        <v>47</v>
      </c>
      <c r="F328" s="93" t="n">
        <f aca="false">RANK(E328,$E$2:$E$506,0)</f>
        <v>194</v>
      </c>
      <c r="G328" s="93"/>
      <c r="H328" s="93"/>
      <c r="I328" s="93"/>
    </row>
    <row r="329" customFormat="false" ht="16.5" hidden="false" customHeight="false" outlineLevel="0" collapsed="false">
      <c r="A329" s="92" t="n">
        <v>328</v>
      </c>
      <c r="B329" s="92" t="n">
        <v>33</v>
      </c>
      <c r="C329" s="101" t="s">
        <v>20</v>
      </c>
      <c r="D329" s="101" t="s">
        <v>907</v>
      </c>
      <c r="E329" s="93" t="n">
        <v>33</v>
      </c>
      <c r="F329" s="93" t="n">
        <f aca="false">RANK(E329,$E$2:$E$506,0)</f>
        <v>291</v>
      </c>
      <c r="G329" s="93"/>
      <c r="H329" s="93"/>
      <c r="I329" s="93"/>
    </row>
    <row r="330" customFormat="false" ht="16.5" hidden="false" customHeight="false" outlineLevel="0" collapsed="false">
      <c r="A330" s="92" t="n">
        <v>329</v>
      </c>
      <c r="B330" s="92" t="n">
        <v>34</v>
      </c>
      <c r="C330" s="101" t="s">
        <v>20</v>
      </c>
      <c r="D330" s="101" t="s">
        <v>908</v>
      </c>
      <c r="E330" s="93" t="n">
        <v>66</v>
      </c>
      <c r="F330" s="93" t="n">
        <f aca="false">RANK(E330,$E$2:$E$506,0)</f>
        <v>88</v>
      </c>
      <c r="G330" s="93"/>
      <c r="H330" s="93"/>
      <c r="I330" s="93"/>
    </row>
    <row r="331" customFormat="false" ht="16.5" hidden="false" customHeight="false" outlineLevel="0" collapsed="false">
      <c r="A331" s="92" t="n">
        <v>330</v>
      </c>
      <c r="B331" s="92" t="n">
        <v>35</v>
      </c>
      <c r="C331" s="101" t="s">
        <v>20</v>
      </c>
      <c r="D331" s="101" t="s">
        <v>909</v>
      </c>
      <c r="E331" s="93" t="n">
        <v>33</v>
      </c>
      <c r="F331" s="93" t="n">
        <f aca="false">RANK(E331,$E$2:$E$506,0)</f>
        <v>291</v>
      </c>
      <c r="G331" s="93"/>
      <c r="H331" s="93"/>
      <c r="I331" s="93"/>
    </row>
    <row r="332" customFormat="false" ht="16.5" hidden="false" customHeight="false" outlineLevel="0" collapsed="false">
      <c r="A332" s="92" t="n">
        <v>331</v>
      </c>
      <c r="B332" s="92" t="n">
        <v>36</v>
      </c>
      <c r="C332" s="101" t="s">
        <v>20</v>
      </c>
      <c r="D332" s="101" t="s">
        <v>910</v>
      </c>
      <c r="E332" s="93" t="n">
        <v>89</v>
      </c>
      <c r="F332" s="93" t="n">
        <f aca="false">RANK(E332,$E$2:$E$506,0)</f>
        <v>38</v>
      </c>
      <c r="G332" s="93"/>
      <c r="H332" s="93"/>
      <c r="I332" s="93"/>
    </row>
    <row r="333" customFormat="false" ht="16.5" hidden="false" customHeight="false" outlineLevel="0" collapsed="false">
      <c r="A333" s="92" t="n">
        <v>332</v>
      </c>
      <c r="B333" s="92" t="n">
        <v>37</v>
      </c>
      <c r="C333" s="101" t="s">
        <v>20</v>
      </c>
      <c r="D333" s="101" t="s">
        <v>911</v>
      </c>
      <c r="E333" s="93" t="n">
        <v>42</v>
      </c>
      <c r="F333" s="93" t="n">
        <f aca="false">RANK(E333,$E$2:$E$506,0)</f>
        <v>226</v>
      </c>
      <c r="G333" s="93"/>
      <c r="H333" s="93"/>
      <c r="I333" s="93"/>
    </row>
    <row r="334" customFormat="false" ht="16.5" hidden="false" customHeight="false" outlineLevel="0" collapsed="false">
      <c r="A334" s="92" t="n">
        <v>333</v>
      </c>
      <c r="B334" s="92" t="n">
        <v>38</v>
      </c>
      <c r="C334" s="101" t="s">
        <v>20</v>
      </c>
      <c r="D334" s="101" t="s">
        <v>912</v>
      </c>
      <c r="E334" s="93" t="n">
        <v>32</v>
      </c>
      <c r="F334" s="93" t="n">
        <f aca="false">RANK(E334,$E$2:$E$506,0)</f>
        <v>308</v>
      </c>
      <c r="G334" s="93"/>
      <c r="H334" s="93"/>
      <c r="I334" s="93"/>
    </row>
    <row r="335" customFormat="false" ht="16.5" hidden="false" customHeight="false" outlineLevel="0" collapsed="false">
      <c r="A335" s="92" t="n">
        <v>334</v>
      </c>
      <c r="B335" s="92" t="n">
        <v>39</v>
      </c>
      <c r="C335" s="101" t="s">
        <v>20</v>
      </c>
      <c r="D335" s="101" t="s">
        <v>913</v>
      </c>
      <c r="E335" s="93" t="n">
        <v>29</v>
      </c>
      <c r="F335" s="93" t="n">
        <f aca="false">RANK(E335,$E$2:$E$506,0)</f>
        <v>333</v>
      </c>
      <c r="G335" s="93"/>
      <c r="H335" s="93"/>
      <c r="I335" s="93"/>
    </row>
    <row r="336" customFormat="false" ht="16.5" hidden="false" customHeight="false" outlineLevel="0" collapsed="false">
      <c r="A336" s="92" t="n">
        <v>335</v>
      </c>
      <c r="B336" s="92" t="n">
        <v>40</v>
      </c>
      <c r="C336" s="101" t="s">
        <v>20</v>
      </c>
      <c r="D336" s="101" t="s">
        <v>914</v>
      </c>
      <c r="E336" s="93" t="n">
        <v>33</v>
      </c>
      <c r="F336" s="93" t="n">
        <f aca="false">RANK(E336,$E$2:$E$506,0)</f>
        <v>291</v>
      </c>
      <c r="G336" s="93"/>
      <c r="H336" s="93"/>
      <c r="I336" s="93"/>
    </row>
    <row r="337" customFormat="false" ht="16.5" hidden="false" customHeight="false" outlineLevel="0" collapsed="false">
      <c r="A337" s="92" t="n">
        <v>336</v>
      </c>
      <c r="B337" s="92" t="n">
        <v>41</v>
      </c>
      <c r="C337" s="101" t="s">
        <v>20</v>
      </c>
      <c r="D337" s="101" t="s">
        <v>915</v>
      </c>
      <c r="E337" s="93" t="n">
        <v>54</v>
      </c>
      <c r="F337" s="93" t="n">
        <f aca="false">RANK(E337,$E$2:$E$506,0)</f>
        <v>141</v>
      </c>
      <c r="G337" s="93"/>
      <c r="H337" s="93"/>
      <c r="I337" s="93"/>
    </row>
    <row r="338" customFormat="false" ht="16.5" hidden="false" customHeight="false" outlineLevel="0" collapsed="false">
      <c r="A338" s="92" t="n">
        <v>337</v>
      </c>
      <c r="B338" s="92" t="n">
        <v>42</v>
      </c>
      <c r="C338" s="101" t="s">
        <v>20</v>
      </c>
      <c r="D338" s="101" t="s">
        <v>916</v>
      </c>
      <c r="E338" s="93" t="n">
        <v>57</v>
      </c>
      <c r="F338" s="93" t="n">
        <f aca="false">RANK(E338,$E$2:$E$506,0)</f>
        <v>126</v>
      </c>
      <c r="G338" s="93"/>
      <c r="H338" s="93"/>
      <c r="I338" s="93"/>
    </row>
    <row r="339" customFormat="false" ht="16.5" hidden="false" customHeight="false" outlineLevel="0" collapsed="false">
      <c r="A339" s="92" t="n">
        <v>338</v>
      </c>
      <c r="B339" s="92" t="n">
        <v>43</v>
      </c>
      <c r="C339" s="101" t="s">
        <v>20</v>
      </c>
      <c r="D339" s="101" t="s">
        <v>917</v>
      </c>
      <c r="E339" s="93" t="n">
        <v>19</v>
      </c>
      <c r="F339" s="93" t="n">
        <f aca="false">RANK(E339,$E$2:$E$506,0)</f>
        <v>407</v>
      </c>
      <c r="G339" s="93"/>
      <c r="H339" s="93"/>
      <c r="I339" s="93"/>
    </row>
    <row r="340" customFormat="false" ht="16.5" hidden="false" customHeight="false" outlineLevel="0" collapsed="false">
      <c r="A340" s="92" t="n">
        <v>339</v>
      </c>
      <c r="B340" s="92" t="n">
        <v>44</v>
      </c>
      <c r="C340" s="101" t="s">
        <v>20</v>
      </c>
      <c r="D340" s="101" t="s">
        <v>918</v>
      </c>
      <c r="E340" s="93" t="n">
        <v>44</v>
      </c>
      <c r="F340" s="93" t="n">
        <f aca="false">RANK(E340,$E$2:$E$506,0)</f>
        <v>219</v>
      </c>
      <c r="G340" s="93"/>
      <c r="H340" s="93"/>
      <c r="I340" s="93"/>
    </row>
    <row r="341" customFormat="false" ht="16.5" hidden="false" customHeight="false" outlineLevel="0" collapsed="false">
      <c r="A341" s="92" t="n">
        <v>340</v>
      </c>
      <c r="B341" s="92" t="n">
        <v>45</v>
      </c>
      <c r="C341" s="101" t="s">
        <v>20</v>
      </c>
      <c r="D341" s="101" t="s">
        <v>919</v>
      </c>
      <c r="E341" s="93" t="n">
        <v>49</v>
      </c>
      <c r="F341" s="93" t="n">
        <f aca="false">RANK(E341,$E$2:$E$506,0)</f>
        <v>170</v>
      </c>
      <c r="G341" s="93"/>
      <c r="H341" s="93"/>
      <c r="I341" s="93"/>
    </row>
    <row r="342" customFormat="false" ht="16.5" hidden="false" customHeight="false" outlineLevel="0" collapsed="false">
      <c r="A342" s="92" t="n">
        <v>341</v>
      </c>
      <c r="B342" s="92" t="n">
        <v>46</v>
      </c>
      <c r="C342" s="101" t="s">
        <v>20</v>
      </c>
      <c r="D342" s="101" t="s">
        <v>920</v>
      </c>
      <c r="E342" s="93" t="n">
        <v>32</v>
      </c>
      <c r="F342" s="93" t="n">
        <f aca="false">RANK(E342,$E$2:$E$506,0)</f>
        <v>308</v>
      </c>
      <c r="G342" s="93"/>
      <c r="H342" s="93"/>
      <c r="I342" s="93"/>
    </row>
    <row r="343" customFormat="false" ht="16.5" hidden="false" customHeight="false" outlineLevel="0" collapsed="false">
      <c r="A343" s="92" t="n">
        <v>342</v>
      </c>
      <c r="B343" s="92" t="n">
        <v>47</v>
      </c>
      <c r="C343" s="101" t="s">
        <v>20</v>
      </c>
      <c r="D343" s="101" t="s">
        <v>921</v>
      </c>
      <c r="E343" s="93" t="n">
        <v>12</v>
      </c>
      <c r="F343" s="93" t="n">
        <f aca="false">RANK(E343,$E$2:$E$506,0)</f>
        <v>458</v>
      </c>
      <c r="G343" s="104"/>
      <c r="H343" s="105"/>
    </row>
    <row r="344" customFormat="false" ht="16.5" hidden="false" customHeight="false" outlineLevel="0" collapsed="false">
      <c r="A344" s="92" t="n">
        <v>343</v>
      </c>
      <c r="B344" s="92" t="n">
        <v>48</v>
      </c>
      <c r="C344" s="101" t="s">
        <v>20</v>
      </c>
      <c r="D344" s="101" t="s">
        <v>922</v>
      </c>
      <c r="E344" s="93" t="n">
        <v>19</v>
      </c>
      <c r="F344" s="93" t="n">
        <f aca="false">RANK(E344,$E$2:$E$506,0)</f>
        <v>407</v>
      </c>
      <c r="G344" s="93"/>
      <c r="H344" s="93"/>
      <c r="I344" s="93"/>
    </row>
    <row r="345" customFormat="false" ht="16.5" hidden="false" customHeight="false" outlineLevel="0" collapsed="false">
      <c r="A345" s="92" t="n">
        <v>344</v>
      </c>
      <c r="B345" s="92" t="n">
        <v>49</v>
      </c>
      <c r="C345" s="101" t="s">
        <v>20</v>
      </c>
      <c r="D345" s="101" t="s">
        <v>923</v>
      </c>
      <c r="E345" s="93" t="n">
        <v>15</v>
      </c>
      <c r="F345" s="93" t="n">
        <f aca="false">RANK(E345,$E$2:$E$506,0)</f>
        <v>439</v>
      </c>
      <c r="G345" s="93"/>
      <c r="H345" s="93"/>
      <c r="I345" s="93"/>
    </row>
    <row r="346" customFormat="false" ht="16.5" hidden="false" customHeight="false" outlineLevel="0" collapsed="false">
      <c r="A346" s="92" t="n">
        <v>345</v>
      </c>
      <c r="B346" s="92" t="n">
        <v>50</v>
      </c>
      <c r="C346" s="101" t="s">
        <v>20</v>
      </c>
      <c r="D346" s="101" t="s">
        <v>924</v>
      </c>
      <c r="E346" s="93" t="n">
        <v>27</v>
      </c>
      <c r="F346" s="93" t="n">
        <f aca="false">RANK(E346,$E$2:$E$506,0)</f>
        <v>342</v>
      </c>
      <c r="G346" s="93"/>
      <c r="H346" s="93"/>
      <c r="I346" s="93"/>
    </row>
    <row r="347" customFormat="false" ht="16.5" hidden="false" customHeight="false" outlineLevel="0" collapsed="false">
      <c r="A347" s="92" t="n">
        <v>346</v>
      </c>
      <c r="B347" s="92" t="n">
        <v>1</v>
      </c>
      <c r="C347" s="101" t="s">
        <v>18</v>
      </c>
      <c r="D347" s="101" t="s">
        <v>925</v>
      </c>
      <c r="E347" s="93" t="n">
        <v>102</v>
      </c>
      <c r="F347" s="93" t="n">
        <f aca="false">RANK(E347,$E$2:$E$506,0)</f>
        <v>19</v>
      </c>
      <c r="G347" s="93"/>
      <c r="H347" s="93"/>
      <c r="I347" s="93"/>
    </row>
    <row r="348" customFormat="false" ht="16.5" hidden="false" customHeight="false" outlineLevel="0" collapsed="false">
      <c r="A348" s="92" t="n">
        <v>347</v>
      </c>
      <c r="B348" s="92" t="n">
        <v>2</v>
      </c>
      <c r="C348" s="101" t="s">
        <v>18</v>
      </c>
      <c r="D348" s="101" t="s">
        <v>926</v>
      </c>
      <c r="E348" s="93" t="n">
        <v>54</v>
      </c>
      <c r="F348" s="93" t="n">
        <f aca="false">RANK(E348,$E$2:$E$506,0)</f>
        <v>141</v>
      </c>
      <c r="G348" s="93"/>
      <c r="H348" s="93"/>
      <c r="I348" s="93"/>
    </row>
    <row r="349" customFormat="false" ht="16.5" hidden="false" customHeight="false" outlineLevel="0" collapsed="false">
      <c r="A349" s="92" t="n">
        <v>348</v>
      </c>
      <c r="B349" s="92" t="n">
        <v>3</v>
      </c>
      <c r="C349" s="101" t="s">
        <v>18</v>
      </c>
      <c r="D349" s="101" t="s">
        <v>927</v>
      </c>
      <c r="E349" s="93" t="n">
        <v>54</v>
      </c>
      <c r="F349" s="93" t="n">
        <f aca="false">RANK(E349,$E$2:$E$506,0)</f>
        <v>141</v>
      </c>
      <c r="G349" s="93"/>
      <c r="H349" s="93"/>
      <c r="I349" s="93"/>
    </row>
    <row r="350" customFormat="false" ht="16.5" hidden="false" customHeight="false" outlineLevel="0" collapsed="false">
      <c r="A350" s="92" t="n">
        <v>349</v>
      </c>
      <c r="B350" s="92" t="n">
        <v>4</v>
      </c>
      <c r="C350" s="101" t="s">
        <v>18</v>
      </c>
      <c r="D350" s="101" t="s">
        <v>928</v>
      </c>
      <c r="E350" s="93" t="n">
        <v>27</v>
      </c>
      <c r="F350" s="93" t="n">
        <f aca="false">RANK(E350,$E$2:$E$506,0)</f>
        <v>342</v>
      </c>
      <c r="G350" s="93"/>
      <c r="H350" s="93"/>
      <c r="I350" s="93"/>
    </row>
    <row r="351" customFormat="false" ht="16.5" hidden="false" customHeight="false" outlineLevel="0" collapsed="false">
      <c r="A351" s="92" t="n">
        <v>350</v>
      </c>
      <c r="B351" s="92" t="n">
        <v>5</v>
      </c>
      <c r="C351" s="101" t="s">
        <v>18</v>
      </c>
      <c r="D351" s="101" t="s">
        <v>929</v>
      </c>
      <c r="E351" s="93" t="n">
        <v>130</v>
      </c>
      <c r="F351" s="93" t="n">
        <f aca="false">RANK(E351,$E$2:$E$506,0)</f>
        <v>12</v>
      </c>
      <c r="G351" s="93"/>
      <c r="H351" s="93"/>
      <c r="I351" s="93"/>
    </row>
    <row r="352" customFormat="false" ht="16.5" hidden="false" customHeight="false" outlineLevel="0" collapsed="false">
      <c r="A352" s="92" t="n">
        <v>351</v>
      </c>
      <c r="B352" s="92" t="n">
        <v>6</v>
      </c>
      <c r="C352" s="101" t="s">
        <v>18</v>
      </c>
      <c r="D352" s="101" t="s">
        <v>930</v>
      </c>
      <c r="E352" s="93" t="n">
        <v>18</v>
      </c>
      <c r="F352" s="93" t="n">
        <f aca="false">RANK(E352,$E$2:$E$506,0)</f>
        <v>415</v>
      </c>
      <c r="G352" s="93"/>
      <c r="H352" s="93"/>
      <c r="I352" s="93"/>
    </row>
    <row r="353" customFormat="false" ht="16.5" hidden="false" customHeight="false" outlineLevel="0" collapsed="false">
      <c r="A353" s="92" t="n">
        <v>352</v>
      </c>
      <c r="B353" s="92" t="n">
        <v>7</v>
      </c>
      <c r="C353" s="101" t="s">
        <v>18</v>
      </c>
      <c r="D353" s="101" t="s">
        <v>931</v>
      </c>
      <c r="E353" s="93" t="n">
        <v>75</v>
      </c>
      <c r="F353" s="93" t="n">
        <f aca="false">RANK(E353,$E$2:$E$506,0)</f>
        <v>68</v>
      </c>
      <c r="G353" s="93"/>
      <c r="H353" s="93"/>
      <c r="I353" s="93"/>
    </row>
    <row r="354" customFormat="false" ht="16.5" hidden="false" customHeight="false" outlineLevel="0" collapsed="false">
      <c r="A354" s="92" t="n">
        <v>353</v>
      </c>
      <c r="B354" s="92" t="n">
        <v>8</v>
      </c>
      <c r="C354" s="101" t="s">
        <v>18</v>
      </c>
      <c r="D354" s="101" t="s">
        <v>932</v>
      </c>
      <c r="E354" s="93" t="n">
        <v>69</v>
      </c>
      <c r="F354" s="93" t="n">
        <f aca="false">RANK(E354,$E$2:$E$506,0)</f>
        <v>83</v>
      </c>
      <c r="G354" s="93"/>
      <c r="H354" s="93"/>
      <c r="I354" s="93"/>
    </row>
    <row r="355" customFormat="false" ht="16.5" hidden="false" customHeight="false" outlineLevel="0" collapsed="false">
      <c r="A355" s="92" t="n">
        <v>354</v>
      </c>
      <c r="B355" s="92" t="n">
        <v>9</v>
      </c>
      <c r="C355" s="101" t="s">
        <v>18</v>
      </c>
      <c r="D355" s="101" t="s">
        <v>933</v>
      </c>
      <c r="E355" s="93" t="n">
        <v>24</v>
      </c>
      <c r="F355" s="93" t="n">
        <f aca="false">RANK(E355,$E$2:$E$506,0)</f>
        <v>366</v>
      </c>
      <c r="G355" s="93"/>
      <c r="H355" s="93"/>
      <c r="I355" s="93"/>
    </row>
    <row r="356" customFormat="false" ht="16.5" hidden="false" customHeight="false" outlineLevel="0" collapsed="false">
      <c r="A356" s="92" t="n">
        <v>355</v>
      </c>
      <c r="B356" s="92" t="n">
        <v>10</v>
      </c>
      <c r="C356" s="101" t="s">
        <v>18</v>
      </c>
      <c r="D356" s="101" t="s">
        <v>934</v>
      </c>
      <c r="E356" s="93" t="n">
        <v>18</v>
      </c>
      <c r="F356" s="93" t="n">
        <f aca="false">RANK(E356,$E$2:$E$506,0)</f>
        <v>415</v>
      </c>
      <c r="G356" s="93"/>
      <c r="H356" s="93"/>
      <c r="I356" s="93"/>
    </row>
    <row r="357" customFormat="false" ht="16.5" hidden="false" customHeight="false" outlineLevel="0" collapsed="false">
      <c r="A357" s="92" t="n">
        <v>356</v>
      </c>
      <c r="B357" s="92" t="n">
        <v>11</v>
      </c>
      <c r="C357" s="101" t="s">
        <v>18</v>
      </c>
      <c r="D357" s="101" t="s">
        <v>935</v>
      </c>
      <c r="E357" s="93" t="n">
        <v>27</v>
      </c>
      <c r="F357" s="93" t="n">
        <f aca="false">RANK(E357,$E$2:$E$506,0)</f>
        <v>342</v>
      </c>
      <c r="G357" s="93"/>
      <c r="H357" s="93"/>
      <c r="I357" s="93"/>
    </row>
    <row r="358" customFormat="false" ht="16.5" hidden="false" customHeight="false" outlineLevel="0" collapsed="false">
      <c r="A358" s="92" t="n">
        <v>357</v>
      </c>
      <c r="B358" s="92" t="n">
        <v>12</v>
      </c>
      <c r="C358" s="101" t="s">
        <v>18</v>
      </c>
      <c r="D358" s="101" t="s">
        <v>936</v>
      </c>
      <c r="E358" s="93" t="n">
        <v>61</v>
      </c>
      <c r="F358" s="93" t="n">
        <f aca="false">RANK(E358,$E$2:$E$506,0)</f>
        <v>107</v>
      </c>
      <c r="G358" s="93"/>
      <c r="H358" s="93"/>
      <c r="I358" s="93"/>
    </row>
    <row r="359" customFormat="false" ht="16.5" hidden="false" customHeight="false" outlineLevel="0" collapsed="false">
      <c r="A359" s="92" t="n">
        <v>358</v>
      </c>
      <c r="B359" s="92" t="n">
        <v>13</v>
      </c>
      <c r="C359" s="101" t="s">
        <v>18</v>
      </c>
      <c r="D359" s="101" t="s">
        <v>937</v>
      </c>
      <c r="E359" s="93" t="n">
        <v>30</v>
      </c>
      <c r="F359" s="93" t="n">
        <f aca="false">RANK(E359,$E$2:$E$506,0)</f>
        <v>321</v>
      </c>
      <c r="G359" s="93"/>
      <c r="H359" s="93"/>
      <c r="I359" s="93"/>
    </row>
    <row r="360" customFormat="false" ht="16.5" hidden="false" customHeight="false" outlineLevel="0" collapsed="false">
      <c r="A360" s="92" t="n">
        <v>359</v>
      </c>
      <c r="B360" s="92" t="n">
        <v>14</v>
      </c>
      <c r="C360" s="101" t="s">
        <v>18</v>
      </c>
      <c r="D360" s="101" t="s">
        <v>938</v>
      </c>
      <c r="E360" s="93" t="n">
        <v>89</v>
      </c>
      <c r="F360" s="93" t="n">
        <f aca="false">RANK(E360,$E$2:$E$506,0)</f>
        <v>38</v>
      </c>
      <c r="G360" s="93"/>
      <c r="H360" s="93"/>
      <c r="I360" s="93"/>
    </row>
    <row r="361" customFormat="false" ht="16.5" hidden="false" customHeight="false" outlineLevel="0" collapsed="false">
      <c r="A361" s="92" t="n">
        <v>360</v>
      </c>
      <c r="B361" s="92" t="n">
        <v>15</v>
      </c>
      <c r="C361" s="101" t="s">
        <v>18</v>
      </c>
      <c r="D361" s="101" t="s">
        <v>939</v>
      </c>
      <c r="E361" s="93" t="n">
        <v>91</v>
      </c>
      <c r="F361" s="93" t="n">
        <f aca="false">RANK(E361,$E$2:$E$506,0)</f>
        <v>31</v>
      </c>
      <c r="G361" s="93"/>
      <c r="H361" s="93"/>
      <c r="I361" s="93"/>
    </row>
    <row r="362" customFormat="false" ht="16.5" hidden="false" customHeight="false" outlineLevel="0" collapsed="false">
      <c r="A362" s="92" t="n">
        <v>361</v>
      </c>
      <c r="B362" s="92" t="n">
        <v>16</v>
      </c>
      <c r="C362" s="101" t="s">
        <v>18</v>
      </c>
      <c r="D362" s="101" t="s">
        <v>940</v>
      </c>
      <c r="E362" s="93" t="n">
        <v>24</v>
      </c>
      <c r="F362" s="93" t="n">
        <f aca="false">RANK(E362,$E$2:$E$506,0)</f>
        <v>366</v>
      </c>
      <c r="G362" s="93"/>
      <c r="H362" s="93"/>
      <c r="I362" s="93"/>
    </row>
    <row r="363" customFormat="false" ht="16.5" hidden="false" customHeight="false" outlineLevel="0" collapsed="false">
      <c r="A363" s="92" t="n">
        <v>362</v>
      </c>
      <c r="B363" s="92" t="n">
        <v>17</v>
      </c>
      <c r="C363" s="101" t="s">
        <v>18</v>
      </c>
      <c r="D363" s="101" t="s">
        <v>941</v>
      </c>
      <c r="E363" s="93" t="n">
        <v>25</v>
      </c>
      <c r="F363" s="93" t="n">
        <f aca="false">RANK(E363,$E$2:$E$506,0)</f>
        <v>358</v>
      </c>
      <c r="G363" s="93"/>
      <c r="H363" s="93"/>
      <c r="I363" s="93"/>
    </row>
    <row r="364" customFormat="false" ht="16.5" hidden="false" customHeight="false" outlineLevel="0" collapsed="false">
      <c r="A364" s="92" t="n">
        <v>363</v>
      </c>
      <c r="B364" s="92" t="n">
        <v>18</v>
      </c>
      <c r="C364" s="101" t="s">
        <v>18</v>
      </c>
      <c r="D364" s="101" t="s">
        <v>942</v>
      </c>
      <c r="E364" s="93" t="n">
        <v>100</v>
      </c>
      <c r="F364" s="93" t="n">
        <f aca="false">RANK(E364,$E$2:$E$506,0)</f>
        <v>22</v>
      </c>
      <c r="G364" s="93"/>
      <c r="H364" s="93"/>
      <c r="I364" s="93"/>
    </row>
    <row r="365" customFormat="false" ht="16.5" hidden="false" customHeight="false" outlineLevel="0" collapsed="false">
      <c r="A365" s="92" t="n">
        <v>364</v>
      </c>
      <c r="B365" s="92" t="n">
        <v>19</v>
      </c>
      <c r="C365" s="101" t="s">
        <v>18</v>
      </c>
      <c r="D365" s="101" t="s">
        <v>814</v>
      </c>
      <c r="E365" s="93" t="n">
        <v>48</v>
      </c>
      <c r="F365" s="93" t="n">
        <f aca="false">RANK(E365,$E$2:$E$506,0)</f>
        <v>175</v>
      </c>
      <c r="G365" s="93"/>
      <c r="H365" s="93"/>
      <c r="I365" s="93"/>
    </row>
    <row r="366" customFormat="false" ht="16.5" hidden="false" customHeight="false" outlineLevel="0" collapsed="false">
      <c r="A366" s="92" t="n">
        <v>365</v>
      </c>
      <c r="B366" s="92" t="n">
        <v>20</v>
      </c>
      <c r="C366" s="101" t="s">
        <v>18</v>
      </c>
      <c r="D366" s="101" t="s">
        <v>943</v>
      </c>
      <c r="E366" s="93" t="n">
        <v>42</v>
      </c>
      <c r="F366" s="93" t="n">
        <f aca="false">RANK(E366,$E$2:$E$506,0)</f>
        <v>226</v>
      </c>
      <c r="G366" s="93"/>
      <c r="H366" s="93"/>
      <c r="I366" s="93"/>
    </row>
    <row r="367" customFormat="false" ht="16.5" hidden="false" customHeight="false" outlineLevel="0" collapsed="false">
      <c r="A367" s="92" t="n">
        <v>366</v>
      </c>
      <c r="B367" s="92" t="n">
        <v>21</v>
      </c>
      <c r="C367" s="101" t="s">
        <v>18</v>
      </c>
      <c r="D367" s="101" t="s">
        <v>944</v>
      </c>
      <c r="E367" s="93" t="n">
        <v>21</v>
      </c>
      <c r="F367" s="93" t="n">
        <f aca="false">RANK(E367,$E$2:$E$506,0)</f>
        <v>386</v>
      </c>
      <c r="G367" s="93"/>
      <c r="H367" s="93"/>
      <c r="I367" s="93"/>
    </row>
    <row r="368" customFormat="false" ht="16.5" hidden="false" customHeight="false" outlineLevel="0" collapsed="false">
      <c r="A368" s="92" t="n">
        <v>367</v>
      </c>
      <c r="B368" s="92" t="n">
        <v>22</v>
      </c>
      <c r="C368" s="101" t="s">
        <v>18</v>
      </c>
      <c r="D368" s="101" t="s">
        <v>945</v>
      </c>
      <c r="E368" s="93" t="n">
        <v>81</v>
      </c>
      <c r="F368" s="93" t="n">
        <f aca="false">RANK(E368,$E$2:$E$506,0)</f>
        <v>51</v>
      </c>
      <c r="G368" s="93"/>
      <c r="H368" s="93"/>
      <c r="I368" s="93"/>
    </row>
    <row r="369" customFormat="false" ht="16.5" hidden="false" customHeight="false" outlineLevel="0" collapsed="false">
      <c r="A369" s="92" t="n">
        <v>368</v>
      </c>
      <c r="B369" s="92" t="n">
        <v>23</v>
      </c>
      <c r="C369" s="101" t="s">
        <v>18</v>
      </c>
      <c r="D369" s="101" t="s">
        <v>946</v>
      </c>
      <c r="E369" s="93" t="n">
        <v>142</v>
      </c>
      <c r="F369" s="93" t="n">
        <f aca="false">RANK(E369,$E$2:$E$506,0)</f>
        <v>10</v>
      </c>
      <c r="G369" s="93"/>
      <c r="H369" s="93"/>
      <c r="I369" s="93"/>
    </row>
    <row r="370" customFormat="false" ht="16.5" hidden="false" customHeight="false" outlineLevel="0" collapsed="false">
      <c r="A370" s="92" t="n">
        <v>369</v>
      </c>
      <c r="B370" s="92" t="n">
        <v>24</v>
      </c>
      <c r="C370" s="101" t="s">
        <v>18</v>
      </c>
      <c r="D370" s="101" t="s">
        <v>947</v>
      </c>
      <c r="E370" s="93" t="n">
        <v>104</v>
      </c>
      <c r="F370" s="93" t="n">
        <f aca="false">RANK(E370,$E$2:$E$506,0)</f>
        <v>18</v>
      </c>
      <c r="G370" s="93"/>
      <c r="H370" s="93"/>
      <c r="I370" s="93"/>
    </row>
    <row r="371" customFormat="false" ht="16.5" hidden="false" customHeight="false" outlineLevel="0" collapsed="false">
      <c r="A371" s="92" t="n">
        <v>370</v>
      </c>
      <c r="B371" s="92" t="n">
        <v>25</v>
      </c>
      <c r="C371" s="101" t="s">
        <v>18</v>
      </c>
      <c r="D371" s="101" t="s">
        <v>948</v>
      </c>
      <c r="E371" s="93" t="n">
        <v>93</v>
      </c>
      <c r="F371" s="93" t="n">
        <f aca="false">RANK(E371,$E$2:$E$506,0)</f>
        <v>26</v>
      </c>
      <c r="G371" s="93"/>
      <c r="H371" s="93"/>
      <c r="I371" s="93"/>
    </row>
    <row r="372" customFormat="false" ht="16.5" hidden="false" customHeight="false" outlineLevel="0" collapsed="false">
      <c r="A372" s="92" t="n">
        <v>371</v>
      </c>
      <c r="B372" s="92" t="n">
        <v>26</v>
      </c>
      <c r="C372" s="101" t="s">
        <v>18</v>
      </c>
      <c r="D372" s="101" t="s">
        <v>949</v>
      </c>
      <c r="E372" s="93" t="n">
        <v>45</v>
      </c>
      <c r="F372" s="93" t="n">
        <f aca="false">RANK(E372,$E$2:$E$506,0)</f>
        <v>203</v>
      </c>
      <c r="G372" s="93"/>
      <c r="H372" s="93"/>
      <c r="I372" s="93"/>
    </row>
    <row r="373" customFormat="false" ht="16.5" hidden="false" customHeight="false" outlineLevel="0" collapsed="false">
      <c r="A373" s="92" t="n">
        <v>372</v>
      </c>
      <c r="B373" s="92" t="n">
        <v>27</v>
      </c>
      <c r="C373" s="101" t="s">
        <v>18</v>
      </c>
      <c r="D373" s="101" t="s">
        <v>950</v>
      </c>
      <c r="E373" s="93" t="n">
        <v>30</v>
      </c>
      <c r="F373" s="93" t="n">
        <f aca="false">RANK(E373,$E$2:$E$506,0)</f>
        <v>321</v>
      </c>
      <c r="G373" s="93"/>
      <c r="H373" s="93"/>
      <c r="I373" s="93"/>
    </row>
    <row r="374" customFormat="false" ht="16.5" hidden="false" customHeight="false" outlineLevel="0" collapsed="false">
      <c r="A374" s="92" t="n">
        <v>373</v>
      </c>
      <c r="B374" s="92" t="n">
        <v>28</v>
      </c>
      <c r="C374" s="101" t="s">
        <v>18</v>
      </c>
      <c r="D374" s="101" t="s">
        <v>951</v>
      </c>
      <c r="E374" s="93" t="n">
        <v>50</v>
      </c>
      <c r="F374" s="93" t="n">
        <f aca="false">RANK(E374,$E$2:$E$506,0)</f>
        <v>166</v>
      </c>
      <c r="G374" s="93"/>
      <c r="H374" s="93"/>
      <c r="I374" s="93"/>
    </row>
    <row r="375" customFormat="false" ht="16.5" hidden="false" customHeight="false" outlineLevel="0" collapsed="false">
      <c r="A375" s="92" t="n">
        <v>374</v>
      </c>
      <c r="B375" s="92" t="n">
        <v>29</v>
      </c>
      <c r="C375" s="101" t="s">
        <v>18</v>
      </c>
      <c r="D375" s="101" t="s">
        <v>952</v>
      </c>
      <c r="E375" s="93" t="n">
        <v>21</v>
      </c>
      <c r="F375" s="93" t="n">
        <f aca="false">RANK(E375,$E$2:$E$506,0)</f>
        <v>386</v>
      </c>
      <c r="G375" s="93"/>
      <c r="H375" s="93"/>
      <c r="I375" s="93"/>
    </row>
    <row r="376" customFormat="false" ht="16.5" hidden="false" customHeight="false" outlineLevel="0" collapsed="false">
      <c r="A376" s="92" t="n">
        <v>375</v>
      </c>
      <c r="B376" s="92" t="n">
        <v>30</v>
      </c>
      <c r="C376" s="101" t="s">
        <v>18</v>
      </c>
      <c r="D376" s="101" t="s">
        <v>953</v>
      </c>
      <c r="E376" s="93" t="n">
        <v>36</v>
      </c>
      <c r="F376" s="93" t="n">
        <f aca="false">RANK(E376,$E$2:$E$506,0)</f>
        <v>272</v>
      </c>
      <c r="G376" s="93"/>
      <c r="H376" s="93"/>
      <c r="I376" s="93"/>
    </row>
    <row r="377" customFormat="false" ht="16.5" hidden="false" customHeight="false" outlineLevel="0" collapsed="false">
      <c r="A377" s="92" t="n">
        <v>376</v>
      </c>
      <c r="B377" s="92" t="n">
        <v>31</v>
      </c>
      <c r="C377" s="101" t="s">
        <v>18</v>
      </c>
      <c r="D377" s="101" t="s">
        <v>954</v>
      </c>
      <c r="E377" s="93" t="n">
        <v>23</v>
      </c>
      <c r="F377" s="93" t="n">
        <f aca="false">RANK(E377,$E$2:$E$506,0)</f>
        <v>378</v>
      </c>
      <c r="G377" s="93"/>
      <c r="H377" s="93"/>
      <c r="I377" s="93"/>
    </row>
    <row r="378" customFormat="false" ht="16.5" hidden="false" customHeight="false" outlineLevel="0" collapsed="false">
      <c r="A378" s="92" t="n">
        <v>377</v>
      </c>
      <c r="B378" s="92" t="n">
        <v>32</v>
      </c>
      <c r="C378" s="101" t="s">
        <v>18</v>
      </c>
      <c r="D378" s="101" t="s">
        <v>955</v>
      </c>
      <c r="E378" s="93" t="n">
        <v>18</v>
      </c>
      <c r="F378" s="93" t="n">
        <f aca="false">RANK(E378,$E$2:$E$506,0)</f>
        <v>415</v>
      </c>
      <c r="G378" s="93"/>
      <c r="H378" s="93"/>
      <c r="I378" s="93"/>
    </row>
    <row r="379" customFormat="false" ht="16.5" hidden="false" customHeight="false" outlineLevel="0" collapsed="false">
      <c r="A379" s="92" t="n">
        <v>378</v>
      </c>
      <c r="B379" s="92" t="n">
        <v>33</v>
      </c>
      <c r="C379" s="101" t="s">
        <v>18</v>
      </c>
      <c r="D379" s="101" t="s">
        <v>956</v>
      </c>
      <c r="E379" s="93" t="n">
        <v>42</v>
      </c>
      <c r="F379" s="93" t="n">
        <f aca="false">RANK(E379,$E$2:$E$506,0)</f>
        <v>226</v>
      </c>
      <c r="G379" s="93"/>
      <c r="H379" s="93"/>
      <c r="I379" s="93"/>
    </row>
    <row r="380" customFormat="false" ht="16.5" hidden="false" customHeight="false" outlineLevel="0" collapsed="false">
      <c r="A380" s="92" t="n">
        <v>379</v>
      </c>
      <c r="B380" s="92" t="n">
        <v>34</v>
      </c>
      <c r="C380" s="101" t="s">
        <v>18</v>
      </c>
      <c r="D380" s="101" t="s">
        <v>957</v>
      </c>
      <c r="E380" s="93" t="n">
        <v>83</v>
      </c>
      <c r="F380" s="93" t="n">
        <f aca="false">RANK(E380,$E$2:$E$506,0)</f>
        <v>49</v>
      </c>
      <c r="G380" s="93"/>
      <c r="H380" s="93"/>
      <c r="I380" s="93"/>
    </row>
    <row r="381" customFormat="false" ht="16.5" hidden="false" customHeight="false" outlineLevel="0" collapsed="false">
      <c r="A381" s="92" t="n">
        <v>380</v>
      </c>
      <c r="B381" s="92" t="n">
        <v>35</v>
      </c>
      <c r="C381" s="101" t="s">
        <v>18</v>
      </c>
      <c r="D381" s="101" t="s">
        <v>958</v>
      </c>
      <c r="E381" s="93" t="n">
        <v>42</v>
      </c>
      <c r="F381" s="93" t="n">
        <f aca="false">RANK(E381,$E$2:$E$506,0)</f>
        <v>226</v>
      </c>
      <c r="G381" s="93"/>
      <c r="H381" s="93"/>
      <c r="I381" s="93"/>
    </row>
    <row r="382" customFormat="false" ht="16.5" hidden="false" customHeight="false" outlineLevel="0" collapsed="false">
      <c r="A382" s="92" t="n">
        <v>381</v>
      </c>
      <c r="B382" s="92" t="n">
        <v>36</v>
      </c>
      <c r="C382" s="101" t="s">
        <v>18</v>
      </c>
      <c r="D382" s="101" t="s">
        <v>959</v>
      </c>
      <c r="E382" s="93" t="n">
        <v>93</v>
      </c>
      <c r="F382" s="93" t="n">
        <f aca="false">RANK(E382,$E$2:$E$506,0)</f>
        <v>26</v>
      </c>
      <c r="G382" s="93"/>
      <c r="H382" s="93"/>
      <c r="I382" s="93"/>
    </row>
    <row r="383" customFormat="false" ht="16.5" hidden="false" customHeight="false" outlineLevel="0" collapsed="false">
      <c r="A383" s="92" t="n">
        <v>382</v>
      </c>
      <c r="B383" s="92" t="n">
        <v>37</v>
      </c>
      <c r="C383" s="101" t="s">
        <v>18</v>
      </c>
      <c r="D383" s="101" t="s">
        <v>960</v>
      </c>
      <c r="E383" s="93" t="n">
        <v>84</v>
      </c>
      <c r="F383" s="93" t="n">
        <f aca="false">RANK(E383,$E$2:$E$506,0)</f>
        <v>47</v>
      </c>
      <c r="G383" s="93"/>
      <c r="H383" s="93"/>
      <c r="I383" s="93"/>
    </row>
    <row r="384" customFormat="false" ht="16.5" hidden="false" customHeight="false" outlineLevel="0" collapsed="false">
      <c r="A384" s="92" t="n">
        <v>383</v>
      </c>
      <c r="B384" s="92" t="n">
        <v>38</v>
      </c>
      <c r="C384" s="101" t="s">
        <v>18</v>
      </c>
      <c r="D384" s="101" t="s">
        <v>961</v>
      </c>
      <c r="E384" s="93" t="n">
        <v>86</v>
      </c>
      <c r="F384" s="93" t="n">
        <f aca="false">RANK(E384,$E$2:$E$506,0)</f>
        <v>45</v>
      </c>
      <c r="G384" s="93"/>
      <c r="H384" s="93"/>
      <c r="I384" s="93"/>
    </row>
    <row r="385" customFormat="false" ht="16.5" hidden="false" customHeight="false" outlineLevel="0" collapsed="false">
      <c r="A385" s="92" t="n">
        <v>384</v>
      </c>
      <c r="B385" s="92" t="n">
        <v>39</v>
      </c>
      <c r="C385" s="101" t="s">
        <v>18</v>
      </c>
      <c r="D385" s="101" t="s">
        <v>962</v>
      </c>
      <c r="E385" s="93" t="n">
        <v>116</v>
      </c>
      <c r="F385" s="93" t="n">
        <f aca="false">RANK(E385,$E$2:$E$506,0)</f>
        <v>15</v>
      </c>
      <c r="G385" s="93"/>
      <c r="H385" s="93"/>
      <c r="I385" s="93"/>
    </row>
    <row r="386" customFormat="false" ht="16.5" hidden="false" customHeight="false" outlineLevel="0" collapsed="false">
      <c r="A386" s="92" t="n">
        <v>385</v>
      </c>
      <c r="B386" s="92" t="n">
        <v>40</v>
      </c>
      <c r="C386" s="101" t="s">
        <v>18</v>
      </c>
      <c r="D386" s="101" t="s">
        <v>963</v>
      </c>
      <c r="E386" s="93" t="n">
        <v>57</v>
      </c>
      <c r="F386" s="93" t="n">
        <f aca="false">RANK(E386,$E$2:$E$506,0)</f>
        <v>126</v>
      </c>
      <c r="G386" s="93"/>
      <c r="H386" s="93"/>
      <c r="I386" s="93"/>
    </row>
    <row r="387" customFormat="false" ht="16.5" hidden="false" customHeight="false" outlineLevel="0" collapsed="false">
      <c r="A387" s="92" t="n">
        <v>386</v>
      </c>
      <c r="B387" s="92" t="n">
        <v>41</v>
      </c>
      <c r="C387" s="101" t="s">
        <v>18</v>
      </c>
      <c r="D387" s="101" t="s">
        <v>964</v>
      </c>
      <c r="E387" s="93" t="n">
        <v>51</v>
      </c>
      <c r="F387" s="93" t="n">
        <f aca="false">RANK(E387,$E$2:$E$506,0)</f>
        <v>162</v>
      </c>
      <c r="G387" s="93"/>
      <c r="H387" s="93"/>
      <c r="I387" s="93"/>
    </row>
    <row r="388" customFormat="false" ht="16.5" hidden="false" customHeight="false" outlineLevel="0" collapsed="false">
      <c r="A388" s="92" t="n">
        <v>387</v>
      </c>
      <c r="B388" s="92" t="n">
        <v>42</v>
      </c>
      <c r="C388" s="101" t="s">
        <v>18</v>
      </c>
      <c r="D388" s="101" t="s">
        <v>965</v>
      </c>
      <c r="E388" s="93" t="n">
        <v>66</v>
      </c>
      <c r="F388" s="93" t="n">
        <f aca="false">RANK(E388,$E$2:$E$506,0)</f>
        <v>88</v>
      </c>
      <c r="G388" s="93"/>
      <c r="H388" s="93"/>
      <c r="I388" s="93"/>
    </row>
    <row r="389" customFormat="false" ht="16.5" hidden="false" customHeight="false" outlineLevel="0" collapsed="false">
      <c r="A389" s="92" t="n">
        <v>388</v>
      </c>
      <c r="B389" s="92" t="n">
        <v>43</v>
      </c>
      <c r="C389" s="101" t="s">
        <v>18</v>
      </c>
      <c r="D389" s="101" t="s">
        <v>966</v>
      </c>
      <c r="E389" s="93" t="n">
        <v>64</v>
      </c>
      <c r="F389" s="93" t="n">
        <f aca="false">RANK(E389,$E$2:$E$506,0)</f>
        <v>93</v>
      </c>
      <c r="G389" s="93"/>
      <c r="H389" s="93"/>
      <c r="I389" s="93"/>
    </row>
    <row r="390" customFormat="false" ht="16.5" hidden="false" customHeight="false" outlineLevel="0" collapsed="false">
      <c r="A390" s="92" t="n">
        <v>389</v>
      </c>
      <c r="B390" s="92" t="n">
        <v>44</v>
      </c>
      <c r="C390" s="101" t="s">
        <v>18</v>
      </c>
      <c r="D390" s="101" t="s">
        <v>967</v>
      </c>
      <c r="E390" s="93" t="n">
        <v>68</v>
      </c>
      <c r="F390" s="93" t="n">
        <f aca="false">RANK(E390,$E$2:$E$506,0)</f>
        <v>86</v>
      </c>
      <c r="G390" s="93"/>
      <c r="H390" s="93"/>
      <c r="I390" s="93"/>
    </row>
    <row r="391" customFormat="false" ht="16.5" hidden="false" customHeight="false" outlineLevel="0" collapsed="false">
      <c r="A391" s="92" t="n">
        <v>390</v>
      </c>
      <c r="B391" s="92" t="n">
        <v>45</v>
      </c>
      <c r="C391" s="101" t="s">
        <v>18</v>
      </c>
      <c r="D391" s="101" t="s">
        <v>968</v>
      </c>
      <c r="E391" s="93" t="n">
        <v>48</v>
      </c>
      <c r="F391" s="93" t="n">
        <f aca="false">RANK(E391,$E$2:$E$506,0)</f>
        <v>175</v>
      </c>
      <c r="G391" s="93"/>
      <c r="H391" s="93"/>
      <c r="I391" s="93"/>
    </row>
    <row r="392" customFormat="false" ht="16.5" hidden="false" customHeight="false" outlineLevel="0" collapsed="false">
      <c r="A392" s="92" t="n">
        <v>391</v>
      </c>
      <c r="B392" s="92" t="n">
        <v>46</v>
      </c>
      <c r="C392" s="101" t="s">
        <v>18</v>
      </c>
      <c r="D392" s="101" t="s">
        <v>969</v>
      </c>
      <c r="E392" s="93" t="n">
        <v>14</v>
      </c>
      <c r="F392" s="93" t="n">
        <f aca="false">RANK(E392,$E$2:$E$506,0)</f>
        <v>448</v>
      </c>
      <c r="G392" s="93"/>
      <c r="H392" s="93"/>
      <c r="I392" s="93"/>
    </row>
    <row r="393" customFormat="false" ht="16.5" hidden="false" customHeight="false" outlineLevel="0" collapsed="false">
      <c r="A393" s="92" t="n">
        <v>392</v>
      </c>
      <c r="B393" s="92" t="n">
        <v>47</v>
      </c>
      <c r="C393" s="101" t="s">
        <v>18</v>
      </c>
      <c r="D393" s="101" t="s">
        <v>970</v>
      </c>
      <c r="E393" s="93" t="n">
        <v>17</v>
      </c>
      <c r="F393" s="93" t="n">
        <f aca="false">RANK(E393,$E$2:$E$506,0)</f>
        <v>431</v>
      </c>
      <c r="G393" s="104"/>
      <c r="H393" s="105"/>
    </row>
    <row r="394" customFormat="false" ht="16.5" hidden="false" customHeight="false" outlineLevel="0" collapsed="false">
      <c r="A394" s="92" t="n">
        <v>393</v>
      </c>
      <c r="B394" s="92" t="n">
        <v>48</v>
      </c>
      <c r="C394" s="101" t="s">
        <v>18</v>
      </c>
      <c r="D394" s="101" t="s">
        <v>971</v>
      </c>
      <c r="E394" s="93" t="n">
        <v>28</v>
      </c>
      <c r="F394" s="93" t="n">
        <f aca="false">RANK(E394,$E$2:$E$506,0)</f>
        <v>337</v>
      </c>
      <c r="G394" s="93"/>
      <c r="H394" s="93"/>
      <c r="I394" s="93"/>
    </row>
    <row r="395" customFormat="false" ht="16.5" hidden="false" customHeight="false" outlineLevel="0" collapsed="false">
      <c r="A395" s="92" t="n">
        <v>394</v>
      </c>
      <c r="B395" s="92" t="n">
        <v>49</v>
      </c>
      <c r="C395" s="101" t="s">
        <v>18</v>
      </c>
      <c r="D395" s="101" t="s">
        <v>972</v>
      </c>
      <c r="E395" s="93" t="n">
        <v>12</v>
      </c>
      <c r="F395" s="93" t="n">
        <f aca="false">RANK(E395,$E$2:$E$506,0)</f>
        <v>458</v>
      </c>
      <c r="G395" s="93"/>
      <c r="H395" s="93"/>
      <c r="I395" s="93"/>
    </row>
    <row r="396" customFormat="false" ht="16.5" hidden="false" customHeight="false" outlineLevel="0" collapsed="false">
      <c r="A396" s="92" t="n">
        <v>395</v>
      </c>
      <c r="B396" s="92" t="n">
        <v>50</v>
      </c>
      <c r="C396" s="101" t="s">
        <v>18</v>
      </c>
      <c r="D396" s="101" t="s">
        <v>973</v>
      </c>
      <c r="E396" s="93" t="n">
        <v>16</v>
      </c>
      <c r="F396" s="93" t="n">
        <f aca="false">RANK(E396,$E$2:$E$506,0)</f>
        <v>436</v>
      </c>
      <c r="G396" s="93"/>
      <c r="H396" s="93"/>
      <c r="I396" s="93"/>
    </row>
    <row r="397" customFormat="false" ht="16.5" hidden="false" customHeight="false" outlineLevel="0" collapsed="false">
      <c r="A397" s="92" t="n">
        <v>396</v>
      </c>
      <c r="B397" s="92" t="n">
        <v>1</v>
      </c>
      <c r="C397" s="101" t="s">
        <v>29</v>
      </c>
      <c r="D397" s="101" t="s">
        <v>974</v>
      </c>
      <c r="E397" s="93" t="n">
        <v>60</v>
      </c>
      <c r="F397" s="93" t="n">
        <f aca="false">RANK(E397,$E$2:$E$506,0)</f>
        <v>110</v>
      </c>
      <c r="G397" s="93"/>
      <c r="H397" s="93"/>
      <c r="I397" s="93"/>
    </row>
    <row r="398" customFormat="false" ht="16.5" hidden="false" customHeight="false" outlineLevel="0" collapsed="false">
      <c r="A398" s="92" t="n">
        <v>397</v>
      </c>
      <c r="B398" s="92" t="n">
        <v>2</v>
      </c>
      <c r="C398" s="101" t="s">
        <v>29</v>
      </c>
      <c r="D398" s="101" t="s">
        <v>975</v>
      </c>
      <c r="E398" s="93" t="n">
        <v>148</v>
      </c>
      <c r="F398" s="93" t="n">
        <f aca="false">RANK(E398,$E$2:$E$506,0)</f>
        <v>7</v>
      </c>
      <c r="G398" s="93"/>
      <c r="H398" s="93"/>
      <c r="I398" s="93"/>
    </row>
    <row r="399" customFormat="false" ht="16.5" hidden="false" customHeight="false" outlineLevel="0" collapsed="false">
      <c r="A399" s="92" t="n">
        <v>398</v>
      </c>
      <c r="B399" s="92" t="n">
        <v>3</v>
      </c>
      <c r="C399" s="101" t="s">
        <v>29</v>
      </c>
      <c r="D399" s="101" t="s">
        <v>976</v>
      </c>
      <c r="E399" s="93" t="n">
        <v>57</v>
      </c>
      <c r="F399" s="93" t="n">
        <f aca="false">RANK(E399,$E$2:$E$506,0)</f>
        <v>126</v>
      </c>
      <c r="G399" s="93"/>
      <c r="H399" s="93"/>
      <c r="I399" s="93"/>
    </row>
    <row r="400" customFormat="false" ht="16.5" hidden="false" customHeight="false" outlineLevel="0" collapsed="false">
      <c r="A400" s="92" t="n">
        <v>399</v>
      </c>
      <c r="B400" s="92" t="n">
        <v>4</v>
      </c>
      <c r="C400" s="101" t="s">
        <v>29</v>
      </c>
      <c r="D400" s="101" t="s">
        <v>977</v>
      </c>
      <c r="E400" s="93" t="n">
        <v>149</v>
      </c>
      <c r="F400" s="93" t="n">
        <f aca="false">RANK(E400,$E$2:$E$506,0)</f>
        <v>6</v>
      </c>
      <c r="G400" s="93"/>
      <c r="H400" s="93"/>
      <c r="I400" s="93"/>
    </row>
    <row r="401" customFormat="false" ht="16.5" hidden="false" customHeight="false" outlineLevel="0" collapsed="false">
      <c r="A401" s="92" t="n">
        <v>400</v>
      </c>
      <c r="B401" s="92" t="n">
        <v>5</v>
      </c>
      <c r="C401" s="101" t="s">
        <v>29</v>
      </c>
      <c r="D401" s="101" t="s">
        <v>978</v>
      </c>
      <c r="E401" s="93" t="n">
        <v>30</v>
      </c>
      <c r="F401" s="93" t="n">
        <f aca="false">RANK(E401,$E$2:$E$506,0)</f>
        <v>321</v>
      </c>
      <c r="G401" s="93"/>
      <c r="H401" s="93"/>
      <c r="I401" s="93"/>
    </row>
    <row r="402" customFormat="false" ht="16.5" hidden="false" customHeight="false" outlineLevel="0" collapsed="false">
      <c r="A402" s="92" t="n">
        <v>401</v>
      </c>
      <c r="B402" s="92" t="n">
        <v>6</v>
      </c>
      <c r="C402" s="101" t="s">
        <v>29</v>
      </c>
      <c r="D402" s="101" t="s">
        <v>979</v>
      </c>
      <c r="E402" s="93" t="n">
        <v>36</v>
      </c>
      <c r="F402" s="93" t="n">
        <f aca="false">RANK(E402,$E$2:$E$506,0)</f>
        <v>272</v>
      </c>
      <c r="G402" s="93"/>
      <c r="H402" s="93"/>
      <c r="I402" s="93"/>
    </row>
    <row r="403" customFormat="false" ht="16.5" hidden="false" customHeight="false" outlineLevel="0" collapsed="false">
      <c r="A403" s="92" t="n">
        <v>402</v>
      </c>
      <c r="B403" s="92" t="n">
        <v>7</v>
      </c>
      <c r="C403" s="101" t="s">
        <v>29</v>
      </c>
      <c r="D403" s="101" t="s">
        <v>980</v>
      </c>
      <c r="E403" s="93" t="n">
        <v>48</v>
      </c>
      <c r="F403" s="93" t="n">
        <f aca="false">RANK(E403,$E$2:$E$506,0)</f>
        <v>175</v>
      </c>
      <c r="G403" s="93"/>
      <c r="H403" s="93"/>
      <c r="I403" s="93"/>
    </row>
    <row r="404" customFormat="false" ht="16.5" hidden="false" customHeight="false" outlineLevel="0" collapsed="false">
      <c r="A404" s="92" t="n">
        <v>403</v>
      </c>
      <c r="B404" s="92" t="n">
        <v>8</v>
      </c>
      <c r="C404" s="101" t="s">
        <v>29</v>
      </c>
      <c r="D404" s="101" t="s">
        <v>981</v>
      </c>
      <c r="E404" s="93" t="n">
        <v>20</v>
      </c>
      <c r="F404" s="93" t="n">
        <f aca="false">RANK(E404,$E$2:$E$506,0)</f>
        <v>401</v>
      </c>
      <c r="G404" s="93"/>
      <c r="H404" s="93"/>
      <c r="I404" s="93"/>
    </row>
    <row r="405" customFormat="false" ht="16.5" hidden="false" customHeight="false" outlineLevel="0" collapsed="false">
      <c r="A405" s="92" t="n">
        <v>404</v>
      </c>
      <c r="B405" s="92" t="n">
        <v>9</v>
      </c>
      <c r="C405" s="101" t="s">
        <v>29</v>
      </c>
      <c r="D405" s="101" t="s">
        <v>982</v>
      </c>
      <c r="E405" s="93" t="n">
        <v>6</v>
      </c>
      <c r="F405" s="93" t="n">
        <f aca="false">RANK(E405,$E$2:$E$506,0)</f>
        <v>493</v>
      </c>
      <c r="G405" s="93"/>
      <c r="H405" s="93"/>
      <c r="I405" s="93"/>
    </row>
    <row r="406" customFormat="false" ht="16.5" hidden="false" customHeight="false" outlineLevel="0" collapsed="false">
      <c r="A406" s="92" t="n">
        <v>405</v>
      </c>
      <c r="B406" s="92" t="n">
        <v>10</v>
      </c>
      <c r="C406" s="101" t="s">
        <v>29</v>
      </c>
      <c r="D406" s="101" t="s">
        <v>983</v>
      </c>
      <c r="E406" s="93" t="n">
        <v>48</v>
      </c>
      <c r="F406" s="93" t="n">
        <f aca="false">RANK(E406,$E$2:$E$506,0)</f>
        <v>175</v>
      </c>
      <c r="G406" s="93"/>
      <c r="H406" s="93"/>
      <c r="I406" s="93"/>
    </row>
    <row r="407" customFormat="false" ht="16.5" hidden="false" customHeight="false" outlineLevel="0" collapsed="false">
      <c r="A407" s="92" t="n">
        <v>406</v>
      </c>
      <c r="B407" s="92" t="n">
        <v>11</v>
      </c>
      <c r="C407" s="101" t="s">
        <v>29</v>
      </c>
      <c r="D407" s="101" t="s">
        <v>984</v>
      </c>
      <c r="E407" s="93" t="n">
        <v>143</v>
      </c>
      <c r="F407" s="93" t="n">
        <f aca="false">RANK(E407,$E$2:$E$506,0)</f>
        <v>9</v>
      </c>
      <c r="G407" s="93"/>
      <c r="H407" s="93"/>
      <c r="I407" s="93"/>
    </row>
    <row r="408" customFormat="false" ht="16.5" hidden="false" customHeight="false" outlineLevel="0" collapsed="false">
      <c r="A408" s="92" t="n">
        <v>407</v>
      </c>
      <c r="B408" s="92" t="n">
        <v>12</v>
      </c>
      <c r="C408" s="101" t="s">
        <v>29</v>
      </c>
      <c r="D408" s="101" t="s">
        <v>985</v>
      </c>
      <c r="E408" s="93" t="n">
        <v>49</v>
      </c>
      <c r="F408" s="93" t="n">
        <f aca="false">RANK(E408,$E$2:$E$506,0)</f>
        <v>170</v>
      </c>
      <c r="G408" s="93"/>
      <c r="H408" s="93"/>
      <c r="I408" s="93"/>
    </row>
    <row r="409" customFormat="false" ht="16.5" hidden="false" customHeight="false" outlineLevel="0" collapsed="false">
      <c r="A409" s="92" t="n">
        <v>408</v>
      </c>
      <c r="B409" s="92" t="n">
        <v>13</v>
      </c>
      <c r="C409" s="101" t="s">
        <v>29</v>
      </c>
      <c r="D409" s="101" t="s">
        <v>986</v>
      </c>
      <c r="E409" s="93" t="n">
        <v>63</v>
      </c>
      <c r="F409" s="93" t="n">
        <f aca="false">RANK(E409,$E$2:$E$506,0)</f>
        <v>96</v>
      </c>
      <c r="G409" s="93"/>
      <c r="H409" s="93"/>
      <c r="I409" s="93"/>
    </row>
    <row r="410" customFormat="false" ht="16.5" hidden="false" customHeight="false" outlineLevel="0" collapsed="false">
      <c r="A410" s="92" t="n">
        <v>409</v>
      </c>
      <c r="B410" s="92" t="n">
        <v>14</v>
      </c>
      <c r="C410" s="101" t="s">
        <v>29</v>
      </c>
      <c r="D410" s="101" t="s">
        <v>987</v>
      </c>
      <c r="E410" s="93" t="n">
        <v>66</v>
      </c>
      <c r="F410" s="93" t="n">
        <f aca="false">RANK(E410,$E$2:$E$506,0)</f>
        <v>88</v>
      </c>
      <c r="G410" s="93"/>
      <c r="H410" s="93"/>
      <c r="I410" s="93"/>
    </row>
    <row r="411" customFormat="false" ht="16.5" hidden="false" customHeight="false" outlineLevel="0" collapsed="false">
      <c r="A411" s="92" t="n">
        <v>410</v>
      </c>
      <c r="B411" s="92" t="n">
        <v>15</v>
      </c>
      <c r="C411" s="101" t="s">
        <v>29</v>
      </c>
      <c r="D411" s="101" t="s">
        <v>988</v>
      </c>
      <c r="E411" s="93" t="n">
        <v>81</v>
      </c>
      <c r="F411" s="93" t="n">
        <f aca="false">RANK(E411,$E$2:$E$506,0)</f>
        <v>51</v>
      </c>
      <c r="G411" s="93"/>
      <c r="H411" s="93"/>
      <c r="I411" s="93"/>
    </row>
    <row r="412" customFormat="false" ht="16.5" hidden="false" customHeight="false" outlineLevel="0" collapsed="false">
      <c r="A412" s="92" t="n">
        <v>411</v>
      </c>
      <c r="B412" s="92" t="n">
        <v>16</v>
      </c>
      <c r="C412" s="101" t="s">
        <v>29</v>
      </c>
      <c r="D412" s="101" t="s">
        <v>989</v>
      </c>
      <c r="E412" s="93" t="n">
        <v>60</v>
      </c>
      <c r="F412" s="93" t="n">
        <f aca="false">RANK(E412,$E$2:$E$506,0)</f>
        <v>110</v>
      </c>
      <c r="G412" s="93"/>
      <c r="H412" s="93"/>
      <c r="I412" s="93"/>
    </row>
    <row r="413" customFormat="false" ht="16.5" hidden="false" customHeight="false" outlineLevel="0" collapsed="false">
      <c r="A413" s="92" t="n">
        <v>412</v>
      </c>
      <c r="B413" s="92" t="n">
        <v>17</v>
      </c>
      <c r="C413" s="101" t="s">
        <v>29</v>
      </c>
      <c r="D413" s="101" t="s">
        <v>990</v>
      </c>
      <c r="E413" s="93" t="n">
        <v>60</v>
      </c>
      <c r="F413" s="93" t="n">
        <f aca="false">RANK(E413,$E$2:$E$506,0)</f>
        <v>110</v>
      </c>
      <c r="G413" s="93"/>
      <c r="H413" s="93"/>
      <c r="I413" s="93"/>
    </row>
    <row r="414" customFormat="false" ht="16.5" hidden="false" customHeight="false" outlineLevel="0" collapsed="false">
      <c r="A414" s="92" t="n">
        <v>413</v>
      </c>
      <c r="B414" s="92" t="n">
        <v>18</v>
      </c>
      <c r="C414" s="101" t="s">
        <v>29</v>
      </c>
      <c r="D414" s="101" t="s">
        <v>991</v>
      </c>
      <c r="E414" s="93" t="n">
        <v>167</v>
      </c>
      <c r="F414" s="93" t="n">
        <f aca="false">RANK(E414,$E$2:$E$506,0)</f>
        <v>3</v>
      </c>
      <c r="G414" s="93"/>
      <c r="H414" s="93"/>
      <c r="I414" s="93"/>
    </row>
    <row r="415" customFormat="false" ht="16.5" hidden="false" customHeight="false" outlineLevel="0" collapsed="false">
      <c r="A415" s="92" t="n">
        <v>414</v>
      </c>
      <c r="B415" s="92" t="n">
        <v>19</v>
      </c>
      <c r="C415" s="101" t="s">
        <v>29</v>
      </c>
      <c r="D415" s="101" t="s">
        <v>992</v>
      </c>
      <c r="E415" s="93" t="n">
        <v>30</v>
      </c>
      <c r="F415" s="93" t="n">
        <f aca="false">RANK(E415,$E$2:$E$506,0)</f>
        <v>321</v>
      </c>
      <c r="G415" s="93"/>
      <c r="H415" s="93"/>
      <c r="I415" s="93"/>
    </row>
    <row r="416" customFormat="false" ht="16.5" hidden="false" customHeight="false" outlineLevel="0" collapsed="false">
      <c r="A416" s="92" t="n">
        <v>415</v>
      </c>
      <c r="B416" s="92" t="n">
        <v>20</v>
      </c>
      <c r="C416" s="101" t="s">
        <v>29</v>
      </c>
      <c r="D416" s="101" t="s">
        <v>993</v>
      </c>
      <c r="E416" s="93" t="n">
        <v>31</v>
      </c>
      <c r="F416" s="93" t="n">
        <f aca="false">RANK(E416,$E$2:$E$506,0)</f>
        <v>316</v>
      </c>
      <c r="G416" s="93"/>
      <c r="H416" s="93"/>
      <c r="I416" s="93"/>
    </row>
    <row r="417" customFormat="false" ht="16.5" hidden="false" customHeight="false" outlineLevel="0" collapsed="false">
      <c r="A417" s="92" t="n">
        <v>416</v>
      </c>
      <c r="B417" s="92" t="n">
        <v>21</v>
      </c>
      <c r="C417" s="101" t="s">
        <v>29</v>
      </c>
      <c r="D417" s="101" t="s">
        <v>994</v>
      </c>
      <c r="E417" s="93" t="n">
        <v>61</v>
      </c>
      <c r="F417" s="93" t="n">
        <f aca="false">RANK(E417,$E$2:$E$506,0)</f>
        <v>107</v>
      </c>
      <c r="G417" s="93"/>
      <c r="H417" s="93"/>
      <c r="I417" s="93"/>
    </row>
    <row r="418" customFormat="false" ht="16.5" hidden="false" customHeight="false" outlineLevel="0" collapsed="false">
      <c r="A418" s="92" t="n">
        <v>417</v>
      </c>
      <c r="B418" s="92" t="n">
        <v>22</v>
      </c>
      <c r="C418" s="101" t="s">
        <v>29</v>
      </c>
      <c r="D418" s="101" t="s">
        <v>995</v>
      </c>
      <c r="E418" s="93" t="n">
        <v>33</v>
      </c>
      <c r="F418" s="93" t="n">
        <f aca="false">RANK(E418,$E$2:$E$506,0)</f>
        <v>291</v>
      </c>
      <c r="G418" s="93"/>
      <c r="H418" s="93"/>
      <c r="I418" s="93"/>
    </row>
    <row r="419" customFormat="false" ht="16.5" hidden="false" customHeight="false" outlineLevel="0" collapsed="false">
      <c r="A419" s="92" t="n">
        <v>418</v>
      </c>
      <c r="B419" s="92" t="n">
        <v>23</v>
      </c>
      <c r="C419" s="101" t="s">
        <v>29</v>
      </c>
      <c r="D419" s="101" t="s">
        <v>996</v>
      </c>
      <c r="E419" s="93" t="n">
        <v>72</v>
      </c>
      <c r="F419" s="93" t="n">
        <f aca="false">RANK(E419,$E$2:$E$506,0)</f>
        <v>72</v>
      </c>
      <c r="G419" s="93"/>
      <c r="H419" s="93"/>
      <c r="I419" s="93"/>
    </row>
    <row r="420" customFormat="false" ht="16.5" hidden="false" customHeight="false" outlineLevel="0" collapsed="false">
      <c r="A420" s="92" t="n">
        <v>419</v>
      </c>
      <c r="B420" s="92" t="n">
        <v>24</v>
      </c>
      <c r="C420" s="101" t="s">
        <v>29</v>
      </c>
      <c r="D420" s="101" t="s">
        <v>997</v>
      </c>
      <c r="E420" s="93" t="n">
        <v>32</v>
      </c>
      <c r="F420" s="93" t="n">
        <f aca="false">RANK(E420,$E$2:$E$506,0)</f>
        <v>308</v>
      </c>
      <c r="G420" s="93"/>
      <c r="H420" s="93"/>
      <c r="I420" s="93"/>
    </row>
    <row r="421" customFormat="false" ht="16.5" hidden="false" customHeight="false" outlineLevel="0" collapsed="false">
      <c r="A421" s="92" t="n">
        <v>420</v>
      </c>
      <c r="B421" s="92" t="n">
        <v>25</v>
      </c>
      <c r="C421" s="101" t="s">
        <v>29</v>
      </c>
      <c r="D421" s="101" t="s">
        <v>998</v>
      </c>
      <c r="E421" s="93" t="n">
        <v>27</v>
      </c>
      <c r="F421" s="93" t="n">
        <f aca="false">RANK(E421,$E$2:$E$506,0)</f>
        <v>342</v>
      </c>
      <c r="G421" s="93"/>
      <c r="H421" s="93"/>
      <c r="I421" s="93"/>
    </row>
    <row r="422" customFormat="false" ht="16.5" hidden="false" customHeight="false" outlineLevel="0" collapsed="false">
      <c r="A422" s="92" t="n">
        <v>421</v>
      </c>
      <c r="B422" s="92" t="n">
        <v>26</v>
      </c>
      <c r="C422" s="101" t="s">
        <v>29</v>
      </c>
      <c r="D422" s="101" t="s">
        <v>999</v>
      </c>
      <c r="E422" s="93" t="n">
        <v>52</v>
      </c>
      <c r="F422" s="93" t="n">
        <f aca="false">RANK(E422,$E$2:$E$506,0)</f>
        <v>157</v>
      </c>
      <c r="G422" s="93"/>
      <c r="H422" s="93"/>
      <c r="I422" s="93"/>
    </row>
    <row r="423" customFormat="false" ht="16.5" hidden="false" customHeight="false" outlineLevel="0" collapsed="false">
      <c r="A423" s="92" t="n">
        <v>422</v>
      </c>
      <c r="B423" s="92" t="n">
        <v>27</v>
      </c>
      <c r="C423" s="101" t="s">
        <v>29</v>
      </c>
      <c r="D423" s="101" t="s">
        <v>1000</v>
      </c>
      <c r="E423" s="93" t="n">
        <v>122</v>
      </c>
      <c r="F423" s="93" t="n">
        <f aca="false">RANK(E423,$E$2:$E$506,0)</f>
        <v>14</v>
      </c>
      <c r="G423" s="93"/>
      <c r="H423" s="93"/>
      <c r="I423" s="93"/>
    </row>
    <row r="424" customFormat="false" ht="16.5" hidden="false" customHeight="false" outlineLevel="0" collapsed="false">
      <c r="A424" s="92" t="n">
        <v>423</v>
      </c>
      <c r="B424" s="92" t="n">
        <v>28</v>
      </c>
      <c r="C424" s="101" t="s">
        <v>29</v>
      </c>
      <c r="D424" s="101" t="s">
        <v>1001</v>
      </c>
      <c r="E424" s="93" t="n">
        <v>85</v>
      </c>
      <c r="F424" s="93" t="n">
        <f aca="false">RANK(E424,$E$2:$E$506,0)</f>
        <v>46</v>
      </c>
      <c r="G424" s="97"/>
    </row>
    <row r="425" customFormat="false" ht="16.5" hidden="false" customHeight="false" outlineLevel="0" collapsed="false">
      <c r="A425" s="92" t="n">
        <v>424</v>
      </c>
      <c r="B425" s="92" t="n">
        <v>29</v>
      </c>
      <c r="C425" s="101" t="s">
        <v>29</v>
      </c>
      <c r="D425" s="101" t="s">
        <v>1002</v>
      </c>
      <c r="E425" s="93" t="n">
        <v>63</v>
      </c>
      <c r="F425" s="93" t="n">
        <f aca="false">RANK(E425,$E$2:$E$506,0)</f>
        <v>96</v>
      </c>
      <c r="G425" s="93"/>
      <c r="H425" s="93"/>
      <c r="I425" s="93"/>
    </row>
    <row r="426" customFormat="false" ht="16.5" hidden="false" customHeight="false" outlineLevel="0" collapsed="false">
      <c r="A426" s="92" t="n">
        <v>425</v>
      </c>
      <c r="B426" s="92" t="n">
        <v>30</v>
      </c>
      <c r="C426" s="101" t="s">
        <v>29</v>
      </c>
      <c r="D426" s="101" t="s">
        <v>1003</v>
      </c>
      <c r="E426" s="93" t="n">
        <v>52</v>
      </c>
      <c r="F426" s="93" t="n">
        <f aca="false">RANK(E426,$E$2:$E$506,0)</f>
        <v>157</v>
      </c>
      <c r="G426" s="93"/>
      <c r="H426" s="93"/>
      <c r="I426" s="93"/>
    </row>
    <row r="427" customFormat="false" ht="16.5" hidden="false" customHeight="false" outlineLevel="0" collapsed="false">
      <c r="A427" s="92" t="n">
        <v>426</v>
      </c>
      <c r="B427" s="92" t="n">
        <v>31</v>
      </c>
      <c r="C427" s="101" t="s">
        <v>29</v>
      </c>
      <c r="D427" s="101" t="s">
        <v>1004</v>
      </c>
      <c r="E427" s="93" t="n">
        <v>32</v>
      </c>
      <c r="F427" s="93" t="n">
        <f aca="false">RANK(E427,$E$2:$E$506,0)</f>
        <v>308</v>
      </c>
      <c r="G427" s="93"/>
      <c r="H427" s="93"/>
      <c r="I427" s="93"/>
    </row>
    <row r="428" customFormat="false" ht="16.5" hidden="false" customHeight="false" outlineLevel="0" collapsed="false">
      <c r="A428" s="92" t="n">
        <v>427</v>
      </c>
      <c r="B428" s="92" t="n">
        <v>32</v>
      </c>
      <c r="C428" s="101" t="s">
        <v>29</v>
      </c>
      <c r="D428" s="101" t="s">
        <v>1005</v>
      </c>
      <c r="E428" s="93" t="n">
        <v>37</v>
      </c>
      <c r="F428" s="93" t="n">
        <f aca="false">RANK(E428,$E$2:$E$506,0)</f>
        <v>265</v>
      </c>
      <c r="G428" s="93"/>
      <c r="H428" s="93"/>
      <c r="I428" s="93"/>
    </row>
    <row r="429" customFormat="false" ht="16.5" hidden="false" customHeight="false" outlineLevel="0" collapsed="false">
      <c r="A429" s="92" t="n">
        <v>428</v>
      </c>
      <c r="B429" s="92" t="n">
        <v>33</v>
      </c>
      <c r="C429" s="101" t="s">
        <v>29</v>
      </c>
      <c r="D429" s="101" t="s">
        <v>1006</v>
      </c>
      <c r="E429" s="93" t="n">
        <v>8</v>
      </c>
      <c r="F429" s="93" t="n">
        <f aca="false">RANK(E429,$E$2:$E$506,0)</f>
        <v>487</v>
      </c>
      <c r="G429" s="93"/>
      <c r="H429" s="93"/>
      <c r="I429" s="93"/>
    </row>
    <row r="430" customFormat="false" ht="16.5" hidden="false" customHeight="false" outlineLevel="0" collapsed="false">
      <c r="A430" s="92" t="n">
        <v>429</v>
      </c>
      <c r="B430" s="92" t="n">
        <v>1</v>
      </c>
      <c r="C430" s="101" t="s">
        <v>28</v>
      </c>
      <c r="D430" s="101" t="s">
        <v>1007</v>
      </c>
      <c r="E430" s="93" t="n">
        <v>21</v>
      </c>
      <c r="F430" s="93" t="n">
        <f aca="false">RANK(E430,$E$2:$E$506,0)</f>
        <v>386</v>
      </c>
      <c r="G430" s="93"/>
      <c r="H430" s="93"/>
      <c r="I430" s="93"/>
    </row>
    <row r="431" customFormat="false" ht="16.5" hidden="false" customHeight="false" outlineLevel="0" collapsed="false">
      <c r="A431" s="92" t="n">
        <v>430</v>
      </c>
      <c r="B431" s="92" t="n">
        <v>2</v>
      </c>
      <c r="C431" s="101" t="s">
        <v>28</v>
      </c>
      <c r="D431" s="101" t="s">
        <v>1008</v>
      </c>
      <c r="E431" s="93" t="n">
        <v>40</v>
      </c>
      <c r="F431" s="93" t="n">
        <f aca="false">RANK(E431,$E$2:$E$506,0)</f>
        <v>251</v>
      </c>
      <c r="G431" s="93"/>
      <c r="H431" s="93"/>
      <c r="I431" s="93"/>
    </row>
    <row r="432" customFormat="false" ht="16.5" hidden="false" customHeight="false" outlineLevel="0" collapsed="false">
      <c r="A432" s="92" t="n">
        <v>431</v>
      </c>
      <c r="B432" s="92" t="n">
        <v>3</v>
      </c>
      <c r="C432" s="101" t="s">
        <v>28</v>
      </c>
      <c r="D432" s="101" t="s">
        <v>1009</v>
      </c>
      <c r="E432" s="93" t="n">
        <v>27</v>
      </c>
      <c r="F432" s="93" t="n">
        <f aca="false">RANK(E432,$E$2:$E$506,0)</f>
        <v>342</v>
      </c>
      <c r="G432" s="93"/>
      <c r="H432" s="93"/>
      <c r="I432" s="93"/>
    </row>
    <row r="433" customFormat="false" ht="16.5" hidden="false" customHeight="false" outlineLevel="0" collapsed="false">
      <c r="A433" s="92" t="n">
        <v>432</v>
      </c>
      <c r="B433" s="92" t="n">
        <v>4</v>
      </c>
      <c r="C433" s="101" t="s">
        <v>28</v>
      </c>
      <c r="D433" s="101" t="s">
        <v>1010</v>
      </c>
      <c r="E433" s="93" t="n">
        <v>54</v>
      </c>
      <c r="F433" s="93" t="n">
        <f aca="false">RANK(E433,$E$2:$E$506,0)</f>
        <v>141</v>
      </c>
      <c r="G433" s="93"/>
      <c r="H433" s="93"/>
      <c r="I433" s="93"/>
    </row>
    <row r="434" customFormat="false" ht="16.5" hidden="false" customHeight="false" outlineLevel="0" collapsed="false">
      <c r="A434" s="92" t="n">
        <v>433</v>
      </c>
      <c r="B434" s="92" t="n">
        <v>5</v>
      </c>
      <c r="C434" s="101" t="s">
        <v>28</v>
      </c>
      <c r="D434" s="101" t="s">
        <v>1011</v>
      </c>
      <c r="E434" s="93" t="n">
        <v>24</v>
      </c>
      <c r="F434" s="93" t="n">
        <f aca="false">RANK(E434,$E$2:$E$506,0)</f>
        <v>366</v>
      </c>
      <c r="G434" s="93"/>
      <c r="H434" s="93"/>
      <c r="I434" s="93"/>
    </row>
    <row r="435" customFormat="false" ht="16.5" hidden="false" customHeight="false" outlineLevel="0" collapsed="false">
      <c r="A435" s="92" t="n">
        <v>434</v>
      </c>
      <c r="B435" s="92" t="n">
        <v>6</v>
      </c>
      <c r="C435" s="101" t="s">
        <v>28</v>
      </c>
      <c r="D435" s="101" t="s">
        <v>1012</v>
      </c>
      <c r="E435" s="93" t="n">
        <v>53</v>
      </c>
      <c r="F435" s="93" t="n">
        <f aca="false">RANK(E435,$E$2:$E$506,0)</f>
        <v>154</v>
      </c>
      <c r="G435" s="93"/>
      <c r="H435" s="93"/>
      <c r="I435" s="93"/>
    </row>
    <row r="436" customFormat="false" ht="16.5" hidden="false" customHeight="false" outlineLevel="0" collapsed="false">
      <c r="A436" s="92" t="n">
        <v>435</v>
      </c>
      <c r="B436" s="92" t="n">
        <v>7</v>
      </c>
      <c r="C436" s="101" t="s">
        <v>28</v>
      </c>
      <c r="D436" s="101" t="s">
        <v>1013</v>
      </c>
      <c r="E436" s="93" t="n">
        <v>125</v>
      </c>
      <c r="F436" s="93" t="n">
        <f aca="false">RANK(E436,$E$2:$E$506,0)</f>
        <v>13</v>
      </c>
      <c r="G436" s="93"/>
      <c r="H436" s="93"/>
      <c r="I436" s="93"/>
    </row>
    <row r="437" customFormat="false" ht="16.5" hidden="false" customHeight="false" outlineLevel="0" collapsed="false">
      <c r="A437" s="92" t="n">
        <v>436</v>
      </c>
      <c r="B437" s="92" t="n">
        <v>8</v>
      </c>
      <c r="C437" s="101" t="s">
        <v>28</v>
      </c>
      <c r="D437" s="101" t="s">
        <v>1014</v>
      </c>
      <c r="E437" s="93" t="n">
        <v>21</v>
      </c>
      <c r="F437" s="93" t="n">
        <f aca="false">RANK(E437,$E$2:$E$506,0)</f>
        <v>386</v>
      </c>
      <c r="G437" s="93"/>
      <c r="H437" s="93"/>
      <c r="I437" s="93"/>
    </row>
    <row r="438" customFormat="false" ht="16.5" hidden="false" customHeight="false" outlineLevel="0" collapsed="false">
      <c r="A438" s="92" t="n">
        <v>437</v>
      </c>
      <c r="B438" s="92" t="n">
        <v>9</v>
      </c>
      <c r="C438" s="101" t="s">
        <v>28</v>
      </c>
      <c r="D438" s="101" t="s">
        <v>1015</v>
      </c>
      <c r="E438" s="93" t="n">
        <v>57</v>
      </c>
      <c r="F438" s="93" t="n">
        <f aca="false">RANK(E438,$E$2:$E$506,0)</f>
        <v>126</v>
      </c>
      <c r="G438" s="93"/>
      <c r="H438" s="93"/>
      <c r="I438" s="93"/>
    </row>
    <row r="439" customFormat="false" ht="16.5" hidden="false" customHeight="false" outlineLevel="0" collapsed="false">
      <c r="A439" s="92" t="n">
        <v>438</v>
      </c>
      <c r="B439" s="92" t="n">
        <v>10</v>
      </c>
      <c r="C439" s="101" t="s">
        <v>28</v>
      </c>
      <c r="D439" s="101" t="s">
        <v>1016</v>
      </c>
      <c r="E439" s="93" t="n">
        <v>26</v>
      </c>
      <c r="F439" s="93" t="n">
        <f aca="false">RANK(E439,$E$2:$E$506,0)</f>
        <v>354</v>
      </c>
      <c r="G439" s="93"/>
      <c r="H439" s="93"/>
      <c r="I439" s="93"/>
    </row>
    <row r="440" customFormat="false" ht="16.5" hidden="false" customHeight="false" outlineLevel="0" collapsed="false">
      <c r="A440" s="92" t="n">
        <v>439</v>
      </c>
      <c r="B440" s="92" t="n">
        <v>11</v>
      </c>
      <c r="C440" s="101" t="s">
        <v>28</v>
      </c>
      <c r="D440" s="101" t="s">
        <v>1017</v>
      </c>
      <c r="E440" s="93" t="n">
        <v>48</v>
      </c>
      <c r="F440" s="93" t="n">
        <f aca="false">RANK(E440,$E$2:$E$506,0)</f>
        <v>175</v>
      </c>
      <c r="G440" s="93"/>
      <c r="H440" s="93"/>
      <c r="I440" s="93"/>
    </row>
    <row r="441" customFormat="false" ht="16.5" hidden="false" customHeight="false" outlineLevel="0" collapsed="false">
      <c r="A441" s="92" t="n">
        <v>440</v>
      </c>
      <c r="B441" s="92" t="n">
        <v>12</v>
      </c>
      <c r="C441" s="101" t="s">
        <v>28</v>
      </c>
      <c r="D441" s="101" t="s">
        <v>1018</v>
      </c>
      <c r="E441" s="93" t="n">
        <v>57</v>
      </c>
      <c r="F441" s="93" t="n">
        <f aca="false">RANK(E441,$E$2:$E$506,0)</f>
        <v>126</v>
      </c>
      <c r="G441" s="93"/>
      <c r="H441" s="93"/>
      <c r="I441" s="93"/>
    </row>
    <row r="442" customFormat="false" ht="16.5" hidden="false" customHeight="false" outlineLevel="0" collapsed="false">
      <c r="A442" s="92" t="n">
        <v>441</v>
      </c>
      <c r="B442" s="92" t="n">
        <v>13</v>
      </c>
      <c r="C442" s="101" t="s">
        <v>28</v>
      </c>
      <c r="D442" s="101" t="s">
        <v>1019</v>
      </c>
      <c r="E442" s="93" t="n">
        <v>19</v>
      </c>
      <c r="F442" s="93" t="n">
        <f aca="false">RANK(E442,$E$2:$E$506,0)</f>
        <v>407</v>
      </c>
      <c r="G442" s="93"/>
      <c r="H442" s="93"/>
      <c r="I442" s="93"/>
    </row>
    <row r="443" customFormat="false" ht="16.5" hidden="false" customHeight="false" outlineLevel="0" collapsed="false">
      <c r="A443" s="92" t="n">
        <v>442</v>
      </c>
      <c r="B443" s="92" t="n">
        <v>14</v>
      </c>
      <c r="C443" s="101" t="s">
        <v>28</v>
      </c>
      <c r="D443" s="101" t="s">
        <v>1020</v>
      </c>
      <c r="E443" s="93" t="n">
        <v>92</v>
      </c>
      <c r="F443" s="93" t="n">
        <f aca="false">RANK(E443,$E$2:$E$506,0)</f>
        <v>28</v>
      </c>
      <c r="G443" s="93"/>
      <c r="H443" s="93"/>
      <c r="I443" s="93"/>
    </row>
    <row r="444" customFormat="false" ht="16.5" hidden="false" customHeight="false" outlineLevel="0" collapsed="false">
      <c r="A444" s="92" t="n">
        <v>443</v>
      </c>
      <c r="B444" s="92" t="n">
        <v>15</v>
      </c>
      <c r="C444" s="101" t="s">
        <v>28</v>
      </c>
      <c r="D444" s="101" t="s">
        <v>1021</v>
      </c>
      <c r="E444" s="93" t="n">
        <v>46</v>
      </c>
      <c r="F444" s="93" t="n">
        <f aca="false">RANK(E444,$E$2:$E$506,0)</f>
        <v>198</v>
      </c>
      <c r="G444" s="93"/>
      <c r="H444" s="93"/>
      <c r="I444" s="93"/>
    </row>
    <row r="445" customFormat="false" ht="16.5" hidden="false" customHeight="false" outlineLevel="0" collapsed="false">
      <c r="A445" s="92" t="n">
        <v>444</v>
      </c>
      <c r="B445" s="92" t="n">
        <v>16</v>
      </c>
      <c r="C445" s="101" t="s">
        <v>28</v>
      </c>
      <c r="D445" s="101" t="s">
        <v>1022</v>
      </c>
      <c r="E445" s="93" t="n">
        <v>27</v>
      </c>
      <c r="F445" s="93" t="n">
        <f aca="false">RANK(E445,$E$2:$E$506,0)</f>
        <v>342</v>
      </c>
      <c r="G445" s="93"/>
      <c r="H445" s="93"/>
      <c r="I445" s="93"/>
    </row>
    <row r="446" customFormat="false" ht="16.5" hidden="false" customHeight="false" outlineLevel="0" collapsed="false">
      <c r="A446" s="92" t="n">
        <v>445</v>
      </c>
      <c r="B446" s="92" t="n">
        <v>17</v>
      </c>
      <c r="C446" s="101" t="s">
        <v>28</v>
      </c>
      <c r="D446" s="101" t="s">
        <v>1023</v>
      </c>
      <c r="E446" s="93" t="n">
        <v>48</v>
      </c>
      <c r="F446" s="93" t="n">
        <f aca="false">RANK(E446,$E$2:$E$506,0)</f>
        <v>175</v>
      </c>
      <c r="G446" s="93"/>
      <c r="H446" s="93"/>
      <c r="I446" s="93"/>
    </row>
    <row r="447" customFormat="false" ht="16.5" hidden="false" customHeight="false" outlineLevel="0" collapsed="false">
      <c r="A447" s="92" t="n">
        <v>446</v>
      </c>
      <c r="B447" s="92" t="n">
        <v>18</v>
      </c>
      <c r="C447" s="101" t="s">
        <v>28</v>
      </c>
      <c r="D447" s="101" t="s">
        <v>1024</v>
      </c>
      <c r="E447" s="93" t="n">
        <v>53</v>
      </c>
      <c r="F447" s="93" t="n">
        <f aca="false">RANK(E447,$E$2:$E$506,0)</f>
        <v>154</v>
      </c>
      <c r="G447" s="93"/>
      <c r="H447" s="93"/>
      <c r="I447" s="93"/>
    </row>
    <row r="448" customFormat="false" ht="16.5" hidden="false" customHeight="false" outlineLevel="0" collapsed="false">
      <c r="A448" s="92" t="n">
        <v>447</v>
      </c>
      <c r="B448" s="92" t="n">
        <v>19</v>
      </c>
      <c r="C448" s="101" t="s">
        <v>28</v>
      </c>
      <c r="D448" s="101" t="s">
        <v>1025</v>
      </c>
      <c r="E448" s="93" t="n">
        <v>53</v>
      </c>
      <c r="F448" s="93" t="n">
        <f aca="false">RANK(E448,$E$2:$E$506,0)</f>
        <v>154</v>
      </c>
      <c r="G448" s="93"/>
      <c r="H448" s="93"/>
      <c r="I448" s="93"/>
    </row>
    <row r="449" customFormat="false" ht="16.5" hidden="false" customHeight="false" outlineLevel="0" collapsed="false">
      <c r="A449" s="92" t="n">
        <v>448</v>
      </c>
      <c r="B449" s="92" t="n">
        <v>20</v>
      </c>
      <c r="C449" s="101" t="s">
        <v>28</v>
      </c>
      <c r="D449" s="101" t="s">
        <v>1026</v>
      </c>
      <c r="E449" s="93" t="n">
        <v>48</v>
      </c>
      <c r="F449" s="93" t="n">
        <f aca="false">RANK(E449,$E$2:$E$506,0)</f>
        <v>175</v>
      </c>
      <c r="G449" s="93"/>
      <c r="H449" s="93"/>
      <c r="I449" s="93"/>
    </row>
    <row r="450" customFormat="false" ht="16.5" hidden="false" customHeight="false" outlineLevel="0" collapsed="false">
      <c r="A450" s="92" t="n">
        <v>449</v>
      </c>
      <c r="B450" s="92" t="n">
        <v>21</v>
      </c>
      <c r="C450" s="101" t="s">
        <v>28</v>
      </c>
      <c r="D450" s="101" t="s">
        <v>1027</v>
      </c>
      <c r="E450" s="93" t="n">
        <v>36</v>
      </c>
      <c r="F450" s="93" t="n">
        <f aca="false">RANK(E450,$E$2:$E$506,0)</f>
        <v>272</v>
      </c>
      <c r="G450" s="93"/>
      <c r="H450" s="93"/>
      <c r="I450" s="93"/>
    </row>
    <row r="451" customFormat="false" ht="16.5" hidden="false" customHeight="false" outlineLevel="0" collapsed="false">
      <c r="A451" s="92" t="n">
        <v>450</v>
      </c>
      <c r="B451" s="92" t="n">
        <v>1</v>
      </c>
      <c r="C451" s="101" t="s">
        <v>24</v>
      </c>
      <c r="D451" s="101" t="s">
        <v>1028</v>
      </c>
      <c r="E451" s="93" t="n">
        <v>42</v>
      </c>
      <c r="F451" s="93" t="n">
        <f aca="false">RANK(E451,$E$2:$E$506,0)</f>
        <v>226</v>
      </c>
      <c r="G451" s="93"/>
      <c r="H451" s="93"/>
      <c r="I451" s="93"/>
    </row>
    <row r="452" customFormat="false" ht="16.5" hidden="false" customHeight="false" outlineLevel="0" collapsed="false">
      <c r="A452" s="92" t="n">
        <v>451</v>
      </c>
      <c r="B452" s="92" t="n">
        <v>2</v>
      </c>
      <c r="C452" s="101" t="s">
        <v>24</v>
      </c>
      <c r="D452" s="101" t="s">
        <v>1029</v>
      </c>
      <c r="E452" s="93" t="n">
        <v>45</v>
      </c>
      <c r="F452" s="93" t="n">
        <f aca="false">RANK(E452,$E$2:$E$506,0)</f>
        <v>203</v>
      </c>
      <c r="G452" s="93"/>
      <c r="H452" s="93"/>
      <c r="I452" s="93"/>
    </row>
    <row r="453" customFormat="false" ht="16.5" hidden="false" customHeight="false" outlineLevel="0" collapsed="false">
      <c r="A453" s="92" t="n">
        <v>452</v>
      </c>
      <c r="B453" s="92" t="n">
        <v>3</v>
      </c>
      <c r="C453" s="101" t="s">
        <v>24</v>
      </c>
      <c r="D453" s="101" t="s">
        <v>1030</v>
      </c>
      <c r="E453" s="93" t="n">
        <v>14</v>
      </c>
      <c r="F453" s="93" t="n">
        <f aca="false">RANK(E453,$E$2:$E$506,0)</f>
        <v>448</v>
      </c>
      <c r="G453" s="93"/>
      <c r="H453" s="93"/>
      <c r="I453" s="93"/>
    </row>
    <row r="454" customFormat="false" ht="16.5" hidden="false" customHeight="false" outlineLevel="0" collapsed="false">
      <c r="A454" s="92" t="n">
        <v>453</v>
      </c>
      <c r="B454" s="92" t="n">
        <v>4</v>
      </c>
      <c r="C454" s="101" t="s">
        <v>24</v>
      </c>
      <c r="D454" s="101" t="s">
        <v>1031</v>
      </c>
      <c r="E454" s="93" t="n">
        <v>19</v>
      </c>
      <c r="F454" s="93" t="n">
        <f aca="false">RANK(E454,$E$2:$E$506,0)</f>
        <v>407</v>
      </c>
      <c r="G454" s="93"/>
      <c r="H454" s="93"/>
      <c r="I454" s="93"/>
    </row>
    <row r="455" customFormat="false" ht="16.5" hidden="false" customHeight="false" outlineLevel="0" collapsed="false">
      <c r="A455" s="92" t="n">
        <v>454</v>
      </c>
      <c r="B455" s="92" t="n">
        <v>5</v>
      </c>
      <c r="C455" s="101" t="s">
        <v>24</v>
      </c>
      <c r="D455" s="101" t="s">
        <v>1032</v>
      </c>
      <c r="E455" s="93" t="n">
        <v>42</v>
      </c>
      <c r="F455" s="93" t="n">
        <f aca="false">RANK(E455,$E$2:$E$506,0)</f>
        <v>226</v>
      </c>
      <c r="G455" s="93"/>
      <c r="H455" s="93"/>
      <c r="I455" s="93"/>
    </row>
    <row r="456" customFormat="false" ht="16.5" hidden="false" customHeight="false" outlineLevel="0" collapsed="false">
      <c r="A456" s="92" t="n">
        <v>455</v>
      </c>
      <c r="B456" s="92" t="n">
        <v>6</v>
      </c>
      <c r="C456" s="101" t="s">
        <v>24</v>
      </c>
      <c r="D456" s="101" t="s">
        <v>1033</v>
      </c>
      <c r="E456" s="93" t="n">
        <v>10</v>
      </c>
      <c r="F456" s="93" t="n">
        <f aca="false">RANK(E456,$E$2:$E$506,0)</f>
        <v>476</v>
      </c>
      <c r="G456" s="93"/>
      <c r="H456" s="93"/>
      <c r="I456" s="93"/>
    </row>
    <row r="457" customFormat="false" ht="16.5" hidden="false" customHeight="false" outlineLevel="0" collapsed="false">
      <c r="A457" s="92" t="n">
        <v>456</v>
      </c>
      <c r="B457" s="92" t="n">
        <v>7</v>
      </c>
      <c r="C457" s="101" t="s">
        <v>24</v>
      </c>
      <c r="D457" s="101" t="s">
        <v>1034</v>
      </c>
      <c r="E457" s="93" t="n">
        <v>59</v>
      </c>
      <c r="F457" s="93" t="n">
        <f aca="false">RANK(E457,$E$2:$E$506,0)</f>
        <v>119</v>
      </c>
      <c r="G457" s="93"/>
      <c r="H457" s="93"/>
      <c r="I457" s="93"/>
    </row>
    <row r="458" customFormat="false" ht="16.5" hidden="false" customHeight="false" outlineLevel="0" collapsed="false">
      <c r="A458" s="92" t="n">
        <v>457</v>
      </c>
      <c r="B458" s="92" t="n">
        <v>8</v>
      </c>
      <c r="C458" s="101" t="s">
        <v>24</v>
      </c>
      <c r="D458" s="101" t="s">
        <v>1035</v>
      </c>
      <c r="E458" s="93" t="n">
        <v>58</v>
      </c>
      <c r="F458" s="93" t="n">
        <f aca="false">RANK(E458,$E$2:$E$506,0)</f>
        <v>122</v>
      </c>
      <c r="G458" s="93"/>
      <c r="H458" s="93"/>
      <c r="I458" s="93"/>
    </row>
    <row r="459" customFormat="false" ht="16.5" hidden="false" customHeight="false" outlineLevel="0" collapsed="false">
      <c r="A459" s="92" t="n">
        <v>458</v>
      </c>
      <c r="B459" s="92" t="n">
        <v>9</v>
      </c>
      <c r="C459" s="101" t="s">
        <v>24</v>
      </c>
      <c r="D459" s="101" t="s">
        <v>1036</v>
      </c>
      <c r="E459" s="93" t="n">
        <v>54</v>
      </c>
      <c r="F459" s="93" t="n">
        <f aca="false">RANK(E459,$E$2:$E$506,0)</f>
        <v>141</v>
      </c>
      <c r="G459" s="93"/>
      <c r="H459" s="93"/>
      <c r="I459" s="93"/>
    </row>
    <row r="460" customFormat="false" ht="16.5" hidden="false" customHeight="false" outlineLevel="0" collapsed="false">
      <c r="A460" s="92" t="n">
        <v>459</v>
      </c>
      <c r="B460" s="92" t="n">
        <v>10</v>
      </c>
      <c r="C460" s="101" t="s">
        <v>24</v>
      </c>
      <c r="D460" s="101" t="s">
        <v>1037</v>
      </c>
      <c r="E460" s="93" t="n">
        <v>45</v>
      </c>
      <c r="F460" s="93" t="n">
        <f aca="false">RANK(E460,$E$2:$E$506,0)</f>
        <v>203</v>
      </c>
      <c r="G460" s="93"/>
      <c r="H460" s="93"/>
      <c r="I460" s="93"/>
    </row>
    <row r="461" customFormat="false" ht="16.5" hidden="false" customHeight="false" outlineLevel="0" collapsed="false">
      <c r="A461" s="92" t="n">
        <v>460</v>
      </c>
      <c r="B461" s="92" t="n">
        <v>11</v>
      </c>
      <c r="C461" s="101" t="s">
        <v>24</v>
      </c>
      <c r="D461" s="101" t="s">
        <v>1038</v>
      </c>
      <c r="E461" s="93" t="n">
        <v>42</v>
      </c>
      <c r="F461" s="93" t="n">
        <f aca="false">RANK(E461,$E$2:$E$506,0)</f>
        <v>226</v>
      </c>
      <c r="G461" s="93"/>
      <c r="H461" s="93"/>
      <c r="I461" s="93"/>
    </row>
    <row r="462" customFormat="false" ht="16.5" hidden="false" customHeight="false" outlineLevel="0" collapsed="false">
      <c r="A462" s="92" t="n">
        <v>461</v>
      </c>
      <c r="B462" s="92" t="n">
        <v>1</v>
      </c>
      <c r="C462" s="101" t="s">
        <v>33</v>
      </c>
      <c r="D462" s="101" t="s">
        <v>1039</v>
      </c>
      <c r="E462" s="93" t="n">
        <v>18</v>
      </c>
      <c r="F462" s="93" t="n">
        <f aca="false">RANK(E462,$E$2:$E$506,0)</f>
        <v>415</v>
      </c>
      <c r="G462" s="93"/>
      <c r="H462" s="93"/>
      <c r="I462" s="93"/>
    </row>
    <row r="463" customFormat="false" ht="16.5" hidden="false" customHeight="false" outlineLevel="0" collapsed="false">
      <c r="A463" s="92" t="n">
        <v>462</v>
      </c>
      <c r="B463" s="92" t="n">
        <v>2</v>
      </c>
      <c r="C463" s="101" t="s">
        <v>33</v>
      </c>
      <c r="D463" s="101" t="s">
        <v>1040</v>
      </c>
      <c r="E463" s="93" t="n">
        <v>42</v>
      </c>
      <c r="F463" s="93" t="n">
        <f aca="false">RANK(E463,$E$2:$E$506,0)</f>
        <v>226</v>
      </c>
      <c r="G463" s="93"/>
      <c r="H463" s="93"/>
      <c r="I463" s="93"/>
    </row>
    <row r="464" customFormat="false" ht="16.5" hidden="false" customHeight="false" outlineLevel="0" collapsed="false">
      <c r="A464" s="92" t="n">
        <v>463</v>
      </c>
      <c r="B464" s="92" t="n">
        <v>3</v>
      </c>
      <c r="C464" s="101" t="s">
        <v>33</v>
      </c>
      <c r="D464" s="101" t="s">
        <v>1041</v>
      </c>
      <c r="E464" s="93" t="n">
        <v>19</v>
      </c>
      <c r="F464" s="93" t="n">
        <f aca="false">RANK(E464,$E$2:$E$506,0)</f>
        <v>407</v>
      </c>
      <c r="G464" s="93"/>
      <c r="H464" s="93"/>
      <c r="I464" s="93"/>
    </row>
    <row r="465" customFormat="false" ht="16.5" hidden="false" customHeight="false" outlineLevel="0" collapsed="false">
      <c r="A465" s="92" t="n">
        <v>464</v>
      </c>
      <c r="B465" s="92" t="n">
        <v>4</v>
      </c>
      <c r="C465" s="101" t="s">
        <v>33</v>
      </c>
      <c r="D465" s="101" t="s">
        <v>1042</v>
      </c>
      <c r="E465" s="93" t="n">
        <v>21</v>
      </c>
      <c r="F465" s="93" t="n">
        <f aca="false">RANK(E465,$E$2:$E$506,0)</f>
        <v>386</v>
      </c>
      <c r="G465" s="93"/>
      <c r="H465" s="93"/>
      <c r="I465" s="93"/>
    </row>
    <row r="466" customFormat="false" ht="16.5" hidden="false" customHeight="false" outlineLevel="0" collapsed="false">
      <c r="A466" s="92" t="n">
        <v>465</v>
      </c>
      <c r="B466" s="92" t="n">
        <v>5</v>
      </c>
      <c r="C466" s="101" t="s">
        <v>33</v>
      </c>
      <c r="D466" s="101" t="s">
        <v>1043</v>
      </c>
      <c r="E466" s="93" t="n">
        <v>25</v>
      </c>
      <c r="F466" s="93" t="n">
        <f aca="false">RANK(E466,$E$2:$E$506,0)</f>
        <v>358</v>
      </c>
      <c r="G466" s="93"/>
      <c r="H466" s="93"/>
      <c r="I466" s="93"/>
    </row>
    <row r="467" customFormat="false" ht="16.5" hidden="false" customHeight="false" outlineLevel="0" collapsed="false">
      <c r="A467" s="92" t="n">
        <v>466</v>
      </c>
      <c r="B467" s="92" t="n">
        <v>6</v>
      </c>
      <c r="C467" s="101" t="s">
        <v>33</v>
      </c>
      <c r="D467" s="101" t="s">
        <v>1044</v>
      </c>
      <c r="E467" s="93" t="n">
        <v>48</v>
      </c>
      <c r="F467" s="93" t="n">
        <f aca="false">RANK(E467,$E$2:$E$506,0)</f>
        <v>175</v>
      </c>
      <c r="G467" s="93"/>
      <c r="H467" s="93"/>
      <c r="I467" s="93"/>
    </row>
    <row r="468" customFormat="false" ht="16.5" hidden="false" customHeight="false" outlineLevel="0" collapsed="false">
      <c r="A468" s="92" t="n">
        <v>467</v>
      </c>
      <c r="B468" s="92" t="n">
        <v>7</v>
      </c>
      <c r="C468" s="101" t="s">
        <v>33</v>
      </c>
      <c r="D468" s="101" t="s">
        <v>1045</v>
      </c>
      <c r="E468" s="93" t="n">
        <v>27</v>
      </c>
      <c r="F468" s="93" t="n">
        <f aca="false">RANK(E468,$E$2:$E$506,0)</f>
        <v>342</v>
      </c>
      <c r="G468" s="93"/>
      <c r="H468" s="93"/>
      <c r="I468" s="93"/>
    </row>
    <row r="469" customFormat="false" ht="16.5" hidden="false" customHeight="false" outlineLevel="0" collapsed="false">
      <c r="A469" s="92" t="n">
        <v>468</v>
      </c>
      <c r="B469" s="92" t="n">
        <v>8</v>
      </c>
      <c r="C469" s="101" t="s">
        <v>33</v>
      </c>
      <c r="D469" s="101" t="s">
        <v>1046</v>
      </c>
      <c r="E469" s="93" t="n">
        <v>28</v>
      </c>
      <c r="F469" s="93" t="n">
        <f aca="false">RANK(E469,$E$2:$E$506,0)</f>
        <v>337</v>
      </c>
      <c r="G469" s="93"/>
      <c r="H469" s="93"/>
      <c r="I469" s="93"/>
    </row>
    <row r="470" customFormat="false" ht="16.5" hidden="false" customHeight="false" outlineLevel="0" collapsed="false">
      <c r="A470" s="92" t="n">
        <v>469</v>
      </c>
      <c r="B470" s="92" t="n">
        <v>9</v>
      </c>
      <c r="C470" s="101" t="s">
        <v>33</v>
      </c>
      <c r="D470" s="101" t="s">
        <v>1047</v>
      </c>
      <c r="E470" s="93" t="n">
        <v>12</v>
      </c>
      <c r="F470" s="93" t="n">
        <f aca="false">RANK(E470,$E$2:$E$506,0)</f>
        <v>458</v>
      </c>
      <c r="G470" s="93"/>
      <c r="H470" s="93"/>
      <c r="I470" s="93"/>
    </row>
    <row r="471" customFormat="false" ht="16.5" hidden="false" customHeight="false" outlineLevel="0" collapsed="false">
      <c r="A471" s="92" t="n">
        <v>470</v>
      </c>
      <c r="B471" s="92" t="n">
        <v>10</v>
      </c>
      <c r="C471" s="101" t="s">
        <v>33</v>
      </c>
      <c r="D471" s="101" t="s">
        <v>1048</v>
      </c>
      <c r="E471" s="93" t="n">
        <v>32</v>
      </c>
      <c r="F471" s="93" t="n">
        <f aca="false">RANK(E471,$E$2:$E$506,0)</f>
        <v>308</v>
      </c>
      <c r="G471" s="93"/>
      <c r="H471" s="93"/>
      <c r="I471" s="93"/>
    </row>
    <row r="472" customFormat="false" ht="16.5" hidden="false" customHeight="false" outlineLevel="0" collapsed="false">
      <c r="A472" s="92" t="n">
        <v>471</v>
      </c>
      <c r="B472" s="92" t="n">
        <v>11</v>
      </c>
      <c r="C472" s="101" t="s">
        <v>33</v>
      </c>
      <c r="D472" s="101" t="s">
        <v>1049</v>
      </c>
      <c r="E472" s="93" t="n">
        <v>9</v>
      </c>
      <c r="F472" s="93" t="n">
        <f aca="false">RANK(E472,$E$2:$E$506,0)</f>
        <v>480</v>
      </c>
      <c r="G472" s="93"/>
      <c r="H472" s="93"/>
      <c r="I472" s="93"/>
    </row>
    <row r="473" customFormat="false" ht="16.5" hidden="false" customHeight="false" outlineLevel="0" collapsed="false">
      <c r="A473" s="92" t="n">
        <v>472</v>
      </c>
      <c r="B473" s="92" t="n">
        <v>12</v>
      </c>
      <c r="C473" s="101" t="s">
        <v>33</v>
      </c>
      <c r="D473" s="101" t="s">
        <v>1050</v>
      </c>
      <c r="E473" s="93" t="n">
        <v>43</v>
      </c>
      <c r="F473" s="93" t="n">
        <f aca="false">RANK(E473,$E$2:$E$506,0)</f>
        <v>222</v>
      </c>
      <c r="G473" s="93"/>
      <c r="H473" s="93"/>
      <c r="I473" s="93"/>
    </row>
    <row r="474" customFormat="false" ht="16.5" hidden="false" customHeight="false" outlineLevel="0" collapsed="false">
      <c r="A474" s="92" t="n">
        <v>473</v>
      </c>
      <c r="B474" s="92" t="n">
        <v>13</v>
      </c>
      <c r="C474" s="101" t="s">
        <v>33</v>
      </c>
      <c r="D474" s="101" t="s">
        <v>1051</v>
      </c>
      <c r="E474" s="93" t="n">
        <v>40</v>
      </c>
      <c r="F474" s="93" t="n">
        <f aca="false">RANK(E474,$E$2:$E$506,0)</f>
        <v>251</v>
      </c>
      <c r="G474" s="93"/>
      <c r="H474" s="93"/>
      <c r="I474" s="93"/>
    </row>
    <row r="475" customFormat="false" ht="16.5" hidden="false" customHeight="false" outlineLevel="0" collapsed="false">
      <c r="A475" s="92" t="n">
        <v>474</v>
      </c>
      <c r="B475" s="92" t="n">
        <v>14</v>
      </c>
      <c r="C475" s="101" t="s">
        <v>33</v>
      </c>
      <c r="D475" s="101" t="s">
        <v>1052</v>
      </c>
      <c r="E475" s="93" t="n">
        <v>90</v>
      </c>
      <c r="F475" s="93" t="n">
        <f aca="false">RANK(E475,$E$2:$E$506,0)</f>
        <v>35</v>
      </c>
      <c r="G475" s="93"/>
      <c r="H475" s="93"/>
      <c r="I475" s="93"/>
    </row>
    <row r="476" customFormat="false" ht="16.5" hidden="false" customHeight="false" outlineLevel="0" collapsed="false">
      <c r="A476" s="92" t="n">
        <v>475</v>
      </c>
      <c r="B476" s="92" t="n">
        <v>15</v>
      </c>
      <c r="C476" s="101" t="s">
        <v>33</v>
      </c>
      <c r="D476" s="101" t="s">
        <v>1053</v>
      </c>
      <c r="E476" s="93" t="n">
        <v>34</v>
      </c>
      <c r="F476" s="93" t="n">
        <f aca="false">RANK(E476,$E$2:$E$506,0)</f>
        <v>289</v>
      </c>
      <c r="G476" s="93"/>
      <c r="H476" s="93"/>
      <c r="I476" s="93"/>
    </row>
    <row r="477" customFormat="false" ht="16.5" hidden="false" customHeight="false" outlineLevel="0" collapsed="false">
      <c r="A477" s="92" t="n">
        <v>476</v>
      </c>
      <c r="B477" s="92" t="n">
        <v>16</v>
      </c>
      <c r="C477" s="101" t="s">
        <v>33</v>
      </c>
      <c r="D477" s="101" t="s">
        <v>1054</v>
      </c>
      <c r="E477" s="93" t="n">
        <v>36</v>
      </c>
      <c r="F477" s="93" t="n">
        <f aca="false">RANK(E477,$E$2:$E$506,0)</f>
        <v>272</v>
      </c>
      <c r="G477" s="93"/>
      <c r="H477" s="93"/>
      <c r="I477" s="93"/>
    </row>
    <row r="478" customFormat="false" ht="16.5" hidden="false" customHeight="false" outlineLevel="0" collapsed="false">
      <c r="A478" s="92" t="n">
        <v>477</v>
      </c>
      <c r="B478" s="92" t="n">
        <v>17</v>
      </c>
      <c r="C478" s="101" t="s">
        <v>33</v>
      </c>
      <c r="D478" s="101" t="s">
        <v>1055</v>
      </c>
      <c r="E478" s="93" t="n">
        <v>50</v>
      </c>
      <c r="F478" s="93" t="n">
        <f aca="false">RANK(E478,$E$2:$E$506,0)</f>
        <v>166</v>
      </c>
      <c r="G478" s="93"/>
      <c r="H478" s="93"/>
      <c r="I478" s="93"/>
    </row>
    <row r="479" customFormat="false" ht="16.5" hidden="false" customHeight="false" outlineLevel="0" collapsed="false">
      <c r="A479" s="92" t="n">
        <v>478</v>
      </c>
      <c r="B479" s="92" t="n">
        <v>18</v>
      </c>
      <c r="C479" s="101" t="s">
        <v>33</v>
      </c>
      <c r="D479" s="101" t="s">
        <v>1056</v>
      </c>
      <c r="E479" s="93" t="n">
        <v>30</v>
      </c>
      <c r="F479" s="93" t="n">
        <f aca="false">RANK(E479,$E$2:$E$506,0)</f>
        <v>321</v>
      </c>
      <c r="G479" s="93"/>
      <c r="H479" s="93"/>
      <c r="I479" s="93"/>
    </row>
    <row r="480" customFormat="false" ht="16.5" hidden="false" customHeight="false" outlineLevel="0" collapsed="false">
      <c r="A480" s="92" t="n">
        <v>479</v>
      </c>
      <c r="B480" s="92" t="n">
        <v>19</v>
      </c>
      <c r="C480" s="101" t="s">
        <v>33</v>
      </c>
      <c r="D480" s="101" t="s">
        <v>1057</v>
      </c>
      <c r="E480" s="93" t="n">
        <v>12</v>
      </c>
      <c r="F480" s="93" t="n">
        <f aca="false">RANK(E480,$E$2:$E$506,0)</f>
        <v>458</v>
      </c>
      <c r="G480" s="93"/>
      <c r="H480" s="93"/>
      <c r="I480" s="93"/>
    </row>
    <row r="481" customFormat="false" ht="16.5" hidden="false" customHeight="false" outlineLevel="0" collapsed="false">
      <c r="A481" s="92" t="n">
        <v>480</v>
      </c>
      <c r="B481" s="92" t="n">
        <v>20</v>
      </c>
      <c r="C481" s="101" t="s">
        <v>33</v>
      </c>
      <c r="D481" s="101" t="s">
        <v>1058</v>
      </c>
      <c r="E481" s="93" t="n">
        <v>3</v>
      </c>
      <c r="F481" s="93" t="n">
        <f aca="false">RANK(E481,$E$2:$E$506,0)</f>
        <v>503</v>
      </c>
      <c r="G481" s="93"/>
      <c r="H481" s="93"/>
      <c r="I481" s="93"/>
    </row>
    <row r="482" customFormat="false" ht="16.5" hidden="false" customHeight="false" outlineLevel="0" collapsed="false">
      <c r="A482" s="92" t="n">
        <v>481</v>
      </c>
      <c r="B482" s="92" t="n">
        <v>1</v>
      </c>
      <c r="C482" s="101" t="s">
        <v>26</v>
      </c>
      <c r="D482" s="101" t="s">
        <v>63</v>
      </c>
      <c r="E482" s="93" t="n">
        <v>63</v>
      </c>
      <c r="F482" s="93" t="n">
        <f aca="false">RANK(E482,$E$2:$E$506,0)</f>
        <v>96</v>
      </c>
      <c r="G482" s="93"/>
      <c r="H482" s="93"/>
      <c r="I482" s="93"/>
    </row>
    <row r="483" customFormat="false" ht="16.5" hidden="false" customHeight="false" outlineLevel="0" collapsed="false">
      <c r="A483" s="92" t="n">
        <v>482</v>
      </c>
      <c r="B483" s="92" t="n">
        <v>2</v>
      </c>
      <c r="C483" s="101" t="s">
        <v>26</v>
      </c>
      <c r="D483" s="101" t="s">
        <v>57</v>
      </c>
      <c r="E483" s="93" t="n">
        <v>45</v>
      </c>
      <c r="F483" s="93" t="n">
        <f aca="false">RANK(E483,$E$2:$E$506,0)</f>
        <v>203</v>
      </c>
      <c r="G483" s="93"/>
      <c r="H483" s="93"/>
      <c r="I483" s="93"/>
    </row>
    <row r="484" customFormat="false" ht="16.5" hidden="false" customHeight="false" outlineLevel="0" collapsed="false">
      <c r="A484" s="92" t="n">
        <v>483</v>
      </c>
      <c r="B484" s="92" t="n">
        <v>3</v>
      </c>
      <c r="C484" s="101" t="s">
        <v>26</v>
      </c>
      <c r="D484" s="101" t="s">
        <v>50</v>
      </c>
      <c r="E484" s="93" t="n">
        <v>30</v>
      </c>
      <c r="F484" s="93" t="n">
        <f aca="false">RANK(E484,$E$2:$E$506,0)</f>
        <v>321</v>
      </c>
      <c r="G484" s="93"/>
      <c r="H484" s="93"/>
      <c r="I484" s="93"/>
    </row>
    <row r="485" customFormat="false" ht="16.5" hidden="false" customHeight="false" outlineLevel="0" collapsed="false">
      <c r="A485" s="92" t="n">
        <v>484</v>
      </c>
      <c r="B485" s="92" t="n">
        <v>4</v>
      </c>
      <c r="C485" s="101" t="s">
        <v>26</v>
      </c>
      <c r="D485" s="101" t="s">
        <v>46</v>
      </c>
      <c r="E485" s="93" t="n">
        <v>76</v>
      </c>
      <c r="F485" s="93" t="n">
        <f aca="false">RANK(E485,$E$2:$E$506,0)</f>
        <v>64</v>
      </c>
      <c r="G485" s="108"/>
      <c r="H485" s="109"/>
      <c r="I485" s="110"/>
    </row>
    <row r="486" customFormat="false" ht="16.5" hidden="false" customHeight="false" outlineLevel="0" collapsed="false">
      <c r="A486" s="92" t="n">
        <v>485</v>
      </c>
      <c r="B486" s="92" t="n">
        <v>5</v>
      </c>
      <c r="C486" s="101" t="s">
        <v>26</v>
      </c>
      <c r="D486" s="101" t="s">
        <v>55</v>
      </c>
      <c r="E486" s="93" t="n">
        <v>50</v>
      </c>
      <c r="F486" s="93" t="n">
        <f aca="false">RANK(E486,$E$2:$E$506,0)</f>
        <v>166</v>
      </c>
      <c r="G486" s="93"/>
      <c r="H486" s="93"/>
      <c r="I486" s="93"/>
    </row>
    <row r="487" customFormat="false" ht="16.5" hidden="false" customHeight="false" outlineLevel="0" collapsed="false">
      <c r="A487" s="92" t="n">
        <v>486</v>
      </c>
      <c r="B487" s="92" t="n">
        <v>6</v>
      </c>
      <c r="C487" s="101" t="s">
        <v>26</v>
      </c>
      <c r="D487" s="101" t="s">
        <v>59</v>
      </c>
      <c r="E487" s="93" t="n">
        <v>51</v>
      </c>
      <c r="F487" s="93" t="n">
        <f aca="false">RANK(E487,$E$2:$E$506,0)</f>
        <v>162</v>
      </c>
      <c r="G487" s="108"/>
      <c r="H487" s="109"/>
      <c r="I487" s="110"/>
    </row>
    <row r="488" customFormat="false" ht="16.5" hidden="false" customHeight="false" outlineLevel="0" collapsed="false">
      <c r="A488" s="92" t="n">
        <v>487</v>
      </c>
      <c r="B488" s="92" t="n">
        <v>7</v>
      </c>
      <c r="C488" s="101" t="s">
        <v>26</v>
      </c>
      <c r="D488" s="101" t="s">
        <v>47</v>
      </c>
      <c r="E488" s="93" t="n">
        <v>45</v>
      </c>
      <c r="F488" s="93" t="n">
        <f aca="false">RANK(E488,$E$2:$E$506,0)</f>
        <v>203</v>
      </c>
      <c r="G488" s="93"/>
      <c r="H488" s="93"/>
      <c r="I488" s="93"/>
    </row>
    <row r="489" customFormat="false" ht="16.5" hidden="false" customHeight="false" outlineLevel="0" collapsed="false">
      <c r="A489" s="92" t="n">
        <v>488</v>
      </c>
      <c r="B489" s="92" t="n">
        <v>8</v>
      </c>
      <c r="C489" s="101" t="s">
        <v>26</v>
      </c>
      <c r="D489" s="101" t="s">
        <v>44</v>
      </c>
      <c r="E489" s="93" t="n">
        <v>30</v>
      </c>
      <c r="F489" s="93" t="n">
        <f aca="false">RANK(E489,$E$2:$E$506,0)</f>
        <v>321</v>
      </c>
      <c r="G489" s="93"/>
      <c r="H489" s="93"/>
      <c r="I489" s="93"/>
    </row>
    <row r="490" customFormat="false" ht="16.5" hidden="false" customHeight="false" outlineLevel="0" collapsed="false">
      <c r="A490" s="92" t="n">
        <v>489</v>
      </c>
      <c r="B490" s="92" t="n">
        <v>9</v>
      </c>
      <c r="C490" s="101" t="s">
        <v>26</v>
      </c>
      <c r="D490" s="101" t="s">
        <v>66</v>
      </c>
      <c r="E490" s="93" t="n">
        <v>14</v>
      </c>
      <c r="F490" s="93" t="n">
        <f aca="false">RANK(E490,$E$2:$E$506,0)</f>
        <v>448</v>
      </c>
      <c r="G490" s="93"/>
      <c r="H490" s="93"/>
      <c r="I490" s="93"/>
    </row>
    <row r="491" customFormat="false" ht="16.5" hidden="false" customHeight="false" outlineLevel="0" collapsed="false">
      <c r="A491" s="92" t="n">
        <v>490</v>
      </c>
      <c r="B491" s="92" t="n">
        <v>10</v>
      </c>
      <c r="C491" s="101" t="s">
        <v>26</v>
      </c>
      <c r="D491" s="101" t="s">
        <v>45</v>
      </c>
      <c r="E491" s="93" t="n">
        <v>74</v>
      </c>
      <c r="F491" s="93" t="n">
        <f aca="false">RANK(E491,$E$2:$E$506,0)</f>
        <v>69</v>
      </c>
      <c r="G491" s="93"/>
      <c r="H491" s="93"/>
      <c r="I491" s="93"/>
    </row>
    <row r="492" customFormat="false" ht="16.5" hidden="false" customHeight="false" outlineLevel="0" collapsed="false">
      <c r="A492" s="92" t="n">
        <v>491</v>
      </c>
      <c r="B492" s="92" t="n">
        <v>11</v>
      </c>
      <c r="C492" s="101" t="s">
        <v>26</v>
      </c>
      <c r="D492" s="101" t="s">
        <v>51</v>
      </c>
      <c r="E492" s="93" t="n">
        <v>72</v>
      </c>
      <c r="F492" s="93" t="n">
        <f aca="false">RANK(E492,$E$2:$E$506,0)</f>
        <v>72</v>
      </c>
      <c r="G492" s="93"/>
      <c r="H492" s="93"/>
      <c r="I492" s="93"/>
    </row>
    <row r="493" customFormat="false" ht="16.5" hidden="false" customHeight="false" outlineLevel="0" collapsed="false">
      <c r="A493" s="92" t="n">
        <v>492</v>
      </c>
      <c r="B493" s="92" t="n">
        <v>12</v>
      </c>
      <c r="C493" s="101" t="s">
        <v>26</v>
      </c>
      <c r="D493" s="101" t="s">
        <v>56</v>
      </c>
      <c r="E493" s="93" t="n">
        <v>62</v>
      </c>
      <c r="F493" s="93" t="n">
        <f aca="false">RANK(E493,$E$2:$E$506,0)</f>
        <v>104</v>
      </c>
      <c r="G493" s="93"/>
      <c r="H493" s="93"/>
      <c r="I493" s="93"/>
    </row>
    <row r="494" customFormat="false" ht="16.5" hidden="false" customHeight="false" outlineLevel="0" collapsed="false">
      <c r="A494" s="92" t="n">
        <v>493</v>
      </c>
      <c r="B494" s="92" t="n">
        <v>13</v>
      </c>
      <c r="C494" s="101" t="s">
        <v>26</v>
      </c>
      <c r="D494" s="101" t="s">
        <v>43</v>
      </c>
      <c r="E494" s="93" t="n">
        <v>84</v>
      </c>
      <c r="F494" s="93" t="n">
        <f aca="false">RANK(E494,$E$2:$E$506,0)</f>
        <v>47</v>
      </c>
      <c r="G494" s="93"/>
      <c r="H494" s="93"/>
      <c r="I494" s="93"/>
    </row>
    <row r="495" customFormat="false" ht="16.5" hidden="false" customHeight="false" outlineLevel="0" collapsed="false">
      <c r="A495" s="92" t="n">
        <v>494</v>
      </c>
      <c r="B495" s="92" t="n">
        <v>14</v>
      </c>
      <c r="C495" s="101" t="s">
        <v>26</v>
      </c>
      <c r="D495" s="101" t="s">
        <v>53</v>
      </c>
      <c r="E495" s="93" t="n">
        <v>54</v>
      </c>
      <c r="F495" s="93" t="n">
        <f aca="false">RANK(E495,$E$2:$E$506,0)</f>
        <v>141</v>
      </c>
      <c r="G495" s="93"/>
      <c r="H495" s="93"/>
      <c r="I495" s="93"/>
    </row>
    <row r="496" customFormat="false" ht="16.5" hidden="false" customHeight="false" outlineLevel="0" collapsed="false">
      <c r="A496" s="92" t="n">
        <v>495</v>
      </c>
      <c r="B496" s="92" t="n">
        <v>15</v>
      </c>
      <c r="C496" s="101" t="s">
        <v>26</v>
      </c>
      <c r="D496" s="101" t="s">
        <v>553</v>
      </c>
      <c r="E496" s="93" t="n">
        <v>46</v>
      </c>
      <c r="F496" s="93" t="n">
        <f aca="false">RANK(E496,$E$2:$E$506,0)</f>
        <v>198</v>
      </c>
      <c r="G496" s="93"/>
      <c r="H496" s="93"/>
      <c r="I496" s="93"/>
    </row>
    <row r="497" customFormat="false" ht="16.5" hidden="false" customHeight="false" outlineLevel="0" collapsed="false">
      <c r="A497" s="92" t="n">
        <v>496</v>
      </c>
      <c r="B497" s="92" t="n">
        <v>16</v>
      </c>
      <c r="C497" s="101" t="s">
        <v>26</v>
      </c>
      <c r="D497" s="101" t="s">
        <v>60</v>
      </c>
      <c r="E497" s="93" t="n">
        <v>60</v>
      </c>
      <c r="F497" s="93" t="n">
        <f aca="false">RANK(E497,$E$2:$E$506,0)</f>
        <v>110</v>
      </c>
      <c r="G497" s="93"/>
      <c r="H497" s="93"/>
      <c r="I497" s="93"/>
    </row>
    <row r="498" customFormat="false" ht="16.5" hidden="false" customHeight="false" outlineLevel="0" collapsed="false">
      <c r="A498" s="92" t="n">
        <v>497</v>
      </c>
      <c r="B498" s="92" t="n">
        <v>17</v>
      </c>
      <c r="C498" s="101" t="s">
        <v>26</v>
      </c>
      <c r="D498" s="101" t="s">
        <v>54</v>
      </c>
      <c r="E498" s="93" t="n">
        <v>39</v>
      </c>
      <c r="F498" s="93" t="n">
        <f aca="false">RANK(E498,$E$2:$E$506,0)</f>
        <v>254</v>
      </c>
      <c r="G498" s="93"/>
      <c r="H498" s="93"/>
      <c r="I498" s="93"/>
    </row>
    <row r="499" customFormat="false" ht="16.5" hidden="false" customHeight="false" outlineLevel="0" collapsed="false">
      <c r="A499" s="92" t="n">
        <v>498</v>
      </c>
      <c r="B499" s="92" t="n">
        <v>18</v>
      </c>
      <c r="C499" s="101" t="s">
        <v>26</v>
      </c>
      <c r="D499" s="101" t="s">
        <v>48</v>
      </c>
      <c r="E499" s="93" t="n">
        <v>147</v>
      </c>
      <c r="F499" s="93" t="n">
        <f aca="false">RANK(E499,$E$2:$E$506,0)</f>
        <v>8</v>
      </c>
      <c r="G499" s="93"/>
      <c r="H499" s="93"/>
      <c r="I499" s="93"/>
    </row>
    <row r="500" customFormat="false" ht="16.5" hidden="false" customHeight="false" outlineLevel="0" collapsed="false">
      <c r="A500" s="92" t="n">
        <v>499</v>
      </c>
      <c r="B500" s="92" t="n">
        <v>19</v>
      </c>
      <c r="C500" s="101" t="s">
        <v>26</v>
      </c>
      <c r="D500" s="101" t="s">
        <v>49</v>
      </c>
      <c r="E500" s="93" t="n">
        <v>54</v>
      </c>
      <c r="F500" s="93" t="n">
        <f aca="false">RANK(E500,$E$2:$E$506,0)</f>
        <v>141</v>
      </c>
      <c r="G500" s="93"/>
      <c r="H500" s="93"/>
      <c r="I500" s="93"/>
    </row>
    <row r="501" customFormat="false" ht="16.5" hidden="false" customHeight="false" outlineLevel="0" collapsed="false">
      <c r="A501" s="92" t="n">
        <v>500</v>
      </c>
      <c r="B501" s="92" t="n">
        <v>20</v>
      </c>
      <c r="C501" s="101" t="s">
        <v>26</v>
      </c>
      <c r="D501" s="101" t="s">
        <v>52</v>
      </c>
      <c r="E501" s="93" t="n">
        <v>54</v>
      </c>
      <c r="F501" s="93" t="n">
        <f aca="false">RANK(E501,$E$2:$E$506,0)</f>
        <v>141</v>
      </c>
      <c r="G501" s="108"/>
      <c r="H501" s="109"/>
      <c r="I501" s="110"/>
    </row>
    <row r="502" customFormat="false" ht="16.5" hidden="false" customHeight="false" outlineLevel="0" collapsed="false">
      <c r="A502" s="92" t="n">
        <v>501</v>
      </c>
      <c r="B502" s="92" t="n">
        <v>21</v>
      </c>
      <c r="C502" s="101" t="s">
        <v>26</v>
      </c>
      <c r="D502" s="101" t="s">
        <v>58</v>
      </c>
      <c r="E502" s="93" t="n">
        <v>12</v>
      </c>
      <c r="F502" s="93" t="n">
        <f aca="false">RANK(E502,$E$2:$E$506,0)</f>
        <v>458</v>
      </c>
      <c r="G502" s="104"/>
      <c r="H502" s="105"/>
    </row>
    <row r="503" customFormat="false" ht="16.5" hidden="false" customHeight="false" outlineLevel="0" collapsed="false">
      <c r="A503" s="92" t="n">
        <v>502</v>
      </c>
      <c r="B503" s="92" t="n">
        <v>22</v>
      </c>
      <c r="C503" s="101" t="s">
        <v>26</v>
      </c>
      <c r="D503" s="101" t="s">
        <v>62</v>
      </c>
      <c r="E503" s="93" t="n">
        <v>25</v>
      </c>
      <c r="F503" s="93" t="n">
        <f aca="false">RANK(E503,$E$2:$E$506,0)</f>
        <v>358</v>
      </c>
      <c r="G503" s="93"/>
      <c r="H503" s="93"/>
      <c r="I503" s="93"/>
    </row>
    <row r="504" customFormat="false" ht="16.5" hidden="false" customHeight="false" outlineLevel="0" collapsed="false">
      <c r="A504" s="92" t="n">
        <v>503</v>
      </c>
      <c r="B504" s="92" t="n">
        <v>23</v>
      </c>
      <c r="C504" s="101" t="s">
        <v>26</v>
      </c>
      <c r="D504" s="101" t="s">
        <v>64</v>
      </c>
      <c r="E504" s="93" t="n">
        <v>12</v>
      </c>
      <c r="F504" s="93" t="n">
        <f aca="false">RANK(E504,$E$2:$E$506,0)</f>
        <v>458</v>
      </c>
      <c r="G504" s="93"/>
      <c r="H504" s="93"/>
      <c r="I504" s="93"/>
    </row>
    <row r="505" customFormat="false" ht="16.5" hidden="false" customHeight="false" outlineLevel="0" collapsed="false">
      <c r="A505" s="92" t="n">
        <v>504</v>
      </c>
      <c r="B505" s="92" t="n">
        <v>24</v>
      </c>
      <c r="C505" s="101" t="s">
        <v>26</v>
      </c>
      <c r="D505" s="101" t="s">
        <v>61</v>
      </c>
      <c r="E505" s="93" t="n">
        <v>12</v>
      </c>
      <c r="F505" s="93" t="n">
        <f aca="false">RANK(E505,$E$2:$E$506,0)</f>
        <v>458</v>
      </c>
      <c r="G505" s="93"/>
      <c r="H505" s="93"/>
      <c r="I505" s="93"/>
    </row>
    <row r="506" customFormat="false" ht="16.5" hidden="false" customHeight="false" outlineLevel="0" collapsed="false">
      <c r="A506" s="92" t="n">
        <v>505</v>
      </c>
      <c r="B506" s="92" t="n">
        <v>25</v>
      </c>
      <c r="C506" s="101" t="s">
        <v>26</v>
      </c>
      <c r="D506" s="101" t="s">
        <v>67</v>
      </c>
      <c r="E506" s="93" t="n">
        <v>5</v>
      </c>
      <c r="F506" s="93" t="n">
        <f aca="false">RANK(E506,$E$2:$E$506,0)</f>
        <v>497</v>
      </c>
      <c r="G506" s="93"/>
      <c r="H506" s="93"/>
      <c r="I506" s="93"/>
    </row>
    <row r="507" customFormat="false" ht="16.5" hidden="false" customHeight="false" outlineLevel="0" collapsed="false">
      <c r="A507" s="92" t="n">
        <v>506</v>
      </c>
      <c r="B507" s="92" t="n">
        <v>1</v>
      </c>
      <c r="C507" s="101" t="s">
        <v>30</v>
      </c>
      <c r="D507" s="101" t="s">
        <v>1059</v>
      </c>
      <c r="E507" s="111" t="n">
        <v>50</v>
      </c>
      <c r="F507" s="93"/>
      <c r="G507" s="107"/>
      <c r="H507" s="94"/>
      <c r="I507" s="94"/>
    </row>
    <row r="508" customFormat="false" ht="16.5" hidden="false" customHeight="false" outlineLevel="0" collapsed="false">
      <c r="A508" s="92" t="n">
        <v>507</v>
      </c>
      <c r="B508" s="92" t="n">
        <v>2</v>
      </c>
      <c r="C508" s="101" t="s">
        <v>30</v>
      </c>
      <c r="D508" s="101" t="s">
        <v>1060</v>
      </c>
      <c r="E508" s="111" t="n">
        <v>50</v>
      </c>
      <c r="F508" s="93"/>
      <c r="G508" s="107"/>
      <c r="H508" s="94"/>
      <c r="I508" s="94"/>
    </row>
    <row r="509" customFormat="false" ht="16.5" hidden="false" customHeight="false" outlineLevel="0" collapsed="false">
      <c r="A509" s="92" t="n">
        <v>508</v>
      </c>
      <c r="B509" s="92" t="n">
        <v>3</v>
      </c>
      <c r="C509" s="101" t="s">
        <v>30</v>
      </c>
      <c r="D509" s="101" t="s">
        <v>1061</v>
      </c>
      <c r="E509" s="111" t="n">
        <v>50</v>
      </c>
      <c r="F509" s="93"/>
      <c r="G509" s="107"/>
      <c r="H509" s="94"/>
      <c r="I509" s="94"/>
    </row>
    <row r="510" customFormat="false" ht="16.5" hidden="false" customHeight="false" outlineLevel="0" collapsed="false">
      <c r="A510" s="92" t="n">
        <v>509</v>
      </c>
      <c r="B510" s="92" t="n">
        <v>4</v>
      </c>
      <c r="C510" s="101" t="s">
        <v>30</v>
      </c>
      <c r="D510" s="101" t="s">
        <v>1062</v>
      </c>
      <c r="E510" s="111" t="n">
        <v>50</v>
      </c>
      <c r="F510" s="93"/>
      <c r="G510" s="107"/>
      <c r="H510" s="94"/>
      <c r="I510" s="94"/>
    </row>
    <row r="511" customFormat="false" ht="16.5" hidden="false" customHeight="false" outlineLevel="0" collapsed="false">
      <c r="A511" s="92" t="n">
        <v>510</v>
      </c>
      <c r="B511" s="92" t="n">
        <v>5</v>
      </c>
      <c r="C511" s="101" t="s">
        <v>30</v>
      </c>
      <c r="D511" s="101" t="s">
        <v>1063</v>
      </c>
      <c r="E511" s="111" t="n">
        <v>50</v>
      </c>
      <c r="F511" s="93"/>
      <c r="G511" s="107"/>
      <c r="H511" s="94"/>
      <c r="I511" s="94"/>
    </row>
    <row r="512" customFormat="false" ht="16.5" hidden="false" customHeight="false" outlineLevel="0" collapsed="false">
      <c r="A512" s="92" t="n">
        <v>511</v>
      </c>
      <c r="B512" s="92" t="n">
        <v>6</v>
      </c>
      <c r="C512" s="101" t="s">
        <v>30</v>
      </c>
      <c r="D512" s="101" t="s">
        <v>1064</v>
      </c>
      <c r="E512" s="111" t="n">
        <v>50</v>
      </c>
      <c r="F512" s="93"/>
      <c r="G512" s="107"/>
      <c r="H512" s="94"/>
      <c r="I512" s="94"/>
    </row>
    <row r="513" customFormat="false" ht="16.5" hidden="false" customHeight="false" outlineLevel="0" collapsed="false">
      <c r="A513" s="92" t="n">
        <v>512</v>
      </c>
      <c r="B513" s="92" t="n">
        <v>7</v>
      </c>
      <c r="C513" s="101" t="s">
        <v>30</v>
      </c>
      <c r="D513" s="101" t="s">
        <v>1065</v>
      </c>
      <c r="E513" s="111" t="n">
        <v>50</v>
      </c>
      <c r="F513" s="93"/>
      <c r="G513" s="107"/>
      <c r="H513" s="94"/>
      <c r="I513" s="94"/>
    </row>
    <row r="514" customFormat="false" ht="16.5" hidden="false" customHeight="false" outlineLevel="0" collapsed="false">
      <c r="A514" s="92" t="n">
        <v>513</v>
      </c>
      <c r="B514" s="92" t="n">
        <v>8</v>
      </c>
      <c r="C514" s="101" t="s">
        <v>30</v>
      </c>
      <c r="D514" s="101" t="s">
        <v>1066</v>
      </c>
      <c r="E514" s="111" t="n">
        <v>50</v>
      </c>
      <c r="F514" s="93"/>
      <c r="G514" s="107"/>
      <c r="H514" s="94"/>
      <c r="I514" s="94"/>
    </row>
    <row r="515" customFormat="false" ht="16.5" hidden="false" customHeight="false" outlineLevel="0" collapsed="false">
      <c r="A515" s="92" t="n">
        <v>514</v>
      </c>
      <c r="B515" s="92" t="n">
        <v>9</v>
      </c>
      <c r="C515" s="101" t="s">
        <v>30</v>
      </c>
      <c r="D515" s="101" t="s">
        <v>1067</v>
      </c>
      <c r="E515" s="111" t="n">
        <v>50</v>
      </c>
      <c r="F515" s="93"/>
      <c r="G515" s="107"/>
      <c r="H515" s="94"/>
      <c r="I515" s="94"/>
    </row>
    <row r="516" customFormat="false" ht="16.5" hidden="false" customHeight="false" outlineLevel="0" collapsed="false">
      <c r="A516" s="92" t="n">
        <v>515</v>
      </c>
      <c r="B516" s="92" t="n">
        <v>10</v>
      </c>
      <c r="C516" s="101" t="s">
        <v>30</v>
      </c>
      <c r="D516" s="101" t="s">
        <v>1068</v>
      </c>
      <c r="E516" s="111" t="n">
        <v>50</v>
      </c>
      <c r="F516" s="93"/>
      <c r="G516" s="107"/>
      <c r="H516" s="94"/>
      <c r="I516" s="94"/>
    </row>
  </sheetData>
  <autoFilter ref="C1:E516"/>
  <hyperlinks>
    <hyperlink ref="G1" location="首頁!A1" display="回首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6:59:27Z</dcterms:created>
  <dc:creator>lee</dc:creator>
  <dc:description/>
  <dc:language>en-US</dc:language>
  <cp:lastModifiedBy>user</cp:lastModifiedBy>
  <cp:lastPrinted>2013-12-24T11:46:47Z</cp:lastPrinted>
  <dcterms:modified xsi:type="dcterms:W3CDTF">2015-09-22T10:41:49Z</dcterms:modified>
  <cp:revision>0</cp:revision>
  <dc:subject/>
  <dc:title/>
</cp:coreProperties>
</file>