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-2分區統計" sheetId="1" state="visible" r:id="rId2"/>
    <sheet name="首頁" sheetId="2" state="visible" r:id="rId3"/>
    <sheet name="中學生網" sheetId="3" state="visible" r:id="rId4"/>
    <sheet name="101-2獲獎率 (2)" sheetId="4" state="visible" r:id="rId5"/>
    <sheet name="彰化分區統計" sheetId="5" state="visible" r:id="rId6"/>
    <sheet name="彰化各梯統計" sheetId="6" state="visible" r:id="rId7"/>
    <sheet name="彰工各梯次" sheetId="7" state="visible" r:id="rId8"/>
    <sheet name="各校班級數" sheetId="8" state="visible" r:id="rId9"/>
    <sheet name="分區" sheetId="9" state="visible" r:id="rId10"/>
    <sheet name="工程技術" sheetId="10" state="visible" r:id="rId11"/>
    <sheet name="化學" sheetId="11" state="visible" r:id="rId12"/>
    <sheet name="文學類" sheetId="12" state="visible" r:id="rId13"/>
    <sheet name="史地" sheetId="13" state="visible" r:id="rId14"/>
    <sheet name="觀光餐旅" sheetId="14" state="visible" r:id="rId15"/>
    <sheet name="體育" sheetId="15" state="visible" r:id="rId16"/>
    <sheet name="藝術" sheetId="16" state="visible" r:id="rId17"/>
    <sheet name="數學" sheetId="17" state="visible" r:id="rId18"/>
    <sheet name="農業" sheetId="18" state="visible" r:id="rId19"/>
    <sheet name="資訊" sheetId="19" state="visible" r:id="rId20"/>
    <sheet name="教育" sheetId="20" state="visible" r:id="rId21"/>
    <sheet name="國防" sheetId="21" state="visible" r:id="rId22"/>
    <sheet name="商業" sheetId="22" state="visible" r:id="rId23"/>
    <sheet name="健康與護理" sheetId="23" state="visible" r:id="rId24"/>
    <sheet name="家事" sheetId="24" state="visible" r:id="rId25"/>
    <sheet name="英文寫作" sheetId="25" state="visible" r:id="rId26"/>
    <sheet name="物理" sheetId="26" state="visible" r:id="rId27"/>
    <sheet name="法政" sheetId="27" state="visible" r:id="rId28"/>
    <sheet name="地球科學" sheetId="28" state="visible" r:id="rId29"/>
    <sheet name="生物" sheetId="29" state="visible" r:id="rId30"/>
    <sheet name="海事" sheetId="30" state="visible" r:id="rId31"/>
  </sheets>
  <externalReferences>
    <externalReference r:id="rId32"/>
  </externalReferences>
  <definedNames>
    <definedName function="false" hidden="false" localSheetId="0" name="_xlnm.Print_Area" vbProcedure="false">'102-2分區統計'!$A$1:$N$44</definedName>
    <definedName function="false" hidden="true" localSheetId="7" name="_xlnm._FilterDatabase" vbProcedure="false">各校班級數!$C$1:$E$516</definedName>
    <definedName function="false" hidden="false" name="B401002" vbProcedure="false">#REF!</definedName>
    <definedName function="false" hidden="false" name="EL6A" vbProcedure="false">#REF!</definedName>
    <definedName function="false" hidden="false" name="一年級" vbProcedure="false">[1]年級!$C$3:$K$11</definedName>
    <definedName function="false" hidden="false" name="三年級" vbProcedure="false">[1]年級!$V$22:$AD$30</definedName>
    <definedName function="false" hidden="false" name="二年級" vbProcedure="false">[1]年級!$L$12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6" uniqueCount="1181">
  <si>
    <r>
      <rPr>
        <b val="true"/>
        <sz val="16"/>
        <color rgb="FFFF0000"/>
        <rFont val="Noto Sans"/>
        <family val="2"/>
      </rPr>
      <t xml:space="preserve">全國高級中等學校</t>
    </r>
    <r>
      <rPr>
        <b val="true"/>
        <sz val="16"/>
        <color rgb="FFFF0000"/>
        <rFont val="新細明體"/>
        <family val="1"/>
        <charset val="136"/>
      </rPr>
      <t xml:space="preserve">1030331</t>
    </r>
    <r>
      <rPr>
        <b val="true"/>
        <sz val="16"/>
        <color rgb="FFFF0000"/>
        <rFont val="Noto Sans"/>
        <family val="2"/>
      </rPr>
      <t xml:space="preserve">梯次小論文寫作比賽各分區得獎統計</t>
    </r>
  </si>
  <si>
    <t xml:space="preserve">回首頁</t>
  </si>
  <si>
    <r>
      <rPr>
        <b val="true"/>
        <sz val="16"/>
        <color rgb="FFFF0000"/>
        <rFont val="Noto Sans"/>
        <family val="2"/>
      </rPr>
      <t xml:space="preserve">全國高級中等學校</t>
    </r>
    <r>
      <rPr>
        <b val="true"/>
        <sz val="16"/>
        <color rgb="FFFF0000"/>
        <rFont val="新細明體"/>
        <family val="1"/>
        <charset val="136"/>
      </rPr>
      <t xml:space="preserve">1030331</t>
    </r>
    <r>
      <rPr>
        <b val="true"/>
        <sz val="16"/>
        <color rgb="FFFF0000"/>
        <rFont val="Noto Sans"/>
        <family val="2"/>
      </rPr>
      <t xml:space="preserve">梯次小論文寫作比賽各分區名次排名統計</t>
    </r>
  </si>
  <si>
    <t xml:space="preserve">No</t>
  </si>
  <si>
    <t xml:space="preserve">分區</t>
  </si>
  <si>
    <t xml:space="preserve">特優</t>
  </si>
  <si>
    <t xml:space="preserve">優等</t>
  </si>
  <si>
    <t xml:space="preserve">甲等</t>
  </si>
  <si>
    <t xml:space="preserve">篇數</t>
  </si>
  <si>
    <t xml:space="preserve">優等以上</t>
  </si>
  <si>
    <t xml:space="preserve">排名</t>
  </si>
  <si>
    <t xml:space="preserve">南投區</t>
  </si>
  <si>
    <t xml:space="preserve">台中區</t>
  </si>
  <si>
    <t xml:space="preserve">台北區</t>
  </si>
  <si>
    <t xml:space="preserve">台南區</t>
  </si>
  <si>
    <t xml:space="preserve">台東區</t>
  </si>
  <si>
    <t xml:space="preserve">嘉義區</t>
  </si>
  <si>
    <t xml:space="preserve">基隆區</t>
  </si>
  <si>
    <t xml:space="preserve">宜蘭區</t>
  </si>
  <si>
    <t xml:space="preserve">屏東區</t>
  </si>
  <si>
    <t xml:space="preserve">彰化區</t>
  </si>
  <si>
    <t xml:space="preserve">新北區</t>
  </si>
  <si>
    <t xml:space="preserve">新竹區</t>
  </si>
  <si>
    <t xml:space="preserve">桃園區</t>
  </si>
  <si>
    <t xml:space="preserve">海外區</t>
  </si>
  <si>
    <t xml:space="preserve">花蓮區</t>
  </si>
  <si>
    <t xml:space="preserve">苗栗區</t>
  </si>
  <si>
    <t xml:space="preserve">雲林區</t>
  </si>
  <si>
    <t xml:space="preserve">高二區</t>
  </si>
  <si>
    <t xml:space="preserve">高雄區</t>
  </si>
  <si>
    <t xml:space="preserve">全國名次合計</t>
  </si>
  <si>
    <t xml:space="preserve">全國平均</t>
  </si>
  <si>
    <r>
      <rPr>
        <b val="true"/>
        <sz val="16"/>
        <color rgb="FFFF0000"/>
        <rFont val="Noto Sans"/>
        <family val="2"/>
      </rPr>
      <t xml:space="preserve">全國高級中等學校</t>
    </r>
    <r>
      <rPr>
        <b val="true"/>
        <sz val="16"/>
        <color rgb="FFFF0000"/>
        <rFont val="新細明體"/>
        <family val="1"/>
        <charset val="136"/>
      </rPr>
      <t xml:space="preserve">1021115</t>
    </r>
    <r>
      <rPr>
        <b val="true"/>
        <sz val="16"/>
        <color rgb="FFFF0000"/>
        <rFont val="Noto Sans"/>
        <family val="2"/>
      </rPr>
      <t xml:space="preserve">梯次小論文寫作得寫作比賽各分區得獎統計</t>
    </r>
  </si>
  <si>
    <r>
      <rPr>
        <b val="true"/>
        <sz val="16"/>
        <color rgb="FFFF0000"/>
        <rFont val="Noto Sans"/>
        <family val="2"/>
      </rPr>
      <t xml:space="preserve">全國高級中等學校</t>
    </r>
    <r>
      <rPr>
        <b val="true"/>
        <sz val="16"/>
        <color rgb="FFFF0000"/>
        <rFont val="新細明體"/>
        <family val="1"/>
        <charset val="136"/>
      </rPr>
      <t xml:space="preserve">1021115</t>
    </r>
    <r>
      <rPr>
        <b val="true"/>
        <sz val="16"/>
        <color rgb="FFFF0000"/>
        <rFont val="Noto Sans"/>
        <family val="2"/>
      </rPr>
      <t xml:space="preserve">梯次小論文寫作比賽各分區名次排名統計</t>
    </r>
  </si>
  <si>
    <t xml:space="preserve">總篇數</t>
  </si>
  <si>
    <r>
      <rPr>
        <b val="true"/>
        <sz val="30"/>
        <color rgb="FFFF0000"/>
        <rFont val="標楷體"/>
        <family val="4"/>
        <charset val="136"/>
      </rPr>
      <t xml:space="preserve">1030331</t>
    </r>
    <r>
      <rPr>
        <b val="true"/>
        <sz val="30"/>
        <color rgb="FFFF0000"/>
        <rFont val="Noto Sans"/>
        <family val="2"/>
      </rPr>
      <t xml:space="preserve">梯次全國高級中學小論文寫作
各投稿類別</t>
    </r>
    <r>
      <rPr>
        <b val="true"/>
        <sz val="30"/>
        <color rgb="FFFF0000"/>
        <rFont val="標楷體"/>
        <family val="4"/>
        <charset val="136"/>
      </rPr>
      <t xml:space="preserve">(21</t>
    </r>
    <r>
      <rPr>
        <b val="true"/>
        <sz val="30"/>
        <color rgb="FFFF0000"/>
        <rFont val="Noto Sans"/>
        <family val="2"/>
      </rPr>
      <t xml:space="preserve">類</t>
    </r>
    <r>
      <rPr>
        <b val="true"/>
        <sz val="30"/>
        <color rgb="FFFF0000"/>
        <rFont val="標楷體"/>
        <family val="4"/>
        <charset val="136"/>
      </rPr>
      <t xml:space="preserve">)</t>
    </r>
    <r>
      <rPr>
        <b val="true"/>
        <sz val="30"/>
        <color rgb="FFFF0000"/>
        <rFont val="Noto Sans"/>
        <family val="2"/>
      </rPr>
      <t xml:space="preserve">特優作品</t>
    </r>
    <r>
      <rPr>
        <b val="true"/>
        <sz val="30"/>
        <color rgb="FFFF0000"/>
        <rFont val="標楷體"/>
        <family val="4"/>
        <charset val="136"/>
      </rPr>
      <t xml:space="preserve">436</t>
    </r>
    <r>
      <rPr>
        <b val="true"/>
        <sz val="30"/>
        <color rgb="FFFF0000"/>
        <rFont val="Noto Sans"/>
        <family val="2"/>
      </rPr>
      <t xml:space="preserve">篇欣賞</t>
    </r>
  </si>
  <si>
    <t xml:space="preserve">健康護理類</t>
  </si>
  <si>
    <t xml:space="preserve">化學類</t>
  </si>
  <si>
    <t xml:space="preserve">史地類</t>
  </si>
  <si>
    <t xml:space="preserve">商業類</t>
  </si>
  <si>
    <t xml:space="preserve">國防類</t>
  </si>
  <si>
    <t xml:space="preserve">地球科學類</t>
  </si>
  <si>
    <t xml:space="preserve">家事類</t>
  </si>
  <si>
    <t xml:space="preserve">工程技術類</t>
  </si>
  <si>
    <t xml:space="preserve">教育類</t>
  </si>
  <si>
    <t xml:space="preserve">數學類</t>
  </si>
  <si>
    <t xml:space="preserve">文學類</t>
  </si>
  <si>
    <t xml:space="preserve">法政類</t>
  </si>
  <si>
    <t xml:space="preserve">海事類</t>
  </si>
  <si>
    <t xml:space="preserve">物理類</t>
  </si>
  <si>
    <t xml:space="preserve">生物類</t>
  </si>
  <si>
    <t xml:space="preserve">英文寫作類</t>
  </si>
  <si>
    <t xml:space="preserve">藝術類</t>
  </si>
  <si>
    <t xml:space="preserve">觀光餐旅類</t>
  </si>
  <si>
    <t xml:space="preserve">資訊類</t>
  </si>
  <si>
    <t xml:space="preserve">農業類</t>
  </si>
  <si>
    <t xml:space="preserve">體育類</t>
  </si>
  <si>
    <t xml:space="preserve">佳文觀摩1</t>
  </si>
  <si>
    <t xml:space="preserve">佳文觀摩2</t>
  </si>
  <si>
    <t xml:space="preserve">分析</t>
  </si>
  <si>
    <t xml:space="preserve">中學生網</t>
  </si>
  <si>
    <t xml:space="preserve">各校班級數</t>
  </si>
  <si>
    <t xml:space="preserve">各分區</t>
  </si>
  <si>
    <t xml:space="preserve">彰工成績</t>
  </si>
  <si>
    <t xml:space="preserve">彰化區各梯次</t>
  </si>
  <si>
    <t xml:space="preserve">獲獎率</t>
  </si>
  <si>
    <t xml:space="preserve">類　別</t>
  </si>
  <si>
    <t xml:space="preserve">特優篇數</t>
  </si>
  <si>
    <t xml:space="preserve">資訊</t>
  </si>
  <si>
    <t xml:space="preserve">觀光餐旅</t>
  </si>
  <si>
    <t xml:space="preserve">英文寫作</t>
  </si>
  <si>
    <t xml:space="preserve">家事</t>
  </si>
  <si>
    <t xml:space="preserve">農業</t>
  </si>
  <si>
    <t xml:space="preserve">體育</t>
  </si>
  <si>
    <t xml:space="preserve">健康與護理</t>
  </si>
  <si>
    <t xml:space="preserve">海事</t>
  </si>
  <si>
    <t xml:space="preserve">中學生網站</t>
  </si>
  <si>
    <t xml:space="preserve">作品查詢網址</t>
  </si>
  <si>
    <t xml:space="preserve">小論文</t>
  </si>
  <si>
    <t xml:space="preserve">讀書心得</t>
  </si>
  <si>
    <t xml:space="preserve">閱讀網站</t>
  </si>
  <si>
    <t xml:space="preserve">讀書心得寫作作品</t>
  </si>
  <si>
    <t xml:space="preserve">小論文專區</t>
  </si>
  <si>
    <t xml:space="preserve">讀書心得專區</t>
  </si>
  <si>
    <t xml:space="preserve">小論文作品</t>
  </si>
  <si>
    <t xml:space="preserve">比賽時程表</t>
  </si>
  <si>
    <t xml:space="preserve">閱讀推薦圖書</t>
  </si>
  <si>
    <t xml:space="preserve">小論文佳文觀摩 </t>
  </si>
  <si>
    <t xml:space="preserve">格式說明暨評審要點</t>
  </si>
  <si>
    <t xml:space="preserve">格式規則說明及範例</t>
  </si>
  <si>
    <t xml:space="preserve">2013
閱讀推廣活動</t>
  </si>
  <si>
    <t xml:space="preserve">作品上傳異常</t>
  </si>
  <si>
    <t xml:space="preserve">引註資料寫作格式範例</t>
  </si>
  <si>
    <t xml:space="preserve">投稿參賽</t>
  </si>
  <si>
    <t xml:space="preserve">彰工特優小論文</t>
  </si>
  <si>
    <t xml:space="preserve">博碩士論文查詢</t>
  </si>
  <si>
    <t xml:space="preserve">小論文投稿類別</t>
  </si>
  <si>
    <t xml:space="preserve">教育部國語辭典</t>
  </si>
  <si>
    <t xml:space="preserve">彰工優等小論文</t>
  </si>
  <si>
    <t xml:space="preserve">抄襲與引用判定</t>
  </si>
  <si>
    <t xml:space="preserve">「我的作品專區」投稿</t>
  </si>
  <si>
    <t xml:space="preserve">教育部國語成語辭典</t>
  </si>
  <si>
    <t xml:space="preserve">彰工甲等小論文</t>
  </si>
  <si>
    <t xml:space="preserve">論文寫作網站</t>
  </si>
  <si>
    <t xml:space="preserve">Word轉PDF檔操作說明</t>
  </si>
  <si>
    <t xml:space="preserve">彰縣館藏查詢</t>
  </si>
  <si>
    <t xml:space="preserve">彰工館藏查詢</t>
  </si>
  <si>
    <t xml:space="preserve">圖片引用</t>
  </si>
  <si>
    <t xml:space="preserve">評審要點</t>
  </si>
  <si>
    <r>
      <rPr>
        <b val="true"/>
        <sz val="15"/>
        <color rgb="FFFF0000"/>
        <rFont val="新細明體"/>
        <family val="1"/>
        <charset val="136"/>
      </rPr>
      <t xml:space="preserve">102</t>
    </r>
    <r>
      <rPr>
        <b val="true"/>
        <sz val="15"/>
        <color rgb="FFFF0000"/>
        <rFont val="Noto Sans"/>
        <family val="2"/>
      </rPr>
      <t xml:space="preserve">學年度第一學期</t>
    </r>
  </si>
  <si>
    <t xml:space="preserve">中等學校小論文寫作比賽時程</t>
  </si>
  <si>
    <r>
      <rPr>
        <b val="true"/>
        <sz val="14"/>
        <rFont val="Noto Sans"/>
        <family val="2"/>
      </rPr>
      <t xml:space="preserve">投稿時間：</t>
    </r>
    <r>
      <rPr>
        <b val="true"/>
        <sz val="14"/>
        <rFont val="Times New Roman"/>
        <family val="1"/>
      </rPr>
      <t xml:space="preserve">9/15~11/15</t>
    </r>
  </si>
  <si>
    <r>
      <rPr>
        <b val="true"/>
        <sz val="14"/>
        <rFont val="Noto Sans"/>
        <family val="2"/>
      </rPr>
      <t xml:space="preserve">成績公布：</t>
    </r>
    <r>
      <rPr>
        <b val="true"/>
        <sz val="14"/>
        <rFont val="Times New Roman"/>
        <family val="1"/>
      </rPr>
      <t xml:space="preserve">103/1/8</t>
    </r>
  </si>
  <si>
    <t xml:space="preserve">高中職讀書心得比賽時程</t>
  </si>
  <si>
    <r>
      <rPr>
        <b val="true"/>
        <sz val="14"/>
        <rFont val="Noto Sans"/>
        <family val="2"/>
      </rPr>
      <t xml:space="preserve">投稿時間：</t>
    </r>
    <r>
      <rPr>
        <b val="true"/>
        <sz val="14"/>
        <rFont val="Times New Roman"/>
        <family val="1"/>
      </rPr>
      <t xml:space="preserve">8/15~10/31</t>
    </r>
  </si>
  <si>
    <r>
      <rPr>
        <b val="true"/>
        <sz val="14"/>
        <rFont val="Noto Sans"/>
        <family val="2"/>
      </rPr>
      <t xml:space="preserve">成績公布：</t>
    </r>
    <r>
      <rPr>
        <b val="true"/>
        <sz val="14"/>
        <rFont val="Times New Roman"/>
        <family val="1"/>
      </rPr>
      <t xml:space="preserve">12/14</t>
    </r>
  </si>
  <si>
    <r>
      <rPr>
        <sz val="15"/>
        <rFont val="Noto Sans"/>
        <family val="2"/>
      </rPr>
      <t xml:space="preserve">全國高級中等學校</t>
    </r>
    <r>
      <rPr>
        <sz val="15"/>
        <rFont val="新細明體"/>
        <family val="1"/>
        <charset val="136"/>
      </rPr>
      <t xml:space="preserve">1020315</t>
    </r>
    <r>
      <rPr>
        <sz val="15"/>
        <rFont val="Noto Sans"/>
        <family val="2"/>
      </rPr>
      <t xml:space="preserve">梯次各分區讀書心得寫作比賽成績統計</t>
    </r>
  </si>
  <si>
    <r>
      <rPr>
        <sz val="15"/>
        <rFont val="新細明體"/>
        <family val="1"/>
        <charset val="136"/>
      </rPr>
      <t xml:space="preserve">102-03</t>
    </r>
    <r>
      <rPr>
        <sz val="15"/>
        <rFont val="Noto Sans"/>
        <family val="2"/>
      </rPr>
      <t xml:space="preserve">梯次網路讀書心得比賽共</t>
    </r>
    <r>
      <rPr>
        <sz val="15"/>
        <rFont val="新細明體"/>
        <family val="1"/>
        <charset val="136"/>
      </rPr>
      <t xml:space="preserve">406</t>
    </r>
    <r>
      <rPr>
        <sz val="15"/>
        <rFont val="Noto Sans"/>
        <family val="2"/>
      </rPr>
      <t xml:space="preserve">校參加，總參賽篇數共 </t>
    </r>
    <r>
      <rPr>
        <sz val="15"/>
        <rFont val="新細明體"/>
        <family val="1"/>
        <charset val="136"/>
      </rPr>
      <t xml:space="preserve">18131 </t>
    </r>
    <r>
      <rPr>
        <sz val="15"/>
        <rFont val="Noto Sans"/>
        <family val="2"/>
      </rPr>
      <t xml:space="preserve">篇，進入複審篇數</t>
    </r>
    <r>
      <rPr>
        <sz val="15"/>
        <rFont val="新細明體"/>
        <family val="1"/>
        <charset val="136"/>
      </rPr>
      <t xml:space="preserve">17973</t>
    </r>
    <r>
      <rPr>
        <sz val="15"/>
        <rFont val="Noto Sans"/>
        <family val="2"/>
      </rPr>
      <t xml:space="preserve">篇，總獲獎篇數</t>
    </r>
    <r>
      <rPr>
        <sz val="15"/>
        <rFont val="新細明體"/>
        <family val="1"/>
        <charset val="136"/>
      </rPr>
      <t xml:space="preserve">10073</t>
    </r>
    <r>
      <rPr>
        <sz val="15"/>
        <rFont val="Noto Sans"/>
        <family val="2"/>
      </rPr>
      <t xml:space="preserve">篇，獲獎率</t>
    </r>
    <r>
      <rPr>
        <sz val="15"/>
        <rFont val="新細明體"/>
        <family val="1"/>
        <charset val="136"/>
      </rPr>
      <t xml:space="preserve">56%</t>
    </r>
    <r>
      <rPr>
        <sz val="15"/>
        <rFont val="Noto Sans"/>
        <family val="2"/>
      </rPr>
      <t xml:space="preserve">，如下表。</t>
    </r>
  </si>
  <si>
    <t xml:space="preserve">統計項目</t>
  </si>
  <si>
    <t xml:space="preserve">一年級</t>
  </si>
  <si>
    <t xml:space="preserve">二年級</t>
  </si>
  <si>
    <t xml:space="preserve">三年級</t>
  </si>
  <si>
    <t xml:space="preserve">合計</t>
  </si>
  <si>
    <t xml:space="preserve">參賽篇數</t>
  </si>
  <si>
    <t xml:space="preserve">獲獎篇數</t>
  </si>
  <si>
    <r>
      <rPr>
        <sz val="14"/>
        <color rgb="FF000000"/>
        <rFont val="Noto Sans"/>
        <family val="2"/>
      </rPr>
      <t xml:space="preserve">全國高級中等學校</t>
    </r>
    <r>
      <rPr>
        <sz val="14"/>
        <color rgb="FF000000"/>
        <rFont val="新細明體"/>
        <family val="1"/>
        <charset val="136"/>
      </rPr>
      <t xml:space="preserve">1021031</t>
    </r>
    <r>
      <rPr>
        <sz val="14"/>
        <color rgb="FF000000"/>
        <rFont val="Noto Sans"/>
        <family val="2"/>
      </rPr>
      <t xml:space="preserve">梯次讀書心得寫作
彰化分區各校獲選篇數</t>
    </r>
  </si>
  <si>
    <t xml:space="preserve">全國高級中等學校讀書心得寫作彰化分區
各校最近三梯次甲等以上篇數統計分析</t>
  </si>
  <si>
    <t xml:space="preserve">學校名稱</t>
  </si>
  <si>
    <t xml:space="preserve">入選</t>
  </si>
  <si>
    <t xml:space="preserve">總計</t>
  </si>
  <si>
    <t xml:space="preserve">國立彰化高商</t>
  </si>
  <si>
    <t xml:space="preserve">甲等以上</t>
  </si>
  <si>
    <t xml:space="preserve">私立精誠高中</t>
  </si>
  <si>
    <t xml:space="preserve">國立溪湖高中</t>
  </si>
  <si>
    <t xml:space="preserve">國立北斗家商</t>
  </si>
  <si>
    <t xml:space="preserve">國立員林家商</t>
  </si>
  <si>
    <t xml:space="preserve">私立達德商工</t>
  </si>
  <si>
    <t xml:space="preserve">國立彰師附工</t>
  </si>
  <si>
    <t xml:space="preserve">國立鹿港高中</t>
  </si>
  <si>
    <t xml:space="preserve">縣立彰化藝術高中</t>
  </si>
  <si>
    <t xml:space="preserve">國立彰化女中</t>
  </si>
  <si>
    <t xml:space="preserve">私立文興高中</t>
  </si>
  <si>
    <t xml:space="preserve">國立員林高中</t>
  </si>
  <si>
    <t xml:space="preserve">國立永靖高工</t>
  </si>
  <si>
    <t xml:space="preserve">國立員林農工</t>
  </si>
  <si>
    <t xml:space="preserve">縣立田中高中</t>
  </si>
  <si>
    <t xml:space="preserve">國立崇實高工</t>
  </si>
  <si>
    <t xml:space="preserve">國立彰化高中</t>
  </si>
  <si>
    <t xml:space="preserve">彰化縣立成功高中</t>
  </si>
  <si>
    <t xml:space="preserve">縣立二林高中</t>
  </si>
  <si>
    <t xml:space="preserve">國立和美實驗學校</t>
  </si>
  <si>
    <t xml:space="preserve">國立二林工商</t>
  </si>
  <si>
    <t xml:space="preserve">私立正德高中</t>
  </si>
  <si>
    <t xml:space="preserve">私立大慶商工</t>
  </si>
  <si>
    <t xml:space="preserve">國立秀水高工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縣立和美高中</t>
  </si>
  <si>
    <t xml:space="preserve">梯次</t>
  </si>
  <si>
    <t xml:space="preserve">特優等</t>
  </si>
  <si>
    <t xml:space="preserve">全國高級中等學校彰化分區各梯次名次統計</t>
  </si>
  <si>
    <t xml:space="preserve">梯    次</t>
  </si>
  <si>
    <r>
      <rPr>
        <b val="true"/>
        <sz val="14"/>
        <color rgb="FFFF0000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21031</t>
    </r>
    <r>
      <rPr>
        <b val="true"/>
        <sz val="14"/>
        <color rgb="FFFF0000"/>
        <rFont val="Noto Sans"/>
        <family val="2"/>
      </rPr>
      <t xml:space="preserve">梯次彰化分區各校統計</t>
    </r>
  </si>
  <si>
    <t xml:space="preserve">合    計</t>
  </si>
  <si>
    <t xml:space="preserve">全校</t>
  </si>
  <si>
    <t xml:space="preserve">日校</t>
  </si>
  <si>
    <t xml:space="preserve">進校</t>
  </si>
  <si>
    <t xml:space="preserve">投稿</t>
  </si>
  <si>
    <t xml:space="preserve">獲獎</t>
  </si>
  <si>
    <t xml:space="preserve">102-2</t>
  </si>
  <si>
    <t xml:space="preserve">102-1</t>
  </si>
  <si>
    <t xml:space="preserve">101-2</t>
  </si>
  <si>
    <t xml:space="preserve">101-1</t>
  </si>
  <si>
    <t xml:space="preserve">100-2</t>
  </si>
  <si>
    <t xml:space="preserve">100-1</t>
  </si>
  <si>
    <t xml:space="preserve">99-2</t>
  </si>
  <si>
    <t xml:space="preserve">99-1</t>
  </si>
  <si>
    <t xml:space="preserve">98-2</t>
  </si>
  <si>
    <t xml:space="preserve">98-1</t>
  </si>
  <si>
    <t xml:space="preserve">97-2</t>
  </si>
  <si>
    <t xml:space="preserve">校名</t>
  </si>
  <si>
    <t xml:space="preserve">班級數</t>
  </si>
  <si>
    <t xml:space="preserve">新北市立中和高中</t>
  </si>
  <si>
    <t xml:space="preserve">新北市立新莊高中</t>
  </si>
  <si>
    <t xml:space="preserve">新北市立新店高中</t>
  </si>
  <si>
    <t xml:space="preserve">國立華僑高中</t>
  </si>
  <si>
    <t xml:space="preserve">市立泰山高中</t>
  </si>
  <si>
    <t xml:space="preserve">市立林口高中</t>
  </si>
  <si>
    <t xml:space="preserve">市立三重高中</t>
  </si>
  <si>
    <t xml:space="preserve">私立辭修高中</t>
  </si>
  <si>
    <t xml:space="preserve">市立金山高中</t>
  </si>
  <si>
    <t xml:space="preserve">國立馬祖高中</t>
  </si>
  <si>
    <t xml:space="preserve">私立光仁高中</t>
  </si>
  <si>
    <t xml:space="preserve">新北市立板橋高中</t>
  </si>
  <si>
    <t xml:space="preserve">市立海山高中</t>
  </si>
  <si>
    <t xml:space="preserve">私立崇義高中</t>
  </si>
  <si>
    <t xml:space="preserve">市立秀峰高中</t>
  </si>
  <si>
    <t xml:space="preserve">市立石碇高中</t>
  </si>
  <si>
    <t xml:space="preserve">市立雙溪高中</t>
  </si>
  <si>
    <t xml:space="preserve">私立崇光女中</t>
  </si>
  <si>
    <t xml:space="preserve">市立安康高中</t>
  </si>
  <si>
    <t xml:space="preserve">市立永平高中</t>
  </si>
  <si>
    <t xml:space="preserve">私立竹林高中</t>
  </si>
  <si>
    <t xml:space="preserve">私立南山高中</t>
  </si>
  <si>
    <t xml:space="preserve">市立錦和高中</t>
  </si>
  <si>
    <t xml:space="preserve">市立清水高中</t>
  </si>
  <si>
    <t xml:space="preserve">市立明德高中</t>
  </si>
  <si>
    <t xml:space="preserve">市立樹林高中</t>
  </si>
  <si>
    <t xml:space="preserve">市立新北高中</t>
  </si>
  <si>
    <t xml:space="preserve">私立格致高中</t>
  </si>
  <si>
    <t xml:space="preserve">私立東海高中</t>
  </si>
  <si>
    <t xml:space="preserve">私立金陵女中</t>
  </si>
  <si>
    <t xml:space="preserve">私立恆毅高中</t>
  </si>
  <si>
    <t xml:space="preserve">私立醒吾高中</t>
  </si>
  <si>
    <t xml:space="preserve">市立三民高中</t>
  </si>
  <si>
    <t xml:space="preserve">私立徐匯高中</t>
  </si>
  <si>
    <t xml:space="preserve">私立聖心女中</t>
  </si>
  <si>
    <t xml:space="preserve">私立淡江高中</t>
  </si>
  <si>
    <t xml:space="preserve">私立豫章工商</t>
  </si>
  <si>
    <t xml:space="preserve">私立能仁家商</t>
  </si>
  <si>
    <t xml:space="preserve">私立南強工商</t>
  </si>
  <si>
    <t xml:space="preserve">私立莊敬工家</t>
  </si>
  <si>
    <t xml:space="preserve">私立開明工商</t>
  </si>
  <si>
    <t xml:space="preserve">私立智光商工</t>
  </si>
  <si>
    <t xml:space="preserve">私立復興商工</t>
  </si>
  <si>
    <t xml:space="preserve">新北市立新北高工</t>
  </si>
  <si>
    <t xml:space="preserve">私立樹人家商</t>
  </si>
  <si>
    <t xml:space="preserve">市立鶯歌工商</t>
  </si>
  <si>
    <t xml:space="preserve">新北市立三重商工</t>
  </si>
  <si>
    <t xml:space="preserve">新北市穀保家商</t>
  </si>
  <si>
    <t xml:space="preserve">私立清傳高商</t>
  </si>
  <si>
    <t xml:space="preserve">新北市立淡水商工</t>
  </si>
  <si>
    <t xml:space="preserve">私立中華商海</t>
  </si>
  <si>
    <t xml:space="preserve">私立及人中學</t>
  </si>
  <si>
    <t xml:space="preserve">私立中華高中</t>
  </si>
  <si>
    <t xml:space="preserve">新北市立丹鳳高中</t>
  </si>
  <si>
    <t xml:space="preserve">私立康橋雙語學校</t>
  </si>
  <si>
    <t xml:space="preserve">新北市立光復高中</t>
  </si>
  <si>
    <t xml:space="preserve">新北市立竹圍高中</t>
  </si>
  <si>
    <t xml:space="preserve">市立仁武高中</t>
  </si>
  <si>
    <t xml:space="preserve">國立岡山高中</t>
  </si>
  <si>
    <t xml:space="preserve">市立路竹高中</t>
  </si>
  <si>
    <t xml:space="preserve">私立正義高中</t>
  </si>
  <si>
    <t xml:space="preserve">市立福誠高中</t>
  </si>
  <si>
    <t xml:space="preserve">國立鳳山高中</t>
  </si>
  <si>
    <t xml:space="preserve">國立鳳新高中</t>
  </si>
  <si>
    <t xml:space="preserve">私立新光高中</t>
  </si>
  <si>
    <t xml:space="preserve">市立林園高中</t>
  </si>
  <si>
    <t xml:space="preserve">市立文山高中</t>
  </si>
  <si>
    <t xml:space="preserve">私立普門高中</t>
  </si>
  <si>
    <t xml:space="preserve">國立旗美高中</t>
  </si>
  <si>
    <t xml:space="preserve">市立六龜高中</t>
  </si>
  <si>
    <t xml:space="preserve">國立馬公高中</t>
  </si>
  <si>
    <t xml:space="preserve">國立金門高中</t>
  </si>
  <si>
    <t xml:space="preserve">國立岡山農工</t>
  </si>
  <si>
    <t xml:space="preserve">私立高苑工商</t>
  </si>
  <si>
    <t xml:space="preserve">國立鳳山商工</t>
  </si>
  <si>
    <t xml:space="preserve">私立中山工商</t>
  </si>
  <si>
    <t xml:space="preserve">私立高英工商</t>
  </si>
  <si>
    <t xml:space="preserve">國立旗山農工</t>
  </si>
  <si>
    <t xml:space="preserve">私立旗美商工</t>
  </si>
  <si>
    <t xml:space="preserve">私立華德工家</t>
  </si>
  <si>
    <t xml:space="preserve">國立澎湖海事</t>
  </si>
  <si>
    <t xml:space="preserve">國立金門農工</t>
  </si>
  <si>
    <t xml:space="preserve">國立中山附中</t>
  </si>
  <si>
    <t xml:space="preserve">中正預校</t>
  </si>
  <si>
    <t xml:space="preserve">私立義大高中</t>
  </si>
  <si>
    <t xml:space="preserve">市立新興高中</t>
  </si>
  <si>
    <t xml:space="preserve">市立高雄女中</t>
  </si>
  <si>
    <t xml:space="preserve">高雄市立中正高中</t>
  </si>
  <si>
    <t xml:space="preserve">私立復華高中</t>
  </si>
  <si>
    <t xml:space="preserve">私立道明中學</t>
  </si>
  <si>
    <t xml:space="preserve">國立高師大附中</t>
  </si>
  <si>
    <t xml:space="preserve">私立大榮高中</t>
  </si>
  <si>
    <t xml:space="preserve">私立明誠高中</t>
  </si>
  <si>
    <t xml:space="preserve">市立鼓山高中</t>
  </si>
  <si>
    <t xml:space="preserve">市立瑞祥高中</t>
  </si>
  <si>
    <t xml:space="preserve">市立前鎮高中</t>
  </si>
  <si>
    <t xml:space="preserve">私立立志高中</t>
  </si>
  <si>
    <t xml:space="preserve">高雄市立三民高中</t>
  </si>
  <si>
    <t xml:space="preserve">市立高雄中學</t>
  </si>
  <si>
    <t xml:space="preserve">市立楠梓高中</t>
  </si>
  <si>
    <t xml:space="preserve">高雄市立中山高中</t>
  </si>
  <si>
    <t xml:space="preserve">市立小港高中</t>
  </si>
  <si>
    <t xml:space="preserve">市立新莊高中</t>
  </si>
  <si>
    <t xml:space="preserve">市立左營高中</t>
  </si>
  <si>
    <t xml:space="preserve">市立高雄高商</t>
  </si>
  <si>
    <t xml:space="preserve">私立三信家商</t>
  </si>
  <si>
    <t xml:space="preserve">私立國際商工</t>
  </si>
  <si>
    <t xml:space="preserve">私立中華藝校</t>
  </si>
  <si>
    <t xml:space="preserve">高雄市立中正高工</t>
  </si>
  <si>
    <t xml:space="preserve">市立高雄高工</t>
  </si>
  <si>
    <t xml:space="preserve">私立樹德家商</t>
  </si>
  <si>
    <t xml:space="preserve">私立高鳳工家</t>
  </si>
  <si>
    <t xml:space="preserve">市立海青工商</t>
  </si>
  <si>
    <t xml:space="preserve">市立三民家商</t>
  </si>
  <si>
    <t xml:space="preserve">私立四維高中</t>
  </si>
  <si>
    <t xml:space="preserve">私立慈大附中</t>
  </si>
  <si>
    <t xml:space="preserve">國立花蓮高中</t>
  </si>
  <si>
    <t xml:space="preserve">國立花蓮女中</t>
  </si>
  <si>
    <t xml:space="preserve">國立花蓮啟智學校</t>
  </si>
  <si>
    <t xml:space="preserve">私立海星高中</t>
  </si>
  <si>
    <t xml:space="preserve">國立玉里高中</t>
  </si>
  <si>
    <t xml:space="preserve">國立花蓮高商</t>
  </si>
  <si>
    <t xml:space="preserve">私立國光商工</t>
  </si>
  <si>
    <t xml:space="preserve">國立花蓮高工</t>
  </si>
  <si>
    <t xml:space="preserve">國立花蓮高農</t>
  </si>
  <si>
    <t xml:space="preserve">私立中華工商</t>
  </si>
  <si>
    <t xml:space="preserve">國立光復商工</t>
  </si>
  <si>
    <t xml:space="preserve">國立瑞芳高工</t>
  </si>
  <si>
    <t xml:space="preserve">國立基隆女中</t>
  </si>
  <si>
    <t xml:space="preserve">私立二信高中</t>
  </si>
  <si>
    <t xml:space="preserve">市立中山高中</t>
  </si>
  <si>
    <t xml:space="preserve">私立聖心高中</t>
  </si>
  <si>
    <t xml:space="preserve">市立安樂高中</t>
  </si>
  <si>
    <t xml:space="preserve">市立暖暖高中</t>
  </si>
  <si>
    <t xml:space="preserve">國立基隆高中</t>
  </si>
  <si>
    <t xml:space="preserve">私立光隆家商</t>
  </si>
  <si>
    <t xml:space="preserve">私立培德工家</t>
  </si>
  <si>
    <t xml:space="preserve">國立基隆海事</t>
  </si>
  <si>
    <t xml:space="preserve">國立基隆商工</t>
  </si>
  <si>
    <t xml:space="preserve">市立八斗高中</t>
  </si>
  <si>
    <t xml:space="preserve">國立嘉義女中</t>
  </si>
  <si>
    <t xml:space="preserve">國立嘉義高中</t>
  </si>
  <si>
    <t xml:space="preserve">私立嘉華高中</t>
  </si>
  <si>
    <t xml:space="preserve">私立立仁高中</t>
  </si>
  <si>
    <t xml:space="preserve">私立輔仁高中</t>
  </si>
  <si>
    <t xml:space="preserve">私立宏仁女中</t>
  </si>
  <si>
    <t xml:space="preserve">私立興華高中</t>
  </si>
  <si>
    <t xml:space="preserve">私立仁義高中</t>
  </si>
  <si>
    <t xml:space="preserve">國立東石高中</t>
  </si>
  <si>
    <t xml:space="preserve">國立新港藝中</t>
  </si>
  <si>
    <t xml:space="preserve">私立協志工商</t>
  </si>
  <si>
    <t xml:space="preserve">私立協同高中</t>
  </si>
  <si>
    <t xml:space="preserve">私立同濟高中</t>
  </si>
  <si>
    <t xml:space="preserve">國立嘉義高商</t>
  </si>
  <si>
    <t xml:space="preserve">國立嘉義家職</t>
  </si>
  <si>
    <t xml:space="preserve">國立華南高商</t>
  </si>
  <si>
    <t xml:space="preserve">私立東吳高職</t>
  </si>
  <si>
    <t xml:space="preserve">國立嘉義高工</t>
  </si>
  <si>
    <t xml:space="preserve">私立大同高商</t>
  </si>
  <si>
    <t xml:space="preserve">私立萬能工商</t>
  </si>
  <si>
    <t xml:space="preserve">私立弘德工商</t>
  </si>
  <si>
    <t xml:space="preserve">國立民雄農工</t>
  </si>
  <si>
    <t xml:space="preserve">縣立竹崎高中</t>
  </si>
  <si>
    <t xml:space="preserve">嘉義縣立永慶高中</t>
  </si>
  <si>
    <t xml:space="preserve">國立竹南高中</t>
  </si>
  <si>
    <t xml:space="preserve">私立君毅高中</t>
  </si>
  <si>
    <t xml:space="preserve">縣立興華高中</t>
  </si>
  <si>
    <t xml:space="preserve">私立大成高中</t>
  </si>
  <si>
    <t xml:space="preserve">國立苑裡高中</t>
  </si>
  <si>
    <t xml:space="preserve">縣立苑裡高中</t>
  </si>
  <si>
    <t xml:space="preserve">國立苗栗高中</t>
  </si>
  <si>
    <t xml:space="preserve">私立建台高中</t>
  </si>
  <si>
    <t xml:space="preserve">國立卓蘭實中</t>
  </si>
  <si>
    <t xml:space="preserve">私立中興商工</t>
  </si>
  <si>
    <t xml:space="preserve">私立賢德工商</t>
  </si>
  <si>
    <t xml:space="preserve">私立龍德家商</t>
  </si>
  <si>
    <t xml:space="preserve">私立育民工家</t>
  </si>
  <si>
    <t xml:space="preserve">國立苗栗農工</t>
  </si>
  <si>
    <t xml:space="preserve">國立苗栗高商</t>
  </si>
  <si>
    <t xml:space="preserve">國立大湖農工</t>
  </si>
  <si>
    <t xml:space="preserve">私立三育高級中學</t>
  </si>
  <si>
    <t xml:space="preserve">國立中興高中</t>
  </si>
  <si>
    <t xml:space="preserve">國立南投高中</t>
  </si>
  <si>
    <t xml:space="preserve">私立五育高中</t>
  </si>
  <si>
    <t xml:space="preserve">縣立旭光高中</t>
  </si>
  <si>
    <t xml:space="preserve">國立暨大附中</t>
  </si>
  <si>
    <t xml:space="preserve">國立竹山高中</t>
  </si>
  <si>
    <t xml:space="preserve">國立南投高商</t>
  </si>
  <si>
    <t xml:space="preserve">國立草屯商工</t>
  </si>
  <si>
    <t xml:space="preserve">私立同德家商</t>
  </si>
  <si>
    <t xml:space="preserve">國立埔里高工</t>
  </si>
  <si>
    <t xml:space="preserve">國立仁愛高農</t>
  </si>
  <si>
    <t xml:space="preserve">國立水里商工</t>
  </si>
  <si>
    <t xml:space="preserve">弘明實驗高中</t>
  </si>
  <si>
    <t xml:space="preserve">私立普台高中</t>
  </si>
  <si>
    <t xml:space="preserve">國立屏東女中</t>
  </si>
  <si>
    <t xml:space="preserve">縣立大同高中</t>
  </si>
  <si>
    <t xml:space="preserve">國立屏東高中</t>
  </si>
  <si>
    <t xml:space="preserve">私立屏榮高中</t>
  </si>
  <si>
    <t xml:space="preserve">私立陸興高中</t>
  </si>
  <si>
    <t xml:space="preserve">國立屏北高中</t>
  </si>
  <si>
    <t xml:space="preserve">私立美和高中</t>
  </si>
  <si>
    <t xml:space="preserve">國立潮州高中</t>
  </si>
  <si>
    <t xml:space="preserve">縣立來義高中</t>
  </si>
  <si>
    <t xml:space="preserve">私立新基高中</t>
  </si>
  <si>
    <t xml:space="preserve">縣立枋寮高中</t>
  </si>
  <si>
    <t xml:space="preserve">私立民生家商</t>
  </si>
  <si>
    <t xml:space="preserve">私立華洲工家</t>
  </si>
  <si>
    <t xml:space="preserve">國立屏東高工</t>
  </si>
  <si>
    <t xml:space="preserve">國立內埔農工</t>
  </si>
  <si>
    <t xml:space="preserve">私立日新工商</t>
  </si>
  <si>
    <t xml:space="preserve">國立東港海事</t>
  </si>
  <si>
    <t xml:space="preserve">國立佳冬高農</t>
  </si>
  <si>
    <t xml:space="preserve">國立恆春工商</t>
  </si>
  <si>
    <t xml:space="preserve">縣立東港高中</t>
  </si>
  <si>
    <t xml:space="preserve">市立成功中學</t>
  </si>
  <si>
    <t xml:space="preserve">私立強恕中學</t>
  </si>
  <si>
    <t xml:space="preserve">市立北一女中</t>
  </si>
  <si>
    <t xml:space="preserve">市立建國中學</t>
  </si>
  <si>
    <t xml:space="preserve">市立成淵高中</t>
  </si>
  <si>
    <t xml:space="preserve">市立明倫高中</t>
  </si>
  <si>
    <t xml:space="preserve">私立靜修女中</t>
  </si>
  <si>
    <t xml:space="preserve">私立中興中學</t>
  </si>
  <si>
    <t xml:space="preserve">市立中山女高</t>
  </si>
  <si>
    <t xml:space="preserve">私立大同高中</t>
  </si>
  <si>
    <t xml:space="preserve">市立大直高中</t>
  </si>
  <si>
    <t xml:space="preserve">市立中崙高中</t>
  </si>
  <si>
    <t xml:space="preserve">市立西松高中</t>
  </si>
  <si>
    <t xml:space="preserve">私立金甌女中</t>
  </si>
  <si>
    <t xml:space="preserve">國立師大附中</t>
  </si>
  <si>
    <t xml:space="preserve">私立延平中學</t>
  </si>
  <si>
    <t xml:space="preserve">市立和平高中</t>
  </si>
  <si>
    <t xml:space="preserve">私立開平高中</t>
  </si>
  <si>
    <t xml:space="preserve">市立華江高中</t>
  </si>
  <si>
    <t xml:space="preserve">私立立人高中</t>
  </si>
  <si>
    <t xml:space="preserve">市立大理高中</t>
  </si>
  <si>
    <t xml:space="preserve">私立祐德中學</t>
  </si>
  <si>
    <t xml:space="preserve">市立永春高中</t>
  </si>
  <si>
    <t xml:space="preserve">市立松山高中</t>
  </si>
  <si>
    <t xml:space="preserve">私立華興中學</t>
  </si>
  <si>
    <t xml:space="preserve">市立陽明高中</t>
  </si>
  <si>
    <t xml:space="preserve">市立百齡高中</t>
  </si>
  <si>
    <t xml:space="preserve">私立泰北中學</t>
  </si>
  <si>
    <t xml:space="preserve">私立衛理女中</t>
  </si>
  <si>
    <t xml:space="preserve">私立十信高中</t>
  </si>
  <si>
    <t xml:space="preserve">私立薇閣高中</t>
  </si>
  <si>
    <t xml:space="preserve">市立中正高中</t>
  </si>
  <si>
    <t xml:space="preserve">市立復興高中</t>
  </si>
  <si>
    <t xml:space="preserve">市立南湖高中</t>
  </si>
  <si>
    <t xml:space="preserve">私立達人女中</t>
  </si>
  <si>
    <t xml:space="preserve">私立方濟中學</t>
  </si>
  <si>
    <t xml:space="preserve">市立內湖高中</t>
  </si>
  <si>
    <t xml:space="preserve">私立文德女中</t>
  </si>
  <si>
    <t xml:space="preserve">市立麗山高中</t>
  </si>
  <si>
    <t xml:space="preserve">市立南港高中</t>
  </si>
  <si>
    <t xml:space="preserve">市立育成高中</t>
  </si>
  <si>
    <t xml:space="preserve">私立景文高中</t>
  </si>
  <si>
    <t xml:space="preserve">私立東山中學</t>
  </si>
  <si>
    <t xml:space="preserve">私立再興中學</t>
  </si>
  <si>
    <t xml:space="preserve">國立政大附中</t>
  </si>
  <si>
    <t xml:space="preserve">私立滬江中學</t>
  </si>
  <si>
    <t xml:space="preserve">私立大誠中學</t>
  </si>
  <si>
    <t xml:space="preserve">市立景美女中</t>
  </si>
  <si>
    <t xml:space="preserve">市立萬芳高中</t>
  </si>
  <si>
    <t xml:space="preserve">私立開南商工</t>
  </si>
  <si>
    <t xml:space="preserve">私立稻江高商</t>
  </si>
  <si>
    <t xml:space="preserve">私立稻江護家</t>
  </si>
  <si>
    <t xml:space="preserve">私立育達家商</t>
  </si>
  <si>
    <t xml:space="preserve">私立喬治工商</t>
  </si>
  <si>
    <t xml:space="preserve">私立東方工商</t>
  </si>
  <si>
    <t xml:space="preserve">市立大安高工</t>
  </si>
  <si>
    <t xml:space="preserve">市立松山工農</t>
  </si>
  <si>
    <t xml:space="preserve">私立協和工商</t>
  </si>
  <si>
    <t xml:space="preserve">市立松山家商</t>
  </si>
  <si>
    <t xml:space="preserve">私立華岡藝校</t>
  </si>
  <si>
    <t xml:space="preserve">市立士林高商</t>
  </si>
  <si>
    <t xml:space="preserve">私立志仁家商</t>
  </si>
  <si>
    <t xml:space="preserve">私立惇敘工商</t>
  </si>
  <si>
    <t xml:space="preserve">市立內湖高工</t>
  </si>
  <si>
    <t xml:space="preserve">市立南港高工</t>
  </si>
  <si>
    <t xml:space="preserve">市立木柵高工</t>
  </si>
  <si>
    <t xml:space="preserve">市立大同高中</t>
  </si>
  <si>
    <t xml:space="preserve">私立復興實中</t>
  </si>
  <si>
    <t xml:space="preserve">國立臺北商業技術學院附設高商進修學校</t>
  </si>
  <si>
    <t xml:space="preserve">國立臺灣戲曲學院</t>
  </si>
  <si>
    <t xml:space="preserve">國立台東高中</t>
  </si>
  <si>
    <t xml:space="preserve">私立育仁高中</t>
  </si>
  <si>
    <t xml:space="preserve">國立台東女中</t>
  </si>
  <si>
    <t xml:space="preserve">國立臺東大學附屬體育高級中學</t>
  </si>
  <si>
    <t xml:space="preserve">臺東縣立蘭嶼高中</t>
  </si>
  <si>
    <t xml:space="preserve">私立公東高工</t>
  </si>
  <si>
    <t xml:space="preserve">國立臺東專科學校</t>
  </si>
  <si>
    <t xml:space="preserve">國立台東高商</t>
  </si>
  <si>
    <t xml:space="preserve">國立關山工商</t>
  </si>
  <si>
    <t xml:space="preserve">國立成功商水</t>
  </si>
  <si>
    <t xml:space="preserve">私立聖功女中</t>
  </si>
  <si>
    <t xml:space="preserve">國立台南女中</t>
  </si>
  <si>
    <t xml:space="preserve">國立家齊女中</t>
  </si>
  <si>
    <t xml:space="preserve">國立台南一中</t>
  </si>
  <si>
    <t xml:space="preserve">私立長榮高中</t>
  </si>
  <si>
    <t xml:space="preserve">私立長榮女中</t>
  </si>
  <si>
    <t xml:space="preserve">私立光華女中</t>
  </si>
  <si>
    <t xml:space="preserve">私立德光中學</t>
  </si>
  <si>
    <t xml:space="preserve">市立南寧高中</t>
  </si>
  <si>
    <t xml:space="preserve">私立六信高中</t>
  </si>
  <si>
    <t xml:space="preserve">國立台南二中</t>
  </si>
  <si>
    <t xml:space="preserve">私立崑山高中</t>
  </si>
  <si>
    <t xml:space="preserve">市立土城高中</t>
  </si>
  <si>
    <t xml:space="preserve">私立瀛海高中</t>
  </si>
  <si>
    <t xml:space="preserve">市立大灣高中</t>
  </si>
  <si>
    <t xml:space="preserve">國立南大附中</t>
  </si>
  <si>
    <t xml:space="preserve">國立新豐高中</t>
  </si>
  <si>
    <t xml:space="preserve">國立新化高中</t>
  </si>
  <si>
    <t xml:space="preserve">私立黎明高中</t>
  </si>
  <si>
    <t xml:space="preserve">國立北門高中</t>
  </si>
  <si>
    <t xml:space="preserve">私立港明高中</t>
  </si>
  <si>
    <t xml:space="preserve">私立南光高中</t>
  </si>
  <si>
    <t xml:space="preserve">私立興國高中</t>
  </si>
  <si>
    <t xml:space="preserve">國立新營高中</t>
  </si>
  <si>
    <t xml:space="preserve">國立後壁高中</t>
  </si>
  <si>
    <t xml:space="preserve">私立華濟永安高中</t>
  </si>
  <si>
    <t xml:space="preserve">私立鳳和高中</t>
  </si>
  <si>
    <t xml:space="preserve">私立新榮高中</t>
  </si>
  <si>
    <t xml:space="preserve">私立明達高中</t>
  </si>
  <si>
    <t xml:space="preserve">國立善化高中</t>
  </si>
  <si>
    <t xml:space="preserve">私立南英商工</t>
  </si>
  <si>
    <t xml:space="preserve">私立慈幼工商</t>
  </si>
  <si>
    <t xml:space="preserve">私立亞洲餐旅</t>
  </si>
  <si>
    <t xml:space="preserve">國立台南高商</t>
  </si>
  <si>
    <t xml:space="preserve">國立台南海事</t>
  </si>
  <si>
    <t xml:space="preserve">國立台南高工</t>
  </si>
  <si>
    <t xml:space="preserve">國立新化高工</t>
  </si>
  <si>
    <t xml:space="preserve">國立玉井工商</t>
  </si>
  <si>
    <t xml:space="preserve">私立陽明工商</t>
  </si>
  <si>
    <t xml:space="preserve">國立曾文家商</t>
  </si>
  <si>
    <t xml:space="preserve">國立曾文農工</t>
  </si>
  <si>
    <t xml:space="preserve">國立北門農工</t>
  </si>
  <si>
    <t xml:space="preserve">私立天仁工商</t>
  </si>
  <si>
    <t xml:space="preserve">國立新營高工</t>
  </si>
  <si>
    <t xml:space="preserve">私立育德工家</t>
  </si>
  <si>
    <t xml:space="preserve">國立白河商工</t>
  </si>
  <si>
    <t xml:space="preserve">市立永仁高中</t>
  </si>
  <si>
    <t xml:space="preserve">私立慈濟高中</t>
  </si>
  <si>
    <t xml:space="preserve">國立南科實中</t>
  </si>
  <si>
    <t xml:space="preserve">國立成大附工</t>
  </si>
  <si>
    <t xml:space="preserve">私立明德女中</t>
  </si>
  <si>
    <t xml:space="preserve">私立宜寧高中</t>
  </si>
  <si>
    <t xml:space="preserve">國立台中女中</t>
  </si>
  <si>
    <t xml:space="preserve">市立忠明高中</t>
  </si>
  <si>
    <t xml:space="preserve">私立新民高中</t>
  </si>
  <si>
    <t xml:space="preserve">私立曉明女中</t>
  </si>
  <si>
    <t xml:space="preserve">國立台中一中</t>
  </si>
  <si>
    <t xml:space="preserve">國立台中二中</t>
  </si>
  <si>
    <t xml:space="preserve">私立衛道高中</t>
  </si>
  <si>
    <t xml:space="preserve">私立東大附中</t>
  </si>
  <si>
    <t xml:space="preserve">市立西苑高中</t>
  </si>
  <si>
    <t xml:space="preserve">國立文華高中</t>
  </si>
  <si>
    <t xml:space="preserve">市立惠文高中</t>
  </si>
  <si>
    <t xml:space="preserve">私立嶺東高中</t>
  </si>
  <si>
    <t xml:space="preserve">私立慈明高中</t>
  </si>
  <si>
    <t xml:space="preserve">市立長億高中</t>
  </si>
  <si>
    <t xml:space="preserve">私立華盛頓高中</t>
  </si>
  <si>
    <t xml:space="preserve">私立青年高中</t>
  </si>
  <si>
    <t xml:space="preserve">國立大里高中</t>
  </si>
  <si>
    <t xml:space="preserve">市立大里高中</t>
  </si>
  <si>
    <t xml:space="preserve">私立大明高中</t>
  </si>
  <si>
    <t xml:space="preserve">私立僑泰高中</t>
  </si>
  <si>
    <t xml:space="preserve">私立明台高中</t>
  </si>
  <si>
    <t xml:space="preserve">私立明道高中</t>
  </si>
  <si>
    <t xml:space="preserve">國立豐原高中</t>
  </si>
  <si>
    <t xml:space="preserve">市立后綜高中</t>
  </si>
  <si>
    <t xml:space="preserve">私立玉山高中</t>
  </si>
  <si>
    <t xml:space="preserve">市立新社高中</t>
  </si>
  <si>
    <t xml:space="preserve">私立弘文高中</t>
  </si>
  <si>
    <t xml:space="preserve">私立常春藤高中</t>
  </si>
  <si>
    <t xml:space="preserve">市立中港高中</t>
  </si>
  <si>
    <t xml:space="preserve">國立清水高中</t>
  </si>
  <si>
    <t xml:space="preserve">私立嘉陽高中</t>
  </si>
  <si>
    <t xml:space="preserve">國立大甲高中</t>
  </si>
  <si>
    <t xml:space="preserve">私立致用高中</t>
  </si>
  <si>
    <t xml:space="preserve">國立台中高農</t>
  </si>
  <si>
    <t xml:space="preserve">國立台中家商</t>
  </si>
  <si>
    <t xml:space="preserve">國立台中高工</t>
  </si>
  <si>
    <t xml:space="preserve">私立光華高工</t>
  </si>
  <si>
    <t xml:space="preserve">國立霧峰農工</t>
  </si>
  <si>
    <t xml:space="preserve">國立豐原高商</t>
  </si>
  <si>
    <t xml:space="preserve">國立東勢高工</t>
  </si>
  <si>
    <t xml:space="preserve">國立沙鹿高工</t>
  </si>
  <si>
    <t xml:space="preserve">國立大甲高工</t>
  </si>
  <si>
    <t xml:space="preserve">國立臺中啟明學校</t>
  </si>
  <si>
    <t xml:space="preserve">國立台中啟聰學校</t>
  </si>
  <si>
    <t xml:space="preserve">市立東山高中</t>
  </si>
  <si>
    <t xml:space="preserve">國立中科實中</t>
  </si>
  <si>
    <t xml:space="preserve">私立葳格高中 </t>
  </si>
  <si>
    <t xml:space="preserve">國立中壢高中</t>
  </si>
  <si>
    <t xml:space="preserve">私立啟英高中</t>
  </si>
  <si>
    <t xml:space="preserve">國立內壢高中</t>
  </si>
  <si>
    <t xml:space="preserve">私立育達高中</t>
  </si>
  <si>
    <t xml:space="preserve">私立六和高中</t>
  </si>
  <si>
    <t xml:space="preserve">私立復旦高中</t>
  </si>
  <si>
    <t xml:space="preserve">縣立平鎮高中</t>
  </si>
  <si>
    <t xml:space="preserve">私立泉僑高中</t>
  </si>
  <si>
    <t xml:space="preserve">私立大華高中</t>
  </si>
  <si>
    <t xml:space="preserve">國立楊梅高中</t>
  </si>
  <si>
    <t xml:space="preserve">私立治平高中</t>
  </si>
  <si>
    <t xml:space="preserve">私立清華高中</t>
  </si>
  <si>
    <t xml:space="preserve">國立武陵高中</t>
  </si>
  <si>
    <t xml:space="preserve">國立桃園高中</t>
  </si>
  <si>
    <t xml:space="preserve">私立振聲高中</t>
  </si>
  <si>
    <t xml:space="preserve">國立陽明高中</t>
  </si>
  <si>
    <t xml:space="preserve">私立光啟高中</t>
  </si>
  <si>
    <t xml:space="preserve">私立新興高中</t>
  </si>
  <si>
    <t xml:space="preserve">縣立永豐高中</t>
  </si>
  <si>
    <t xml:space="preserve">私立至善高中</t>
  </si>
  <si>
    <t xml:space="preserve">私立大興高中</t>
  </si>
  <si>
    <t xml:space="preserve">縣立南崁高中</t>
  </si>
  <si>
    <t xml:space="preserve">國立中壢高商</t>
  </si>
  <si>
    <t xml:space="preserve">國立中壢家商</t>
  </si>
  <si>
    <t xml:space="preserve">私立方曙商工</t>
  </si>
  <si>
    <t xml:space="preserve">國立龍潭農工</t>
  </si>
  <si>
    <t xml:space="preserve">私立永平工商</t>
  </si>
  <si>
    <t xml:space="preserve">國立桃園農工</t>
  </si>
  <si>
    <t xml:space="preserve">私立成功工商</t>
  </si>
  <si>
    <t xml:space="preserve">縣立壽山高中</t>
  </si>
  <si>
    <t xml:space="preserve">縣立大溪高中</t>
  </si>
  <si>
    <t xml:space="preserve">縣立大園高中</t>
  </si>
  <si>
    <t xml:space="preserve">縣立觀音高中</t>
  </si>
  <si>
    <t xml:space="preserve">國立科園實中</t>
  </si>
  <si>
    <t xml:space="preserve">私立磐石高中</t>
  </si>
  <si>
    <t xml:space="preserve">市立成德高中</t>
  </si>
  <si>
    <t xml:space="preserve">國立新竹女中</t>
  </si>
  <si>
    <t xml:space="preserve">私立曙光女中</t>
  </si>
  <si>
    <t xml:space="preserve">私立世界高中</t>
  </si>
  <si>
    <t xml:space="preserve">私立光復高中</t>
  </si>
  <si>
    <t xml:space="preserve">市立建功高中</t>
  </si>
  <si>
    <t xml:space="preserve">國立新竹高中</t>
  </si>
  <si>
    <t xml:space="preserve">市立香山高中</t>
  </si>
  <si>
    <t xml:space="preserve">私立義民高中</t>
  </si>
  <si>
    <t xml:space="preserve">國立竹北高中</t>
  </si>
  <si>
    <t xml:space="preserve">縣立湖口高中</t>
  </si>
  <si>
    <t xml:space="preserve">私立忠信高中</t>
  </si>
  <si>
    <t xml:space="preserve">私立仰德高中</t>
  </si>
  <si>
    <t xml:space="preserve">國立關西高中</t>
  </si>
  <si>
    <t xml:space="preserve">國立竹東高中</t>
  </si>
  <si>
    <t xml:space="preserve">私立東泰高中</t>
  </si>
  <si>
    <t xml:space="preserve">國立新竹高工</t>
  </si>
  <si>
    <t xml:space="preserve">國立新竹高商</t>
  </si>
  <si>
    <t xml:space="preserve">私立內思高工</t>
  </si>
  <si>
    <t xml:space="preserve">國立蘭陽女中</t>
  </si>
  <si>
    <t xml:space="preserve">國立宜蘭高中</t>
  </si>
  <si>
    <t xml:space="preserve">私立中道高中</t>
  </si>
  <si>
    <t xml:space="preserve">私立慧燈高中</t>
  </si>
  <si>
    <t xml:space="preserve">國立羅東高中</t>
  </si>
  <si>
    <t xml:space="preserve">縣立南澳高中</t>
  </si>
  <si>
    <t xml:space="preserve">國立宜蘭高商</t>
  </si>
  <si>
    <t xml:space="preserve">國立頭城家商</t>
  </si>
  <si>
    <t xml:space="preserve">國立羅東高商</t>
  </si>
  <si>
    <t xml:space="preserve">國立羅東高工</t>
  </si>
  <si>
    <t xml:space="preserve">國立蘇澳海事</t>
  </si>
  <si>
    <t xml:space="preserve">縣立斗南高中</t>
  </si>
  <si>
    <t xml:space="preserve">國立虎尾高中</t>
  </si>
  <si>
    <t xml:space="preserve">私立揚子高中</t>
  </si>
  <si>
    <t xml:space="preserve">私立永年中學</t>
  </si>
  <si>
    <t xml:space="preserve">縣立麥寮高中</t>
  </si>
  <si>
    <t xml:space="preserve">國立斗六高中</t>
  </si>
  <si>
    <t xml:space="preserve">私立正心高中</t>
  </si>
  <si>
    <t xml:space="preserve">私立義峰高中</t>
  </si>
  <si>
    <t xml:space="preserve">私立巨人高中</t>
  </si>
  <si>
    <t xml:space="preserve">國立北港高中</t>
  </si>
  <si>
    <t xml:space="preserve">私立文生高中</t>
  </si>
  <si>
    <t xml:space="preserve">私立大德工商</t>
  </si>
  <si>
    <t xml:space="preserve">國立虎尾農工</t>
  </si>
  <si>
    <t xml:space="preserve">私立大成商工</t>
  </si>
  <si>
    <t xml:space="preserve">國立土庫商工</t>
  </si>
  <si>
    <t xml:space="preserve">國立斗六家商</t>
  </si>
  <si>
    <t xml:space="preserve">國立西螺農工</t>
  </si>
  <si>
    <t xml:space="preserve">國立北港農工</t>
  </si>
  <si>
    <t xml:space="preserve">私立福智高中</t>
  </si>
  <si>
    <t xml:space="preserve">維多利亞實驗高中</t>
  </si>
  <si>
    <t xml:space="preserve">越南胡志明市台灣學校</t>
  </si>
  <si>
    <t xml:space="preserve">吉隆坡台灣學校</t>
  </si>
  <si>
    <t xml:space="preserve">東莞台商子弟學校</t>
  </si>
  <si>
    <t xml:space="preserve">印尼泗水臺灣學校</t>
  </si>
  <si>
    <t xml:space="preserve">華東臺商子女學校</t>
  </si>
  <si>
    <t xml:space="preserve">馬來西亞吉隆坡臺灣學校</t>
  </si>
  <si>
    <t xml:space="preserve">泰國中華國際學校</t>
  </si>
  <si>
    <t xml:space="preserve">上海台商子女學校</t>
  </si>
  <si>
    <t xml:space="preserve">印尼雅加達臺灣學校</t>
  </si>
  <si>
    <t xml:space="preserve">馬來西亞檳吉臺灣學校</t>
  </si>
  <si>
    <t xml:space="preserve">區名</t>
  </si>
  <si>
    <r>
      <rPr>
        <sz val="12"/>
        <rFont val="Noto Sans"/>
        <family val="2"/>
      </rPr>
      <t xml:space="preserve">全國高中職讀書心得辦理參賽梯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業務</t>
    </r>
  </si>
  <si>
    <r>
      <rPr>
        <sz val="12"/>
        <rFont val="Noto Sans"/>
        <family val="2"/>
      </rPr>
      <t xml:space="preserve">召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負責單位</t>
    </r>
  </si>
  <si>
    <t xml:space="preserve">承辦人員</t>
  </si>
  <si>
    <t xml:space="preserve">籃正義主任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分區評審召集相關事宜</t>
    </r>
  </si>
  <si>
    <t xml:space="preserve">林瑞淑主任</t>
  </si>
  <si>
    <t xml:space="preserve">臺北區</t>
  </si>
  <si>
    <t xml:space="preserve">市立建國高中</t>
  </si>
  <si>
    <t xml:space="preserve">文士豪主任</t>
  </si>
  <si>
    <t xml:space="preserve">陳司樺主任</t>
  </si>
  <si>
    <t xml:space="preserve">鄭景元主任</t>
  </si>
  <si>
    <t xml:space="preserve">張榮宗主任</t>
  </si>
  <si>
    <t xml:space="preserve">鍾啟超主任</t>
  </si>
  <si>
    <t xml:space="preserve">羅婉珉主任</t>
  </si>
  <si>
    <t xml:space="preserve">吳作楫主任</t>
  </si>
  <si>
    <t xml:space="preserve">臺中區</t>
  </si>
  <si>
    <t xml:space="preserve">林宜萱組長</t>
  </si>
  <si>
    <t xml:space="preserve">李明昭主任</t>
  </si>
  <si>
    <t xml:space="preserve">林麗能主任</t>
  </si>
  <si>
    <t xml:space="preserve">臺南區</t>
  </si>
  <si>
    <t xml:space="preserve">康文貞主任</t>
  </si>
  <si>
    <t xml:space="preserve">王皆富主任</t>
  </si>
  <si>
    <t xml:space="preserve">洪資兆主任</t>
  </si>
  <si>
    <t xml:space="preserve">林異文主任</t>
  </si>
  <si>
    <t xml:space="preserve">臺東區</t>
  </si>
  <si>
    <t xml:space="preserve">國立臺東女中</t>
  </si>
  <si>
    <t xml:space="preserve">梁利吉主任</t>
  </si>
  <si>
    <t xml:space="preserve">陳蔡慶主任</t>
  </si>
  <si>
    <t xml:space="preserve">全國</t>
  </si>
  <si>
    <t xml:space="preserve">中學生網站維護與註冊參賽相關事宜</t>
  </si>
  <si>
    <t xml:space="preserve">博客來書店</t>
  </si>
  <si>
    <t xml:space="preserve">林宜璇小姐</t>
  </si>
  <si>
    <t xml:space="preserve">高中讀書心得比賽評審召集相關事宜</t>
  </si>
  <si>
    <t xml:space="preserve">私立長榮中學</t>
  </si>
  <si>
    <t xml:space="preserve">高中讀書心得作品抄襲檢舉相關事宜</t>
  </si>
  <si>
    <t xml:space="preserve">國立臺南女中</t>
  </si>
  <si>
    <t xml:space="preserve">劉文明主任</t>
  </si>
  <si>
    <t xml:space="preserve">高中讀書心得獎狀經費統整相關事宜</t>
  </si>
  <si>
    <t xml:space="preserve">涂進萬主任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Pmingliu"/>
        <family val="1"/>
      </rPr>
      <t xml:space="preserve">:04-8360105  </t>
    </r>
    <r>
      <rPr>
        <sz val="12"/>
        <color rgb="FF000000"/>
        <rFont val="Noto Sans"/>
        <family val="2"/>
      </rPr>
      <t xml:space="preserve">李明昭主任</t>
    </r>
    <r>
      <rPr>
        <sz val="12"/>
        <color rgb="FF000000"/>
        <rFont val="Pmingliu"/>
        <family val="1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Pmingliu"/>
        <family val="1"/>
      </rPr>
      <t xml:space="preserve">202); </t>
    </r>
  </si>
  <si>
    <t xml:space="preserve">E-mail: yl202@ylvs.chc.edu.tw </t>
  </si>
  <si>
    <r>
      <rPr>
        <sz val="12"/>
        <color rgb="FF000000"/>
        <rFont val="Noto Sans"/>
        <family val="2"/>
      </rPr>
      <t xml:space="preserve">幹事 謝雅卿 小姐</t>
    </r>
    <r>
      <rPr>
        <sz val="12"/>
        <color rgb="FF000000"/>
        <rFont val="Pmingliu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 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Pmingliu"/>
        <family val="1"/>
      </rPr>
      <t xml:space="preserve">281 )</t>
    </r>
    <r>
      <rPr>
        <sz val="12"/>
        <color rgb="FF000000"/>
        <rFont val="標楷體"/>
        <family val="4"/>
        <charset val="136"/>
      </rPr>
      <t xml:space="preserve"> </t>
    </r>
  </si>
  <si>
    <t xml:space="preserve">類別</t>
  </si>
  <si>
    <t xml:space="preserve">區域</t>
  </si>
  <si>
    <t xml:space="preserve">縣市</t>
  </si>
  <si>
    <t xml:space="preserve">年級</t>
  </si>
  <si>
    <t xml:space="preserve">作品標題</t>
  </si>
  <si>
    <t xml:space="preserve">名次</t>
  </si>
  <si>
    <t xml:space="preserve">南投縣</t>
  </si>
  <si>
    <t xml:space="preserve">綠色"森"活--淺談植生牆</t>
  </si>
  <si>
    <t xml:space="preserve">遇建與眾不同</t>
  </si>
  <si>
    <t xml:space="preserve">CAD/CAM/3D Printer製作探討 － 以吊扇模型為例</t>
  </si>
  <si>
    <t xml:space="preserve">台中市</t>
  </si>
  <si>
    <t xml:space="preserve">探討切削速率與進給率對於表面粗糙度的影響</t>
  </si>
  <si>
    <t xml:space="preserve">10303風力發電機—探討電壓不穩定因素與改善方法</t>
  </si>
  <si>
    <t xml:space="preserve">會呼吸的學校-以中科實中為例</t>
  </si>
  <si>
    <t xml:space="preserve">台北市</t>
  </si>
  <si>
    <t xml:space="preserve">智慧型節能供水系統</t>
  </si>
  <si>
    <t xml:space="preserve">沒有彩虹的彩虹橋</t>
  </si>
  <si>
    <t xml:space="preserve">環保建築-會呼吸的清水模</t>
  </si>
  <si>
    <t xml:space="preserve">先進車輛節能照明系統</t>
  </si>
  <si>
    <t xml:space="preserve">淺論汐科火車站──鐵路捷運化</t>
  </si>
  <si>
    <t xml:space="preserve">石膏的燒結與衝擊值比較</t>
  </si>
  <si>
    <t xml:space="preserve">酒精感測與實務應用</t>
  </si>
  <si>
    <t xml:space="preserve">遠端直覺控制機器人</t>
  </si>
  <si>
    <t xml:space="preserve">智慧型飲水機</t>
  </si>
  <si>
    <t xml:space="preserve">無人栽培室</t>
  </si>
  <si>
    <t xml:space="preserve">簡易型家庭電流檢測器</t>
  </si>
  <si>
    <t xml:space="preserve">祝融剋星-智慧型火災偵測系統</t>
  </si>
  <si>
    <t xml:space="preserve">『床的世界』&amp;#8208;利用鍍鈦端銑刀切削黃銅與鋁合金之比較</t>
  </si>
  <si>
    <t xml:space="preserve">車用免鑰匙發動系統</t>
  </si>
  <si>
    <t xml:space="preserve">台南市</t>
  </si>
  <si>
    <t xml:space="preserve">逆流不上</t>
  </si>
  <si>
    <t xml:space="preserve">熱能發電研究</t>
  </si>
  <si>
    <t xml:space="preserve">腳踏車動力的研析</t>
  </si>
  <si>
    <t xml:space="preserve">『蓋』達組織－防卡水溝蓋設計</t>
  </si>
  <si>
    <t xml:space="preserve">彰化縣</t>
  </si>
  <si>
    <t xml:space="preserve">多功能烘乾機</t>
  </si>
  <si>
    <t xml:space="preserve">隱形屋頂-探討鐵皮屋室內散熱效率</t>
  </si>
  <si>
    <t xml:space="preserve">踏破鐵鞋無覓處!啊!原來你在這!</t>
  </si>
  <si>
    <t xml:space="preserve">我讓蹲式馬桶變坐式</t>
  </si>
  <si>
    <t xml:space="preserve">新竹市</t>
  </si>
  <si>
    <t xml:space="preserve">改良式玻璃刷</t>
  </si>
  <si>
    <t xml:space="preserve">雲林縣</t>
  </si>
  <si>
    <t xml:space="preserve">方銼平銼到底怎麼銼？</t>
  </si>
  <si>
    <t xml:space="preserve">自動水果削皮機</t>
  </si>
  <si>
    <t xml:space="preserve">高雄市</t>
  </si>
  <si>
    <t xml:space="preserve">「趣味」與「去味」女廁</t>
  </si>
  <si>
    <t xml:space="preserve">佛萊明左手VS.右手定則之比較</t>
  </si>
  <si>
    <t xml:space="preserve">電子式機車機油尺</t>
  </si>
  <si>
    <t xml:space="preserve">高雄市區濕地公園─景觀、生態、防洪工程</t>
  </si>
  <si>
    <t xml:space="preserve">地瓜甜度的探討</t>
  </si>
  <si>
    <t xml:space="preserve">神奇的仙女棒</t>
  </si>
  <si>
    <t xml:space="preserve">揭開飲料甜度的秘密</t>
  </si>
  <si>
    <t xml:space="preserve">「金」纏脫「殼」</t>
  </si>
  <si>
    <t xml:space="preserve">犯案現場還原之我的血汗史</t>
  </si>
  <si>
    <t xml:space="preserve">綠色奇蹟~葉綠素行動電源</t>
  </si>
  <si>
    <t xml:space="preserve">嘉義縣</t>
  </si>
  <si>
    <t xml:space="preserve">終結氯巨人---------如何減少生活中的殘氯</t>
  </si>
  <si>
    <t xml:space="preserve">廢鋁和奈米Fe3O4影響染料進行類Fenton微電解之變因探討</t>
  </si>
  <si>
    <t xml:space="preserve">「醛」面埋「服」，殺個片「甲」不留</t>
  </si>
  <si>
    <t xml:space="preserve">咖啡渣吸附重金屬</t>
  </si>
  <si>
    <t xml:space="preserve">過飽和溶液和暖暖包配方之探討</t>
  </si>
  <si>
    <t xml:space="preserve">桃園縣</t>
  </si>
  <si>
    <t xml:space="preserve">神奇變色師~感溫粉之照光、酸鹼性探討</t>
  </si>
  <si>
    <t xml:space="preserve">花蓮縣</t>
  </si>
  <si>
    <t xml:space="preserve">心「呈」則「磷」</t>
  </si>
  <si>
    <t xml:space="preserve">水晶寶寶之減廢應用</t>
  </si>
  <si>
    <t xml:space="preserve">染敏太陽能電池</t>
  </si>
  <si>
    <t xml:space="preserve">實力派的檸檬烯－去油污、分解保麗龍</t>
  </si>
  <si>
    <t xml:space="preserve">從〈長干行〉到〈李白《長干行》修辭技巧初探〉的章法架構再析探</t>
  </si>
  <si>
    <t xml:space="preserve">「芬」芳的「伶」噹響入你心坎裡 -- 重新認識周芬伶 </t>
  </si>
  <si>
    <t xml:space="preserve">封建制度的犧牲者：淺談王熙鳳</t>
  </si>
  <si>
    <t xml:space="preserve">《紅樓夢》中林黛玉性格分析</t>
  </si>
  <si>
    <t xml:space="preserve">後青春的美麗-五月天的搖滾新詩之歌詞分析</t>
  </si>
  <si>
    <t xml:space="preserve">《少年Pi的奇幻漂流》電影與原著的表現手法與內在意涵探析</t>
  </si>
  <si>
    <t xml:space="preserve">唐傳奇離魂記的故事類型與離魂現象探微</t>
  </si>
  <si>
    <t xml:space="preserve">紅樓夢原著與雲門舞集紅樓夢的紅白象徵比較分析</t>
  </si>
  <si>
    <t xml:space="preserve">《紅樓夢》與《簡愛》的生命與愛情辨証比較——以林黛玉、簡愛為觀照視角</t>
  </si>
  <si>
    <t xml:space="preserve">成功的逃離與悲劇的毀滅</t>
  </si>
  <si>
    <t xml:space="preserve">紅塵中的情緣&amp;not;──三毛劇本《滾滾紅塵》研究</t>
  </si>
  <si>
    <t xml:space="preserve">大玩偶之情</t>
  </si>
  <si>
    <t xml:space="preserve">戰亂時代的淨土孝思—王鼎鈞〈一方陽光〉文學義蘊初探</t>
  </si>
  <si>
    <t xml:space="preserve">從簡媜的《河川證據》出發──探討台灣環境保育的問題</t>
  </si>
  <si>
    <t xml:space="preserve">嘉義市</t>
  </si>
  <si>
    <t xml:space="preserve">余光中詠人詩與鄉愁詩的祖國情懷</t>
  </si>
  <si>
    <t xml:space="preserve">蘇打綠吳青峰歌詞內容探析</t>
  </si>
  <si>
    <t xml:space="preserve">淺論BL作品與同性戀的關係</t>
  </si>
  <si>
    <t xml:space="preserve">淺談芥川龍之介小說中的人性矛盾</t>
  </si>
  <si>
    <t xml:space="preserve">從《世說新語》看魏晉女子地位──以〈惑溺〉為例</t>
  </si>
  <si>
    <t xml:space="preserve">關羽形象的演變研究──以《三國志》《三國演義》為例</t>
  </si>
  <si>
    <t xml:space="preserve">魯迅〈鑄劍〉小說意涵初深</t>
  </si>
  <si>
    <t xml:space="preserve">屏東縣</t>
  </si>
  <si>
    <t xml:space="preserve">歌壇詞神林夕作品淺析</t>
  </si>
  <si>
    <t xml:space="preserve">余秋雨《千年一嘆》淺析</t>
  </si>
  <si>
    <t xml:space="preserve">《紅樓夢》原應嘆息－賈府四千金的性格淺析</t>
  </si>
  <si>
    <t xml:space="preserve">吳晟作品中土地意識與環保理念之探究</t>
  </si>
  <si>
    <t xml:space="preserve">新北市</t>
  </si>
  <si>
    <t xml:space="preserve">蔡智恒──華文網路文學的開端</t>
  </si>
  <si>
    <t xml:space="preserve">三從，七出，誰能怨？──漢樂府《孔雀東南飛》文本研究</t>
  </si>
  <si>
    <t xml:space="preserve">由今昔對比探討灰姑娘情結故事的變與不變</t>
  </si>
  <si>
    <t xml:space="preserve">滿園春色關不住，一枝「紅杏出牆」來</t>
  </si>
  <si>
    <t xml:space="preserve">試妻？弒妻？試探〈莊子休鼓盆成大道〉與〈嚴子與妻〉</t>
  </si>
  <si>
    <t xml:space="preserve">淺析飢餓遊戲三部曲</t>
  </si>
  <si>
    <t xml:space="preserve">生長在絕崖邊緣的愛情之花—美麗卻帶刺的《白水》</t>
  </si>
  <si>
    <t xml:space="preserve">從戲說台灣的角色形象看婆媳關係及其勸世意涵──以《驚世媳婦》為例</t>
  </si>
  <si>
    <t xml:space="preserve">龍瑛宗〈植有木瓜樹的小鎮〉人物性格分析</t>
  </si>
  <si>
    <t xml:space="preserve">剖析電影《逆轉人生》的人物內心世界</t>
  </si>
  <si>
    <t xml:space="preserve">甄嬛傳在現實生活中的對照及應用</t>
  </si>
  <si>
    <t xml:space="preserve">什麼是美？─淺談中國各朝代之審美觀</t>
  </si>
  <si>
    <t xml:space="preserve">由《錯斬崔寧》和《麗泰海華絲與蕭山克監獄的救贖》 探討主觀認定所造成的偏執</t>
  </si>
  <si>
    <t xml:space="preserve">《追風箏的孩子》之文明衝突分析</t>
  </si>
  <si>
    <t xml:space="preserve">名偵探vs怪盜-─福爾摩斯大戰亞森羅蘋</t>
  </si>
  <si>
    <t xml:space="preserve">探討亞瑟王傳奇中石中劍與湖中劍之象徵寓意</t>
  </si>
  <si>
    <t xml:space="preserve">響噹噹一粒銅碗豆─論關漢卿及其雜劇風格</t>
  </si>
  <si>
    <t xml:space="preserve">從二十世紀初中國情書研究文人愛情觀 －－以顧城、魯迅、徐志摩為例</t>
  </si>
  <si>
    <t xml:space="preserve">棄憤悱於逆境之外－論柳宗元貶謫時期的心境轉變</t>
  </si>
  <si>
    <t xml:space="preserve">金門縣</t>
  </si>
  <si>
    <t xml:space="preserve">詞中的一股清風－蘇打綠的歌詞分析</t>
  </si>
  <si>
    <t xml:space="preserve">近年來小說對青少年的影響</t>
  </si>
  <si>
    <t xml:space="preserve">堅忍的梅花－黃春明《看海的日子》女性自覺意象解析</t>
  </si>
  <si>
    <t xml:space="preserve">還尸清白</t>
  </si>
  <si>
    <t xml:space="preserve">華夏人類起源──由《仙劍奇俠傳》淺論女媧對通俗文化的影響</t>
  </si>
  <si>
    <t xml:space="preserve">農耕產業的沒落以及工業的興起－以中部區域為例</t>
  </si>
  <si>
    <t xml:space="preserve">陰影中被誤解的民族－德國發動第二次世界大戰之原因</t>
  </si>
  <si>
    <t xml:space="preserve">奏摺制度之探討</t>
  </si>
  <si>
    <t xml:space="preserve">登山遊客來源分析及效益─以台中大坑登山步道為例</t>
  </si>
  <si>
    <t xml:space="preserve">古希臘羅馬—人文與建築的發展</t>
  </si>
  <si>
    <t xml:space="preserve">看強權及媒體如何影響恐怖攻擊的解讀</t>
  </si>
  <si>
    <t xml:space="preserve">菲長志工──新型志工型態探討</t>
  </si>
  <si>
    <t xml:space="preserve">延續八公里幸福—從公車邁向大眾運輸新紀元</t>
  </si>
  <si>
    <t xml:space="preserve">官渡之戰 曹操勝利關鍵</t>
  </si>
  <si>
    <t xml:space="preserve">臺北市</t>
  </si>
  <si>
    <t xml:space="preserve">海平面上升之台灣西部影響</t>
  </si>
  <si>
    <t xml:space="preserve">淺談關廟在地產業發展--以關廟鳳梨為例</t>
  </si>
  <si>
    <t xml:space="preserve">初探鬥蟋蟀</t>
  </si>
  <si>
    <t xml:space="preserve">「地」盡其利—分析大灣與玉井的土地利用變遷</t>
  </si>
  <si>
    <t xml:space="preserve">少子化現象與產業結構的關聯性</t>
  </si>
  <si>
    <t xml:space="preserve">臺灣北部地區人口成長概況</t>
  </si>
  <si>
    <t xml:space="preserve">台東縣</t>
  </si>
  <si>
    <t xml:space="preserve">蘭嶼的傳統拼板舟—以朗島部落為例</t>
  </si>
  <si>
    <t xml:space="preserve">民雄「鵝」勢力-嘉義民雄鵝肉一條街的形成與其地理意涵</t>
  </si>
  <si>
    <t xml:space="preserve">基隆市</t>
  </si>
  <si>
    <t xml:space="preserve">慰問心聲--台灣慰安婦</t>
  </si>
  <si>
    <t xml:space="preserve">基隆近代都市演變與傳統產業</t>
  </si>
  <si>
    <t xml:space="preserve">萬丹鄉灣內村井仔頭之社區特色</t>
  </si>
  <si>
    <t xml:space="preserve">屏東縣南州鄉萬華村大埔社區之拓墾歷史及近代發展</t>
  </si>
  <si>
    <t xml:space="preserve">沸騰點上的關係－屏東市華正路小火鍋街聚集與競爭之研究</t>
  </si>
  <si>
    <t xml:space="preserve">屏東縣東港鎮共和新村眷村之興衰</t>
  </si>
  <si>
    <t xml:space="preserve">台灣虎爺信仰之探討─以萬巒鄉新置村南清宮為例</t>
  </si>
  <si>
    <t xml:space="preserve">排灣女人紋手與泰雅女人紋面之探索</t>
  </si>
  <si>
    <t xml:space="preserve">彰化市</t>
  </si>
  <si>
    <t xml:space="preserve">「陶」冶王品：店址選擇與顧客關係</t>
  </si>
  <si>
    <t xml:space="preserve">東方藝術殿堂-三峽祖師廟</t>
  </si>
  <si>
    <t xml:space="preserve">天主教教宗選舉和美國總統選舉制度</t>
  </si>
  <si>
    <t xml:space="preserve">滄海桑田──新竹高鐵站附近之土地利用變化</t>
  </si>
  <si>
    <t xml:space="preserve">社子地區的發展研究</t>
  </si>
  <si>
    <t xml:space="preserve">新竹縣</t>
  </si>
  <si>
    <t xml:space="preserve">記錄三百年前的台灣──淺談《裨海紀遊》</t>
  </si>
  <si>
    <t xml:space="preserve">幽谷伴行選項-台灣安寧病房之空間分布分析探究</t>
  </si>
  <si>
    <t xml:space="preserve">臺灣電影手繪海報產業歷史與未來發展──以謝森山師傅為例</t>
  </si>
  <si>
    <t xml:space="preserve">日相參拜靖國神社─看日本軍國主義復甦之隱憂</t>
  </si>
  <si>
    <t xml:space="preserve">臺灣不滅的歷史英雄──霹靂布袋戲</t>
  </si>
  <si>
    <t xml:space="preserve">「美崙」美奐v.s步步為營——民眾對於美崙山的滿意度之探討</t>
  </si>
  <si>
    <t xml:space="preserve">苗栗縣</t>
  </si>
  <si>
    <t xml:space="preserve">民族英雄─淺談文天祥與史可法之捨生取義所帶來的影響</t>
  </si>
  <si>
    <t xml:space="preserve">日本武士道文化對當代日本漫畫的影響</t>
  </si>
  <si>
    <t xml:space="preserve">康熙皇帝經濟政策之研究</t>
  </si>
  <si>
    <t xml:space="preserve">論朝鮮翻轉女英雌─閔妃</t>
  </si>
  <si>
    <t xml:space="preserve">奸雄？梟雄？論《三國演義》中之曹操人物性格</t>
  </si>
  <si>
    <t xml:space="preserve">由空間觀點探索高雄市岡山區墓地的分布及變遷</t>
  </si>
  <si>
    <t xml:space="preserve">阿蓮區港後里的聚落及土地利用變遷</t>
  </si>
  <si>
    <t xml:space="preserve">高雄市流行商圈「新堀江」觀光客來源地與觀光目的之研究</t>
  </si>
  <si>
    <t xml:space="preserve">沉默的歌聲---戒嚴時期下的台灣禁歌</t>
  </si>
  <si>
    <t xml:space="preserve">初罹乳癌患者的診斷與治療評估之個案研究</t>
  </si>
  <si>
    <t xml:space="preserve">淺談蘭花與台灣常見的蜘蛛蘭</t>
  </si>
  <si>
    <t xml:space="preserve">建立基因資料庫——基因定序技術之發展</t>
  </si>
  <si>
    <t xml:space="preserve">是誰殺了蜜蜂？－－蜂群崩解失調症（CCD）的原因分析與探討</t>
  </si>
  <si>
    <t xml:space="preserve">藥用真菌</t>
  </si>
  <si>
    <t xml:space="preserve">基因篩檢下的另類歧視優生選</t>
  </si>
  <si>
    <t xml:space="preserve">奇特生物 - 紅娘華的微構造下的異速生長</t>
  </si>
  <si>
    <t xml:space="preserve">國立興大附農</t>
  </si>
  <si>
    <t xml:space="preserve">環環相扣、物盡其用-PLA</t>
  </si>
  <si>
    <t xml:space="preserve">植物DNA分子遺傳分析</t>
  </si>
  <si>
    <t xml:space="preserve">牙菌斑OUT! ─談電動牙刷的效用</t>
  </si>
  <si>
    <t xml:space="preserve">渦蟲生死錄</t>
  </si>
  <si>
    <t xml:space="preserve">聲音MAGIC</t>
  </si>
  <si>
    <t xml:space="preserve">探索訓犬大妙策－「便」在好位置</t>
  </si>
  <si>
    <t xml:space="preserve">「西」望無窮— 探討木質醋酸菌對西瓜皮之生物利用性</t>
  </si>
  <si>
    <t xml:space="preserve">葉綠素來源及電池效能探討</t>
  </si>
  <si>
    <t xml:space="preserve">早起的草兒有蟲吃——捕蠅草內部構造與型態變化</t>
  </si>
  <si>
    <t xml:space="preserve">校門旁珊瑚刺桐蟲癭初探</t>
  </si>
  <si>
    <t xml:space="preserve">蝦殼變黃金──生物分解幾丁質</t>
  </si>
  <si>
    <t xml:space="preserve">帶月褐除歸—化學藥劑對褐根病菌的效果探討</t>
  </si>
  <si>
    <t xml:space="preserve">奈米科技與其在生物上的應用</t>
  </si>
  <si>
    <t xml:space="preserve">細胞的無限可能-端粒</t>
  </si>
  <si>
    <t xml:space="preserve">額葉皮質-----大腦的CEO</t>
  </si>
  <si>
    <t xml:space="preserve">沉水植物之CO2供應系統</t>
  </si>
  <si>
    <t xml:space="preserve">探討紅色吳郭魚在投餵不同濃度之甲基睪固酮飼料的變性實驗</t>
  </si>
  <si>
    <t xml:space="preserve">水族生態瓶之開發初探</t>
  </si>
  <si>
    <t xml:space="preserve">小水滴大世界–水中小生物之探討</t>
  </si>
  <si>
    <t xml:space="preserve">流言追追追－微波後養分盡失？維生素C之探討</t>
  </si>
  <si>
    <t xml:space="preserve">蓬頭構面-構樹葉形變化與光線利用效率之關聯</t>
  </si>
  <si>
    <t xml:space="preserve">揭開狂犬病面紗</t>
  </si>
  <si>
    <t xml:space="preserve">破蝸之黏-探討蝸牛黏液的功能</t>
  </si>
  <si>
    <t xml:space="preserve">「蒸」的「蚊」得到</t>
  </si>
  <si>
    <t xml:space="preserve">「蚊」之色變─淺談小黑蚊與防治</t>
  </si>
  <si>
    <t xml:space="preserve">天然色素對黑殼蝦體色的變化與影響</t>
  </si>
  <si>
    <t xml:space="preserve">克氏原螯蝦對生態溫度的容忍性</t>
  </si>
  <si>
    <t xml:space="preserve">會變身的牛乳－探討牛乳之產品種類和附加價值</t>
  </si>
  <si>
    <t xml:space="preserve">庭院深深深幾許 </t>
  </si>
  <si>
    <t xml:space="preserve">痛心「疾」首––心理疾病與大腦的關係</t>
  </si>
  <si>
    <t xml:space="preserve">打瞌睡的微笑曲線</t>
  </si>
  <si>
    <t xml:space="preserve">水溶液酸鹼值對百合開花速度的影響</t>
  </si>
  <si>
    <t xml:space="preserve">遺「蛛」織憾－智利紅玫瑰紅毛蛛成為台灣外來種可能性之探討</t>
  </si>
  <si>
    <t xml:space="preserve">冷鋒對空氣汙染物的影響</t>
  </si>
  <si>
    <t xml:space="preserve">以衛星資料討論山崩現象</t>
  </si>
  <si>
    <t xml:space="preserve">隱形的威脅─手機的電磁波</t>
  </si>
  <si>
    <t xml:space="preserve">0212 大屯山地震探討</t>
  </si>
  <si>
    <t xml:space="preserve">閃電會在哪裡發生?</t>
  </si>
  <si>
    <t xml:space="preserve">探討嘉義地區近三十年雨量變遷</t>
  </si>
  <si>
    <t xml:space="preserve">爬上陸地的大海怪—海嘯對於台灣之影響與探討</t>
  </si>
  <si>
    <t xml:space="preserve">觀測月球的生命鬥士─伽利略‧伽利萊</t>
  </si>
  <si>
    <t xml:space="preserve">關心藻礁，觀新藻礁－千年藻礁的保育價值</t>
  </si>
  <si>
    <t xml:space="preserve">「能不能更乾淨」-分析再生能源發電優劣勢</t>
  </si>
  <si>
    <t xml:space="preserve">看不見的力量-地球磁場的成因與應用</t>
  </si>
  <si>
    <t xml:space="preserve">發展 21 世紀潔淨 「氫能源 」－邁向零汙染的 「氫經濟」國家</t>
  </si>
  <si>
    <t xml:space="preserve">以理論與觀測探究分裂過山效應之形成與影響</t>
  </si>
  <si>
    <t xml:space="preserve">是誰奪走我的家-淺談都市更新</t>
  </si>
  <si>
    <t xml:space="preserve">國立興大附中</t>
  </si>
  <si>
    <t xml:space="preserve">博愛座、不愛坐、駁愛座－博愛座背後的強大心理學</t>
  </si>
  <si>
    <t xml:space="preserve">公民行動的蜂起與影響－－以大埔事件中的公民行動為例</t>
  </si>
  <si>
    <t xml:space="preserve">公民參與進化論--我十六歲，我參加公聽會</t>
  </si>
  <si>
    <t xml:space="preserve">另案監聽之探討</t>
  </si>
  <si>
    <t xml:space="preserve">贊成與反對同性婚姻之因素分析—以台北市居民為例</t>
  </si>
  <si>
    <t xml:space="preserve">我國法律系畢業生從事律師工作之就業分析</t>
  </si>
  <si>
    <t xml:space="preserve">介於現代法規與傳統信仰間的拉扯－談廟會燃放爆竹衍生的噪音問題</t>
  </si>
  <si>
    <t xml:space="preserve">被誤用的刑罰－從比例原則探討通姦除罪化</t>
  </si>
  <si>
    <t xml:space="preserve">淺探國民參與審判制度—以我國人民觀審試行條例草案為中心</t>
  </si>
  <si>
    <t xml:space="preserve">The Werther effect青少年對自殺藝術的迷思–以嘉義市私立興華高中學生為例</t>
  </si>
  <si>
    <t xml:space="preserve">斷袖餘桃皆是愛，有情人否能成眷屬？淺談多元成家立法草案—以基隆市輔大聖心高中為例</t>
  </si>
  <si>
    <t xml:space="preserve">外交你我他</t>
  </si>
  <si>
    <t xml:space="preserve">罷教行不行？</t>
  </si>
  <si>
    <t xml:space="preserve">探究12年國教是否應增列排富條款?</t>
  </si>
  <si>
    <t xml:space="preserve">經濟發展與環境保護</t>
  </si>
  <si>
    <t xml:space="preserve">旋轉的彩衣</t>
  </si>
  <si>
    <t xml:space="preserve">一眼一瞬間</t>
  </si>
  <si>
    <t xml:space="preserve">靜力平衡理論與實際操作之探討</t>
  </si>
  <si>
    <t xml:space="preserve">加速度快=心跳快=很刺激?</t>
  </si>
  <si>
    <t xml:space="preserve">反轉式風力發電之磁浮轉子研究之探討</t>
  </si>
  <si>
    <t xml:space="preserve">乘風而上_炫然而下_桃花心木種子</t>
  </si>
  <si>
    <t xml:space="preserve">擋不住的磁場</t>
  </si>
  <si>
    <t xml:space="preserve">掠光藏影</t>
  </si>
  <si>
    <t xml:space="preserve">精簡機械手</t>
  </si>
  <si>
    <t xml:space="preserve">水與氣體交互振盪之探討</t>
  </si>
  <si>
    <t xml:space="preserve">鋼琴琴聲在低音波段的秘密</t>
  </si>
  <si>
    <t xml:space="preserve">縮短列車運行時間之研究—以台鐵新左營與左營區間柴電機車為例</t>
  </si>
  <si>
    <t xml:space="preserve">Communication software ─ Skype</t>
  </si>
  <si>
    <t xml:space="preserve">Stay Real：A Combination of Dream and Creativity</t>
  </si>
  <si>
    <t xml:space="preserve">From the classroom to the world: A look at Taiwan’s society through Michael Sandel’s Justice</t>
  </si>
  <si>
    <t xml:space="preserve">A Preliminary Investigation on the Contemporary Organic Agricultural Development in Taiwan</t>
  </si>
  <si>
    <t xml:space="preserve">Green Building</t>
  </si>
  <si>
    <t xml:space="preserve">宜蘭縣</t>
  </si>
  <si>
    <t xml:space="preserve">Disney is Dangerous!? The Examination of the Influence of Disney Animations on Teenagers</t>
  </si>
  <si>
    <t xml:space="preserve">A Nightmare After Twelve Nights： Compare Western Countries with Taiwan about The Treatment of Stray Dogs and Think of Where We Can Make Better</t>
  </si>
  <si>
    <t xml:space="preserve">Analyze Teenagers’ Selfie Culture in Taiwan</t>
  </si>
  <si>
    <t xml:space="preserve">Home Sweet Home: An Analysis of “Home and Away” Theory between Picture Books and Fiction in Children Literature</t>
  </si>
  <si>
    <t xml:space="preserve">The Relationships among the Environment, Food, Lifestyle and Diseases of Civilization</t>
  </si>
  <si>
    <t xml:space="preserve">Why Pets are One Man’s Meat and Another’s Poison</t>
  </si>
  <si>
    <t xml:space="preserve">與「怪獸」和平共處 ─ 漫談高中職階段之親師溝通</t>
  </si>
  <si>
    <t xml:space="preserve">「食」在有健康？高中生食用馬鈴薯相關食品面面觀</t>
  </si>
  <si>
    <t xml:space="preserve">女孩好朋友-衛生棉之探討</t>
  </si>
  <si>
    <t xml:space="preserve">聽聽家長的心聲─從幼教機構的設置改善國家少子化問題</t>
  </si>
  <si>
    <t xml:space="preserve">環保清潔劑之探討</t>
  </si>
  <si>
    <t xml:space="preserve">「鉤」起「綠野仙蹤」的回憶</t>
  </si>
  <si>
    <t xml:space="preserve">「苦」盡甘來－山苦瓜輕食創意料理</t>
  </si>
  <si>
    <t xml:space="preserve">米香傳千里</t>
  </si>
  <si>
    <t xml:space="preserve">游刃有餘─探討刀具的選擇與運用</t>
  </si>
  <si>
    <t xml:space="preserve">黑色幽默 </t>
  </si>
  <si>
    <t xml:space="preserve">柔順頭髮的秘密－單效與雙效洗髮精的差異</t>
  </si>
  <si>
    <t xml:space="preserve">從斯德哥爾摩症候群看北韓人民的偶像崇拜</t>
  </si>
  <si>
    <t xml:space="preserve">當中醫遇上西醫－中西醫對肝之探討</t>
  </si>
  <si>
    <t xml:space="preserve">牛奶-幕後的藏鏡人</t>
  </si>
  <si>
    <t xml:space="preserve">陌生的衛生棉條</t>
  </si>
  <si>
    <t xml:space="preserve">食在安心──略探食品的環保認證、安全標章及盛裝容器</t>
  </si>
  <si>
    <t xml:space="preserve">足下安康——淺析運動鞋的抓地力、紓壓力及包覆力</t>
  </si>
  <si>
    <t xml:space="preserve">高中生早餐攝取之相關研究 —以成功高中為例</t>
  </si>
  <si>
    <t xml:space="preserve">收心囉！別讓「收假症候群」找上你</t>
  </si>
  <si>
    <t xml:space="preserve">「食食」驚心─以7-11為例</t>
  </si>
  <si>
    <t xml:space="preserve">讓手機照顧你的健康 - 淺談行動健康的應用</t>
  </si>
  <si>
    <t xml:space="preserve">危機四伏-清潔劑危害之探討</t>
  </si>
  <si>
    <t xml:space="preserve">性不性有關係？高中生對同性戀接受度性別差異之探討</t>
  </si>
  <si>
    <t xml:space="preserve">從水痘到帶狀皰疹的發生探討接種帶狀皰疹疫苗的需求性</t>
  </si>
  <si>
    <t xml:space="preserve">高職學校學生對狂犬病的認知相關調查之研究</t>
  </si>
  <si>
    <t xml:space="preserve">女生的好夥伴　UFT草本衛生棉</t>
  </si>
  <si>
    <t xml:space="preserve">「牙牙」醜小鴨變天鵝-淺談牙套美學</t>
  </si>
  <si>
    <t xml:space="preserve">爸!媽!我不像你了!-淺談美容醫學及整形對青少年之影響</t>
  </si>
  <si>
    <t xml:space="preserve">從「自由」出發，為未來加油~民營加油站之研究</t>
  </si>
  <si>
    <t xml:space="preserve">「漫」天飛舞─東立出版社</t>
  </si>
  <si>
    <t xml:space="preserve">論經濟全球化─以海峽兩岸服務貿易協議為例</t>
  </si>
  <si>
    <t xml:space="preserve">歡樂無限─主題遊樂園</t>
  </si>
  <si>
    <t xml:space="preserve">以環保與永續經營概念作探討─「綠建築」 以勤美誠品為例</t>
  </si>
  <si>
    <t xml:space="preserve">「E」觸擊發─探討品牌Panasonic綠色節能家電之消費者購買意願</t>
  </si>
  <si>
    <t xml:space="preserve">引爆「假米」事件後消費者購買行為影響之分析</t>
  </si>
  <si>
    <t xml:space="preserve">奢侈的享受－鼎泰豐的經營模式與消費者滿意度調查</t>
  </si>
  <si>
    <t xml:space="preserve">韓流──從兩大產業的成功看韓國</t>
  </si>
  <si>
    <t xml:space="preserve">豐靡全球-鼎泰豐的國際行銷勝利戰略之研究</t>
  </si>
  <si>
    <t xml:space="preserve">動漫畫國際市場經營策略規劃及其周邊產業展望</t>
  </si>
  <si>
    <t xml:space="preserve">傳統糕點與現代甜點業之行銷管理策略探討─以郭元益及85度C為例</t>
  </si>
  <si>
    <t xml:space="preserve">hot到爆的星期7</t>
  </si>
  <si>
    <t xml:space="preserve">微笑滿街道─YouBike微笑單車的成功探討</t>
  </si>
  <si>
    <t xml:space="preserve">「叮咚！」再忙也要LINE一下！高中生使用LINE的滿意度調查─以基隆市輔大聖心高中為例</t>
  </si>
  <si>
    <t xml:space="preserve">「臺灣糖藝伴手禮」之市場競爭力剖析</t>
  </si>
  <si>
    <t xml:space="preserve">“員”源不絕-員生合作社之消費者行為研究及滿意度調查，以羅東高商為例</t>
  </si>
  <si>
    <t xml:space="preserve">宜蘭的夢想村~「行健有機米」消費行為與願付價格之研究</t>
  </si>
  <si>
    <t xml:space="preserve">以方法目的鏈探討宜蘭地區消費者對無菜單料理餐廳的消費價值</t>
  </si>
  <si>
    <t xml:space="preserve">閃耀之星─NOVA資訊廣場</t>
  </si>
  <si>
    <t xml:space="preserve">「蕎」奪天工，「薏」鳴驚人</t>
  </si>
  <si>
    <t xml:space="preserve">臺灣銀行消費行為及滿意度之探討</t>
  </si>
  <si>
    <t xml:space="preserve">「鐵」定滿意─消費者對台鐵與高鐵各層面滿意度研究 ─以台中兩鐵共構乘客群為調查對象</t>
  </si>
  <si>
    <t xml:space="preserve">悠閒時刻芳香四溢之美好下午茶-茗人茶行顧客滿意度調查</t>
  </si>
  <si>
    <t xml:space="preserve">「&amp;#33747;」上創新，隨「風」流行─探討&amp;#33747;風小舖行銷策略及顧客滿意度</t>
  </si>
  <si>
    <t xml:space="preserve">『麥』Bread─麥仕佳消費行為及滿意度</t>
  </si>
  <si>
    <t xml:space="preserve">觀光工廠 －「台灣麻糬主題館」之消費行為及參觀體驗滿意度研究</t>
  </si>
  <si>
    <t xml:space="preserve">全心全意照顧每一家－以「全家便利商店」之企業社會責任為例</t>
  </si>
  <si>
    <t xml:space="preserve">稀世之Bao，A-bao house 手作輕食館之經營探討－以員林店為例</t>
  </si>
  <si>
    <t xml:space="preserve">襪襪國，娃娃兵─LOHO樂活觀光襪廠</t>
  </si>
  <si>
    <t xml:space="preserve">Facebook霸「讚」你的生活</t>
  </si>
  <si>
    <t xml:space="preserve">「麥」出好口碑－超值套餐/</t>
  </si>
  <si>
    <t xml:space="preserve">從湛盧咖啡探討咖啡產業的行銷模式</t>
  </si>
  <si>
    <t xml:space="preserve">永遠的Disney－迪士尼周邊商品的奇幻行銷之旅 </t>
  </si>
  <si>
    <t xml:space="preserve">商機無限－黃色小鴨帶來經濟效益之分析</t>
  </si>
  <si>
    <t xml:space="preserve">爆出新滋味-卡滋爆米花</t>
  </si>
  <si>
    <t xml:space="preserve">「簡單就是幸福」─無印良品之行銷策略及顧客滿意度分析</t>
  </si>
  <si>
    <t xml:space="preserve">「哞」取利益，創造「營」收—淺談林鳳營鮮乳之行銷策略及滿意度之分析(以中壢地區為例)</t>
  </si>
  <si>
    <t xml:space="preserve">「剝開層層美味的秘密」─Mr.Onion牛排餐廳經營策略及顧客滿意度分析</t>
  </si>
  <si>
    <t xml:space="preserve">融化你心。帶走我心─探討提拉米蘇精緻蛋糕店之消費者行為滿意度分析</t>
  </si>
  <si>
    <t xml:space="preserve">與生活零距離－舒潔衛生紙行銷策略研究</t>
  </si>
  <si>
    <t xml:space="preserve">會飛又長鬍子的蜜蜂爺爺－Burt's Bees經營策略之探討</t>
  </si>
  <si>
    <t xml:space="preserve">蔬果123健康自己把關-光合農場進駐統一超商之探討</t>
  </si>
  <si>
    <t xml:space="preserve">低齡化微型創業之探討</t>
  </si>
  <si>
    <t xml:space="preserve">手機品牌show出來──四大智慧型手機品牌之比較</t>
  </si>
  <si>
    <t xml:space="preserve">星巴克之商店印象及消費行為研究</t>
  </si>
  <si>
    <t xml:space="preserve">優質樹德，樹立美德</t>
  </si>
  <si>
    <t xml:space="preserve">從科索沃獨立反觀兩岸關係</t>
  </si>
  <si>
    <t xml:space="preserve">星星的孩子—自閉症</t>
  </si>
  <si>
    <t xml:space="preserve">我的芬蘭交換學生經驗與台灣教育之比較分析</t>
  </si>
  <si>
    <t xml:space="preserve">媒體，「霉」體？ 媒體對高中生青少年價值觀的影響</t>
  </si>
  <si>
    <t xml:space="preserve">換一個角度來看同性戀</t>
  </si>
  <si>
    <t xml:space="preserve">TA生命探索教育課程對青年高中資處科二年級班級的影響</t>
  </si>
  <si>
    <t xml:space="preserve">「幹」嘛這樣說？－－淺談高中生與髒話之關連</t>
  </si>
  <si>
    <t xml:space="preserve">公共服務時數卡實施情況之淺談</t>
  </si>
  <si>
    <t xml:space="preserve">姓名的比馬龍效應</t>
  </si>
  <si>
    <t xml:space="preserve">老師，我有「神經」病。</t>
  </si>
  <si>
    <t xml:space="preserve">河川環境教育的學習模式之研究─以「小台江河流讀書會」為例</t>
  </si>
  <si>
    <t xml:space="preserve">嘉義區公立高中職話劇社實施現況</t>
  </si>
  <si>
    <t xml:space="preserve">大學入學介紹相關推廣活動對高中生的影響─以羅東高中為例</t>
  </si>
  <si>
    <t xml:space="preserve">怎麼跳不過去！探討國中銜接高中英文學習之落差與困難——以羅東高中一年級學生為例</t>
  </si>
  <si>
    <t xml:space="preserve">淺談社會大眾對於多重人格的了解與認識</t>
  </si>
  <si>
    <t xml:space="preserve">從七朵花事件看國小校園管教問題之研究</t>
  </si>
  <si>
    <t xml:space="preserve">小論文-「習」「習」相關？補習與學習之成效探討</t>
  </si>
  <si>
    <t xml:space="preserve">「志同」道合</t>
  </si>
  <si>
    <t xml:space="preserve">國小教師倦怠感之研究</t>
  </si>
  <si>
    <t xml:space="preserve">折翅飛行，宋燕萍：「我還有一隻手」——殘障人士及週遭人的心理探討</t>
  </si>
  <si>
    <t xml:space="preserve">各國學生就讀美國語言學校選擇因素之探討(以美國羅德島州羅爵威廉斯大學附屬ELS語言中心為例) </t>
  </si>
  <si>
    <t xml:space="preserve">國中小免費營養午餐可行性之探討－以苗栗地區為例</t>
  </si>
  <si>
    <t xml:space="preserve">嚴格的慈悲-高中職教官校園形象之探討</t>
  </si>
  <si>
    <t xml:space="preserve">人類的保護色</t>
  </si>
  <si>
    <t xml:space="preserve">澎湖縣</t>
  </si>
  <si>
    <t xml:space="preserve">No Escape From The Net！</t>
  </si>
  <si>
    <t xml:space="preserve">螢幕顯示器的發展</t>
  </si>
  <si>
    <t xml:space="preserve">健康速食－Subway</t>
  </si>
  <si>
    <t xml:space="preserve">新世代下的「辨」利科技 ─ Touch To Life</t>
  </si>
  <si>
    <t xml:space="preserve">網友對 Rang Comic 的使用與探討</t>
  </si>
  <si>
    <t xml:space="preserve">智慧時代的來臨－iOS 和 Android 手機作業系統之探討</t>
  </si>
  <si>
    <t xml:space="preserve">行動通訊的桃花源─Android作業系統</t>
  </si>
  <si>
    <t xml:space="preserve">高中生網路成癮現象之探討</t>
  </si>
  <si>
    <t xml:space="preserve">數和</t>
  </si>
  <si>
    <t xml:space="preserve">阿豆比的逆襲</t>
  </si>
  <si>
    <t xml:space="preserve">生活中不可或缺的物品－手機</t>
  </si>
  <si>
    <t xml:space="preserve">你今天APP了嗎?</t>
  </si>
  <si>
    <t xml:space="preserve">台灣著名入口網站分析</t>
  </si>
  <si>
    <t xml:space="preserve">Samsung、Sony與HTC之探討</t>
  </si>
  <si>
    <t xml:space="preserve">智慧型停車暨購物系統設計實現</t>
  </si>
  <si>
    <t xml:space="preserve">常見Web程式攻擊手法及伺服器系統安全之研究</t>
  </si>
  <si>
    <t xml:space="preserve">雙套管熱交換器實驗之數位學習平台建置</t>
  </si>
  <si>
    <t xml:space="preserve">「玩」美饅頭</t>
  </si>
  <si>
    <t xml:space="preserve">活靈活現 </t>
  </si>
  <si>
    <t xml:space="preserve">『藕』『薈』改善粉圓老化</t>
  </si>
  <si>
    <t xml:space="preserve">肉桂之抑菌作用及抗氧化能力</t>
  </si>
  <si>
    <t xml:space="preserve">豬糞發酵液對於動植物性餌料的培養與滋養效果之探討</t>
  </si>
  <si>
    <t xml:space="preserve">守護永續農鄉-行健有機夢想村產銷策略之分析</t>
  </si>
  <si>
    <t xml:space="preserve">芳苑鄉打造蛋金王國-雞蛋呷免驚</t>
  </si>
  <si>
    <t xml:space="preserve">「鈣」多多之廢棄物利用-鈣與蛋的密切關係</t>
  </si>
  <si>
    <t xml:space="preserve">「蠣蠣」皆辛苦－牡蠣殼粉饅頭之製作與探討</t>
  </si>
  <si>
    <t xml:space="preserve">植體廢棄物的「膠」傲--植物體廢棄物萃取果膠之研究</t>
  </si>
  <si>
    <t xml:space="preserve">純蜂蜜與人工合成蜂蜜分辨方法之探討</t>
  </si>
  <si>
    <t xml:space="preserve">停車非難事</t>
  </si>
  <si>
    <t xml:space="preserve">正多邊形層出巴斯卡三角形</t>
  </si>
  <si>
    <t xml:space="preserve">移形換位</t>
  </si>
  <si>
    <t xml:space="preserve">逆轉人生-俯看社會的轉機</t>
  </si>
  <si>
    <t xml:space="preserve">創意設計‐毬果玻璃屋</t>
  </si>
  <si>
    <t xml:space="preserve">台灣流行創作樂團發展現況淺析</t>
  </si>
  <si>
    <t xml:space="preserve">高高在上不同凡響---小提琴「泛音」的實作探討</t>
  </si>
  <si>
    <t xml:space="preserve">動漫新「瘋」潮－淺談高中生對動漫的看法</t>
  </si>
  <si>
    <t xml:space="preserve">從電影《告白》探討青少年的偏差行為</t>
  </si>
  <si>
    <t xml:space="preserve">言剪藝賅-宜蘭三奇社區剪黏藝術</t>
  </si>
  <si>
    <t xml:space="preserve">「Action！」論電影之色彩光影與鏡頭分析──以《少年Ｐｉ的奇幻漂流》與《告白》為例</t>
  </si>
  <si>
    <t xml:space="preserve">「談古論今」古裝劇的興起－以蘭陵王為例</t>
  </si>
  <si>
    <t xml:space="preserve">Coser的心路歷程</t>
  </si>
  <si>
    <t xml:space="preserve">指甲彩繪魅力無限－分析水晶指甲與光療指甲</t>
  </si>
  <si>
    <t xml:space="preserve">揭開日本動漫異想世界面紗</t>
  </si>
  <si>
    <t xml:space="preserve">打擊中的王者－爵士鼓</t>
  </si>
  <si>
    <t xml:space="preserve">捕捉神髓之真摯意境─從歷歷如繪的花鳥繪畫來看歷朝畫風的演變</t>
  </si>
  <si>
    <t xml:space="preserve">畫「插畫」的樂趣</t>
  </si>
  <si>
    <t xml:space="preserve">賞析林家花園漏窗之美～窗內精緻，窗外景致</t>
  </si>
  <si>
    <t xml:space="preserve">趙之謙筆下的北碑書法研究</t>
  </si>
  <si>
    <t xml:space="preserve">寶島ㄟ國片</t>
  </si>
  <si>
    <t xml:space="preserve">感動一瞬間之微電影</t>
  </si>
  <si>
    <t xml:space="preserve">黑暗中尋找亮點（國片Ｖ．Ｓ西洋片）</t>
  </si>
  <si>
    <t xml:space="preserve">論刻畫百態的諷刺漫畫家—杜米埃</t>
  </si>
  <si>
    <t xml:space="preserve">宮崎駿的奇幻世界－探討電影涵義及其介紹</t>
  </si>
  <si>
    <t xml:space="preserve">觀看者對連續劇的偏好程度分析</t>
  </si>
  <si>
    <t xml:space="preserve">傳統的延續－日式和服</t>
  </si>
  <si>
    <t xml:space="preserve">光芒再現或曇花一現？手球隊發光發熱奮鬥史之探討</t>
  </si>
  <si>
    <t xml:space="preserve">學生們的運動習慣－以羅東高商學生為例</t>
  </si>
  <si>
    <t xml:space="preserve">廣東省東</t>
  </si>
  <si>
    <t xml:space="preserve">淺談傳統童玩的當代價值─傳統童玩與3C產品的比較</t>
  </si>
  <si>
    <t xml:space="preserve">2014台灣燈會在南投體驗經濟之研究</t>
  </si>
  <si>
    <t xml:space="preserve">杉林溪森林生態度假園區－遊憩行為滿意度相關探討</t>
  </si>
  <si>
    <t xml:space="preserve">品「潭」人生－雲品酒店基層人員訓練成功秘訣</t>
  </si>
  <si>
    <t xml:space="preserve">探討春水堂行銷策略與顧客滿意度 －以台中地區春水堂為例</t>
  </si>
  <si>
    <t xml:space="preserve">相逢團圓_酪是你</t>
  </si>
  <si>
    <t xml:space="preserve">國際航空機票選擇與價格研究－以桃園機場與關西機場航線為例</t>
  </si>
  <si>
    <t xml:space="preserve">【食色，性也】&amp;#8213;食用色素對偏好的影響（以瑪德蓮為例）</t>
  </si>
  <si>
    <t xml:space="preserve">豆腐外遇了-豆腐與蔬菜之結合</t>
  </si>
  <si>
    <t xml:space="preserve">上課也能看漫畫-以中餐丙檢為例 </t>
  </si>
  <si>
    <t xml:space="preserve">石在好味道─石頭日式燒烤經營模式與行銷方案</t>
  </si>
  <si>
    <t xml:space="preserve">品牌行銷與消費者偏好及滿意度探討-以王品餐飲集團為例</t>
  </si>
  <si>
    <t xml:space="preserve">烏樹林糖廠之文化觀光</t>
  </si>
  <si>
    <t xml:space="preserve">一杯幸福茶之茶湯會</t>
  </si>
  <si>
    <t xml:space="preserve">「皮」子英雄－創意養生餅皮</t>
  </si>
  <si>
    <t xml:space="preserve">消逝文化－嘉義地區傳統雜貨店之研究</t>
  </si>
  <si>
    <t xml:space="preserve">7-ELEVEN便利商店集點贈品與消費者購買意願之研究─以嘉義地區為例</t>
  </si>
  <si>
    <t xml:space="preserve">柳住回憶-地方特色產品開發之柳丁酥研究</t>
  </si>
  <si>
    <t xml:space="preserve">韓瘋食堂</t>
  </si>
  <si>
    <t xml:space="preserve">商業酵母與天然水果酵母麵包口感香味之差異──以葡萄酵母為例</t>
  </si>
  <si>
    <t xml:space="preserve">北成庄體驗農場</t>
  </si>
  <si>
    <t xml:space="preserve">秘密花園－金車蘭花園</t>
  </si>
  <si>
    <t xml:space="preserve">或許你不知道－跟著我這樣玩遍北蘇澳</t>
  </si>
  <si>
    <t xml:space="preserve">美麗紅娘 紅蔾米</t>
  </si>
  <si>
    <t xml:space="preserve">探討馬可先生麵包坊回購客之消費行為</t>
  </si>
  <si>
    <t xml:space="preserve">「心」動的瞬間-台中心之芳庭</t>
  </si>
  <si>
    <t xml:space="preserve">一起COMEBUY（乾杯）吧！</t>
  </si>
  <si>
    <t xml:space="preserve">下午茶皇后</t>
  </si>
  <si>
    <t xml:space="preserve">甜點新寵兒-蜜糖吐司( Dazzling Caf'e )</t>
  </si>
  <si>
    <t xml:space="preserve">走進巷弄，遇見美好</t>
  </si>
  <si>
    <t xml:space="preserve">咖哩的魔法</t>
  </si>
  <si>
    <t xml:space="preserve">三峽─酥脆美味又可口的「金牛角」</t>
  </si>
  <si>
    <t xml:space="preserve">紅茶茶渣再利用-茶渣吐司的製作與探討</t>
  </si>
  <si>
    <t xml:space="preserve">休閒好去處-翡翠灣福華渡假飯店</t>
  </si>
  <si>
    <t xml:space="preserve">「豬四」平安－豬腳創意料理探討</t>
  </si>
  <si>
    <t xml:space="preserve">「留蓮」忘返─火車餐廳之深入探討</t>
  </si>
  <si>
    <t xml:space="preserve">澳洲打工度假</t>
  </si>
  <si>
    <t xml:space="preserve">自行規劃車道由你騎</t>
  </si>
  <si>
    <t xml:space="preserve">體驗行銷及顧客忠誠度之探討－以七輪燒肉本舖巨蛋店為例</t>
  </si>
  <si>
    <t xml:space="preserve">黃金十八折與平民燕窩的邂逅</t>
  </si>
  <si>
    <t xml:space="preserve">健康大使之紅綠燈果醬：自製彩甜椒果醬及小朋友接受度之研究</t>
  </si>
  <si>
    <t xml:space="preserve">預防阿茲海默症之祈納福口味創新</t>
  </si>
  <si>
    <t xml:space="preserve">觀光科學生對台南古蹟文化觀光行程設計之吸引力及參與意願調查-樹德家商學生為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_ "/>
    <numFmt numFmtId="167" formatCode="0%"/>
    <numFmt numFmtId="168" formatCode="0.0%"/>
    <numFmt numFmtId="169" formatCode="@"/>
    <numFmt numFmtId="170" formatCode="m\月d\日"/>
    <numFmt numFmtId="171" formatCode="[$-409]h:mm"/>
    <numFmt numFmtId="172" formatCode="General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30"/>
      <color rgb="FFFF0000"/>
      <name val="標楷體"/>
      <family val="4"/>
      <charset val="136"/>
    </font>
    <font>
      <b val="true"/>
      <sz val="30"/>
      <color rgb="FFFF0000"/>
      <name val="Noto Sans"/>
      <family val="2"/>
    </font>
    <font>
      <u val="single"/>
      <sz val="20"/>
      <color rgb="FF0000FF"/>
      <name val="Noto Sans"/>
      <family val="2"/>
    </font>
    <font>
      <sz val="20"/>
      <name val="新細明體"/>
      <family val="1"/>
      <charset val="136"/>
    </font>
    <font>
      <b val="true"/>
      <u val="single"/>
      <sz val="20"/>
      <color rgb="FFFF6600"/>
      <name val="Noto Sans"/>
      <family val="2"/>
    </font>
    <font>
      <sz val="15"/>
      <name val="新細明體"/>
      <family val="1"/>
      <charset val="136"/>
    </font>
    <font>
      <b val="true"/>
      <u val="single"/>
      <sz val="48"/>
      <color rgb="FF0000FF"/>
      <name val="Noto Sans"/>
      <family val="2"/>
    </font>
    <font>
      <b val="true"/>
      <sz val="20"/>
      <name val="Noto Sans"/>
      <family val="2"/>
    </font>
    <font>
      <u val="single"/>
      <sz val="15"/>
      <color rgb="FF0000FF"/>
      <name val="Noto Sans"/>
      <family val="2"/>
    </font>
    <font>
      <u val="single"/>
      <sz val="18"/>
      <color rgb="FF0000FF"/>
      <name val="Noto Sans"/>
      <family val="2"/>
    </font>
    <font>
      <u val="single"/>
      <sz val="18"/>
      <color rgb="FF0000FF"/>
      <name val="新細明體"/>
      <family val="1"/>
      <charset val="136"/>
    </font>
    <font>
      <sz val="18"/>
      <name val="新細明體"/>
      <family val="1"/>
      <charset val="136"/>
    </font>
    <font>
      <b val="true"/>
      <sz val="15"/>
      <color rgb="FFFF0000"/>
      <name val="新細明體"/>
      <family val="1"/>
      <charset val="136"/>
    </font>
    <font>
      <b val="true"/>
      <sz val="15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Pmingliu"/>
      <family val="1"/>
    </font>
    <font>
      <sz val="10"/>
      <color rgb="FF808000"/>
      <name val="Georgia"/>
      <family val="1"/>
    </font>
    <font>
      <sz val="12"/>
      <color rgb="FF000000"/>
      <name val="標楷體"/>
      <family val="4"/>
      <charset val="136"/>
    </font>
    <font>
      <sz val="12"/>
      <color rgb="FF0000FF"/>
      <name val="Noto Sans"/>
      <family val="2"/>
    </font>
    <font>
      <b val="true"/>
      <sz val="16"/>
      <color rgb="FF000000"/>
      <name val="新細明體"/>
      <family val="1"/>
      <charset val="136"/>
    </font>
    <font>
      <u val="single"/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dotted">
        <color rgb="FF808080"/>
      </bottom>
      <diagonal/>
    </border>
    <border diagonalUp="false" diagonalDown="false">
      <left/>
      <right style="medium"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102-1彰化分區讀書心得成績分析" xfId="39"/>
    <cellStyle name="一般_1021030shs_classlist" xfId="40"/>
    <cellStyle name="一般_Sheet3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hs.edu.tw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ireader.cc/" TargetMode="External"/><Relationship Id="rId4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9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166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0</xdr:row>
      <xdr:rowOff>171000</xdr:rowOff>
    </xdr:from>
    <xdr:to>
      <xdr:col>4</xdr:col>
      <xdr:colOff>22680</xdr:colOff>
      <xdr:row>1</xdr:row>
      <xdr:rowOff>8640</xdr:rowOff>
    </xdr:to>
    <xdr:pic>
      <xdr:nvPicPr>
        <xdr:cNvPr id="1" name="Picture 1" descr="index_top_pic">
          <a:hlinkClick r:id="rId1"/>
        </xdr:cNvPr>
        <xdr:cNvPicPr/>
      </xdr:nvPicPr>
      <xdr:blipFill>
        <a:blip r:embed="rId2"/>
        <a:stretch/>
      </xdr:blipFill>
      <xdr:spPr>
        <a:xfrm>
          <a:off x="5870520" y="171000"/>
          <a:ext cx="4361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2</xdr:row>
      <xdr:rowOff>57960</xdr:rowOff>
    </xdr:from>
    <xdr:to>
      <xdr:col>4</xdr:col>
      <xdr:colOff>1080</xdr:colOff>
      <xdr:row>3</xdr:row>
      <xdr:rowOff>8640</xdr:rowOff>
    </xdr:to>
    <xdr:pic>
      <xdr:nvPicPr>
        <xdr:cNvPr id="2" name="Picture 2" descr="ireader15068">
          <a:hlinkClick r:id="rId3"/>
        </xdr:cNvPr>
        <xdr:cNvPicPr/>
      </xdr:nvPicPr>
      <xdr:blipFill>
        <a:blip r:embed="rId4"/>
        <a:stretch/>
      </xdr:blipFill>
      <xdr:spPr>
        <a:xfrm>
          <a:off x="8578080" y="1410480"/>
          <a:ext cx="163260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e/Desktop/103-1-3/102-class(o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點名條"/>
      <sheetName val="學生資料"/>
      <sheetName val="座位-6(雙)"/>
      <sheetName val="座位-7(雙)"/>
      <sheetName val="座位-8(雙) "/>
      <sheetName val="獎懲建議表 "/>
      <sheetName val="班費"/>
      <sheetName val="日進校導師"/>
      <sheetName val="點名簿課表"/>
      <sheetName val="教甲組"/>
      <sheetName val="教乙組"/>
      <sheetName val="電話"/>
      <sheetName val="整潔週統計"/>
      <sheetName val="獎懲"/>
      <sheetName val="週記"/>
      <sheetName val="集合"/>
      <sheetName val="第一節遲到"/>
      <sheetName val="作業登記"/>
      <sheetName val="模範生"/>
      <sheetName val="曠課數"/>
      <sheetName val="中區夜計算"/>
      <sheetName val="台中區夜四技級距表"/>
      <sheetName val="德行評語自評"/>
      <sheetName val="德行評語代碼表"/>
      <sheetName val="歷屆行政團隊"/>
      <sheetName val="教學團隊"/>
      <sheetName val="升學檢定"/>
      <sheetName val="授課時數"/>
      <sheetName val="97-99重讀生統計"/>
      <sheetName val="Salary"/>
      <sheetName val="中學生網"/>
      <sheetName val="年級"/>
      <sheetName val="附工教職員"/>
      <sheetName val="教室"/>
      <sheetName val="進校教師位置"/>
      <sheetName val="補救教學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4/2014040109413591.pdf" TargetMode="External"/><Relationship Id="rId4" Type="http://schemas.openxmlformats.org/officeDocument/2006/relationships/hyperlink" Target="http://www.shs.edu.tw/works/essay/2014/03/2014032816052696.pdf" TargetMode="External"/><Relationship Id="rId5" Type="http://schemas.openxmlformats.org/officeDocument/2006/relationships/hyperlink" Target="http://www.shs.edu.tw/works/essay/2014/03/2014032418240640.pdf" TargetMode="External"/><Relationship Id="rId6" Type="http://schemas.openxmlformats.org/officeDocument/2006/relationships/hyperlink" Target="http://www.shs.edu.tw/works/essay/2014/03/2014031413332795.pdf" TargetMode="External"/><Relationship Id="rId7" Type="http://schemas.openxmlformats.org/officeDocument/2006/relationships/hyperlink" Target="http://www.shs.edu.tw/works/essay/2014/03/2014032715014408.pdf" TargetMode="External"/><Relationship Id="rId8" Type="http://schemas.openxmlformats.org/officeDocument/2006/relationships/hyperlink" Target="http://www.shs.edu.tw/works/essay/2014/03/2014030510264186.pdf" TargetMode="External"/><Relationship Id="rId9" Type="http://schemas.openxmlformats.org/officeDocument/2006/relationships/hyperlink" Target="http://www.shs.edu.tw/works/essay/2014/03/2014032812372049.pdf" TargetMode="External"/><Relationship Id="rId10" Type="http://schemas.openxmlformats.org/officeDocument/2006/relationships/hyperlink" Target="http://www.shs.edu.tw/works/essay/2014/03/2014032712230222.pdf" TargetMode="External"/><Relationship Id="rId11" Type="http://schemas.openxmlformats.org/officeDocument/2006/relationships/hyperlink" Target="http://www.shs.edu.tw/works/essay/2014/03/2014032711582594.pdf" TargetMode="External"/><Relationship Id="rId12" Type="http://schemas.openxmlformats.org/officeDocument/2006/relationships/hyperlink" Target="http://www.shs.edu.tw/works/essay/2014/03/2014031820234691.pdf" TargetMode="External"/><Relationship Id="rId13" Type="http://schemas.openxmlformats.org/officeDocument/2006/relationships/hyperlink" Target="http://www.shs.edu.tw/works/essay/2014/03/2014032712135101.pdf" TargetMode="External"/><Relationship Id="rId14" Type="http://schemas.openxmlformats.org/officeDocument/2006/relationships/hyperlink" Target="http://www.shs.edu.tw/works/essay/2014/03/2014032810430904.pdf" TargetMode="External"/><Relationship Id="rId15" Type="http://schemas.openxmlformats.org/officeDocument/2006/relationships/hyperlink" Target="http://www.shs.edu.tw/works/essay/2014/03/2014032814002791.pdf" TargetMode="External"/><Relationship Id="rId16" Type="http://schemas.openxmlformats.org/officeDocument/2006/relationships/hyperlink" Target="http://www.shs.edu.tw/works/essay/2014/04/2014040115113189.pdf" TargetMode="External"/><Relationship Id="rId17" Type="http://schemas.openxmlformats.org/officeDocument/2006/relationships/hyperlink" Target="http://www.shs.edu.tw/works/essay/2014/03/2014030616280998.pdf" TargetMode="External"/><Relationship Id="rId18" Type="http://schemas.openxmlformats.org/officeDocument/2006/relationships/hyperlink" Target="http://www.shs.edu.tw/works/essay/2014/03/2014032109132920.pdf" TargetMode="External"/><Relationship Id="rId19" Type="http://schemas.openxmlformats.org/officeDocument/2006/relationships/hyperlink" Target="http://www.shs.edu.tw/works/essay/2014/04/2014040114211455.pdf" TargetMode="External"/><Relationship Id="rId20" Type="http://schemas.openxmlformats.org/officeDocument/2006/relationships/hyperlink" Target="http://www.shs.edu.tw/works/essay/2014/03/2014033021511262.pdf" TargetMode="External"/><Relationship Id="rId21" Type="http://schemas.openxmlformats.org/officeDocument/2006/relationships/hyperlink" Target="http://www.shs.edu.tw/works/essay/2014/03/2014032918104189.pdf" TargetMode="External"/><Relationship Id="rId22" Type="http://schemas.openxmlformats.org/officeDocument/2006/relationships/hyperlink" Target="http://www.shs.edu.tw/works/essay/2014/03/2014032013051246.pdf" TargetMode="External"/><Relationship Id="rId23" Type="http://schemas.openxmlformats.org/officeDocument/2006/relationships/hyperlink" Target="http://www.shs.edu.tw/works/essay/2014/03/2014032017480515.pdf" TargetMode="External"/><Relationship Id="rId24" Type="http://schemas.openxmlformats.org/officeDocument/2006/relationships/hyperlink" Target="http://www.shs.edu.tw/works/essay/2014/03/2014032112555970.pdf" TargetMode="External"/><Relationship Id="rId25" Type="http://schemas.openxmlformats.org/officeDocument/2006/relationships/hyperlink" Target="http://www.shs.edu.tw/works/essay/2014/03/2014032112592910.pdf" TargetMode="External"/><Relationship Id="rId26" Type="http://schemas.openxmlformats.org/officeDocument/2006/relationships/hyperlink" Target="http://www.shs.edu.tw/works/essay/2014/03/2014032407483464.pdf" TargetMode="External"/><Relationship Id="rId27" Type="http://schemas.openxmlformats.org/officeDocument/2006/relationships/hyperlink" Target="http://www.shs.edu.tw/works/essay/2014/03/2014032716110027.pdf" TargetMode="External"/><Relationship Id="rId28" Type="http://schemas.openxmlformats.org/officeDocument/2006/relationships/hyperlink" Target="http://www.shs.edu.tw/works/essay/2014/03/2014032715314604.pdf" TargetMode="External"/><Relationship Id="rId29" Type="http://schemas.openxmlformats.org/officeDocument/2006/relationships/hyperlink" Target="http://www.shs.edu.tw/works/essay/2014/04/2014040111253386.pdf" TargetMode="External"/><Relationship Id="rId30" Type="http://schemas.openxmlformats.org/officeDocument/2006/relationships/hyperlink" Target="http://www.shs.edu.tw/works/essay/2014/03/2014032817513480.pdf" TargetMode="External"/><Relationship Id="rId31" Type="http://schemas.openxmlformats.org/officeDocument/2006/relationships/hyperlink" Target="http://www.shs.edu.tw/works/essay/2014/03/2014032820215030.pdf" TargetMode="External"/><Relationship Id="rId32" Type="http://schemas.openxmlformats.org/officeDocument/2006/relationships/hyperlink" Target="http://www.shs.edu.tw/works/essay/2014/03/2014032809430825.pdf" TargetMode="External"/><Relationship Id="rId33" Type="http://schemas.openxmlformats.org/officeDocument/2006/relationships/hyperlink" Target="http://www.shs.edu.tw/works/essay/2014/03/2014032321343685.pdf" TargetMode="External"/><Relationship Id="rId34" Type="http://schemas.openxmlformats.org/officeDocument/2006/relationships/hyperlink" Target="http://www.shs.edu.tw/works/essay/2014/03/2014031415384825.pdf" TargetMode="External"/><Relationship Id="rId35" Type="http://schemas.openxmlformats.org/officeDocument/2006/relationships/hyperlink" Target="http://www.shs.edu.tw/works/essay/2014/03/2014032816203311.pdf" TargetMode="External"/><Relationship Id="rId36" Type="http://schemas.openxmlformats.org/officeDocument/2006/relationships/hyperlink" Target="http://www.shs.edu.tw/works/essay/2014/03/2014032222572899.pdf" TargetMode="External"/><Relationship Id="rId37" Type="http://schemas.openxmlformats.org/officeDocument/2006/relationships/hyperlink" Target="http://www.shs.edu.tw/works/essay/2014/03/2014031408501691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2817481273.pdf" TargetMode="External"/><Relationship Id="rId4" Type="http://schemas.openxmlformats.org/officeDocument/2006/relationships/hyperlink" Target="http://www.shs.edu.tw/works/essay/2014/03/2014032815050987.pdf" TargetMode="External"/><Relationship Id="rId5" Type="http://schemas.openxmlformats.org/officeDocument/2006/relationships/hyperlink" Target="http://www.shs.edu.tw/works/essay/2014/03/2014032816453009.pdf" TargetMode="External"/><Relationship Id="rId6" Type="http://schemas.openxmlformats.org/officeDocument/2006/relationships/hyperlink" Target="http://www.shs.edu.tw/works/essay/2014/03/2014032616273079.pdf" TargetMode="External"/><Relationship Id="rId7" Type="http://schemas.openxmlformats.org/officeDocument/2006/relationships/hyperlink" Target="http://www.shs.edu.tw/works/essay/2014/04/2014040122283946.pdf" TargetMode="External"/><Relationship Id="rId8" Type="http://schemas.openxmlformats.org/officeDocument/2006/relationships/hyperlink" Target="http://www.shs.edu.tw/works/essay/2014/03/2014032613042165.pdf" TargetMode="External"/><Relationship Id="rId9" Type="http://schemas.openxmlformats.org/officeDocument/2006/relationships/hyperlink" Target="http://www.shs.edu.tw/works/essay/2014/03/2014033022322931.pdf" TargetMode="External"/><Relationship Id="rId10" Type="http://schemas.openxmlformats.org/officeDocument/2006/relationships/hyperlink" Target="http://www.shs.edu.tw/works/essay/2014/03/2014032819363909.pdf" TargetMode="External"/><Relationship Id="rId11" Type="http://schemas.openxmlformats.org/officeDocument/2006/relationships/hyperlink" Target="http://www.shs.edu.tw/works/essay/2014/04/2014040109212927.pdf" TargetMode="External"/><Relationship Id="rId12" Type="http://schemas.openxmlformats.org/officeDocument/2006/relationships/hyperlink" Target="http://www.shs.edu.tw/works/essay/2014/04/2014040110171288.pdf" TargetMode="External"/><Relationship Id="rId13" Type="http://schemas.openxmlformats.org/officeDocument/2006/relationships/hyperlink" Target="http://www.shs.edu.tw/works/essay/2014/03/2014031414030259.pdf" TargetMode="External"/><Relationship Id="rId14" Type="http://schemas.openxmlformats.org/officeDocument/2006/relationships/hyperlink" Target="http://www.shs.edu.tw/works/essay/2014/03/2014031721384319.pdf" TargetMode="External"/><Relationship Id="rId15" Type="http://schemas.openxmlformats.org/officeDocument/2006/relationships/hyperlink" Target="http://www.shs.edu.tw/works/essay/2014/04/2014040110102778.pdf" TargetMode="External"/><Relationship Id="rId16" Type="http://schemas.openxmlformats.org/officeDocument/2006/relationships/hyperlink" Target="http://www.shs.edu.tw/works/essay/2014/04/2014040110550420.pdf" TargetMode="External"/><Relationship Id="rId17" Type="http://schemas.openxmlformats.org/officeDocument/2006/relationships/hyperlink" Target="http://www.shs.edu.tw/works/essay/2014/03/2014032808085933.pdf" TargetMode="External"/><Relationship Id="rId18" Type="http://schemas.openxmlformats.org/officeDocument/2006/relationships/hyperlink" Target="http://www.shs.edu.tw/works/essay/2014/03/2014032716121518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1119381868.pdf" TargetMode="External"/><Relationship Id="rId4" Type="http://schemas.openxmlformats.org/officeDocument/2006/relationships/hyperlink" Target="http://www.shs.edu.tw/works/essay/2014/03/2014031121330690.pdf" TargetMode="External"/><Relationship Id="rId5" Type="http://schemas.openxmlformats.org/officeDocument/2006/relationships/hyperlink" Target="http://www.shs.edu.tw/works/essay/2014/03/2014033015420711.pdf" TargetMode="External"/><Relationship Id="rId6" Type="http://schemas.openxmlformats.org/officeDocument/2006/relationships/hyperlink" Target="http://www.shs.edu.tw/works/essay/2014/03/2014033018283009.pdf" TargetMode="External"/><Relationship Id="rId7" Type="http://schemas.openxmlformats.org/officeDocument/2006/relationships/hyperlink" Target="http://www.shs.edu.tw/works/essay/2014/03/2014032315000847.pdf" TargetMode="External"/><Relationship Id="rId8" Type="http://schemas.openxmlformats.org/officeDocument/2006/relationships/hyperlink" Target="http://www.shs.edu.tw/works/essay/2014/02/2014022412315258.pdf" TargetMode="External"/><Relationship Id="rId9" Type="http://schemas.openxmlformats.org/officeDocument/2006/relationships/hyperlink" Target="http://www.shs.edu.tw/works/essay/2014/03/2014033102055746.pdf" TargetMode="External"/><Relationship Id="rId10" Type="http://schemas.openxmlformats.org/officeDocument/2006/relationships/hyperlink" Target="http://www.shs.edu.tw/works/essay/2014/03/2014033106085459.pdf" TargetMode="External"/><Relationship Id="rId11" Type="http://schemas.openxmlformats.org/officeDocument/2006/relationships/hyperlink" Target="http://www.shs.edu.tw/works/essay/2014/04/2014040114091400.pdf" TargetMode="External"/><Relationship Id="rId12" Type="http://schemas.openxmlformats.org/officeDocument/2006/relationships/hyperlink" Target="http://www.shs.edu.tw/works/essay/2014/03/2014031716300289.pdf" TargetMode="External"/><Relationship Id="rId13" Type="http://schemas.openxmlformats.org/officeDocument/2006/relationships/hyperlink" Target="http://www.shs.edu.tw/works/essay/2014/03/2014032922443186.pdf" TargetMode="External"/><Relationship Id="rId14" Type="http://schemas.openxmlformats.org/officeDocument/2006/relationships/hyperlink" Target="http://www.shs.edu.tw/works/essay/2014/03/2014032216171303.pdf" TargetMode="External"/><Relationship Id="rId15" Type="http://schemas.openxmlformats.org/officeDocument/2006/relationships/hyperlink" Target="http://www.shs.edu.tw/works/essay/2014/03/2014031515004401.pdf" TargetMode="External"/><Relationship Id="rId16" Type="http://schemas.openxmlformats.org/officeDocument/2006/relationships/hyperlink" Target="http://www.shs.edu.tw/works/essay/2014/03/2014031917392771.pdf" TargetMode="External"/><Relationship Id="rId17" Type="http://schemas.openxmlformats.org/officeDocument/2006/relationships/hyperlink" Target="http://www.shs.edu.tw/works/essay/2014/03/2014032917361635.pdf" TargetMode="External"/><Relationship Id="rId18" Type="http://schemas.openxmlformats.org/officeDocument/2006/relationships/hyperlink" Target="http://www.shs.edu.tw/works/essay/2014/03/2014032913224890.pdf" TargetMode="External"/><Relationship Id="rId19" Type="http://schemas.openxmlformats.org/officeDocument/2006/relationships/hyperlink" Target="http://www.shs.edu.tw/works/essay/2014/03/2014033013590516.pdf" TargetMode="External"/><Relationship Id="rId20" Type="http://schemas.openxmlformats.org/officeDocument/2006/relationships/hyperlink" Target="http://www.shs.edu.tw/works/essay/2014/03/2014033016135825.pdf" TargetMode="External"/><Relationship Id="rId21" Type="http://schemas.openxmlformats.org/officeDocument/2006/relationships/hyperlink" Target="http://www.shs.edu.tw/works/essay/2014/03/2014032819252927.pdf" TargetMode="External"/><Relationship Id="rId22" Type="http://schemas.openxmlformats.org/officeDocument/2006/relationships/hyperlink" Target="http://www.shs.edu.tw/works/essay/2014/03/2014032909580625.pdf" TargetMode="External"/><Relationship Id="rId23" Type="http://schemas.openxmlformats.org/officeDocument/2006/relationships/hyperlink" Target="http://www.shs.edu.tw/works/essay/2014/03/2014032817434545.pdf" TargetMode="External"/><Relationship Id="rId24" Type="http://schemas.openxmlformats.org/officeDocument/2006/relationships/hyperlink" Target="http://www.shs.edu.tw/works/essay/2014/03/2014032916181275.pdf" TargetMode="External"/><Relationship Id="rId25" Type="http://schemas.openxmlformats.org/officeDocument/2006/relationships/hyperlink" Target="http://www.shs.edu.tw/works/essay/2014/03/2014032923245718.pdf" TargetMode="External"/><Relationship Id="rId26" Type="http://schemas.openxmlformats.org/officeDocument/2006/relationships/hyperlink" Target="http://www.shs.edu.tw/works/essay/2014/03/2014032919452018.pdf" TargetMode="External"/><Relationship Id="rId27" Type="http://schemas.openxmlformats.org/officeDocument/2006/relationships/hyperlink" Target="http://www.shs.edu.tw/works/essay/2014/03/2014032910190920.pdf" TargetMode="External"/><Relationship Id="rId28" Type="http://schemas.openxmlformats.org/officeDocument/2006/relationships/hyperlink" Target="http://www.shs.edu.tw/works/essay/2014/03/2014032919224271.pdf" TargetMode="External"/><Relationship Id="rId29" Type="http://schemas.openxmlformats.org/officeDocument/2006/relationships/hyperlink" Target="http://www.shs.edu.tw/works/essay/2014/03/2014032822165517.pdf" TargetMode="External"/><Relationship Id="rId30" Type="http://schemas.openxmlformats.org/officeDocument/2006/relationships/hyperlink" Target="http://www.shs.edu.tw/works/essay/2014/03/2014032817210880.pdf" TargetMode="External"/><Relationship Id="rId31" Type="http://schemas.openxmlformats.org/officeDocument/2006/relationships/hyperlink" Target="http://www.shs.edu.tw/works/essay/2014/03/2014032920170793.pdf" TargetMode="External"/><Relationship Id="rId32" Type="http://schemas.openxmlformats.org/officeDocument/2006/relationships/hyperlink" Target="http://www.shs.edu.tw/works/essay/2014/03/2014032822394108.pdf" TargetMode="External"/><Relationship Id="rId33" Type="http://schemas.openxmlformats.org/officeDocument/2006/relationships/hyperlink" Target="http://www.shs.edu.tw/works/essay/2014/03/2014032819414721.pdf" TargetMode="External"/><Relationship Id="rId34" Type="http://schemas.openxmlformats.org/officeDocument/2006/relationships/hyperlink" Target="http://www.shs.edu.tw/works/essay/2014/04/2014040110593127.pdf" TargetMode="External"/><Relationship Id="rId35" Type="http://schemas.openxmlformats.org/officeDocument/2006/relationships/hyperlink" Target="http://www.shs.edu.tw/works/essay/2014/03/2014033021371026.pdf" TargetMode="External"/><Relationship Id="rId36" Type="http://schemas.openxmlformats.org/officeDocument/2006/relationships/hyperlink" Target="http://www.shs.edu.tw/works/essay/2014/03/2014032919443194.pdf" TargetMode="External"/><Relationship Id="rId37" Type="http://schemas.openxmlformats.org/officeDocument/2006/relationships/hyperlink" Target="http://www.shs.edu.tw/works/essay/2014/03/2014030621415583.pdf" TargetMode="External"/><Relationship Id="rId38" Type="http://schemas.openxmlformats.org/officeDocument/2006/relationships/hyperlink" Target="http://www.shs.edu.tw/works/essay/2014/03/2014030814591132.pdf" TargetMode="External"/><Relationship Id="rId39" Type="http://schemas.openxmlformats.org/officeDocument/2006/relationships/hyperlink" Target="http://www.shs.edu.tw/works/essay/2014/03/2014031508440220.pdf" TargetMode="External"/><Relationship Id="rId40" Type="http://schemas.openxmlformats.org/officeDocument/2006/relationships/hyperlink" Target="http://www.shs.edu.tw/works/essay/2014/03/2014031121591670.pdf" TargetMode="External"/><Relationship Id="rId41" Type="http://schemas.openxmlformats.org/officeDocument/2006/relationships/hyperlink" Target="http://www.shs.edu.tw/works/essay/2014/03/2014031713282174.pdf" TargetMode="External"/><Relationship Id="rId42" Type="http://schemas.openxmlformats.org/officeDocument/2006/relationships/hyperlink" Target="http://www.shs.edu.tw/works/essay/2014/03/2014033018572256.pdf" TargetMode="External"/><Relationship Id="rId43" Type="http://schemas.openxmlformats.org/officeDocument/2006/relationships/hyperlink" Target="http://www.shs.edu.tw/works/essay/2014/03/2014032821371001.pdf" TargetMode="External"/><Relationship Id="rId44" Type="http://schemas.openxmlformats.org/officeDocument/2006/relationships/hyperlink" Target="http://www.shs.edu.tw/works/essay/2014/03/2014032723145023.pdf" TargetMode="External"/><Relationship Id="rId45" Type="http://schemas.openxmlformats.org/officeDocument/2006/relationships/hyperlink" Target="http://www.shs.edu.tw/works/essay/2014/03/2014033011304007.pdf" TargetMode="External"/><Relationship Id="rId46" Type="http://schemas.openxmlformats.org/officeDocument/2006/relationships/hyperlink" Target="http://www.shs.edu.tw/works/essay/2014/03/2014031519161563.pdf" TargetMode="External"/><Relationship Id="rId47" Type="http://schemas.openxmlformats.org/officeDocument/2006/relationships/hyperlink" Target="http://www.shs.edu.tw/works/essay/2014/03/2014032821311035.pdf" TargetMode="External"/><Relationship Id="rId48" Type="http://schemas.openxmlformats.org/officeDocument/2006/relationships/hyperlink" Target="http://www.shs.edu.tw/works/essay/2014/03/2014033020004819.pdf" TargetMode="External"/><Relationship Id="rId49" Type="http://schemas.openxmlformats.org/officeDocument/2006/relationships/hyperlink" Target="http://www.shs.edu.tw/works/essay/2014/04/2014040113105734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2311135537.pdf" TargetMode="External"/><Relationship Id="rId4" Type="http://schemas.openxmlformats.org/officeDocument/2006/relationships/hyperlink" Target="http://www.shs.edu.tw/works/essay/2014/03/2014031818391576.pdf" TargetMode="External"/><Relationship Id="rId5" Type="http://schemas.openxmlformats.org/officeDocument/2006/relationships/hyperlink" Target="http://www.shs.edu.tw/works/essay/2014/03/2014032310463814.pdf" TargetMode="External"/><Relationship Id="rId6" Type="http://schemas.openxmlformats.org/officeDocument/2006/relationships/hyperlink" Target="http://www.shs.edu.tw/works/essay/2014/03/2014031423124502.pdf" TargetMode="External"/><Relationship Id="rId7" Type="http://schemas.openxmlformats.org/officeDocument/2006/relationships/hyperlink" Target="http://www.shs.edu.tw/works/essay/2014/03/2014032110142828.pdf" TargetMode="External"/><Relationship Id="rId8" Type="http://schemas.openxmlformats.org/officeDocument/2006/relationships/hyperlink" Target="http://www.shs.edu.tw/works/essay/2014/03/2014032322464806.pdf" TargetMode="External"/><Relationship Id="rId9" Type="http://schemas.openxmlformats.org/officeDocument/2006/relationships/hyperlink" Target="http://www.shs.edu.tw/works/essay/2014/03/2014032013274505.pdf" TargetMode="External"/><Relationship Id="rId10" Type="http://schemas.openxmlformats.org/officeDocument/2006/relationships/hyperlink" Target="http://www.shs.edu.tw/works/essay/2014/03/2014031219304120.pdf" TargetMode="External"/><Relationship Id="rId11" Type="http://schemas.openxmlformats.org/officeDocument/2006/relationships/hyperlink" Target="http://www.shs.edu.tw/works/essay/2014/03/2014032915364368.pdf" TargetMode="External"/><Relationship Id="rId12" Type="http://schemas.openxmlformats.org/officeDocument/2006/relationships/hyperlink" Target="http://www.shs.edu.tw/works/essay/2014/03/2014032822460165.pdf" TargetMode="External"/><Relationship Id="rId13" Type="http://schemas.openxmlformats.org/officeDocument/2006/relationships/hyperlink" Target="http://www.shs.edu.tw/works/essay/2014/03/2014031821191154.pdf" TargetMode="External"/><Relationship Id="rId14" Type="http://schemas.openxmlformats.org/officeDocument/2006/relationships/hyperlink" Target="http://www.shs.edu.tw/works/essay/2014/03/2014032515574695.pdf" TargetMode="External"/><Relationship Id="rId15" Type="http://schemas.openxmlformats.org/officeDocument/2006/relationships/hyperlink" Target="http://www.shs.edu.tw/works/essay/2014/03/2014032919104419.pdf" TargetMode="External"/><Relationship Id="rId16" Type="http://schemas.openxmlformats.org/officeDocument/2006/relationships/hyperlink" Target="http://www.shs.edu.tw/works/essay/2014/03/2014032916020015.pdf" TargetMode="External"/><Relationship Id="rId17" Type="http://schemas.openxmlformats.org/officeDocument/2006/relationships/hyperlink" Target="http://www.shs.edu.tw/works/essay/2014/03/2014031117370628.pdf" TargetMode="External"/><Relationship Id="rId18" Type="http://schemas.openxmlformats.org/officeDocument/2006/relationships/hyperlink" Target="http://www.shs.edu.tw/works/essay/2014/03/2014032420245785.pdf" TargetMode="External"/><Relationship Id="rId19" Type="http://schemas.openxmlformats.org/officeDocument/2006/relationships/hyperlink" Target="http://www.shs.edu.tw/works/essay/2014/03/2014032920592466.pdf" TargetMode="External"/><Relationship Id="rId20" Type="http://schemas.openxmlformats.org/officeDocument/2006/relationships/hyperlink" Target="http://www.shs.edu.tw/works/essay/2014/03/2014032419505872.pdf" TargetMode="External"/><Relationship Id="rId21" Type="http://schemas.openxmlformats.org/officeDocument/2006/relationships/hyperlink" Target="http://www.shs.edu.tw/works/essay/2014/03/2014032813123432.pdf" TargetMode="External"/><Relationship Id="rId22" Type="http://schemas.openxmlformats.org/officeDocument/2006/relationships/hyperlink" Target="http://www.shs.edu.tw/works/essay/2014/03/2014033007313976.pdf" TargetMode="External"/><Relationship Id="rId23" Type="http://schemas.openxmlformats.org/officeDocument/2006/relationships/hyperlink" Target="http://www.shs.edu.tw/works/essay/2014/03/2014032416055065.pdf" TargetMode="External"/><Relationship Id="rId24" Type="http://schemas.openxmlformats.org/officeDocument/2006/relationships/hyperlink" Target="http://www.shs.edu.tw/works/essay/2013/11/2013110105330054.pdf" TargetMode="External"/><Relationship Id="rId25" Type="http://schemas.openxmlformats.org/officeDocument/2006/relationships/hyperlink" Target="http://www.shs.edu.tw/works/essay/2014/03/2014032810071375.pdf" TargetMode="External"/><Relationship Id="rId26" Type="http://schemas.openxmlformats.org/officeDocument/2006/relationships/hyperlink" Target="http://www.shs.edu.tw/works/essay/2014/03/2014032623280886.pdf" TargetMode="External"/><Relationship Id="rId27" Type="http://schemas.openxmlformats.org/officeDocument/2006/relationships/hyperlink" Target="http://www.shs.edu.tw/works/essay/2014/04/2014040112081323.pdf" TargetMode="External"/><Relationship Id="rId28" Type="http://schemas.openxmlformats.org/officeDocument/2006/relationships/hyperlink" Target="http://www.shs.edu.tw/works/essay/2014/03/2014032715254517.pdf" TargetMode="External"/><Relationship Id="rId29" Type="http://schemas.openxmlformats.org/officeDocument/2006/relationships/hyperlink" Target="http://www.shs.edu.tw/works/essay/2014/03/2014032715340116.pdf" TargetMode="External"/><Relationship Id="rId30" Type="http://schemas.openxmlformats.org/officeDocument/2006/relationships/hyperlink" Target="http://www.shs.edu.tw/works/essay/2014/03/2014032416314927.pdf" TargetMode="External"/><Relationship Id="rId31" Type="http://schemas.openxmlformats.org/officeDocument/2006/relationships/hyperlink" Target="http://www.shs.edu.tw/works/essay/2014/04/2014040113074731.pdf" TargetMode="External"/><Relationship Id="rId32" Type="http://schemas.openxmlformats.org/officeDocument/2006/relationships/hyperlink" Target="http://www.shs.edu.tw/works/essay/2014/03/2014031216120920.pdf" TargetMode="External"/><Relationship Id="rId33" Type="http://schemas.openxmlformats.org/officeDocument/2006/relationships/hyperlink" Target="http://www.shs.edu.tw/works/essay/2014/04/2014040114115049.pdf" TargetMode="External"/><Relationship Id="rId34" Type="http://schemas.openxmlformats.org/officeDocument/2006/relationships/hyperlink" Target="http://www.shs.edu.tw/works/essay/2014/03/2014032923585736.pdf" TargetMode="External"/><Relationship Id="rId35" Type="http://schemas.openxmlformats.org/officeDocument/2006/relationships/hyperlink" Target="http://www.shs.edu.tw/works/essay/2014/01/2014012811403933.pdf" TargetMode="External"/><Relationship Id="rId36" Type="http://schemas.openxmlformats.org/officeDocument/2006/relationships/hyperlink" Target="http://www.shs.edu.tw/works/essay/2014/03/2014033009534578.pdf" TargetMode="External"/><Relationship Id="rId37" Type="http://schemas.openxmlformats.org/officeDocument/2006/relationships/hyperlink" Target="http://www.shs.edu.tw/works/essay/2014/03/2014033014463023.pdf" TargetMode="External"/><Relationship Id="rId38" Type="http://schemas.openxmlformats.org/officeDocument/2006/relationships/hyperlink" Target="http://www.shs.edu.tw/works/essay/2014/03/2014032510583198.pdf" TargetMode="External"/><Relationship Id="rId39" Type="http://schemas.openxmlformats.org/officeDocument/2006/relationships/hyperlink" Target="http://www.shs.edu.tw/works/essay/2014/03/2014031723501949.pdf" TargetMode="External"/><Relationship Id="rId40" Type="http://schemas.openxmlformats.org/officeDocument/2006/relationships/hyperlink" Target="http://www.shs.edu.tw/works/essay/2014/03/2014032914064872.pdf" TargetMode="External"/><Relationship Id="rId41" Type="http://schemas.openxmlformats.org/officeDocument/2006/relationships/hyperlink" Target="http://www.shs.edu.tw/works/essay/2014/03/2014032413023208.pdf" TargetMode="External"/><Relationship Id="rId42" Type="http://schemas.openxmlformats.org/officeDocument/2006/relationships/hyperlink" Target="http://www.shs.edu.tw/works/essay/2014/03/2014032009170090.pdf" TargetMode="External"/><Relationship Id="rId43" Type="http://schemas.openxmlformats.org/officeDocument/2006/relationships/hyperlink" Target="http://www.shs.edu.tw/works/essay/2014/03/2014032722453778.pdf" TargetMode="External"/><Relationship Id="rId44" Type="http://schemas.openxmlformats.org/officeDocument/2006/relationships/hyperlink" Target="http://www.shs.edu.tw/works/essay/2014/03/2014032516132856.pdf" TargetMode="External"/><Relationship Id="rId45" Type="http://schemas.openxmlformats.org/officeDocument/2006/relationships/hyperlink" Target="http://www.shs.edu.tw/works/essay/2014/03/2014032416244619.pdf" TargetMode="External"/><Relationship Id="rId46" Type="http://schemas.openxmlformats.org/officeDocument/2006/relationships/hyperlink" Target="http://www.shs.edu.tw/works/essay/2014/03/2014032812442215.pdf" TargetMode="External"/><Relationship Id="rId47" Type="http://schemas.openxmlformats.org/officeDocument/2006/relationships/hyperlink" Target="http://www.shs.edu.tw/works/essay/2014/03/2014032117573086.pdf" TargetMode="External"/><Relationship Id="rId48" Type="http://schemas.openxmlformats.org/officeDocument/2006/relationships/hyperlink" Target="http://www.shs.edu.tw/works/essay/2014/04/2014040113280922.pdf" TargetMode="External"/><Relationship Id="rId49" Type="http://schemas.openxmlformats.org/officeDocument/2006/relationships/hyperlink" Target="http://www.shs.edu.tw/works/essay/2014/03/2014032812354836.pdf" TargetMode="External"/><Relationship Id="rId50" Type="http://schemas.openxmlformats.org/officeDocument/2006/relationships/hyperlink" Target="http://www.shs.edu.tw/works/essay/2014/03/2014033015474859.pdf" TargetMode="External"/><Relationship Id="rId51" Type="http://schemas.openxmlformats.org/officeDocument/2006/relationships/hyperlink" Target="http://www.shs.edu.tw/works/essay/2014/03/2014033009490034.pdf" TargetMode="External"/><Relationship Id="rId52" Type="http://schemas.openxmlformats.org/officeDocument/2006/relationships/hyperlink" Target="http://www.shs.edu.tw/works/essay/2014/03/2014032919343407.pdf" TargetMode="External"/><Relationship Id="rId53" Type="http://schemas.openxmlformats.org/officeDocument/2006/relationships/hyperlink" Target="http://www.shs.edu.tw/works/essay/2014/03/2014033022110511.pdf" TargetMode="External"/><Relationship Id="rId54" Type="http://schemas.openxmlformats.org/officeDocument/2006/relationships/hyperlink" Target="http://www.shs.edu.tw/works/essay/2014/03/2014032910430895.pdf" TargetMode="External"/><Relationship Id="rId55" Type="http://schemas.openxmlformats.org/officeDocument/2006/relationships/hyperlink" Target="http://www.shs.edu.tw/works/essay/2014/03/2014032216133211.pdf" TargetMode="External"/><Relationship Id="rId56" Type="http://schemas.openxmlformats.org/officeDocument/2006/relationships/hyperlink" Target="http://www.shs.edu.tw/works/essay/2013/11/2013111512284596.pdf" TargetMode="External"/><Relationship Id="rId57" Type="http://schemas.openxmlformats.org/officeDocument/2006/relationships/hyperlink" Target="http://www.shs.edu.tw/works/essay/2014/03/2014031912554194.pdf" TargetMode="External"/><Relationship Id="rId58" Type="http://schemas.openxmlformats.org/officeDocument/2006/relationships/hyperlink" Target="http://www.shs.edu.tw/works/essay/2014/03/2014032021564778.pdf" TargetMode="External"/><Relationship Id="rId59" Type="http://schemas.openxmlformats.org/officeDocument/2006/relationships/hyperlink" Target="http://www.shs.edu.tw/works/essay/2014/02/2014022717401503.pdf" TargetMode="External"/><Relationship Id="rId60" Type="http://schemas.openxmlformats.org/officeDocument/2006/relationships/hyperlink" Target="http://www.shs.edu.tw/works/essay/2014/03/2014031913523839.pdf" TargetMode="External"/><Relationship Id="rId61" Type="http://schemas.openxmlformats.org/officeDocument/2006/relationships/hyperlink" Target="http://www.shs.edu.tw/works/essay/2014/04/2014040112572340.pdf" TargetMode="External"/><Relationship Id="rId62" Type="http://schemas.openxmlformats.org/officeDocument/2006/relationships/hyperlink" Target="http://www.shs.edu.tw/works/essay/2014/03/2014032722090361.pdf" TargetMode="External"/><Relationship Id="rId63" Type="http://schemas.openxmlformats.org/officeDocument/2006/relationships/hyperlink" Target="http://www.shs.edu.tw/works/essay/2014/03/2014032619405270.pdf" TargetMode="External"/><Relationship Id="rId64" Type="http://schemas.openxmlformats.org/officeDocument/2006/relationships/hyperlink" Target="http://www.shs.edu.tw/works/essay/2014/03/2014033022553449.pdf" TargetMode="External"/><Relationship Id="rId65" Type="http://schemas.openxmlformats.org/officeDocument/2006/relationships/hyperlink" Target="http://www.shs.edu.tw/works/essay/2014/03/2014033102170649.pdf" TargetMode="External"/><Relationship Id="rId66" Type="http://schemas.openxmlformats.org/officeDocument/2006/relationships/hyperlink" Target="http://www.shs.edu.tw/works/essay/2014/03/2014033001565469.pdf" TargetMode="External"/><Relationship Id="rId67" Type="http://schemas.openxmlformats.org/officeDocument/2006/relationships/hyperlink" Target="http://www.shs.edu.tw/works/essay/2014/03/2014032917230601.pdf" TargetMode="External"/><Relationship Id="rId68" Type="http://schemas.openxmlformats.org/officeDocument/2006/relationships/hyperlink" Target="http://www.shs.edu.tw/works/essay/2014/03/2014033017022443.pdf" TargetMode="External"/><Relationship Id="rId69" Type="http://schemas.openxmlformats.org/officeDocument/2006/relationships/hyperlink" Target="http://www.shs.edu.tw/works/essay/2014/03/2014030321240686.pdf" TargetMode="External"/><Relationship Id="rId70" Type="http://schemas.openxmlformats.org/officeDocument/2006/relationships/hyperlink" Target="http://www.shs.edu.tw/works/essay/2014/03/2014031313105859.pdf" TargetMode="External"/><Relationship Id="rId71" Type="http://schemas.openxmlformats.org/officeDocument/2006/relationships/hyperlink" Target="http://www.shs.edu.tw/works/essay/2014/03/2014031123055621.pdf" TargetMode="External"/><Relationship Id="rId72" Type="http://schemas.openxmlformats.org/officeDocument/2006/relationships/hyperlink" Target="http://www.shs.edu.tw/works/essay/2014/03/2014032912014875.pdf" TargetMode="External"/><Relationship Id="rId73" Type="http://schemas.openxmlformats.org/officeDocument/2006/relationships/hyperlink" Target="http://www.shs.edu.tw/works/essay/2014/03/2014032713404259.pdf" TargetMode="External"/><Relationship Id="rId74" Type="http://schemas.openxmlformats.org/officeDocument/2006/relationships/hyperlink" Target="http://www.shs.edu.tw/works/essay/2014/04/2014040213261626.pdf" TargetMode="External"/><Relationship Id="rId75" Type="http://schemas.openxmlformats.org/officeDocument/2006/relationships/hyperlink" Target="http://www.shs.edu.tw/works/essay/2014/03/2014032920524426.pdf" TargetMode="External"/><Relationship Id="rId76" Type="http://schemas.openxmlformats.org/officeDocument/2006/relationships/hyperlink" Target="http://www.shs.edu.tw/works/essay/2014/03/2014033019342719.pdf" TargetMode="External"/><Relationship Id="rId77" Type="http://schemas.openxmlformats.org/officeDocument/2006/relationships/hyperlink" Target="http://www.shs.edu.tw/works/essay/2014/04/2014040113234244.pdf" TargetMode="External"/><Relationship Id="rId78" Type="http://schemas.openxmlformats.org/officeDocument/2006/relationships/hyperlink" Target="http://www.shs.edu.tw/works/essay/2014/03/2014033023004736.pdf" TargetMode="External"/><Relationship Id="rId79" Type="http://schemas.openxmlformats.org/officeDocument/2006/relationships/hyperlink" Target="http://www.shs.edu.tw/works/essay/2014/04/2014040207342455.pdf" TargetMode="External"/><Relationship Id="rId80" Type="http://schemas.openxmlformats.org/officeDocument/2006/relationships/hyperlink" Target="http://www.shs.edu.tw/works/essay/2014/03/2014032512400865.pdf" TargetMode="External"/><Relationship Id="rId81" Type="http://schemas.openxmlformats.org/officeDocument/2006/relationships/hyperlink" Target="http://www.shs.edu.tw/works/essay/2014/04/2014040115283181.pdf" TargetMode="External"/><Relationship Id="rId82" Type="http://schemas.openxmlformats.org/officeDocument/2006/relationships/hyperlink" Target="http://www.shs.edu.tw/works/essay/2014/03/2014033011352794.pdf" TargetMode="External"/><Relationship Id="rId83" Type="http://schemas.openxmlformats.org/officeDocument/2006/relationships/hyperlink" Target="http://www.shs.edu.tw/works/essay/2014/03/2014033011002072.pdf" TargetMode="External"/><Relationship Id="rId84" Type="http://schemas.openxmlformats.org/officeDocument/2006/relationships/hyperlink" Target="http://www.shs.edu.tw/works/essay/2014/03/2014032921205778.pdf" TargetMode="External"/><Relationship Id="rId85" Type="http://schemas.openxmlformats.org/officeDocument/2006/relationships/hyperlink" Target="http://www.shs.edu.tw/works/essay/2014/03/2014032709235665.pdf" TargetMode="External"/><Relationship Id="rId86" Type="http://schemas.openxmlformats.org/officeDocument/2006/relationships/hyperlink" Target="http://www.shs.edu.tw/works/essay/2014/03/2014031213053142.pdf" TargetMode="External"/><Relationship Id="rId87" Type="http://schemas.openxmlformats.org/officeDocument/2006/relationships/hyperlink" Target="http://www.shs.edu.tw/works/essay/2014/03/2014032512323112.pdf" TargetMode="External"/><Relationship Id="rId88" Type="http://schemas.openxmlformats.org/officeDocument/2006/relationships/hyperlink" Target="http://www.shs.edu.tw/works/essay/2014/03/2014033019365561.pdf" TargetMode="External"/><Relationship Id="rId89" Type="http://schemas.openxmlformats.org/officeDocument/2006/relationships/hyperlink" Target="http://www.shs.edu.tw/works/essay/2014/04/2014040112223701.pdf" TargetMode="External"/><Relationship Id="rId90" Type="http://schemas.openxmlformats.org/officeDocument/2006/relationships/hyperlink" Target="http://www.shs.edu.tw/works/essay/2014/03/2014032919371528.pdf" TargetMode="External"/><Relationship Id="rId91" Type="http://schemas.openxmlformats.org/officeDocument/2006/relationships/hyperlink" Target="http://www.shs.edu.tw/works/essay/2014/04/2014040110362655.pdf" TargetMode="External"/><Relationship Id="rId92" Type="http://schemas.openxmlformats.org/officeDocument/2006/relationships/hyperlink" Target="http://www.shs.edu.tw/works/essay/2014/03/2014032914463027.pdf" TargetMode="External"/><Relationship Id="rId93" Type="http://schemas.openxmlformats.org/officeDocument/2006/relationships/hyperlink" Target="http://www.shs.edu.tw/works/essay/2014/04/2014040110525104.pdf" TargetMode="External"/><Relationship Id="rId94" Type="http://schemas.openxmlformats.org/officeDocument/2006/relationships/hyperlink" Target="http://www.shs.edu.tw/works/essay/2014/03/2014033021345589.pdf" TargetMode="External"/><Relationship Id="rId95" Type="http://schemas.openxmlformats.org/officeDocument/2006/relationships/hyperlink" Target="http://www.shs.edu.tw/works/essay/2014/02/2014022712463736.pdf" TargetMode="External"/><Relationship Id="rId96" Type="http://schemas.openxmlformats.org/officeDocument/2006/relationships/hyperlink" Target="http://www.shs.edu.tw/works/essay/2013/11/2013111511502761.pdf" TargetMode="External"/><Relationship Id="rId97" Type="http://schemas.openxmlformats.org/officeDocument/2006/relationships/hyperlink" Target="http://www.shs.edu.tw/works/essay/2014/03/2014032910342984.pdf" TargetMode="External"/><Relationship Id="rId98" Type="http://schemas.openxmlformats.org/officeDocument/2006/relationships/hyperlink" Target="http://www.shs.edu.tw/works/essay/2014/03/2014032719153311.pdf" TargetMode="External"/><Relationship Id="rId99" Type="http://schemas.openxmlformats.org/officeDocument/2006/relationships/hyperlink" Target="http://www.shs.edu.tw/works/essay/2014/03/2014032820580255.pdf" TargetMode="External"/><Relationship Id="rId100" Type="http://schemas.openxmlformats.org/officeDocument/2006/relationships/hyperlink" Target="http://www.shs.edu.tw/works/essay/2014/03/2014032920330489.pdf" TargetMode="External"/><Relationship Id="rId101" Type="http://schemas.openxmlformats.org/officeDocument/2006/relationships/hyperlink" Target="http://www.shs.edu.tw/works/essay/2014/04/2014040210200101.pdf" TargetMode="External"/><Relationship Id="rId102" Type="http://schemas.openxmlformats.org/officeDocument/2006/relationships/hyperlink" Target="http://www.shs.edu.tw/works/essay/2014/04/2014040112471909.pdf" TargetMode="External"/><Relationship Id="rId103" Type="http://schemas.openxmlformats.org/officeDocument/2006/relationships/hyperlink" Target="http://www.shs.edu.tw/works/essay/2014/02/2014022721500257.pdf" TargetMode="External"/><Relationship Id="rId104" Type="http://schemas.openxmlformats.org/officeDocument/2006/relationships/hyperlink" Target="http://www.shs.edu.tw/works/essay/2014/03/2014032917371930.pdf" TargetMode="External"/><Relationship Id="rId105" Type="http://schemas.openxmlformats.org/officeDocument/2006/relationships/hyperlink" Target="http://www.shs.edu.tw/works/essay/2014/03/2014033023042304.pdf" TargetMode="External"/><Relationship Id="rId106" Type="http://schemas.openxmlformats.org/officeDocument/2006/relationships/hyperlink" Target="http://www.shs.edu.tw/works/essay/2014/03/2014032116532965.pdf" TargetMode="External"/><Relationship Id="rId107" Type="http://schemas.openxmlformats.org/officeDocument/2006/relationships/hyperlink" Target="http://www.shs.edu.tw/works/essay/2014/03/2014032322352258.pdf" TargetMode="External"/><Relationship Id="rId108" Type="http://schemas.openxmlformats.org/officeDocument/2006/relationships/hyperlink" Target="http://www.shs.edu.tw/works/essay/2014/03/2014032816291976.pdf" TargetMode="External"/><Relationship Id="rId109" Type="http://schemas.openxmlformats.org/officeDocument/2006/relationships/hyperlink" Target="http://www.shs.edu.tw/works/essay/2014/03/2014032717182873.pdf" TargetMode="External"/><Relationship Id="rId110" Type="http://schemas.openxmlformats.org/officeDocument/2006/relationships/hyperlink" Target="http://www.shs.edu.tw/works/essay/2014/03/2014033020344409.pdf" TargetMode="External"/><Relationship Id="rId111" Type="http://schemas.openxmlformats.org/officeDocument/2006/relationships/hyperlink" Target="http://www.shs.edu.tw/works/essay/2014/03/2014033107562984.pdf" TargetMode="External"/><Relationship Id="rId112" Type="http://schemas.openxmlformats.org/officeDocument/2006/relationships/hyperlink" Target="http://www.shs.edu.tw/works/essay/2014/03/2014033014393859.pdf" TargetMode="External"/><Relationship Id="rId113" Type="http://schemas.openxmlformats.org/officeDocument/2006/relationships/hyperlink" Target="http://www.shs.edu.tw/works/essay/2014/03/2014031912441701.pdf" TargetMode="External"/><Relationship Id="rId114" Type="http://schemas.openxmlformats.org/officeDocument/2006/relationships/hyperlink" Target="http://www.shs.edu.tw/works/essay/2014/04/2014040110084236.pdf" TargetMode="External"/><Relationship Id="rId115" Type="http://schemas.openxmlformats.org/officeDocument/2006/relationships/hyperlink" Target="http://www.shs.edu.tw/works/essay/2014/03/2014033000485472.pdf" TargetMode="External"/><Relationship Id="rId116" Type="http://schemas.openxmlformats.org/officeDocument/2006/relationships/hyperlink" Target="http://www.shs.edu.tw/works/essay/2014/03/2014031223103511.pdf" TargetMode="External"/><Relationship Id="rId117" Type="http://schemas.openxmlformats.org/officeDocument/2006/relationships/hyperlink" Target="http://www.shs.edu.tw/works/essay/2014/03/2014033022453409.pdf" TargetMode="External"/><Relationship Id="rId118" Type="http://schemas.openxmlformats.org/officeDocument/2006/relationships/hyperlink" Target="http://www.shs.edu.tw/works/essay/2014/03/2014031923335163.pdf" TargetMode="External"/><Relationship Id="rId119" Type="http://schemas.openxmlformats.org/officeDocument/2006/relationships/hyperlink" Target="http://www.shs.edu.tw/works/essay/2014/03/2014030517245938.pdf" TargetMode="External"/><Relationship Id="rId120" Type="http://schemas.openxmlformats.org/officeDocument/2006/relationships/hyperlink" Target="http://www.shs.edu.tw/works/essay/2014/03/2014033013265571.pdf" TargetMode="External"/><Relationship Id="rId121" Type="http://schemas.openxmlformats.org/officeDocument/2006/relationships/hyperlink" Target="http://www.shs.edu.tw/works/essay/2014/03/2014033023591879.pdf" TargetMode="External"/><Relationship Id="rId122" Type="http://schemas.openxmlformats.org/officeDocument/2006/relationships/hyperlink" Target="http://www.shs.edu.tw/works/essay/2013/11/2013111420312992.pdf" TargetMode="External"/><Relationship Id="rId123" Type="http://schemas.openxmlformats.org/officeDocument/2006/relationships/hyperlink" Target="http://www.shs.edu.tw/works/essay/2014/03/2014032715154999.pdf" TargetMode="External"/><Relationship Id="rId124" Type="http://schemas.openxmlformats.org/officeDocument/2006/relationships/hyperlink" Target="http://www.shs.edu.tw/works/essay/2014/03/2014033021371664.pdf" TargetMode="External"/><Relationship Id="rId125" Type="http://schemas.openxmlformats.org/officeDocument/2006/relationships/hyperlink" Target="http://www.shs.edu.tw/works/essay/2014/03/2014032810004142.pdf" TargetMode="External"/><Relationship Id="rId126" Type="http://schemas.openxmlformats.org/officeDocument/2006/relationships/hyperlink" Target="http://www.shs.edu.tw/works/essay/2014/04/2014040114232821.pdf" TargetMode="External"/><Relationship Id="rId127" Type="http://schemas.openxmlformats.org/officeDocument/2006/relationships/hyperlink" Target="http://www.shs.edu.tw/works/essay/2014/03/2014032118060994.pdf" TargetMode="External"/><Relationship Id="rId128" Type="http://schemas.openxmlformats.org/officeDocument/2006/relationships/hyperlink" Target="http://www.shs.edu.tw/works/essay/2014/04/2014040110523232.pdf" TargetMode="External"/><Relationship Id="rId129" Type="http://schemas.openxmlformats.org/officeDocument/2006/relationships/hyperlink" Target="http://www.shs.edu.tw/works/essay/2014/04/2014040109434851.pdf" TargetMode="External"/><Relationship Id="rId130" Type="http://schemas.openxmlformats.org/officeDocument/2006/relationships/hyperlink" Target="http://www.shs.edu.tw/works/essay/2014/03/2014033017395846.pdf" TargetMode="External"/><Relationship Id="rId131" Type="http://schemas.openxmlformats.org/officeDocument/2006/relationships/hyperlink" Target="http://www.shs.edu.tw/works/essay/2014/02/2014022710443717.pdf" TargetMode="External"/><Relationship Id="rId132" Type="http://schemas.openxmlformats.org/officeDocument/2006/relationships/hyperlink" Target="http://www.shs.edu.tw/works/essay/2014/02/2014022711521044.pdf" TargetMode="External"/><Relationship Id="rId133" Type="http://schemas.openxmlformats.org/officeDocument/2006/relationships/hyperlink" Target="http://www.shs.edu.tw/works/essay/2014/04/2014040117421618.pdf" TargetMode="External"/><Relationship Id="rId134" Type="http://schemas.openxmlformats.org/officeDocument/2006/relationships/hyperlink" Target="http://www.shs.edu.tw/works/essay/2014/04/2014040109485534.pdf" TargetMode="External"/><Relationship Id="rId135" Type="http://schemas.openxmlformats.org/officeDocument/2006/relationships/hyperlink" Target="http://www.shs.edu.tw/works/essay/2014/03/2014032722050580.pdf" TargetMode="External"/><Relationship Id="rId136" Type="http://schemas.openxmlformats.org/officeDocument/2006/relationships/hyperlink" Target="http://www.shs.edu.tw/works/essay/2014/03/2014033100000919.pdf" TargetMode="External"/><Relationship Id="rId137" Type="http://schemas.openxmlformats.org/officeDocument/2006/relationships/hyperlink" Target="http://www.shs.edu.tw/works/essay/2014/03/2014033001413744.pdf" TargetMode="External"/><Relationship Id="rId138" Type="http://schemas.openxmlformats.org/officeDocument/2006/relationships/hyperlink" Target="http://www.shs.edu.tw/works/essay/2014/04/2014040109082035.pdf" TargetMode="External"/><Relationship Id="rId139" Type="http://schemas.openxmlformats.org/officeDocument/2006/relationships/hyperlink" Target="http://www.shs.edu.tw/works/essay/2014/03/2014032818035110.pdf" TargetMode="External"/><Relationship Id="rId140" Type="http://schemas.openxmlformats.org/officeDocument/2006/relationships/hyperlink" Target="http://www.shs.edu.tw/works/essay/2014/03/2014032623074277.pdf" TargetMode="External"/><Relationship Id="rId141" Type="http://schemas.openxmlformats.org/officeDocument/2006/relationships/hyperlink" Target="http://www.shs.edu.tw/works/essay/2014/03/2014033108232643.pdf" TargetMode="External"/><Relationship Id="rId142" Type="http://schemas.openxmlformats.org/officeDocument/2006/relationships/hyperlink" Target="http://www.shs.edu.tw/works/essay/2014/04/2014040112195689.pdf" TargetMode="External"/><Relationship Id="rId143" Type="http://schemas.openxmlformats.org/officeDocument/2006/relationships/hyperlink" Target="http://www.shs.edu.tw/works/essay/2014/04/2014040110163763.pdf" TargetMode="External"/><Relationship Id="rId144" Type="http://schemas.openxmlformats.org/officeDocument/2006/relationships/hyperlink" Target="http://www.shs.edu.tw/works/essay/2014/04/2014040109240632.pdf" TargetMode="External"/><Relationship Id="rId145" Type="http://schemas.openxmlformats.org/officeDocument/2006/relationships/hyperlink" Target="http://www.shs.edu.tw/works/essay/2014/04/2014040109135370.pdf" TargetMode="External"/><Relationship Id="rId146" Type="http://schemas.openxmlformats.org/officeDocument/2006/relationships/hyperlink" Target="http://www.shs.edu.tw/works/essay/2014/03/2014032010023053.pdf" TargetMode="External"/><Relationship Id="rId147" Type="http://schemas.openxmlformats.org/officeDocument/2006/relationships/hyperlink" Target="http://www.shs.edu.tw/works/essay/2014/04/2014040114574791.pdf" TargetMode="External"/><Relationship Id="rId148" Type="http://schemas.openxmlformats.org/officeDocument/2006/relationships/hyperlink" Target="http://www.shs.edu.tw/works/essay/2014/03/2014033020270855.pdf" TargetMode="External"/><Relationship Id="rId149" Type="http://schemas.openxmlformats.org/officeDocument/2006/relationships/hyperlink" Target="http://www.shs.edu.tw/works/essay/2014/04/2014040215095241.pdf" TargetMode="External"/><Relationship Id="rId150" Type="http://schemas.openxmlformats.org/officeDocument/2006/relationships/hyperlink" Target="http://www.shs.edu.tw/works/essay/2014/03/2014032718213933.pdf" TargetMode="External"/><Relationship Id="rId151" Type="http://schemas.openxmlformats.org/officeDocument/2006/relationships/hyperlink" Target="http://www.shs.edu.tw/works/essay/2014/04/2014040115454012.pdf" TargetMode="External"/><Relationship Id="rId152" Type="http://schemas.openxmlformats.org/officeDocument/2006/relationships/hyperlink" Target="http://www.shs.edu.tw/works/essay/2014/04/2014040213384877.pdf" TargetMode="External"/><Relationship Id="rId153" Type="http://schemas.openxmlformats.org/officeDocument/2006/relationships/hyperlink" Target="http://www.shs.edu.tw/works/essay/2014/03/2014032808050680.pdf" TargetMode="External"/><Relationship Id="rId154" Type="http://schemas.openxmlformats.org/officeDocument/2006/relationships/hyperlink" Target="http://www.shs.edu.tw/works/essay/2014/04/2014040109555470.pdf" TargetMode="External"/><Relationship Id="rId155" Type="http://schemas.openxmlformats.org/officeDocument/2006/relationships/hyperlink" Target="http://www.shs.edu.tw/works/essay/2014/04/2014040111123944.pdf" TargetMode="External"/><Relationship Id="rId156" Type="http://schemas.openxmlformats.org/officeDocument/2006/relationships/hyperlink" Target="http://www.shs.edu.tw/works/essay/2014/03/2014032809233568.pdf" TargetMode="External"/><Relationship Id="rId157" Type="http://schemas.openxmlformats.org/officeDocument/2006/relationships/hyperlink" Target="http://www.shs.edu.tw/works/essay/2014/03/2014032519434290.pdf" TargetMode="External"/><Relationship Id="rId158" Type="http://schemas.openxmlformats.org/officeDocument/2006/relationships/hyperlink" Target="http://www.shs.edu.tw/works/essay/2014/03/2014032900491134.pdf" TargetMode="External"/><Relationship Id="rId159" Type="http://schemas.openxmlformats.org/officeDocument/2006/relationships/hyperlink" Target="http://www.shs.edu.tw/works/essay/2014/03/2014033108553942.pdf" TargetMode="External"/><Relationship Id="rId160" Type="http://schemas.openxmlformats.org/officeDocument/2006/relationships/hyperlink" Target="http://www.shs.edu.tw/works/essay/2014/03/2014032812122955.pdf" TargetMode="External"/><Relationship Id="rId161" Type="http://schemas.openxmlformats.org/officeDocument/2006/relationships/hyperlink" Target="http://www.shs.edu.tw/works/essay/2014/04/2014040209214335.pdf" TargetMode="External"/><Relationship Id="rId162" Type="http://schemas.openxmlformats.org/officeDocument/2006/relationships/hyperlink" Target="http://www.shs.edu.tw/works/essay/2014/03/2014032320352672.pdf" TargetMode="External"/><Relationship Id="rId163" Type="http://schemas.openxmlformats.org/officeDocument/2006/relationships/hyperlink" Target="http://www.shs.edu.tw/works/essay/2014/03/2014032917261213.pdf" TargetMode="External"/><Relationship Id="rId164" Type="http://schemas.openxmlformats.org/officeDocument/2006/relationships/hyperlink" Target="http://www.shs.edu.tw/works/essay/2014/03/2014033022321914.pdf" TargetMode="External"/><Relationship Id="rId165" Type="http://schemas.openxmlformats.org/officeDocument/2006/relationships/hyperlink" Target="http://www.shs.edu.tw/works/essay/2014/03/2014033021484421.pdf" TargetMode="External"/><Relationship Id="rId166" Type="http://schemas.openxmlformats.org/officeDocument/2006/relationships/hyperlink" Target="http://www.shs.edu.tw/works/essay/2014/04/2014040109311167.pdf" TargetMode="External"/><Relationship Id="rId167" Type="http://schemas.openxmlformats.org/officeDocument/2006/relationships/hyperlink" Target="http://www.shs.edu.tw/works/essay/2014/03/2014032614182503.pdf" TargetMode="External"/><Relationship Id="rId168" Type="http://schemas.openxmlformats.org/officeDocument/2006/relationships/hyperlink" Target="http://www.shs.edu.tw/works/essay/2014/03/2014031120193032.pdf" TargetMode="External"/><Relationship Id="rId169" Type="http://schemas.openxmlformats.org/officeDocument/2006/relationships/hyperlink" Target="http://www.shs.edu.tw/works/essay/2014/04/2014040111222156.pdf" TargetMode="External"/><Relationship Id="rId170" Type="http://schemas.openxmlformats.org/officeDocument/2006/relationships/hyperlink" Target="http://www.shs.edu.tw/works/essay/2014/03/2014032712480785.pdf" TargetMode="External"/><Relationship Id="rId171" Type="http://schemas.openxmlformats.org/officeDocument/2006/relationships/hyperlink" Target="http://www.shs.edu.tw/works/essay/2014/03/2014032411143727.pdf" TargetMode="External"/><Relationship Id="rId172" Type="http://schemas.openxmlformats.org/officeDocument/2006/relationships/hyperlink" Target="http://www.shs.edu.tw/works/essay/2014/03/2014032117295320.pdf" TargetMode="External"/><Relationship Id="rId173" Type="http://schemas.openxmlformats.org/officeDocument/2006/relationships/hyperlink" Target="http://www.shs.edu.tw/works/essay/2014/03/2014032511563424.pdf" TargetMode="External"/><Relationship Id="rId174" Type="http://schemas.openxmlformats.org/officeDocument/2006/relationships/hyperlink" Target="http://www.shs.edu.tw/works/essay/2014/03/2014032614305790.pdf" TargetMode="External"/><Relationship Id="rId175" Type="http://schemas.openxmlformats.org/officeDocument/2006/relationships/hyperlink" Target="http://www.shs.edu.tw/works/essay/2014/04/2014040109254523.pdf" TargetMode="External"/><Relationship Id="rId176" Type="http://schemas.openxmlformats.org/officeDocument/2006/relationships/hyperlink" Target="http://www.shs.edu.tw/works/essay/2014/03/2014032808580337.pdf" TargetMode="External"/><Relationship Id="rId177" Type="http://schemas.openxmlformats.org/officeDocument/2006/relationships/hyperlink" Target="http://www.shs.edu.tw/works/essay/2014/03/2014032818332667.pdf" TargetMode="External"/><Relationship Id="rId178" Type="http://schemas.openxmlformats.org/officeDocument/2006/relationships/hyperlink" Target="http://www.shs.edu.tw/works/essay/2014/04/2014040115053408.pdf" TargetMode="External"/><Relationship Id="rId179" Type="http://schemas.openxmlformats.org/officeDocument/2006/relationships/hyperlink" Target="http://www.shs.edu.tw/works/essay/2014/03/2014031423281289.pdf" TargetMode="External"/><Relationship Id="rId180" Type="http://schemas.openxmlformats.org/officeDocument/2006/relationships/hyperlink" Target="http://www.shs.edu.tw/works/essay/2014/03/2014031210032883.pdf" TargetMode="External"/><Relationship Id="rId181" Type="http://schemas.openxmlformats.org/officeDocument/2006/relationships/hyperlink" Target="http://www.shs.edu.tw/works/essay/2014/03/2014031408533841.pdf" TargetMode="External"/><Relationship Id="rId182" Type="http://schemas.openxmlformats.org/officeDocument/2006/relationships/hyperlink" Target="http://www.shs.edu.tw/works/essay/2014/03/2014032523192364.pdf" TargetMode="External"/><Relationship Id="rId183" Type="http://schemas.openxmlformats.org/officeDocument/2006/relationships/hyperlink" Target="http://www.shs.edu.tw/works/essay/2014/03/2014032809092881.pdf" TargetMode="External"/><Relationship Id="rId184" Type="http://schemas.openxmlformats.org/officeDocument/2006/relationships/hyperlink" Target="http://www.shs.edu.tw/works/essay/2014/04/2014040214242247.pdf" TargetMode="External"/><Relationship Id="rId185" Type="http://schemas.openxmlformats.org/officeDocument/2006/relationships/hyperlink" Target="http://www.shs.edu.tw/works/essay/2014/03/2014032616092114.pdf" TargetMode="External"/><Relationship Id="rId186" Type="http://schemas.openxmlformats.org/officeDocument/2006/relationships/hyperlink" Target="http://www.shs.edu.tw/works/essay/2014/03/2014032809391413.pdf" TargetMode="External"/><Relationship Id="rId187" Type="http://schemas.openxmlformats.org/officeDocument/2006/relationships/hyperlink" Target="http://www.shs.edu.tw/works/essay/2014/03/2014032122110733.pdf" TargetMode="External"/><Relationship Id="rId188" Type="http://schemas.openxmlformats.org/officeDocument/2006/relationships/hyperlink" Target="http://www.shs.edu.tw/works/essay/2014/04/2014040109294783.pdf" TargetMode="External"/><Relationship Id="rId189" Type="http://schemas.openxmlformats.org/officeDocument/2006/relationships/hyperlink" Target="http://www.shs.edu.tw/works/essay/2014/03/2014031620283780.pdf" TargetMode="External"/><Relationship Id="rId190" Type="http://schemas.openxmlformats.org/officeDocument/2006/relationships/hyperlink" Target="http://www.shs.edu.tw/works/essay/2014/03/2014032720030942.pdf" TargetMode="External"/><Relationship Id="rId191" Type="http://schemas.openxmlformats.org/officeDocument/2006/relationships/hyperlink" Target="http://www.shs.edu.tw/works/essay/2014/03/2014033107251465.pdf" TargetMode="External"/><Relationship Id="rId192" Type="http://schemas.openxmlformats.org/officeDocument/2006/relationships/hyperlink" Target="http://www.shs.edu.tw/works/essay/2014/03/2014032615551572.pdf" TargetMode="External"/><Relationship Id="rId193" Type="http://schemas.openxmlformats.org/officeDocument/2006/relationships/hyperlink" Target="http://www.shs.edu.tw/works/essay/2014/04/2014040212325913.pdf" TargetMode="External"/><Relationship Id="rId194" Type="http://schemas.openxmlformats.org/officeDocument/2006/relationships/hyperlink" Target="http://www.shs.edu.tw/works/essay/2014/03/2014032614410507.pdf" TargetMode="External"/><Relationship Id="rId195" Type="http://schemas.openxmlformats.org/officeDocument/2006/relationships/hyperlink" Target="http://www.shs.edu.tw/works/essay/2014/04/2014040114143345.pdf" TargetMode="External"/><Relationship Id="rId196" Type="http://schemas.openxmlformats.org/officeDocument/2006/relationships/hyperlink" Target="http://www.shs.edu.tw/works/essay/2014/03/2014032615100524.pdf" TargetMode="External"/><Relationship Id="rId197" Type="http://schemas.openxmlformats.org/officeDocument/2006/relationships/hyperlink" Target="http://www.shs.edu.tw/works/essay/2014/03/2014032614222990.pdf" TargetMode="External"/><Relationship Id="rId198" Type="http://schemas.openxmlformats.org/officeDocument/2006/relationships/hyperlink" Target="http://www.shs.edu.tw/works/essay/2014/03/2014032613502545.pdf" TargetMode="External"/><Relationship Id="rId199" Type="http://schemas.openxmlformats.org/officeDocument/2006/relationships/hyperlink" Target="http://www.shs.edu.tw/works/essay/2014/04/2014040114024560.pdf" TargetMode="External"/><Relationship Id="rId200" Type="http://schemas.openxmlformats.org/officeDocument/2006/relationships/hyperlink" Target="http://www.shs.edu.tw/works/essay/2014/02/2014022412001699.pdf" TargetMode="External"/><Relationship Id="rId201" Type="http://schemas.openxmlformats.org/officeDocument/2006/relationships/hyperlink" Target="http://www.shs.edu.tw/works/essay/2014/04/2014040214264586.pdf" TargetMode="External"/><Relationship Id="rId202" Type="http://schemas.openxmlformats.org/officeDocument/2006/relationships/hyperlink" Target="http://www.shs.edu.tw/works/essay/2014/04/2014040117014057.pdf" TargetMode="External"/><Relationship Id="rId203" Type="http://schemas.openxmlformats.org/officeDocument/2006/relationships/hyperlink" Target="http://www.shs.edu.tw/works/essay/2014/03/2014032716064909.pdf" TargetMode="External"/><Relationship Id="rId204" Type="http://schemas.openxmlformats.org/officeDocument/2006/relationships/hyperlink" Target="http://www.shs.edu.tw/works/essay/2014/03/2014032900172586.pdf" TargetMode="External"/><Relationship Id="rId205" Type="http://schemas.openxmlformats.org/officeDocument/2006/relationships/hyperlink" Target="http://www.shs.edu.tw/works/essay/2014/03/2014031116242640.pdf" TargetMode="External"/><Relationship Id="rId206" Type="http://schemas.openxmlformats.org/officeDocument/2006/relationships/hyperlink" Target="http://www.shs.edu.tw/works/essay/2014/04/2014040112342947.pdf" TargetMode="External"/><Relationship Id="rId207" Type="http://schemas.openxmlformats.org/officeDocument/2006/relationships/hyperlink" Target="http://www.shs.edu.tw/works/essay/2014/03/2014032014584734.pdf" TargetMode="External"/><Relationship Id="rId208" Type="http://schemas.openxmlformats.org/officeDocument/2006/relationships/hyperlink" Target="http://www.shs.edu.tw/works/essay/2014/03/2014031317275844.pdf" TargetMode="External"/><Relationship Id="rId209" Type="http://schemas.openxmlformats.org/officeDocument/2006/relationships/hyperlink" Target="http://www.shs.edu.tw/works/essay/2014/03/2014031418215811.pdf" TargetMode="External"/><Relationship Id="rId210" Type="http://schemas.openxmlformats.org/officeDocument/2006/relationships/hyperlink" Target="http://www.shs.edu.tw/works/essay/2014/03/2014032815323956.pdf" TargetMode="External"/><Relationship Id="rId211" Type="http://schemas.openxmlformats.org/officeDocument/2006/relationships/hyperlink" Target="http://www.shs.edu.tw/works/essay/2014/03/2014032714115878.pdf" TargetMode="External"/><Relationship Id="rId212" Type="http://schemas.openxmlformats.org/officeDocument/2006/relationships/hyperlink" Target="http://www.shs.edu.tw/works/essay/2014/03/2014032712395206.pdf" TargetMode="External"/><Relationship Id="rId213" Type="http://schemas.openxmlformats.org/officeDocument/2006/relationships/hyperlink" Target="http://www.shs.edu.tw/works/essay/2014/03/2014033023470116.pdf" TargetMode="External"/><Relationship Id="rId214" Type="http://schemas.openxmlformats.org/officeDocument/2006/relationships/hyperlink" Target="http://www.shs.edu.tw/works/essay/2014/03/2014030720402006.pdf" TargetMode="External"/><Relationship Id="rId215" Type="http://schemas.openxmlformats.org/officeDocument/2006/relationships/hyperlink" Target="http://www.shs.edu.tw/works/essay/2014/04/2014040109284344.pdf" TargetMode="External"/><Relationship Id="rId216" Type="http://schemas.openxmlformats.org/officeDocument/2006/relationships/hyperlink" Target="http://www.shs.edu.tw/works/essay/2014/04/2014040109240142.pdf" TargetMode="External"/><Relationship Id="rId217" Type="http://schemas.openxmlformats.org/officeDocument/2006/relationships/hyperlink" Target="http://www.shs.edu.tw/works/essay/2014/03/2014030114282067.pdf" TargetMode="External"/><Relationship Id="rId218" Type="http://schemas.openxmlformats.org/officeDocument/2006/relationships/hyperlink" Target="http://www.shs.edu.tw/works/essay/2014/03/2014032620501540.pdf" TargetMode="External"/><Relationship Id="rId219" Type="http://schemas.openxmlformats.org/officeDocument/2006/relationships/hyperlink" Target="http://www.shs.edu.tw/works/essay/2014/04/2014040211384021.pdf" TargetMode="External"/><Relationship Id="rId220" Type="http://schemas.openxmlformats.org/officeDocument/2006/relationships/hyperlink" Target="http://www.shs.edu.tw/works/essay/2014/03/2014033022150983.pdf" TargetMode="External"/><Relationship Id="rId221" Type="http://schemas.openxmlformats.org/officeDocument/2006/relationships/hyperlink" Target="http://www.shs.edu.tw/works/essay/2014/03/2014032909302248.pdf" TargetMode="External"/><Relationship Id="rId222" Type="http://schemas.openxmlformats.org/officeDocument/2006/relationships/hyperlink" Target="http://www.shs.edu.tw/works/essay/2014/03/2014032414240462.pdf" TargetMode="External"/><Relationship Id="rId223" Type="http://schemas.openxmlformats.org/officeDocument/2006/relationships/hyperlink" Target="http://www.shs.edu.tw/works/essay/2014/03/2014032822235033.pdf" TargetMode="External"/><Relationship Id="rId224" Type="http://schemas.openxmlformats.org/officeDocument/2006/relationships/hyperlink" Target="http://www.shs.edu.tw/works/essay/2014/04/2014040213352490.pdf" TargetMode="External"/><Relationship Id="rId225" Type="http://schemas.openxmlformats.org/officeDocument/2006/relationships/hyperlink" Target="http://www.shs.edu.tw/works/essay/2014/04/2014040113355111.pdf" TargetMode="External"/><Relationship Id="rId226" Type="http://schemas.openxmlformats.org/officeDocument/2006/relationships/hyperlink" Target="http://www.shs.edu.tw/works/essay/2014/04/2014040211430065.pdf" TargetMode="External"/><Relationship Id="rId227" Type="http://schemas.openxmlformats.org/officeDocument/2006/relationships/hyperlink" Target="http://www.shs.edu.tw/works/essay/2014/03/2014033101033664.pdf" TargetMode="External"/><Relationship Id="rId228" Type="http://schemas.openxmlformats.org/officeDocument/2006/relationships/hyperlink" Target="http://www.shs.edu.tw/works/essay/2014/03/2014032710330874.pdf" TargetMode="External"/><Relationship Id="rId229" Type="http://schemas.openxmlformats.org/officeDocument/2006/relationships/hyperlink" Target="http://www.shs.edu.tw/works/essay/2014/04/2014040210183696.pdf" TargetMode="External"/><Relationship Id="rId230" Type="http://schemas.openxmlformats.org/officeDocument/2006/relationships/hyperlink" Target="http://www.shs.edu.tw/works/essay/2014/04/2014040110182284.pdf" TargetMode="External"/><Relationship Id="rId231" Type="http://schemas.openxmlformats.org/officeDocument/2006/relationships/hyperlink" Target="http://www.shs.edu.tw/works/essay/2014/03/2014033014171219.pdf" TargetMode="External"/><Relationship Id="rId232" Type="http://schemas.openxmlformats.org/officeDocument/2006/relationships/hyperlink" Target="http://www.shs.edu.tw/works/essay/2014/04/2014040207262334.pdf" TargetMode="External"/><Relationship Id="rId233" Type="http://schemas.openxmlformats.org/officeDocument/2006/relationships/hyperlink" Target="http://www.shs.edu.tw/works/essay/2014/03/2014031322385184.pdf" TargetMode="External"/><Relationship Id="rId234" Type="http://schemas.openxmlformats.org/officeDocument/2006/relationships/hyperlink" Target="http://www.shs.edu.tw/works/essay/2014/04/2014040112380831.pdf" TargetMode="External"/><Relationship Id="rId235" Type="http://schemas.openxmlformats.org/officeDocument/2006/relationships/hyperlink" Target="http://www.shs.edu.tw/works/essay/2014/03/2014032516104008.pdf" TargetMode="External"/><Relationship Id="rId236" Type="http://schemas.openxmlformats.org/officeDocument/2006/relationships/hyperlink" Target="http://www.shs.edu.tw/works/essay/2013/11/2013111618050642.pdf" TargetMode="External"/><Relationship Id="rId237" Type="http://schemas.openxmlformats.org/officeDocument/2006/relationships/hyperlink" Target="http://www.shs.edu.tw/works/essay/2014/03/2014032420125145.pdf" TargetMode="External"/><Relationship Id="rId238" Type="http://schemas.openxmlformats.org/officeDocument/2006/relationships/hyperlink" Target="http://www.shs.edu.tw/works/essay/2014/02/2014022721281627.pdf" TargetMode="External"/><Relationship Id="rId239" Type="http://schemas.openxmlformats.org/officeDocument/2006/relationships/hyperlink" Target="http://www.shs.edu.tw/works/essay/2014/03/2014030720322108.pdf" TargetMode="External"/><Relationship Id="rId240" Type="http://schemas.openxmlformats.org/officeDocument/2006/relationships/hyperlink" Target="http://www.shs.edu.tw/works/essay/2014/04/2014040211102467.pdf" TargetMode="External"/><Relationship Id="rId241" Type="http://schemas.openxmlformats.org/officeDocument/2006/relationships/hyperlink" Target="http://www.shs.edu.tw/works/essay/2014/03/2014033020500074.pdf" TargetMode="External"/><Relationship Id="rId242" Type="http://schemas.openxmlformats.org/officeDocument/2006/relationships/hyperlink" Target="http://www.shs.edu.tw/works/essay/2014/03/2014032910334020.pdf" TargetMode="External"/><Relationship Id="rId243" Type="http://schemas.openxmlformats.org/officeDocument/2006/relationships/hyperlink" Target="http://www.shs.edu.tw/works/essay/2014/04/2014040111111291.pdf" TargetMode="External"/><Relationship Id="rId244" Type="http://schemas.openxmlformats.org/officeDocument/2006/relationships/hyperlink" Target="http://www.shs.edu.tw/works/essay/2014/04/2014040214221501.pdf" TargetMode="External"/><Relationship Id="rId245" Type="http://schemas.openxmlformats.org/officeDocument/2006/relationships/hyperlink" Target="http://www.shs.edu.tw/works/essay/2014/04/2014040114520033.pdf" TargetMode="External"/><Relationship Id="rId246" Type="http://schemas.openxmlformats.org/officeDocument/2006/relationships/hyperlink" Target="http://www.shs.edu.tw/works/essay/2014/03/2014032709205911.pdf" TargetMode="External"/><Relationship Id="rId247" Type="http://schemas.openxmlformats.org/officeDocument/2006/relationships/hyperlink" Target="http://www.shs.edu.tw/works/essay/2014/04/2014040110324193.pdf" TargetMode="External"/><Relationship Id="rId248" Type="http://schemas.openxmlformats.org/officeDocument/2006/relationships/hyperlink" Target="http://www.shs.edu.tw/works/essay/2014/03/2014032822544369.pdf" TargetMode="External"/><Relationship Id="rId249" Type="http://schemas.openxmlformats.org/officeDocument/2006/relationships/hyperlink" Target="http://www.shs.edu.tw/works/essay/2014/04/2014040209022119.pdf" TargetMode="External"/><Relationship Id="rId250" Type="http://schemas.openxmlformats.org/officeDocument/2006/relationships/hyperlink" Target="http://www.shs.edu.tw/works/essay/2014/03/2014033017342114.pdf" TargetMode="External"/><Relationship Id="rId251" Type="http://schemas.openxmlformats.org/officeDocument/2006/relationships/hyperlink" Target="http://www.shs.edu.tw/works/essay/2014/03/2014032417390938.pdf" TargetMode="External"/><Relationship Id="rId252" Type="http://schemas.openxmlformats.org/officeDocument/2006/relationships/hyperlink" Target="http://www.shs.edu.tw/works/essay/2014/03/2014032817171486.pdf" TargetMode="External"/><Relationship Id="rId253" Type="http://schemas.openxmlformats.org/officeDocument/2006/relationships/hyperlink" Target="http://www.shs.edu.tw/works/essay/2014/04/2014040209483123.pdf" TargetMode="External"/><Relationship Id="rId254" Type="http://schemas.openxmlformats.org/officeDocument/2006/relationships/hyperlink" Target="http://www.shs.edu.tw/works/essay/2014/04/2014040118430366.pdf" TargetMode="External"/><Relationship Id="rId255" Type="http://schemas.openxmlformats.org/officeDocument/2006/relationships/hyperlink" Target="http://www.shs.edu.tw/works/essay/2014/03/2014032714131974.pdf" TargetMode="External"/><Relationship Id="rId256" Type="http://schemas.openxmlformats.org/officeDocument/2006/relationships/hyperlink" Target="http://www.shs.edu.tw/works/essay/2014/03/2014032823524786.pdf" TargetMode="External"/><Relationship Id="rId257" Type="http://schemas.openxmlformats.org/officeDocument/2006/relationships/hyperlink" Target="http://www.shs.edu.tw/works/essay/2014/04/2014040209595728.pdf" TargetMode="External"/><Relationship Id="rId258" Type="http://schemas.openxmlformats.org/officeDocument/2006/relationships/hyperlink" Target="http://www.shs.edu.tw/works/essay/2014/03/2014031911305375.pdf" TargetMode="External"/><Relationship Id="rId259" Type="http://schemas.openxmlformats.org/officeDocument/2006/relationships/hyperlink" Target="http://www.shs.edu.tw/works/essay/2014/03/2014032822480287.pdf" TargetMode="External"/><Relationship Id="rId260" Type="http://schemas.openxmlformats.org/officeDocument/2006/relationships/hyperlink" Target="http://www.shs.edu.tw/works/essay/2014/04/2014040112452471.pdf" TargetMode="External"/><Relationship Id="rId261" Type="http://schemas.openxmlformats.org/officeDocument/2006/relationships/hyperlink" Target="http://www.shs.edu.tw/works/essay/2014/03/2014032720470658.pdf" TargetMode="External"/><Relationship Id="rId262" Type="http://schemas.openxmlformats.org/officeDocument/2006/relationships/hyperlink" Target="http://www.shs.edu.tw/works/essay/2014/03/2014032815130459.pdf" TargetMode="External"/><Relationship Id="rId263" Type="http://schemas.openxmlformats.org/officeDocument/2006/relationships/hyperlink" Target="http://www.shs.edu.tw/works/essay/2014/03/2014032710512580.pdf" TargetMode="External"/><Relationship Id="rId264" Type="http://schemas.openxmlformats.org/officeDocument/2006/relationships/hyperlink" Target="http://www.shs.edu.tw/works/essay/2014/03/2014032609205555.pdf" TargetMode="External"/><Relationship Id="rId265" Type="http://schemas.openxmlformats.org/officeDocument/2006/relationships/hyperlink" Target="http://www.shs.edu.tw/works/essay/2014/03/2014032420005909.pdf" TargetMode="External"/><Relationship Id="rId266" Type="http://schemas.openxmlformats.org/officeDocument/2006/relationships/hyperlink" Target="http://www.shs.edu.tw/works/essay/2014/04/2014040114241955.pdf" TargetMode="External"/><Relationship Id="rId267" Type="http://schemas.openxmlformats.org/officeDocument/2006/relationships/hyperlink" Target="http://www.shs.edu.tw/works/essay/2014/03/2014032619394760.pdf" TargetMode="External"/><Relationship Id="rId268" Type="http://schemas.openxmlformats.org/officeDocument/2006/relationships/hyperlink" Target="http://www.shs.edu.tw/works/essay/2014/03/2014032921345546.pdf" TargetMode="External"/><Relationship Id="rId269" Type="http://schemas.openxmlformats.org/officeDocument/2006/relationships/hyperlink" Target="http://www.shs.edu.tw/works/essay/2014/02/2014022217371328.pdf" TargetMode="External"/><Relationship Id="rId270" Type="http://schemas.openxmlformats.org/officeDocument/2006/relationships/hyperlink" Target="http://www.shs.edu.tw/works/essay/2014/03/2014032109413023.pdf" TargetMode="External"/><Relationship Id="rId271" Type="http://schemas.openxmlformats.org/officeDocument/2006/relationships/hyperlink" Target="http://www.shs.edu.tw/works/essay/2014/03/2014033108134904.pdf" TargetMode="External"/><Relationship Id="rId272" Type="http://schemas.openxmlformats.org/officeDocument/2006/relationships/hyperlink" Target="http://www.shs.edu.tw/works/essay/2014/03/2014033010273461.pdf" TargetMode="External"/><Relationship Id="rId273" Type="http://schemas.openxmlformats.org/officeDocument/2006/relationships/hyperlink" Target="http://www.shs.edu.tw/works/essay/2014/04/2014040110142220.pdf" TargetMode="External"/><Relationship Id="rId274" Type="http://schemas.openxmlformats.org/officeDocument/2006/relationships/hyperlink" Target="http://www.shs.edu.tw/works/essay/2014/04/2014040117551549.pdf" TargetMode="External"/><Relationship Id="rId275" Type="http://schemas.openxmlformats.org/officeDocument/2006/relationships/hyperlink" Target="http://www.shs.edu.tw/works/essay/2014/03/2014032800255969.pdf" TargetMode="External"/><Relationship Id="rId276" Type="http://schemas.openxmlformats.org/officeDocument/2006/relationships/hyperlink" Target="http://www.shs.edu.tw/works/essay/2014/03/2014033019401065.pdf" TargetMode="External"/><Relationship Id="rId277" Type="http://schemas.openxmlformats.org/officeDocument/2006/relationships/hyperlink" Target="http://www.shs.edu.tw/works/essay/2014/03/2014032722232714.pdf" TargetMode="External"/><Relationship Id="rId278" Type="http://schemas.openxmlformats.org/officeDocument/2006/relationships/hyperlink" Target="http://www.shs.edu.tw/works/essay/2014/03/2014033020222718.pdf" TargetMode="External"/><Relationship Id="rId279" Type="http://schemas.openxmlformats.org/officeDocument/2006/relationships/hyperlink" Target="http://www.shs.edu.tw/works/essay/2014/03/2014033100323546.pdf" TargetMode="External"/><Relationship Id="rId280" Type="http://schemas.openxmlformats.org/officeDocument/2006/relationships/hyperlink" Target="http://www.shs.edu.tw/works/essay/2014/03/2014031716012007.pdf" TargetMode="External"/><Relationship Id="rId281" Type="http://schemas.openxmlformats.org/officeDocument/2006/relationships/hyperlink" Target="http://www.shs.edu.tw/works/essay/2014/03/2014031721160585.pdf" TargetMode="External"/><Relationship Id="rId282" Type="http://schemas.openxmlformats.org/officeDocument/2006/relationships/hyperlink" Target="http://www.shs.edu.tw/works/essay/2014/03/2014033102161859.pdf" TargetMode="External"/><Relationship Id="rId283" Type="http://schemas.openxmlformats.org/officeDocument/2006/relationships/hyperlink" Target="http://www.shs.edu.tw/works/essay/2014/03/2014033107395462.pdf" TargetMode="External"/><Relationship Id="rId284" Type="http://schemas.openxmlformats.org/officeDocument/2006/relationships/hyperlink" Target="http://www.shs.edu.tw/works/essay/2014/03/2014033022060853.pdf" TargetMode="External"/><Relationship Id="rId285" Type="http://schemas.openxmlformats.org/officeDocument/2006/relationships/hyperlink" Target="http://www.shs.edu.tw/works/essay/2014/04/2014040219494980.pdf" TargetMode="External"/><Relationship Id="rId286" Type="http://schemas.openxmlformats.org/officeDocument/2006/relationships/hyperlink" Target="http://www.shs.edu.tw/works/essay/2014/04/2014040114185605.pdf" TargetMode="External"/><Relationship Id="rId287" Type="http://schemas.openxmlformats.org/officeDocument/2006/relationships/hyperlink" Target="http://www.shs.edu.tw/works/essay/2014/03/2014031418522738.pdf" TargetMode="External"/><Relationship Id="rId288" Type="http://schemas.openxmlformats.org/officeDocument/2006/relationships/hyperlink" Target="http://www.shs.edu.tw/works/essay/2014/03/2014032811310102.pdf" TargetMode="External"/><Relationship Id="rId289" Type="http://schemas.openxmlformats.org/officeDocument/2006/relationships/hyperlink" Target="http://www.shs.edu.tw/works/essay/2014/03/2014030221484326.pdf" TargetMode="External"/><Relationship Id="rId290" Type="http://schemas.openxmlformats.org/officeDocument/2006/relationships/hyperlink" Target="http://www.shs.edu.tw/works/essay/2014/03/2014032518431769.pdf" TargetMode="External"/><Relationship Id="rId291" Type="http://schemas.openxmlformats.org/officeDocument/2006/relationships/hyperlink" Target="http://www.shs.edu.tw/works/essay/2014/04/2014040111132668.pdf" TargetMode="External"/><Relationship Id="rId292" Type="http://schemas.openxmlformats.org/officeDocument/2006/relationships/hyperlink" Target="http://www.shs.edu.tw/works/essay/2014/03/2014032719503899.pdf" TargetMode="External"/><Relationship Id="rId293" Type="http://schemas.openxmlformats.org/officeDocument/2006/relationships/hyperlink" Target="http://www.shs.edu.tw/works/essay/2014/03/2014032714163494.pdf" TargetMode="External"/><Relationship Id="rId294" Type="http://schemas.openxmlformats.org/officeDocument/2006/relationships/hyperlink" Target="http://www.shs.edu.tw/works/essay/2014/02/2014021414102473.pdf" TargetMode="External"/><Relationship Id="rId295" Type="http://schemas.openxmlformats.org/officeDocument/2006/relationships/hyperlink" Target="http://www.shs.edu.tw/works/essay/2014/03/2014031214262013.pdf" TargetMode="External"/><Relationship Id="rId296" Type="http://schemas.openxmlformats.org/officeDocument/2006/relationships/hyperlink" Target="http://www.shs.edu.tw/works/essay/2014/03/2014033108403337.pdf" TargetMode="External"/><Relationship Id="rId297" Type="http://schemas.openxmlformats.org/officeDocument/2006/relationships/hyperlink" Target="http://www.shs.edu.tw/works/essay/2014/03/2014032011532963.pdf" TargetMode="External"/><Relationship Id="rId298" Type="http://schemas.openxmlformats.org/officeDocument/2006/relationships/hyperlink" Target="http://www.shs.edu.tw/works/essay/2014/03/2014032614351248.pdf" TargetMode="External"/><Relationship Id="rId299" Type="http://schemas.openxmlformats.org/officeDocument/2006/relationships/hyperlink" Target="http://www.shs.edu.tw/works/essay/2014/03/2014031321582163.pdf" TargetMode="External"/><Relationship Id="rId300" Type="http://schemas.openxmlformats.org/officeDocument/2006/relationships/hyperlink" Target="http://www.shs.edu.tw/works/essay/2014/03/2014032720585300.pdf" TargetMode="External"/><Relationship Id="rId301" Type="http://schemas.openxmlformats.org/officeDocument/2006/relationships/hyperlink" Target="http://www.shs.edu.tw/works/essay/2014/03/2014032811295189.pdf" TargetMode="External"/><Relationship Id="rId302" Type="http://schemas.openxmlformats.org/officeDocument/2006/relationships/hyperlink" Target="http://www.shs.edu.tw/works/essay/2014/03/2014032610035881.pdf" TargetMode="External"/><Relationship Id="rId303" Type="http://schemas.openxmlformats.org/officeDocument/2006/relationships/hyperlink" Target="http://www.shs.edu.tw/works/essay/2014/04/2014040112244005.pdf" TargetMode="External"/><Relationship Id="rId304" Type="http://schemas.openxmlformats.org/officeDocument/2006/relationships/hyperlink" Target="http://www.shs.edu.tw/works/essay/2014/03/2014031010533475.pdf" TargetMode="External"/><Relationship Id="rId305" Type="http://schemas.openxmlformats.org/officeDocument/2006/relationships/hyperlink" Target="http://www.shs.edu.tw/works/essay/2014/03/2014032818432153.pdf" TargetMode="External"/><Relationship Id="rId306" Type="http://schemas.openxmlformats.org/officeDocument/2006/relationships/hyperlink" Target="http://www.shs.edu.tw/works/essay/2014/03/2014031621381731.pdf" TargetMode="External"/><Relationship Id="rId307" Type="http://schemas.openxmlformats.org/officeDocument/2006/relationships/hyperlink" Target="http://www.shs.edu.tw/works/essay/2014/04/2014040110522217.pdf" TargetMode="External"/><Relationship Id="rId308" Type="http://schemas.openxmlformats.org/officeDocument/2006/relationships/hyperlink" Target="http://www.shs.edu.tw/works/essay/2014/03/2014032711291025.pdf" TargetMode="External"/><Relationship Id="rId309" Type="http://schemas.openxmlformats.org/officeDocument/2006/relationships/hyperlink" Target="http://www.shs.edu.tw/works/essay/2014/03/2014033108485917.pdf" TargetMode="External"/><Relationship Id="rId310" Type="http://schemas.openxmlformats.org/officeDocument/2006/relationships/hyperlink" Target="http://www.shs.edu.tw/works/essay/2014/03/2014032816360466.pdf" TargetMode="External"/><Relationship Id="rId311" Type="http://schemas.openxmlformats.org/officeDocument/2006/relationships/hyperlink" Target="http://www.shs.edu.tw/works/essay/2014/03/2014032815155175.pdf" TargetMode="External"/><Relationship Id="rId312" Type="http://schemas.openxmlformats.org/officeDocument/2006/relationships/hyperlink" Target="http://www.shs.edu.tw/works/essay/2014/03/2014032710453125.pdf" TargetMode="External"/><Relationship Id="rId313" Type="http://schemas.openxmlformats.org/officeDocument/2006/relationships/hyperlink" Target="http://www.shs.edu.tw/works/essay/2014/03/2014032712363778.pdf" TargetMode="External"/><Relationship Id="rId314" Type="http://schemas.openxmlformats.org/officeDocument/2006/relationships/hyperlink" Target="http://www.shs.edu.tw/works/essay/2014/03/2014031508334622.pdf" TargetMode="External"/><Relationship Id="rId315" Type="http://schemas.openxmlformats.org/officeDocument/2006/relationships/hyperlink" Target="http://www.shs.edu.tw/works/essay/2014/04/2014040109514905.pdf" TargetMode="External"/><Relationship Id="rId316" Type="http://schemas.openxmlformats.org/officeDocument/2006/relationships/hyperlink" Target="http://www.shs.edu.tw/works/essay/2014/04/2014040110214341.pdf" TargetMode="External"/><Relationship Id="rId317" Type="http://schemas.openxmlformats.org/officeDocument/2006/relationships/hyperlink" Target="http://www.shs.edu.tw/works/essay/2014/03/2014032823472309.pdf" TargetMode="External"/><Relationship Id="rId318" Type="http://schemas.openxmlformats.org/officeDocument/2006/relationships/hyperlink" Target="http://www.shs.edu.tw/works/essay/2014/03/2014032710225708.pdf" TargetMode="External"/><Relationship Id="rId319" Type="http://schemas.openxmlformats.org/officeDocument/2006/relationships/hyperlink" Target="http://www.shs.edu.tw/works/essay/2014/03/2014032013020953.pdf" TargetMode="External"/><Relationship Id="rId320" Type="http://schemas.openxmlformats.org/officeDocument/2006/relationships/hyperlink" Target="http://www.shs.edu.tw/works/essay/2014/03/2014032113393093.pdf" TargetMode="External"/><Relationship Id="rId321" Type="http://schemas.openxmlformats.org/officeDocument/2006/relationships/hyperlink" Target="http://www.shs.edu.tw/works/essay/2014/03/2014032709241318.pdf" TargetMode="External"/><Relationship Id="rId322" Type="http://schemas.openxmlformats.org/officeDocument/2006/relationships/hyperlink" Target="http://www.shs.edu.tw/works/essay/2014/03/2014032511534255.pdf" TargetMode="External"/><Relationship Id="rId323" Type="http://schemas.openxmlformats.org/officeDocument/2006/relationships/hyperlink" Target="http://www.shs.edu.tw/works/essay/2014/03/2014032512423443.pdf" TargetMode="External"/><Relationship Id="rId324" Type="http://schemas.openxmlformats.org/officeDocument/2006/relationships/hyperlink" Target="http://www.shs.edu.tw/works/essay/2014/03/2014033019480818.pdf" TargetMode="External"/><Relationship Id="rId325" Type="http://schemas.openxmlformats.org/officeDocument/2006/relationships/hyperlink" Target="http://www.shs.edu.tw/works/essay/2014/04/2014040211193661.pdf" TargetMode="External"/><Relationship Id="rId326" Type="http://schemas.openxmlformats.org/officeDocument/2006/relationships/hyperlink" Target="http://www.shs.edu.tw/works/essay/2014/03/2014032613151386.pdf" TargetMode="External"/><Relationship Id="rId327" Type="http://schemas.openxmlformats.org/officeDocument/2006/relationships/hyperlink" Target="http://www.shs.edu.tw/works/essay/2014/03/2014032819530851.pdf" TargetMode="External"/><Relationship Id="rId328" Type="http://schemas.openxmlformats.org/officeDocument/2006/relationships/hyperlink" Target="http://www.shs.edu.tw/works/essay/2014/03/2014032817215307.pdf" TargetMode="External"/><Relationship Id="rId329" Type="http://schemas.openxmlformats.org/officeDocument/2006/relationships/hyperlink" Target="http://www.shs.edu.tw/works/essay/2014/03/2014032823015618.pdf" TargetMode="External"/><Relationship Id="rId330" Type="http://schemas.openxmlformats.org/officeDocument/2006/relationships/hyperlink" Target="http://www.shs.edu.tw/works/essay/2014/03/2014033016401328.pdf" TargetMode="External"/><Relationship Id="rId331" Type="http://schemas.openxmlformats.org/officeDocument/2006/relationships/hyperlink" Target="http://www.shs.edu.tw/works/essay/2014/03/2014032621182134.pdf" TargetMode="External"/><Relationship Id="rId332" Type="http://schemas.openxmlformats.org/officeDocument/2006/relationships/hyperlink" Target="http://www.shs.edu.tw/works/essay/2013/11/2013111421073812.pdf" TargetMode="External"/><Relationship Id="rId333" Type="http://schemas.openxmlformats.org/officeDocument/2006/relationships/hyperlink" Target="http://www.shs.edu.tw/works/essay/2014/03/2014032921263046.pdf" TargetMode="External"/><Relationship Id="rId334" Type="http://schemas.openxmlformats.org/officeDocument/2006/relationships/hyperlink" Target="http://www.shs.edu.tw/works/essay/2013/11/2013110811091218.pdf" TargetMode="External"/><Relationship Id="rId335" Type="http://schemas.openxmlformats.org/officeDocument/2006/relationships/hyperlink" Target="http://www.shs.edu.tw/works/essay/2014/03/2014033014564730.pdf" TargetMode="External"/><Relationship Id="rId336" Type="http://schemas.openxmlformats.org/officeDocument/2006/relationships/hyperlink" Target="http://www.shs.edu.tw/works/essay/2014/03/2014032814000137.pdf" TargetMode="External"/><Relationship Id="rId337" Type="http://schemas.openxmlformats.org/officeDocument/2006/relationships/hyperlink" Target="http://www.shs.edu.tw/works/essay/2014/03/2014032617005003.pdf" TargetMode="External"/><Relationship Id="rId338" Type="http://schemas.openxmlformats.org/officeDocument/2006/relationships/hyperlink" Target="http://www.shs.edu.tw/works/essay/2014/03/2014032922463510.pdf" TargetMode="External"/><Relationship Id="rId339" Type="http://schemas.openxmlformats.org/officeDocument/2006/relationships/hyperlink" Target="http://www.shs.edu.tw/works/essay/2014/03/2014032409440729.pdf" TargetMode="External"/><Relationship Id="rId340" Type="http://schemas.openxmlformats.org/officeDocument/2006/relationships/hyperlink" Target="http://www.shs.edu.tw/works/essay/2014/04/2014040109055633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1321582163.pdf" TargetMode="External"/><Relationship Id="rId4" Type="http://schemas.openxmlformats.org/officeDocument/2006/relationships/hyperlink" Target="http://www.shs.edu.tw/works/essay/2014/03/2014032720585300.pdf" TargetMode="External"/><Relationship Id="rId5" Type="http://schemas.openxmlformats.org/officeDocument/2006/relationships/hyperlink" Target="http://www.shs.edu.tw/works/essay/2014/03/2014032811295189.pdf" TargetMode="External"/><Relationship Id="rId6" Type="http://schemas.openxmlformats.org/officeDocument/2006/relationships/hyperlink" Target="http://www.shs.edu.tw/works/essay/2014/03/2014032610035881.pdf" TargetMode="External"/><Relationship Id="rId7" Type="http://schemas.openxmlformats.org/officeDocument/2006/relationships/hyperlink" Target="http://www.shs.edu.tw/works/essay/2014/04/2014040112244005.pdf" TargetMode="External"/><Relationship Id="rId8" Type="http://schemas.openxmlformats.org/officeDocument/2006/relationships/hyperlink" Target="http://www.shs.edu.tw/works/essay/2014/03/2014031010533475.pdf" TargetMode="External"/><Relationship Id="rId9" Type="http://schemas.openxmlformats.org/officeDocument/2006/relationships/hyperlink" Target="http://www.shs.edu.tw/works/essay/2014/03/2014032818432153.pdf" TargetMode="External"/><Relationship Id="rId10" Type="http://schemas.openxmlformats.org/officeDocument/2006/relationships/hyperlink" Target="http://www.shs.edu.tw/works/essay/2014/03/2014031621381731.pdf" TargetMode="External"/><Relationship Id="rId11" Type="http://schemas.openxmlformats.org/officeDocument/2006/relationships/hyperlink" Target="http://www.shs.edu.tw/works/essay/2014/04/2014040110522217.pdf" TargetMode="External"/><Relationship Id="rId12" Type="http://schemas.openxmlformats.org/officeDocument/2006/relationships/hyperlink" Target="http://www.shs.edu.tw/works/essay/2014/03/2014032711291025.pdf" TargetMode="External"/><Relationship Id="rId13" Type="http://schemas.openxmlformats.org/officeDocument/2006/relationships/hyperlink" Target="http://www.shs.edu.tw/works/essay/2014/03/2014033108485917.pdf" TargetMode="External"/><Relationship Id="rId14" Type="http://schemas.openxmlformats.org/officeDocument/2006/relationships/hyperlink" Target="http://www.shs.edu.tw/works/essay/2014/03/2014032816360466.pdf" TargetMode="External"/><Relationship Id="rId15" Type="http://schemas.openxmlformats.org/officeDocument/2006/relationships/hyperlink" Target="http://www.shs.edu.tw/works/essay/2014/03/2014032815155175.pdf" TargetMode="External"/><Relationship Id="rId16" Type="http://schemas.openxmlformats.org/officeDocument/2006/relationships/hyperlink" Target="http://www.shs.edu.tw/works/essay/2014/03/2014032710453125.pdf" TargetMode="External"/><Relationship Id="rId17" Type="http://schemas.openxmlformats.org/officeDocument/2006/relationships/hyperlink" Target="http://www.shs.edu.tw/works/essay/2014/03/2014032712363778.pdf" TargetMode="External"/><Relationship Id="rId18" Type="http://schemas.openxmlformats.org/officeDocument/2006/relationships/hyperlink" Target="http://www.shs.edu.tw/works/essay/2014/03/2014031508334622.pdf" TargetMode="External"/><Relationship Id="rId19" Type="http://schemas.openxmlformats.org/officeDocument/2006/relationships/hyperlink" Target="http://www.shs.edu.tw/works/essay/2014/04/2014040109514905.pdf" TargetMode="External"/><Relationship Id="rId20" Type="http://schemas.openxmlformats.org/officeDocument/2006/relationships/hyperlink" Target="http://www.shs.edu.tw/works/essay/2014/04/2014040110214341.pdf" TargetMode="External"/><Relationship Id="rId21" Type="http://schemas.openxmlformats.org/officeDocument/2006/relationships/hyperlink" Target="http://www.shs.edu.tw/works/essay/2014/03/2014032823472309.pdf" TargetMode="External"/><Relationship Id="rId22" Type="http://schemas.openxmlformats.org/officeDocument/2006/relationships/hyperlink" Target="http://www.shs.edu.tw/works/essay/2014/03/2014032710225708.pdf" TargetMode="External"/><Relationship Id="rId23" Type="http://schemas.openxmlformats.org/officeDocument/2006/relationships/hyperlink" Target="http://www.shs.edu.tw/works/essay/2014/03/2014032013020953.pdf" TargetMode="External"/><Relationship Id="rId24" Type="http://schemas.openxmlformats.org/officeDocument/2006/relationships/hyperlink" Target="http://www.shs.edu.tw/works/essay/2014/03/2014032113393093.pdf" TargetMode="External"/><Relationship Id="rId25" Type="http://schemas.openxmlformats.org/officeDocument/2006/relationships/hyperlink" Target="http://www.shs.edu.tw/works/essay/2014/03/2014032709241318.pdf" TargetMode="External"/><Relationship Id="rId26" Type="http://schemas.openxmlformats.org/officeDocument/2006/relationships/hyperlink" Target="http://www.shs.edu.tw/works/essay/2014/03/2014032511534255.pdf" TargetMode="External"/><Relationship Id="rId27" Type="http://schemas.openxmlformats.org/officeDocument/2006/relationships/hyperlink" Target="http://www.shs.edu.tw/works/essay/2014/03/2014032512423443.pdf" TargetMode="External"/><Relationship Id="rId28" Type="http://schemas.openxmlformats.org/officeDocument/2006/relationships/hyperlink" Target="http://www.shs.edu.tw/works/essay/2014/03/2014033019480818.pdf" TargetMode="External"/><Relationship Id="rId29" Type="http://schemas.openxmlformats.org/officeDocument/2006/relationships/hyperlink" Target="http://www.shs.edu.tw/works/essay/2014/04/2014040211193661.pdf" TargetMode="External"/><Relationship Id="rId30" Type="http://schemas.openxmlformats.org/officeDocument/2006/relationships/hyperlink" Target="http://www.shs.edu.tw/works/essay/2014/03/2014032613151386.pdf" TargetMode="External"/><Relationship Id="rId31" Type="http://schemas.openxmlformats.org/officeDocument/2006/relationships/hyperlink" Target="http://www.shs.edu.tw/works/essay/2014/03/2014032819530851.pdf" TargetMode="External"/><Relationship Id="rId32" Type="http://schemas.openxmlformats.org/officeDocument/2006/relationships/hyperlink" Target="http://www.shs.edu.tw/works/essay/2014/03/2014032817215307.pdf" TargetMode="External"/><Relationship Id="rId33" Type="http://schemas.openxmlformats.org/officeDocument/2006/relationships/hyperlink" Target="http://www.shs.edu.tw/works/essay/2014/03/2014032823015618.pdf" TargetMode="External"/><Relationship Id="rId34" Type="http://schemas.openxmlformats.org/officeDocument/2006/relationships/hyperlink" Target="http://www.shs.edu.tw/works/essay/2014/03/2014033016401328.pdf" TargetMode="External"/><Relationship Id="rId35" Type="http://schemas.openxmlformats.org/officeDocument/2006/relationships/hyperlink" Target="http://www.shs.edu.tw/works/essay/2014/03/2014032621182134.pdf" TargetMode="External"/><Relationship Id="rId36" Type="http://schemas.openxmlformats.org/officeDocument/2006/relationships/hyperlink" Target="http://www.shs.edu.tw/works/essay/2013/11/2013111421073812.pdf" TargetMode="External"/><Relationship Id="rId37" Type="http://schemas.openxmlformats.org/officeDocument/2006/relationships/hyperlink" Target="http://www.shs.edu.tw/works/essay/2014/03/2014032921263046.pdf" TargetMode="External"/><Relationship Id="rId38" Type="http://schemas.openxmlformats.org/officeDocument/2006/relationships/hyperlink" Target="http://www.shs.edu.tw/works/essay/2013/11/2013110811091218.pdf" TargetMode="External"/><Relationship Id="rId39" Type="http://schemas.openxmlformats.org/officeDocument/2006/relationships/hyperlink" Target="http://www.shs.edu.tw/works/essay/2014/03/2014033014564730.pdf" TargetMode="External"/><Relationship Id="rId40" Type="http://schemas.openxmlformats.org/officeDocument/2006/relationships/hyperlink" Target="http://www.shs.edu.tw/works/essay/2014/03/2014032814000137.pdf" TargetMode="External"/><Relationship Id="rId41" Type="http://schemas.openxmlformats.org/officeDocument/2006/relationships/hyperlink" Target="http://www.shs.edu.tw/works/essay/2014/03/2014032617005003.pdf" TargetMode="External"/><Relationship Id="rId42" Type="http://schemas.openxmlformats.org/officeDocument/2006/relationships/hyperlink" Target="http://www.shs.edu.tw/works/essay/2014/03/2014032922463510.pdf" TargetMode="External"/><Relationship Id="rId43" Type="http://schemas.openxmlformats.org/officeDocument/2006/relationships/hyperlink" Target="http://www.shs.edu.tw/works/essay/2014/03/2014032409440729.pdf" TargetMode="External"/><Relationship Id="rId44" Type="http://schemas.openxmlformats.org/officeDocument/2006/relationships/hyperlink" Target="http://www.shs.edu.tw/works/essay/2014/04/2014040109055633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3108403337.pdf" TargetMode="External"/><Relationship Id="rId4" Type="http://schemas.openxmlformats.org/officeDocument/2006/relationships/hyperlink" Target="http://www.shs.edu.tw/works/essay/2014/03/2014032011532963.pdf" TargetMode="External"/><Relationship Id="rId5" Type="http://schemas.openxmlformats.org/officeDocument/2006/relationships/hyperlink" Target="http://www.shs.edu.tw/works/essay/2014/03/2014032614351248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3010273461.pdf" TargetMode="External"/><Relationship Id="rId4" Type="http://schemas.openxmlformats.org/officeDocument/2006/relationships/hyperlink" Target="http://www.shs.edu.tw/works/essay/2014/04/2014040110142220.pdf" TargetMode="External"/><Relationship Id="rId5" Type="http://schemas.openxmlformats.org/officeDocument/2006/relationships/hyperlink" Target="http://www.shs.edu.tw/works/essay/2014/04/2014040117551549.pdf" TargetMode="External"/><Relationship Id="rId6" Type="http://schemas.openxmlformats.org/officeDocument/2006/relationships/hyperlink" Target="http://www.shs.edu.tw/works/essay/2014/03/2014032800255969.pdf" TargetMode="External"/><Relationship Id="rId7" Type="http://schemas.openxmlformats.org/officeDocument/2006/relationships/hyperlink" Target="http://www.shs.edu.tw/works/essay/2014/03/2014033019401065.pdf" TargetMode="External"/><Relationship Id="rId8" Type="http://schemas.openxmlformats.org/officeDocument/2006/relationships/hyperlink" Target="http://www.shs.edu.tw/works/essay/2014/03/2014032722232714.pdf" TargetMode="External"/><Relationship Id="rId9" Type="http://schemas.openxmlformats.org/officeDocument/2006/relationships/hyperlink" Target="http://www.shs.edu.tw/works/essay/2014/03/2014033020222718.pdf" TargetMode="External"/><Relationship Id="rId10" Type="http://schemas.openxmlformats.org/officeDocument/2006/relationships/hyperlink" Target="http://www.shs.edu.tw/works/essay/2014/03/2014033100323546.pdf" TargetMode="External"/><Relationship Id="rId11" Type="http://schemas.openxmlformats.org/officeDocument/2006/relationships/hyperlink" Target="http://www.shs.edu.tw/works/essay/2014/03/2014031716012007.pdf" TargetMode="External"/><Relationship Id="rId12" Type="http://schemas.openxmlformats.org/officeDocument/2006/relationships/hyperlink" Target="http://www.shs.edu.tw/works/essay/2014/03/2014031721160585.pdf" TargetMode="External"/><Relationship Id="rId13" Type="http://schemas.openxmlformats.org/officeDocument/2006/relationships/hyperlink" Target="http://www.shs.edu.tw/works/essay/2014/03/2014033102161859.pdf" TargetMode="External"/><Relationship Id="rId14" Type="http://schemas.openxmlformats.org/officeDocument/2006/relationships/hyperlink" Target="http://www.shs.edu.tw/works/essay/2014/03/2014033107395462.pdf" TargetMode="External"/><Relationship Id="rId15" Type="http://schemas.openxmlformats.org/officeDocument/2006/relationships/hyperlink" Target="http://www.shs.edu.tw/works/essay/2014/03/2014033022060853.pdf" TargetMode="External"/><Relationship Id="rId16" Type="http://schemas.openxmlformats.org/officeDocument/2006/relationships/hyperlink" Target="http://www.shs.edu.tw/works/essay/2014/04/2014040219494980.pdf" TargetMode="External"/><Relationship Id="rId17" Type="http://schemas.openxmlformats.org/officeDocument/2006/relationships/hyperlink" Target="http://www.shs.edu.tw/works/essay/2014/04/2014040114185605.pdf" TargetMode="External"/><Relationship Id="rId18" Type="http://schemas.openxmlformats.org/officeDocument/2006/relationships/hyperlink" Target="http://www.shs.edu.tw/works/essay/2014/03/2014031418522738.pdf" TargetMode="External"/><Relationship Id="rId19" Type="http://schemas.openxmlformats.org/officeDocument/2006/relationships/hyperlink" Target="http://www.shs.edu.tw/works/essay/2014/03/2014032811310102.pdf" TargetMode="External"/><Relationship Id="rId20" Type="http://schemas.openxmlformats.org/officeDocument/2006/relationships/hyperlink" Target="http://www.shs.edu.tw/works/essay/2014/03/2014030221484326.pdf" TargetMode="External"/><Relationship Id="rId21" Type="http://schemas.openxmlformats.org/officeDocument/2006/relationships/hyperlink" Target="http://www.shs.edu.tw/works/essay/2014/03/2014032518431769.pdf" TargetMode="External"/><Relationship Id="rId22" Type="http://schemas.openxmlformats.org/officeDocument/2006/relationships/hyperlink" Target="http://www.shs.edu.tw/works/essay/2014/04/2014040111132668.pdf" TargetMode="External"/><Relationship Id="rId23" Type="http://schemas.openxmlformats.org/officeDocument/2006/relationships/hyperlink" Target="http://www.shs.edu.tw/works/essay/2014/03/2014032719503899.pdf" TargetMode="External"/><Relationship Id="rId24" Type="http://schemas.openxmlformats.org/officeDocument/2006/relationships/hyperlink" Target="http://www.shs.edu.tw/works/essay/2014/03/2014032714163494.pdf" TargetMode="External"/><Relationship Id="rId25" Type="http://schemas.openxmlformats.org/officeDocument/2006/relationships/hyperlink" Target="http://www.shs.edu.tw/works/essay/2014/02/2014021414102473.pdf" TargetMode="External"/><Relationship Id="rId26" Type="http://schemas.openxmlformats.org/officeDocument/2006/relationships/hyperlink" Target="http://www.shs.edu.tw/works/essay/2014/03/2014031214262013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2/2014022217371328.pdf" TargetMode="External"/><Relationship Id="rId4" Type="http://schemas.openxmlformats.org/officeDocument/2006/relationships/hyperlink" Target="http://www.shs.edu.tw/works/essay/2014/03/2014032109413023.pdf" TargetMode="External"/><Relationship Id="rId5" Type="http://schemas.openxmlformats.org/officeDocument/2006/relationships/hyperlink" Target="http://www.shs.edu.tw/works/essay/2014/03/2014033108134904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1911305375.pdf" TargetMode="External"/><Relationship Id="rId4" Type="http://schemas.openxmlformats.org/officeDocument/2006/relationships/hyperlink" Target="http://www.shs.edu.tw/works/essay/2014/03/2014032822480287.pdf" TargetMode="External"/><Relationship Id="rId5" Type="http://schemas.openxmlformats.org/officeDocument/2006/relationships/hyperlink" Target="http://www.shs.edu.tw/works/essay/2014/04/2014040112452471.pdf" TargetMode="External"/><Relationship Id="rId6" Type="http://schemas.openxmlformats.org/officeDocument/2006/relationships/hyperlink" Target="http://www.shs.edu.tw/works/essay/2014/03/2014032720470658.pdf" TargetMode="External"/><Relationship Id="rId7" Type="http://schemas.openxmlformats.org/officeDocument/2006/relationships/hyperlink" Target="http://www.shs.edu.tw/works/essay/2014/03/2014032815130459.pdf" TargetMode="External"/><Relationship Id="rId8" Type="http://schemas.openxmlformats.org/officeDocument/2006/relationships/hyperlink" Target="http://www.shs.edu.tw/works/essay/2014/03/2014032710512580.pdf" TargetMode="External"/><Relationship Id="rId9" Type="http://schemas.openxmlformats.org/officeDocument/2006/relationships/hyperlink" Target="http://www.shs.edu.tw/works/essay/2014/03/2014032609205555.pdf" TargetMode="External"/><Relationship Id="rId10" Type="http://schemas.openxmlformats.org/officeDocument/2006/relationships/hyperlink" Target="http://www.shs.edu.tw/works/essay/2014/03/2014032420005909.pdf" TargetMode="External"/><Relationship Id="rId11" Type="http://schemas.openxmlformats.org/officeDocument/2006/relationships/hyperlink" Target="http://www.shs.edu.tw/works/essay/2014/04/2014040114241955.pdf" TargetMode="External"/><Relationship Id="rId12" Type="http://schemas.openxmlformats.org/officeDocument/2006/relationships/hyperlink" Target="http://www.shs.edu.tw/works/essay/2014/03/2014032619394760.pdf" TargetMode="External"/><Relationship Id="rId13" Type="http://schemas.openxmlformats.org/officeDocument/2006/relationships/hyperlink" Target="http://www.shs.edu.tw/works/essay/2014/03/2014032921345546.pdf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2910334020.pdf" TargetMode="External"/><Relationship Id="rId4" Type="http://schemas.openxmlformats.org/officeDocument/2006/relationships/hyperlink" Target="http://www.shs.edu.tw/works/essay/2014/04/2014040111111291.pdf" TargetMode="External"/><Relationship Id="rId5" Type="http://schemas.openxmlformats.org/officeDocument/2006/relationships/hyperlink" Target="http://www.shs.edu.tw/works/essay/2014/04/2014040214221501.pdf" TargetMode="External"/><Relationship Id="rId6" Type="http://schemas.openxmlformats.org/officeDocument/2006/relationships/hyperlink" Target="http://www.shs.edu.tw/works/essay/2014/04/2014040114520033.pdf" TargetMode="External"/><Relationship Id="rId7" Type="http://schemas.openxmlformats.org/officeDocument/2006/relationships/hyperlink" Target="http://www.shs.edu.tw/works/essay/2014/03/2014032709205911.pdf" TargetMode="External"/><Relationship Id="rId8" Type="http://schemas.openxmlformats.org/officeDocument/2006/relationships/hyperlink" Target="http://www.shs.edu.tw/works/essay/2014/04/2014040110324193.pdf" TargetMode="External"/><Relationship Id="rId9" Type="http://schemas.openxmlformats.org/officeDocument/2006/relationships/hyperlink" Target="http://www.shs.edu.tw/works/essay/2014/03/2014032822544369.pdf" TargetMode="External"/><Relationship Id="rId10" Type="http://schemas.openxmlformats.org/officeDocument/2006/relationships/hyperlink" Target="http://www.shs.edu.tw/works/essay/2014/04/2014040209022119.pdf" TargetMode="External"/><Relationship Id="rId11" Type="http://schemas.openxmlformats.org/officeDocument/2006/relationships/hyperlink" Target="http://www.shs.edu.tw/works/essay/2014/03/2014033017342114.pdf" TargetMode="External"/><Relationship Id="rId12" Type="http://schemas.openxmlformats.org/officeDocument/2006/relationships/hyperlink" Target="http://www.shs.edu.tw/works/essay/2014/03/2014032417390938.pdf" TargetMode="External"/><Relationship Id="rId13" Type="http://schemas.openxmlformats.org/officeDocument/2006/relationships/hyperlink" Target="http://www.shs.edu.tw/works/essay/2014/03/2014032817171486.pdf" TargetMode="External"/><Relationship Id="rId14" Type="http://schemas.openxmlformats.org/officeDocument/2006/relationships/hyperlink" Target="http://www.shs.edu.tw/works/essay/2014/04/2014040209483123.pdf" TargetMode="External"/><Relationship Id="rId15" Type="http://schemas.openxmlformats.org/officeDocument/2006/relationships/hyperlink" Target="http://www.shs.edu.tw/works/essay/2014/04/2014040118430366.pdf" TargetMode="External"/><Relationship Id="rId16" Type="http://schemas.openxmlformats.org/officeDocument/2006/relationships/hyperlink" Target="http://www.shs.edu.tw/works/essay/2014/03/2014032714131974.pdf" TargetMode="External"/><Relationship Id="rId17" Type="http://schemas.openxmlformats.org/officeDocument/2006/relationships/hyperlink" Target="http://www.shs.edu.tw/works/essay/2014/03/2014032823524786.pdf" TargetMode="External"/><Relationship Id="rId18" Type="http://schemas.openxmlformats.org/officeDocument/2006/relationships/hyperlink" Target="http://www.shs.edu.tw/works/essay/2014/04/201404020959572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hsh.khc.edu.tw/mediafile/434001/news/19/2011-8/2011-8-18-12-15-43-nf1.pdf" TargetMode="External"/><Relationship Id="rId2" Type="http://schemas.openxmlformats.org/officeDocument/2006/relationships/hyperlink" Target="http://www.fhsh.khc.edu.tw/mediafile/434001/news/19/2011-8/12011-8-18-12-15-43-nf1.pdf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2620501540.pdf" TargetMode="External"/><Relationship Id="rId4" Type="http://schemas.openxmlformats.org/officeDocument/2006/relationships/hyperlink" Target="http://www.shs.edu.tw/works/essay/2014/04/2014040211384021.pdf" TargetMode="External"/><Relationship Id="rId5" Type="http://schemas.openxmlformats.org/officeDocument/2006/relationships/hyperlink" Target="http://www.shs.edu.tw/works/essay/2014/03/2014033022150983.pdf" TargetMode="External"/><Relationship Id="rId6" Type="http://schemas.openxmlformats.org/officeDocument/2006/relationships/hyperlink" Target="http://www.shs.edu.tw/works/essay/2014/03/2014032909302248.pdf" TargetMode="External"/><Relationship Id="rId7" Type="http://schemas.openxmlformats.org/officeDocument/2006/relationships/hyperlink" Target="http://www.shs.edu.tw/works/essay/2014/03/2014032414240462.pdf" TargetMode="External"/><Relationship Id="rId8" Type="http://schemas.openxmlformats.org/officeDocument/2006/relationships/hyperlink" Target="http://www.shs.edu.tw/works/essay/2014/03/2014032822235033.pdf" TargetMode="External"/><Relationship Id="rId9" Type="http://schemas.openxmlformats.org/officeDocument/2006/relationships/hyperlink" Target="http://www.shs.edu.tw/works/essay/2014/04/2014040213352490.pdf" TargetMode="External"/><Relationship Id="rId10" Type="http://schemas.openxmlformats.org/officeDocument/2006/relationships/hyperlink" Target="http://www.shs.edu.tw/works/essay/2014/04/2014040113355111.pdf" TargetMode="External"/><Relationship Id="rId11" Type="http://schemas.openxmlformats.org/officeDocument/2006/relationships/hyperlink" Target="http://www.shs.edu.tw/works/essay/2014/04/2014040211430065.pdf" TargetMode="External"/><Relationship Id="rId12" Type="http://schemas.openxmlformats.org/officeDocument/2006/relationships/hyperlink" Target="http://www.shs.edu.tw/works/essay/2014/03/2014033101033664.pdf" TargetMode="External"/><Relationship Id="rId13" Type="http://schemas.openxmlformats.org/officeDocument/2006/relationships/hyperlink" Target="http://www.shs.edu.tw/works/essay/2014/03/2014032710330874.pdf" TargetMode="External"/><Relationship Id="rId14" Type="http://schemas.openxmlformats.org/officeDocument/2006/relationships/hyperlink" Target="http://www.shs.edu.tw/works/essay/2014/04/2014040210183696.pdf" TargetMode="External"/><Relationship Id="rId15" Type="http://schemas.openxmlformats.org/officeDocument/2006/relationships/hyperlink" Target="http://www.shs.edu.tw/works/essay/2014/04/2014040110182284.pdf" TargetMode="External"/><Relationship Id="rId16" Type="http://schemas.openxmlformats.org/officeDocument/2006/relationships/hyperlink" Target="http://www.shs.edu.tw/works/essay/2014/03/2014033014171219.pdf" TargetMode="External"/><Relationship Id="rId17" Type="http://schemas.openxmlformats.org/officeDocument/2006/relationships/hyperlink" Target="http://www.shs.edu.tw/works/essay/2014/04/2014040207262334.pdf" TargetMode="External"/><Relationship Id="rId18" Type="http://schemas.openxmlformats.org/officeDocument/2006/relationships/hyperlink" Target="http://www.shs.edu.tw/works/essay/2014/03/2014031322385184.pdf" TargetMode="External"/><Relationship Id="rId19" Type="http://schemas.openxmlformats.org/officeDocument/2006/relationships/hyperlink" Target="http://www.shs.edu.tw/works/essay/2014/04/2014040112380831.pdf" TargetMode="External"/><Relationship Id="rId20" Type="http://schemas.openxmlformats.org/officeDocument/2006/relationships/hyperlink" Target="http://www.shs.edu.tw/works/essay/2014/03/2014032516104008.pdf" TargetMode="External"/><Relationship Id="rId21" Type="http://schemas.openxmlformats.org/officeDocument/2006/relationships/hyperlink" Target="http://www.shs.edu.tw/works/essay/2013/11/2013111618050642.pdf" TargetMode="External"/><Relationship Id="rId22" Type="http://schemas.openxmlformats.org/officeDocument/2006/relationships/hyperlink" Target="http://www.shs.edu.tw/works/essay/2014/03/2014032420125145.pdf" TargetMode="External"/><Relationship Id="rId23" Type="http://schemas.openxmlformats.org/officeDocument/2006/relationships/hyperlink" Target="http://www.shs.edu.tw/works/essay/2014/02/2014022721281627.pdf" TargetMode="External"/><Relationship Id="rId24" Type="http://schemas.openxmlformats.org/officeDocument/2006/relationships/hyperlink" Target="http://www.shs.edu.tw/works/essay/2014/03/2014030720322108.pdf" TargetMode="External"/><Relationship Id="rId25" Type="http://schemas.openxmlformats.org/officeDocument/2006/relationships/hyperlink" Target="http://www.shs.edu.tw/works/essay/2014/04/2014040211102467.pdf" TargetMode="External"/><Relationship Id="rId26" Type="http://schemas.openxmlformats.org/officeDocument/2006/relationships/hyperlink" Target="http://www.shs.edu.tw/works/essay/2014/03/2014033020500074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0114282067.pd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2712480785.pdf" TargetMode="External"/><Relationship Id="rId4" Type="http://schemas.openxmlformats.org/officeDocument/2006/relationships/hyperlink" Target="http://www.shs.edu.tw/works/essay/2014/03/2014032411143727.pdf" TargetMode="External"/><Relationship Id="rId5" Type="http://schemas.openxmlformats.org/officeDocument/2006/relationships/hyperlink" Target="http://www.shs.edu.tw/works/essay/2014/03/2014032117295320.pdf" TargetMode="External"/><Relationship Id="rId6" Type="http://schemas.openxmlformats.org/officeDocument/2006/relationships/hyperlink" Target="http://www.shs.edu.tw/works/essay/2014/03/2014032511563424.pdf" TargetMode="External"/><Relationship Id="rId7" Type="http://schemas.openxmlformats.org/officeDocument/2006/relationships/hyperlink" Target="http://www.shs.edu.tw/works/essay/2014/03/2014032614305790.pdf" TargetMode="External"/><Relationship Id="rId8" Type="http://schemas.openxmlformats.org/officeDocument/2006/relationships/hyperlink" Target="http://www.shs.edu.tw/works/essay/2014/04/2014040109254523.pdf" TargetMode="External"/><Relationship Id="rId9" Type="http://schemas.openxmlformats.org/officeDocument/2006/relationships/hyperlink" Target="http://www.shs.edu.tw/works/essay/2014/03/2014032808580337.pdf" TargetMode="External"/><Relationship Id="rId10" Type="http://schemas.openxmlformats.org/officeDocument/2006/relationships/hyperlink" Target="http://www.shs.edu.tw/works/essay/2014/03/2014032818332667.pdf" TargetMode="External"/><Relationship Id="rId11" Type="http://schemas.openxmlformats.org/officeDocument/2006/relationships/hyperlink" Target="http://www.shs.edu.tw/works/essay/2014/04/2014040115053408.pdf" TargetMode="External"/><Relationship Id="rId12" Type="http://schemas.openxmlformats.org/officeDocument/2006/relationships/hyperlink" Target="http://www.shs.edu.tw/works/essay/2014/03/2014031423281289.pdf" TargetMode="External"/><Relationship Id="rId13" Type="http://schemas.openxmlformats.org/officeDocument/2006/relationships/hyperlink" Target="http://www.shs.edu.tw/works/essay/2014/03/2014031210032883.pdf" TargetMode="External"/><Relationship Id="rId14" Type="http://schemas.openxmlformats.org/officeDocument/2006/relationships/hyperlink" Target="http://www.shs.edu.tw/works/essay/2014/03/2014031408533841.pdf" TargetMode="External"/><Relationship Id="rId15" Type="http://schemas.openxmlformats.org/officeDocument/2006/relationships/hyperlink" Target="http://www.shs.edu.tw/works/essay/2014/03/2014032523192364.pdf" TargetMode="External"/><Relationship Id="rId16" Type="http://schemas.openxmlformats.org/officeDocument/2006/relationships/hyperlink" Target="http://www.shs.edu.tw/works/essay/2014/03/2014032809092881.pdf" TargetMode="External"/><Relationship Id="rId17" Type="http://schemas.openxmlformats.org/officeDocument/2006/relationships/hyperlink" Target="http://www.shs.edu.tw/works/essay/2014/04/2014040214242247.pdf" TargetMode="External"/><Relationship Id="rId18" Type="http://schemas.openxmlformats.org/officeDocument/2006/relationships/hyperlink" Target="http://www.shs.edu.tw/works/essay/2014/03/2014032616092114.pdf" TargetMode="External"/><Relationship Id="rId19" Type="http://schemas.openxmlformats.org/officeDocument/2006/relationships/hyperlink" Target="http://www.shs.edu.tw/works/essay/2014/03/2014032809391413.pdf" TargetMode="External"/><Relationship Id="rId20" Type="http://schemas.openxmlformats.org/officeDocument/2006/relationships/hyperlink" Target="http://www.shs.edu.tw/works/essay/2014/03/2014032122110733.pdf" TargetMode="External"/><Relationship Id="rId21" Type="http://schemas.openxmlformats.org/officeDocument/2006/relationships/hyperlink" Target="http://www.shs.edu.tw/works/essay/2014/04/2014040109294783.pdf" TargetMode="External"/><Relationship Id="rId22" Type="http://schemas.openxmlformats.org/officeDocument/2006/relationships/hyperlink" Target="http://www.shs.edu.tw/works/essay/2014/03/2014031620283780.pdf" TargetMode="External"/><Relationship Id="rId23" Type="http://schemas.openxmlformats.org/officeDocument/2006/relationships/hyperlink" Target="http://www.shs.edu.tw/works/essay/2014/03/2014032720030942.pdf" TargetMode="External"/><Relationship Id="rId24" Type="http://schemas.openxmlformats.org/officeDocument/2006/relationships/hyperlink" Target="http://www.shs.edu.tw/works/essay/2014/03/2014033107251465.pdf" TargetMode="External"/><Relationship Id="rId25" Type="http://schemas.openxmlformats.org/officeDocument/2006/relationships/hyperlink" Target="http://www.shs.edu.tw/works/essay/2014/03/2014032615551572.pdf" TargetMode="External"/><Relationship Id="rId26" Type="http://schemas.openxmlformats.org/officeDocument/2006/relationships/hyperlink" Target="http://www.shs.edu.tw/works/essay/2014/04/2014040212325913.pdf" TargetMode="External"/><Relationship Id="rId27" Type="http://schemas.openxmlformats.org/officeDocument/2006/relationships/hyperlink" Target="http://www.shs.edu.tw/works/essay/2014/03/2014032614410507.pdf" TargetMode="External"/><Relationship Id="rId28" Type="http://schemas.openxmlformats.org/officeDocument/2006/relationships/hyperlink" Target="http://www.shs.edu.tw/works/essay/2014/04/2014040114143345.pdf" TargetMode="External"/><Relationship Id="rId29" Type="http://schemas.openxmlformats.org/officeDocument/2006/relationships/hyperlink" Target="http://www.shs.edu.tw/works/essay/2014/03/2014032615100524.pdf" TargetMode="External"/><Relationship Id="rId30" Type="http://schemas.openxmlformats.org/officeDocument/2006/relationships/hyperlink" Target="http://www.shs.edu.tw/works/essay/2014/03/2014032614222990.pdf" TargetMode="External"/><Relationship Id="rId31" Type="http://schemas.openxmlformats.org/officeDocument/2006/relationships/hyperlink" Target="http://www.shs.edu.tw/works/essay/2014/03/2014032613502545.pdf" TargetMode="External"/><Relationship Id="rId32" Type="http://schemas.openxmlformats.org/officeDocument/2006/relationships/hyperlink" Target="http://www.shs.edu.tw/works/essay/2014/04/2014040114024560.pdf" TargetMode="External"/><Relationship Id="rId33" Type="http://schemas.openxmlformats.org/officeDocument/2006/relationships/hyperlink" Target="http://www.shs.edu.tw/works/essay/2014/02/2014022412001699.pdf" TargetMode="External"/><Relationship Id="rId34" Type="http://schemas.openxmlformats.org/officeDocument/2006/relationships/hyperlink" Target="http://www.shs.edu.tw/works/essay/2014/04/2014040214264586.pdf" TargetMode="External"/><Relationship Id="rId35" Type="http://schemas.openxmlformats.org/officeDocument/2006/relationships/hyperlink" Target="http://www.shs.edu.tw/works/essay/2014/04/2014040117014057.pdf" TargetMode="External"/><Relationship Id="rId36" Type="http://schemas.openxmlformats.org/officeDocument/2006/relationships/hyperlink" Target="http://www.shs.edu.tw/works/essay/2014/03/2014032716064909.pdf" TargetMode="External"/><Relationship Id="rId37" Type="http://schemas.openxmlformats.org/officeDocument/2006/relationships/hyperlink" Target="http://www.shs.edu.tw/works/essay/2014/03/2014032900172586.pdf" TargetMode="External"/><Relationship Id="rId38" Type="http://schemas.openxmlformats.org/officeDocument/2006/relationships/hyperlink" Target="http://www.shs.edu.tw/works/essay/2014/03/2014031116242640.pdf" TargetMode="External"/><Relationship Id="rId39" Type="http://schemas.openxmlformats.org/officeDocument/2006/relationships/hyperlink" Target="http://www.shs.edu.tw/works/essay/2014/04/2014040112342947.pdf" TargetMode="External"/><Relationship Id="rId40" Type="http://schemas.openxmlformats.org/officeDocument/2006/relationships/hyperlink" Target="http://www.shs.edu.tw/works/essay/2014/03/2014032014584734.pdf" TargetMode="External"/><Relationship Id="rId41" Type="http://schemas.openxmlformats.org/officeDocument/2006/relationships/hyperlink" Target="http://www.shs.edu.tw/works/essay/2014/03/2014031317275844.pdf" TargetMode="External"/><Relationship Id="rId42" Type="http://schemas.openxmlformats.org/officeDocument/2006/relationships/hyperlink" Target="http://www.shs.edu.tw/works/essay/2014/03/2014031418215811.pdf" TargetMode="External"/><Relationship Id="rId43" Type="http://schemas.openxmlformats.org/officeDocument/2006/relationships/hyperlink" Target="http://www.shs.edu.tw/works/essay/2014/03/2014032815323956.pdf" TargetMode="External"/><Relationship Id="rId44" Type="http://schemas.openxmlformats.org/officeDocument/2006/relationships/hyperlink" Target="http://www.shs.edu.tw/works/essay/2014/03/2014032714115878.pdf" TargetMode="External"/><Relationship Id="rId45" Type="http://schemas.openxmlformats.org/officeDocument/2006/relationships/hyperlink" Target="http://www.shs.edu.tw/works/essay/2014/03/2014032712395206.pdf" TargetMode="External"/><Relationship Id="rId46" Type="http://schemas.openxmlformats.org/officeDocument/2006/relationships/hyperlink" Target="http://www.shs.edu.tw/works/essay/2014/03/2014033023470116.pdf" TargetMode="External"/><Relationship Id="rId47" Type="http://schemas.openxmlformats.org/officeDocument/2006/relationships/hyperlink" Target="http://www.shs.edu.tw/works/essay/2014/03/2014030720402006.pdf" TargetMode="External"/><Relationship Id="rId48" Type="http://schemas.openxmlformats.org/officeDocument/2006/relationships/hyperlink" Target="http://www.shs.edu.tw/works/essay/2014/04/2014040109284344.pdf" TargetMode="External"/><Relationship Id="rId49" Type="http://schemas.openxmlformats.org/officeDocument/2006/relationships/hyperlink" Target="http://www.shs.edu.tw/works/essay/2014/04/2014040109240142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2808050680.pdf" TargetMode="External"/><Relationship Id="rId4" Type="http://schemas.openxmlformats.org/officeDocument/2006/relationships/hyperlink" Target="http://www.shs.edu.tw/works/essay/2014/04/2014040109555470.pdf" TargetMode="External"/><Relationship Id="rId5" Type="http://schemas.openxmlformats.org/officeDocument/2006/relationships/hyperlink" Target="http://www.shs.edu.tw/works/essay/2014/04/2014040111123944.pdf" TargetMode="External"/><Relationship Id="rId6" Type="http://schemas.openxmlformats.org/officeDocument/2006/relationships/hyperlink" Target="http://www.shs.edu.tw/works/essay/2014/03/2014032809233568.pdf" TargetMode="External"/><Relationship Id="rId7" Type="http://schemas.openxmlformats.org/officeDocument/2006/relationships/hyperlink" Target="http://www.shs.edu.tw/works/essay/2014/03/2014032519434290.pdf" TargetMode="External"/><Relationship Id="rId8" Type="http://schemas.openxmlformats.org/officeDocument/2006/relationships/hyperlink" Target="http://www.shs.edu.tw/works/essay/2014/03/2014032900491134.pdf" TargetMode="External"/><Relationship Id="rId9" Type="http://schemas.openxmlformats.org/officeDocument/2006/relationships/hyperlink" Target="http://www.shs.edu.tw/works/essay/2014/03/2014033108553942.pdf" TargetMode="External"/><Relationship Id="rId10" Type="http://schemas.openxmlformats.org/officeDocument/2006/relationships/hyperlink" Target="http://www.shs.edu.tw/works/essay/2014/03/2014032812122955.pdf" TargetMode="External"/><Relationship Id="rId11" Type="http://schemas.openxmlformats.org/officeDocument/2006/relationships/hyperlink" Target="http://www.shs.edu.tw/works/essay/2014/04/2014040209214335.pdf" TargetMode="External"/><Relationship Id="rId12" Type="http://schemas.openxmlformats.org/officeDocument/2006/relationships/hyperlink" Target="http://www.shs.edu.tw/works/essay/2014/03/2014032320352672.pdf" TargetMode="External"/><Relationship Id="rId13" Type="http://schemas.openxmlformats.org/officeDocument/2006/relationships/hyperlink" Target="http://www.shs.edu.tw/works/essay/2014/03/2014032917261213.pdf" TargetMode="External"/><Relationship Id="rId14" Type="http://schemas.openxmlformats.org/officeDocument/2006/relationships/hyperlink" Target="http://www.shs.edu.tw/works/essay/2014/03/2014033022321914.pdf" TargetMode="External"/><Relationship Id="rId15" Type="http://schemas.openxmlformats.org/officeDocument/2006/relationships/hyperlink" Target="http://www.shs.edu.tw/works/essay/2014/03/2014033021484421.pdf" TargetMode="External"/><Relationship Id="rId16" Type="http://schemas.openxmlformats.org/officeDocument/2006/relationships/hyperlink" Target="http://www.shs.edu.tw/works/essay/2014/04/2014040109311167.pdf" TargetMode="External"/><Relationship Id="rId17" Type="http://schemas.openxmlformats.org/officeDocument/2006/relationships/hyperlink" Target="http://www.shs.edu.tw/works/essay/2014/03/2014032614182503.pdf" TargetMode="External"/><Relationship Id="rId18" Type="http://schemas.openxmlformats.org/officeDocument/2006/relationships/hyperlink" Target="http://www.shs.edu.tw/works/essay/2014/03/2014031120193032.pdf" TargetMode="External"/><Relationship Id="rId19" Type="http://schemas.openxmlformats.org/officeDocument/2006/relationships/hyperlink" Target="http://www.shs.edu.tw/works/essay/2014/04/2014040111222156.pdf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4/2014040112195689.pdf" TargetMode="External"/><Relationship Id="rId4" Type="http://schemas.openxmlformats.org/officeDocument/2006/relationships/hyperlink" Target="http://www.shs.edu.tw/works/essay/2014/04/2014040110163763.pdf" TargetMode="External"/><Relationship Id="rId5" Type="http://schemas.openxmlformats.org/officeDocument/2006/relationships/hyperlink" Target="http://www.shs.edu.tw/works/essay/2014/04/2014040109240632.pdf" TargetMode="External"/><Relationship Id="rId6" Type="http://schemas.openxmlformats.org/officeDocument/2006/relationships/hyperlink" Target="http://www.shs.edu.tw/works/essay/2014/04/2014040109135370.pdf" TargetMode="External"/><Relationship Id="rId7" Type="http://schemas.openxmlformats.org/officeDocument/2006/relationships/hyperlink" Target="http://www.shs.edu.tw/works/essay/2014/03/2014032010023053.pdf" TargetMode="External"/><Relationship Id="rId8" Type="http://schemas.openxmlformats.org/officeDocument/2006/relationships/hyperlink" Target="http://www.shs.edu.tw/works/essay/2014/04/2014040114574791.pdf" TargetMode="External"/><Relationship Id="rId9" Type="http://schemas.openxmlformats.org/officeDocument/2006/relationships/hyperlink" Target="http://www.shs.edu.tw/works/essay/2014/03/2014033020270855.pdf" TargetMode="External"/><Relationship Id="rId10" Type="http://schemas.openxmlformats.org/officeDocument/2006/relationships/hyperlink" Target="http://www.shs.edu.tw/works/essay/2014/04/2014040215095241.pdf" TargetMode="External"/><Relationship Id="rId11" Type="http://schemas.openxmlformats.org/officeDocument/2006/relationships/hyperlink" Target="http://www.shs.edu.tw/works/essay/2014/03/2014032718213933.pdf" TargetMode="External"/><Relationship Id="rId12" Type="http://schemas.openxmlformats.org/officeDocument/2006/relationships/hyperlink" Target="http://www.shs.edu.tw/works/essay/2014/04/2014040115454012.pdf" TargetMode="External"/><Relationship Id="rId13" Type="http://schemas.openxmlformats.org/officeDocument/2006/relationships/hyperlink" Target="http://www.shs.edu.tw/works/essay/2014/04/2014040213384877.pdf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2/2014022710443717.pdf" TargetMode="External"/><Relationship Id="rId4" Type="http://schemas.openxmlformats.org/officeDocument/2006/relationships/hyperlink" Target="http://www.shs.edu.tw/works/essay/2014/02/2014022711521044.pdf" TargetMode="External"/><Relationship Id="rId5" Type="http://schemas.openxmlformats.org/officeDocument/2006/relationships/hyperlink" Target="http://www.shs.edu.tw/works/essay/2014/04/2014040117421618.pdf" TargetMode="External"/><Relationship Id="rId6" Type="http://schemas.openxmlformats.org/officeDocument/2006/relationships/hyperlink" Target="http://www.shs.edu.tw/works/essay/2014/04/2014040109485534.pdf" TargetMode="External"/><Relationship Id="rId7" Type="http://schemas.openxmlformats.org/officeDocument/2006/relationships/hyperlink" Target="http://www.shs.edu.tw/works/essay/2014/03/2014032722050580.pdf" TargetMode="External"/><Relationship Id="rId8" Type="http://schemas.openxmlformats.org/officeDocument/2006/relationships/hyperlink" Target="http://www.shs.edu.tw/works/essay/2014/03/2014033100000919.pdf" TargetMode="External"/><Relationship Id="rId9" Type="http://schemas.openxmlformats.org/officeDocument/2006/relationships/hyperlink" Target="http://www.shs.edu.tw/works/essay/2014/03/2014033001413744.pdf" TargetMode="External"/><Relationship Id="rId10" Type="http://schemas.openxmlformats.org/officeDocument/2006/relationships/hyperlink" Target="http://www.shs.edu.tw/works/essay/2014/04/2014040109082035.pdf" TargetMode="External"/><Relationship Id="rId11" Type="http://schemas.openxmlformats.org/officeDocument/2006/relationships/hyperlink" Target="http://www.shs.edu.tw/works/essay/2014/03/2014032818035110.pdf" TargetMode="External"/><Relationship Id="rId12" Type="http://schemas.openxmlformats.org/officeDocument/2006/relationships/hyperlink" Target="http://www.shs.edu.tw/works/essay/2014/03/2014032623074277.pdf" TargetMode="External"/><Relationship Id="rId13" Type="http://schemas.openxmlformats.org/officeDocument/2006/relationships/hyperlink" Target="http://www.shs.edu.tw/works/essay/2014/03/2014033108232643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0517245938.pdf" TargetMode="External"/><Relationship Id="rId4" Type="http://schemas.openxmlformats.org/officeDocument/2006/relationships/hyperlink" Target="http://www.shs.edu.tw/works/essay/2014/03/2014033013265571.pdf" TargetMode="External"/><Relationship Id="rId5" Type="http://schemas.openxmlformats.org/officeDocument/2006/relationships/hyperlink" Target="http://www.shs.edu.tw/works/essay/2014/03/2014033023591879.pdf" TargetMode="External"/><Relationship Id="rId6" Type="http://schemas.openxmlformats.org/officeDocument/2006/relationships/hyperlink" Target="http://www.shs.edu.tw/works/essay/2013/11/2013111420312992.pdf" TargetMode="External"/><Relationship Id="rId7" Type="http://schemas.openxmlformats.org/officeDocument/2006/relationships/hyperlink" Target="http://www.shs.edu.tw/works/essay/2014/03/2014032715154999.pdf" TargetMode="External"/><Relationship Id="rId8" Type="http://schemas.openxmlformats.org/officeDocument/2006/relationships/hyperlink" Target="http://www.shs.edu.tw/works/essay/2014/03/2014033021371664.pdf" TargetMode="External"/><Relationship Id="rId9" Type="http://schemas.openxmlformats.org/officeDocument/2006/relationships/hyperlink" Target="http://www.shs.edu.tw/works/essay/2014/03/2014032810004142.pdf" TargetMode="External"/><Relationship Id="rId10" Type="http://schemas.openxmlformats.org/officeDocument/2006/relationships/hyperlink" Target="http://www.shs.edu.tw/works/essay/2014/04/2014040114232821.pdf" TargetMode="External"/><Relationship Id="rId11" Type="http://schemas.openxmlformats.org/officeDocument/2006/relationships/hyperlink" Target="http://www.shs.edu.tw/works/essay/2014/03/2014032118060994.pdf" TargetMode="External"/><Relationship Id="rId12" Type="http://schemas.openxmlformats.org/officeDocument/2006/relationships/hyperlink" Target="http://www.shs.edu.tw/works/essay/2014/04/2014040110523232.pdf" TargetMode="External"/><Relationship Id="rId13" Type="http://schemas.openxmlformats.org/officeDocument/2006/relationships/hyperlink" Target="http://www.shs.edu.tw/works/essay/2014/04/2014040109434851.pdf" TargetMode="External"/><Relationship Id="rId14" Type="http://schemas.openxmlformats.org/officeDocument/2006/relationships/hyperlink" Target="http://www.shs.edu.tw/works/essay/2014/03/2014033017395846.pdf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2/2014022721500257.pdf" TargetMode="External"/><Relationship Id="rId4" Type="http://schemas.openxmlformats.org/officeDocument/2006/relationships/hyperlink" Target="http://www.shs.edu.tw/works/essay/2014/03/2014032917371930.pdf" TargetMode="External"/><Relationship Id="rId5" Type="http://schemas.openxmlformats.org/officeDocument/2006/relationships/hyperlink" Target="http://www.shs.edu.tw/works/essay/2014/03/2014033023042304.pdf" TargetMode="External"/><Relationship Id="rId6" Type="http://schemas.openxmlformats.org/officeDocument/2006/relationships/hyperlink" Target="http://www.shs.edu.tw/works/essay/2014/03/2014032116532965.pdf" TargetMode="External"/><Relationship Id="rId7" Type="http://schemas.openxmlformats.org/officeDocument/2006/relationships/hyperlink" Target="http://www.shs.edu.tw/works/essay/2014/03/2014032322352258.pdf" TargetMode="External"/><Relationship Id="rId8" Type="http://schemas.openxmlformats.org/officeDocument/2006/relationships/hyperlink" Target="http://www.shs.edu.tw/works/essay/2014/03/2014032816291976.pdf" TargetMode="External"/><Relationship Id="rId9" Type="http://schemas.openxmlformats.org/officeDocument/2006/relationships/hyperlink" Target="http://www.shs.edu.tw/works/essay/2014/03/2014032717182873.pdf" TargetMode="External"/><Relationship Id="rId10" Type="http://schemas.openxmlformats.org/officeDocument/2006/relationships/hyperlink" Target="http://www.shs.edu.tw/works/essay/2014/03/2014033020344409.pdf" TargetMode="External"/><Relationship Id="rId11" Type="http://schemas.openxmlformats.org/officeDocument/2006/relationships/hyperlink" Target="http://www.shs.edu.tw/works/essay/2014/03/2014033107562984.pdf" TargetMode="External"/><Relationship Id="rId12" Type="http://schemas.openxmlformats.org/officeDocument/2006/relationships/hyperlink" Target="http://www.shs.edu.tw/works/essay/2014/03/2014033014393859.pdf" TargetMode="External"/><Relationship Id="rId13" Type="http://schemas.openxmlformats.org/officeDocument/2006/relationships/hyperlink" Target="http://www.shs.edu.tw/works/essay/2014/03/2014031912441701.pdf" TargetMode="External"/><Relationship Id="rId14" Type="http://schemas.openxmlformats.org/officeDocument/2006/relationships/hyperlink" Target="http://www.shs.edu.tw/works/essay/2014/04/2014040110084236.pdf" TargetMode="External"/><Relationship Id="rId15" Type="http://schemas.openxmlformats.org/officeDocument/2006/relationships/hyperlink" Target="http://www.shs.edu.tw/works/essay/2014/03/2014033000485472.pdf" TargetMode="External"/><Relationship Id="rId16" Type="http://schemas.openxmlformats.org/officeDocument/2006/relationships/hyperlink" Target="http://www.shs.edu.tw/works/essay/2014/03/2014031223103511.pdf" TargetMode="External"/><Relationship Id="rId17" Type="http://schemas.openxmlformats.org/officeDocument/2006/relationships/hyperlink" Target="http://www.shs.edu.tw/works/essay/2014/03/2014033022453409.pdf" TargetMode="External"/><Relationship Id="rId18" Type="http://schemas.openxmlformats.org/officeDocument/2006/relationships/hyperlink" Target="http://www.shs.edu.tw/works/essay/2014/03/2014031923335163.pdf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2919371528.pdf" TargetMode="External"/><Relationship Id="rId4" Type="http://schemas.openxmlformats.org/officeDocument/2006/relationships/hyperlink" Target="http://www.shs.edu.tw/works/essay/2014/04/2014040110362655.pdf" TargetMode="External"/><Relationship Id="rId5" Type="http://schemas.openxmlformats.org/officeDocument/2006/relationships/hyperlink" Target="http://www.shs.edu.tw/works/essay/2014/03/2014032914463027.pdf" TargetMode="External"/><Relationship Id="rId6" Type="http://schemas.openxmlformats.org/officeDocument/2006/relationships/hyperlink" Target="http://www.shs.edu.tw/works/essay/2014/04/2014040110525104.pdf" TargetMode="External"/><Relationship Id="rId7" Type="http://schemas.openxmlformats.org/officeDocument/2006/relationships/hyperlink" Target="http://www.shs.edu.tw/works/essay/2014/03/2014033021345589.pdf" TargetMode="External"/><Relationship Id="rId8" Type="http://schemas.openxmlformats.org/officeDocument/2006/relationships/hyperlink" Target="http://www.shs.edu.tw/works/essay/2014/02/2014022712463736.pdf" TargetMode="External"/><Relationship Id="rId9" Type="http://schemas.openxmlformats.org/officeDocument/2006/relationships/hyperlink" Target="http://www.shs.edu.tw/works/essay/2013/11/2013111511502761.pdf" TargetMode="External"/><Relationship Id="rId10" Type="http://schemas.openxmlformats.org/officeDocument/2006/relationships/hyperlink" Target="http://www.shs.edu.tw/works/essay/2014/03/2014032910342984.pdf" TargetMode="External"/><Relationship Id="rId11" Type="http://schemas.openxmlformats.org/officeDocument/2006/relationships/hyperlink" Target="http://www.shs.edu.tw/works/essay/2014/03/2014032719153311.pdf" TargetMode="External"/><Relationship Id="rId12" Type="http://schemas.openxmlformats.org/officeDocument/2006/relationships/hyperlink" Target="http://www.shs.edu.tw/works/essay/2014/03/2014032820580255.pdf" TargetMode="External"/><Relationship Id="rId13" Type="http://schemas.openxmlformats.org/officeDocument/2006/relationships/hyperlink" Target="http://www.shs.edu.tw/works/essay/2014/03/2014032920330489.pdf" TargetMode="External"/><Relationship Id="rId14" Type="http://schemas.openxmlformats.org/officeDocument/2006/relationships/hyperlink" Target="http://www.shs.edu.tw/works/essay/2014/04/2014040210200101.pdf" TargetMode="External"/><Relationship Id="rId15" Type="http://schemas.openxmlformats.org/officeDocument/2006/relationships/hyperlink" Target="http://www.shs.edu.tw/works/essay/2014/04/2014040112471909.pdf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<Relationship Id="rId3" Type="http://schemas.openxmlformats.org/officeDocument/2006/relationships/hyperlink" Target="http://www.shs.edu.tw/works/essay/2014/03/2014033015474859.pdf" TargetMode="External"/><Relationship Id="rId4" Type="http://schemas.openxmlformats.org/officeDocument/2006/relationships/hyperlink" Target="http://www.shs.edu.tw/works/essay/2014/03/2014033009490034.pdf" TargetMode="External"/><Relationship Id="rId5" Type="http://schemas.openxmlformats.org/officeDocument/2006/relationships/hyperlink" Target="http://www.shs.edu.tw/works/essay/2014/03/2014032919343407.pdf" TargetMode="External"/><Relationship Id="rId6" Type="http://schemas.openxmlformats.org/officeDocument/2006/relationships/hyperlink" Target="http://www.shs.edu.tw/works/essay/2014/03/2014033022110511.pdf" TargetMode="External"/><Relationship Id="rId7" Type="http://schemas.openxmlformats.org/officeDocument/2006/relationships/hyperlink" Target="http://www.shs.edu.tw/works/essay/2014/03/2014032910430895.pdf" TargetMode="External"/><Relationship Id="rId8" Type="http://schemas.openxmlformats.org/officeDocument/2006/relationships/hyperlink" Target="http://www.shs.edu.tw/works/essay/2014/03/2014032216133211.pdf" TargetMode="External"/><Relationship Id="rId9" Type="http://schemas.openxmlformats.org/officeDocument/2006/relationships/hyperlink" Target="http://www.shs.edu.tw/works/essay/2013/11/2013111512284596.pdf" TargetMode="External"/><Relationship Id="rId10" Type="http://schemas.openxmlformats.org/officeDocument/2006/relationships/hyperlink" Target="http://www.shs.edu.tw/works/essay/2014/03/2014031912554194.pdf" TargetMode="External"/><Relationship Id="rId11" Type="http://schemas.openxmlformats.org/officeDocument/2006/relationships/hyperlink" Target="http://www.shs.edu.tw/works/essay/2014/03/2014032021564778.pdf" TargetMode="External"/><Relationship Id="rId12" Type="http://schemas.openxmlformats.org/officeDocument/2006/relationships/hyperlink" Target="http://www.shs.edu.tw/works/essay/2014/02/2014022717401503.pdf" TargetMode="External"/><Relationship Id="rId13" Type="http://schemas.openxmlformats.org/officeDocument/2006/relationships/hyperlink" Target="http://www.shs.edu.tw/works/essay/2014/03/2014031913523839.pdf" TargetMode="External"/><Relationship Id="rId14" Type="http://schemas.openxmlformats.org/officeDocument/2006/relationships/hyperlink" Target="http://www.shs.edu.tw/works/essay/2014/04/2014040112572340.pdf" TargetMode="External"/><Relationship Id="rId15" Type="http://schemas.openxmlformats.org/officeDocument/2006/relationships/hyperlink" Target="http://www.shs.edu.tw/works/essay/2014/03/2014032722090361.pdf" TargetMode="External"/><Relationship Id="rId16" Type="http://schemas.openxmlformats.org/officeDocument/2006/relationships/hyperlink" Target="http://www.shs.edu.tw/works/essay/2014/03/2014032619405270.pdf" TargetMode="External"/><Relationship Id="rId17" Type="http://schemas.openxmlformats.org/officeDocument/2006/relationships/hyperlink" Target="http://www.shs.edu.tw/works/essay/2014/03/2014033022553449.pdf" TargetMode="External"/><Relationship Id="rId18" Type="http://schemas.openxmlformats.org/officeDocument/2006/relationships/hyperlink" Target="http://www.shs.edu.tw/works/essay/2014/03/2014033102170649.pdf" TargetMode="External"/><Relationship Id="rId19" Type="http://schemas.openxmlformats.org/officeDocument/2006/relationships/hyperlink" Target="http://www.shs.edu.tw/works/essay/2014/03/2014033001565469.pdf" TargetMode="External"/><Relationship Id="rId20" Type="http://schemas.openxmlformats.org/officeDocument/2006/relationships/hyperlink" Target="http://www.shs.edu.tw/works/essay/2014/03/2014032917230601.pdf" TargetMode="External"/><Relationship Id="rId21" Type="http://schemas.openxmlformats.org/officeDocument/2006/relationships/hyperlink" Target="http://www.shs.edu.tw/works/essay/2014/03/2014033017022443.pdf" TargetMode="External"/><Relationship Id="rId22" Type="http://schemas.openxmlformats.org/officeDocument/2006/relationships/hyperlink" Target="http://www.shs.edu.tw/works/essay/2014/03/2014030321240686.pdf" TargetMode="External"/><Relationship Id="rId23" Type="http://schemas.openxmlformats.org/officeDocument/2006/relationships/hyperlink" Target="http://www.shs.edu.tw/works/essay/2014/03/2014031313105859.pdf" TargetMode="External"/><Relationship Id="rId24" Type="http://schemas.openxmlformats.org/officeDocument/2006/relationships/hyperlink" Target="http://www.shs.edu.tw/works/essay/2014/03/2014031123055621.pdf" TargetMode="External"/><Relationship Id="rId25" Type="http://schemas.openxmlformats.org/officeDocument/2006/relationships/hyperlink" Target="http://www.shs.edu.tw/works/essay/2014/03/2014032912014875.pdf" TargetMode="External"/><Relationship Id="rId26" Type="http://schemas.openxmlformats.org/officeDocument/2006/relationships/hyperlink" Target="http://www.shs.edu.tw/works/essay/2014/03/2014032713404259.pdf" TargetMode="External"/><Relationship Id="rId27" Type="http://schemas.openxmlformats.org/officeDocument/2006/relationships/hyperlink" Target="http://www.shs.edu.tw/works/essay/2014/04/2014040213261626.pdf" TargetMode="External"/><Relationship Id="rId28" Type="http://schemas.openxmlformats.org/officeDocument/2006/relationships/hyperlink" Target="http://www.shs.edu.tw/works/essay/2014/03/2014032920524426.pdf" TargetMode="External"/><Relationship Id="rId29" Type="http://schemas.openxmlformats.org/officeDocument/2006/relationships/hyperlink" Target="http://www.shs.edu.tw/works/essay/2014/03/2014033019342719.pdf" TargetMode="External"/><Relationship Id="rId30" Type="http://schemas.openxmlformats.org/officeDocument/2006/relationships/hyperlink" Target="http://www.shs.edu.tw/works/essay/2014/04/2014040113234244.pdf" TargetMode="External"/><Relationship Id="rId31" Type="http://schemas.openxmlformats.org/officeDocument/2006/relationships/hyperlink" Target="http://www.shs.edu.tw/works/essay/2014/03/2014033023004736.pdf" TargetMode="External"/><Relationship Id="rId32" Type="http://schemas.openxmlformats.org/officeDocument/2006/relationships/hyperlink" Target="http://www.shs.edu.tw/works/essay/2014/04/2014040207342455.pdf" TargetMode="External"/><Relationship Id="rId33" Type="http://schemas.openxmlformats.org/officeDocument/2006/relationships/hyperlink" Target="http://www.shs.edu.tw/works/essay/2014/03/2014032512400865.pdf" TargetMode="External"/><Relationship Id="rId34" Type="http://schemas.openxmlformats.org/officeDocument/2006/relationships/hyperlink" Target="http://www.shs.edu.tw/works/essay/2014/04/2014040115283181.pdf" TargetMode="External"/><Relationship Id="rId35" Type="http://schemas.openxmlformats.org/officeDocument/2006/relationships/hyperlink" Target="http://www.shs.edu.tw/works/essay/2014/03/2014033011352794.pdf" TargetMode="External"/><Relationship Id="rId36" Type="http://schemas.openxmlformats.org/officeDocument/2006/relationships/hyperlink" Target="http://www.shs.edu.tw/works/essay/2014/03/2014033011002072.pdf" TargetMode="External"/><Relationship Id="rId37" Type="http://schemas.openxmlformats.org/officeDocument/2006/relationships/hyperlink" Target="http://www.shs.edu.tw/works/essay/2014/03/2014032921205778.pdf" TargetMode="External"/><Relationship Id="rId38" Type="http://schemas.openxmlformats.org/officeDocument/2006/relationships/hyperlink" Target="http://www.shs.edu.tw/works/essay/2014/03/2014032709235665.pdf" TargetMode="External"/><Relationship Id="rId39" Type="http://schemas.openxmlformats.org/officeDocument/2006/relationships/hyperlink" Target="http://www.shs.edu.tw/works/essay/2014/03/2014031213053142.pdf" TargetMode="External"/><Relationship Id="rId40" Type="http://schemas.openxmlformats.org/officeDocument/2006/relationships/hyperlink" Target="http://www.shs.edu.tw/works/essay/2014/03/2014032512323112.pdf" TargetMode="External"/><Relationship Id="rId41" Type="http://schemas.openxmlformats.org/officeDocument/2006/relationships/hyperlink" Target="http://www.shs.edu.tw/works/essay/2014/03/2014033019365561.pdf" TargetMode="External"/><Relationship Id="rId42" Type="http://schemas.openxmlformats.org/officeDocument/2006/relationships/hyperlink" Target="http://www.shs.edu.tw/works/essay/2014/04/201404011222370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hs.edu.tw/" TargetMode="External"/><Relationship Id="rId2" Type="http://schemas.openxmlformats.org/officeDocument/2006/relationships/hyperlink" Target="http://www.shs.edu.tw/index.php?p=search" TargetMode="External"/><Relationship Id="rId3" Type="http://schemas.openxmlformats.org/officeDocument/2006/relationships/hyperlink" Target="http://www.shs.edu.tw/essay/" TargetMode="External"/><Relationship Id="rId4" Type="http://schemas.openxmlformats.org/officeDocument/2006/relationships/hyperlink" Target="http://www.shs.edu.tw/over/" TargetMode="External"/><Relationship Id="rId5" Type="http://schemas.openxmlformats.org/officeDocument/2006/relationships/hyperlink" Target="http://www.shs.edu.tw/index.php?p=search" TargetMode="External"/><Relationship Id="rId6" Type="http://schemas.openxmlformats.org/officeDocument/2006/relationships/hyperlink" Target="http://www.dali.tc.edu.tw/eboard/upload/1021115schedule.pdf" TargetMode="External"/><Relationship Id="rId7" Type="http://schemas.openxmlformats.org/officeDocument/2006/relationships/hyperlink" Target="http://www.cjshs.tn.edu.tw/admin/12/news-1.aspx?id=11404" TargetMode="External"/><Relationship Id="rId8" Type="http://schemas.openxmlformats.org/officeDocument/2006/relationships/hyperlink" Target="http://www.books.com.tw/activity/2013/07/sch.htm" TargetMode="External"/><Relationship Id="rId9" Type="http://schemas.openxmlformats.org/officeDocument/2006/relationships/hyperlink" Target="http://www.fhsh.khc.edu.tw/news/u_news_v2.asp?id=%7BB7475E1C-86A3-4B8A-B3E0-61295ACCBA95%7D&amp;newsid=570&amp;PageNo=1&amp;skeyword=" TargetMode="External"/><Relationship Id="rId10" Type="http://schemas.openxmlformats.org/officeDocument/2006/relationships/hyperlink" Target="http://www.shs.edu.tw/temp_pdf/9903.pdf" TargetMode="External"/><Relationship Id="rId11" Type="http://schemas.openxmlformats.org/officeDocument/2006/relationships/hyperlink" Target="http://www.shs.edu.tw/display_pages.php?pageid=2008080703" TargetMode="External"/><Relationship Id="rId12" Type="http://schemas.openxmlformats.org/officeDocument/2006/relationships/hyperlink" Target="http://www.books.com.tw/activity/college/index.php" TargetMode="External"/><Relationship Id="rId13" Type="http://schemas.openxmlformats.org/officeDocument/2006/relationships/hyperlink" Target="http://www.shs.edu.tw/temp_file/warning.doc" TargetMode="External"/><Relationship Id="rId14" Type="http://schemas.openxmlformats.org/officeDocument/2006/relationships/hyperlink" Target="http://www.shs.edu.tw/temp_pdf/9803021302.pdf" TargetMode="External"/><Relationship Id="rId15" Type="http://schemas.openxmlformats.org/officeDocument/2006/relationships/hyperlink" Target="http://www.shs.edu.tw/display_pages.php?pageid=2008080704" TargetMode="External"/><Relationship Id="rId16" Type="http://schemas.openxmlformats.org/officeDocument/2006/relationships/hyperlink" Target="http://ebook.sivs.chc.edu.tw/mydocuhut/fileroot/media/0/27/media/default1.html" TargetMode="External"/><Relationship Id="rId17" Type="http://schemas.openxmlformats.org/officeDocument/2006/relationships/hyperlink" Target="http://ndltd.ncl.edu.tw/cgi-bin/gs32/gsweb.cgi/ccd=VJmz6N/webmge?Geticket=1" TargetMode="External"/><Relationship Id="rId18" Type="http://schemas.openxmlformats.org/officeDocument/2006/relationships/hyperlink" Target="http://www.shs.edu.tw/temp_pdf/99030109.pdf" TargetMode="External"/><Relationship Id="rId19" Type="http://schemas.openxmlformats.org/officeDocument/2006/relationships/hyperlink" Target="http://dict.revised.moe.edu.tw/index.html" TargetMode="External"/><Relationship Id="rId20" Type="http://schemas.openxmlformats.org/officeDocument/2006/relationships/hyperlink" Target="http://ebook.sivs.chc.edu.tw/mydocuhut/fileroot/media/0/26/media/default1.html" TargetMode="External"/><Relationship Id="rId21" Type="http://schemas.openxmlformats.org/officeDocument/2006/relationships/hyperlink" Target="http://www.dali.tc.edu.tw/eboard/upload/&#23416;&#34899;&#35542;&#25991;&#30340;&#25220;&#35186;&#33287;&#24341;&#29992;.pdf" TargetMode="External"/><Relationship Id="rId22" Type="http://schemas.openxmlformats.org/officeDocument/2006/relationships/hyperlink" Target="http://www.shs.edu.tw/display_pages.php?pageid=2008080704" TargetMode="External"/><Relationship Id="rId23" Type="http://schemas.openxmlformats.org/officeDocument/2006/relationships/hyperlink" Target="http://dict.idioms.moe.edu.tw/cgi-bin/cydic/gsweb.cgi?ccd=99rPZx&amp;o=e0&amp;func=diccydicfunc.cydicdispatchpage&amp;init=1&amp;cache=1355956856976" TargetMode="External"/><Relationship Id="rId24" Type="http://schemas.openxmlformats.org/officeDocument/2006/relationships/hyperlink" Target="http://ebook.sivs.chc.edu.tw/mydocuhut/fileroot/media/0/25/media/default1.html" TargetMode="External"/><Relationship Id="rId25" Type="http://schemas.openxmlformats.org/officeDocument/2006/relationships/hyperlink" Target="http://sex.ncu.edu.tw/papers/3-5-4.php" TargetMode="External"/><Relationship Id="rId26" Type="http://schemas.openxmlformats.org/officeDocument/2006/relationships/hyperlink" Target="http://www.shs.edu.tw/display_pages.php?pageid=2007102601" TargetMode="External"/><Relationship Id="rId27" Type="http://schemas.openxmlformats.org/officeDocument/2006/relationships/hyperlink" Target="http://library.bocach.gov.tw/Webpac2/msearch.dll/" TargetMode="External"/><Relationship Id="rId28" Type="http://schemas.openxmlformats.org/officeDocument/2006/relationships/hyperlink" Target="http://163.23.182.80/webopac/" TargetMode="External"/><Relationship Id="rId29" Type="http://schemas.openxmlformats.org/officeDocument/2006/relationships/hyperlink" Target="https://www.google.com.tw/imghp?hl=zh-TW&amp;tab=wi" TargetMode="External"/><Relationship Id="rId30" Type="http://schemas.openxmlformats.org/officeDocument/2006/relationships/hyperlink" Target="http://www.shs.edu.tw/display_pages.php?pageid=2010080601" TargetMode="External"/><Relationship Id="rId3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0331&amp;s_area=8&amp;orderby=school_city&amp;order=" TargetMode="External"/><Relationship Id="rId2" Type="http://schemas.openxmlformats.org/officeDocument/2006/relationships/hyperlink" Target="http://www.shs.edu.tw/index.php?p=search&amp;act=do_search&amp;s_contest_number=1030331&amp;s_area=8&amp;orderby=writer_grade&amp;order=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yl202@ylvs.chc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2"/>
    <col collapsed="false" customWidth="true" hidden="false" outlineLevel="0" max="6" min="3" style="0" width="6.62"/>
    <col collapsed="false" customWidth="true" hidden="false" outlineLevel="0" max="7" min="7" style="0" width="1.24"/>
    <col collapsed="false" customWidth="true" hidden="false" outlineLevel="0" max="8" min="8" style="1" width="4.87"/>
    <col collapsed="false" customWidth="true" hidden="false" outlineLevel="0" max="9" min="9" style="1" width="8.62"/>
    <col collapsed="false" customWidth="true" hidden="false" outlineLevel="0" max="12" min="10" style="0" width="8.62"/>
    <col collapsed="false" customWidth="true" hidden="false" outlineLevel="0" max="13" min="13" style="0" width="7.99"/>
    <col collapsed="false" customWidth="true" hidden="false" outlineLevel="0" max="14" min="14" style="0" width="5.99"/>
    <col collapsed="false" customWidth="true" hidden="false" outlineLevel="0" max="17" min="17" style="0" width="15.24"/>
    <col collapsed="false" customWidth="true" hidden="false" outlineLevel="0" max="20" min="18" style="0" width="12.62"/>
    <col collapsed="false" customWidth="true" hidden="false" outlineLevel="0" max="21" min="21" style="1" width="12.62"/>
    <col collapsed="false" customWidth="true" hidden="false" outlineLevel="0" max="22" min="22" style="0" width="12.62"/>
  </cols>
  <sheetData>
    <row r="1" s="6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4" t="s">
        <v>2</v>
      </c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</row>
    <row r="2" customFormat="false" ht="18.9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/>
      <c r="H2" s="7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10" t="s">
        <v>9</v>
      </c>
      <c r="N2" s="8" t="s">
        <v>10</v>
      </c>
      <c r="P2" s="7" t="s">
        <v>3</v>
      </c>
      <c r="Q2" s="8" t="s">
        <v>4</v>
      </c>
      <c r="R2" s="8" t="s">
        <v>5</v>
      </c>
      <c r="S2" s="8" t="s">
        <v>6</v>
      </c>
      <c r="T2" s="8" t="s">
        <v>7</v>
      </c>
      <c r="U2" s="7" t="str">
        <f aca="false">M2</f>
        <v>優等以上</v>
      </c>
      <c r="V2" s="10" t="s">
        <v>9</v>
      </c>
    </row>
    <row r="3" customFormat="false" ht="18.95" hidden="false" customHeight="true" outlineLevel="0" collapsed="false">
      <c r="A3" s="11" t="n">
        <v>1</v>
      </c>
      <c r="B3" s="12" t="s">
        <v>11</v>
      </c>
      <c r="C3" s="11" t="n">
        <v>10</v>
      </c>
      <c r="D3" s="11" t="n">
        <v>35</v>
      </c>
      <c r="E3" s="11" t="n">
        <v>79</v>
      </c>
      <c r="F3" s="11" t="n">
        <v>124</v>
      </c>
      <c r="H3" s="11" t="n">
        <v>1</v>
      </c>
      <c r="I3" s="12" t="s">
        <v>11</v>
      </c>
      <c r="J3" s="13" t="n">
        <f aca="false">IF(C3=0,0,IF(C3&lt;1,"",C3/$F3))</f>
        <v>0.0806451612903226</v>
      </c>
      <c r="K3" s="13" t="n">
        <f aca="false">IF(D3=0,0,IF(D3&lt;1,"",D3/$F3))</f>
        <v>0.282258064516129</v>
      </c>
      <c r="L3" s="13" t="n">
        <f aca="false">IF(E3=0,0,IF(E3&lt;1,"",E3/$F3))</f>
        <v>0.637096774193548</v>
      </c>
      <c r="M3" s="14" t="n">
        <f aca="false">J3+K3</f>
        <v>0.362903225806452</v>
      </c>
      <c r="N3" s="11" t="n">
        <f aca="false">RANK(M3,$M$3:$M$19,0)</f>
        <v>7</v>
      </c>
      <c r="P3" s="11" t="n">
        <v>1</v>
      </c>
      <c r="Q3" s="12" t="s">
        <v>11</v>
      </c>
      <c r="R3" s="15" t="n">
        <f aca="false">RANK(J3,J$3:J$21,0)</f>
        <v>11</v>
      </c>
      <c r="S3" s="15" t="n">
        <f aca="false">RANK(K3,K$3:K$21,0)</f>
        <v>3</v>
      </c>
      <c r="T3" s="15" t="n">
        <f aca="false">RANK(L3,L$3:L$21,0)</f>
        <v>13</v>
      </c>
      <c r="U3" s="13" t="n">
        <f aca="false">M3</f>
        <v>0.362903225806452</v>
      </c>
      <c r="V3" s="15" t="n">
        <f aca="false">RANK(M3,M$3:M$21,0)</f>
        <v>7</v>
      </c>
    </row>
    <row r="4" customFormat="false" ht="18.95" hidden="false" customHeight="true" outlineLevel="0" collapsed="false">
      <c r="A4" s="11" t="n">
        <v>2</v>
      </c>
      <c r="B4" s="12" t="s">
        <v>12</v>
      </c>
      <c r="C4" s="11" t="n">
        <v>56</v>
      </c>
      <c r="D4" s="11" t="n">
        <v>153</v>
      </c>
      <c r="E4" s="11" t="n">
        <v>442</v>
      </c>
      <c r="F4" s="11" t="n">
        <v>651</v>
      </c>
      <c r="H4" s="11" t="n">
        <v>2</v>
      </c>
      <c r="I4" s="12" t="s">
        <v>12</v>
      </c>
      <c r="J4" s="13" t="n">
        <f aca="false">IF(C4=0,0,IF(C4&lt;1,"",C4/$F4))</f>
        <v>0.0860215053763441</v>
      </c>
      <c r="K4" s="13" t="n">
        <f aca="false">IF(D4=0,0,IF(D4&lt;1,"",D4/$F4))</f>
        <v>0.235023041474654</v>
      </c>
      <c r="L4" s="13" t="n">
        <f aca="false">IF(E4=0,0,IF(E4&lt;1,"",E4/$F4))</f>
        <v>0.678955453149002</v>
      </c>
      <c r="M4" s="14" t="n">
        <f aca="false">J4+K4</f>
        <v>0.321044546850999</v>
      </c>
      <c r="N4" s="11" t="n">
        <f aca="false">RANK(M4,$M$3:$M$21,0)</f>
        <v>14</v>
      </c>
      <c r="P4" s="11" t="n">
        <v>2</v>
      </c>
      <c r="Q4" s="12" t="s">
        <v>12</v>
      </c>
      <c r="R4" s="15" t="n">
        <f aca="false">RANK(J4,J$3:J$21,0)</f>
        <v>9</v>
      </c>
      <c r="S4" s="15" t="n">
        <f aca="false">RANK(K4,K$3:K$21,0)</f>
        <v>15</v>
      </c>
      <c r="T4" s="15" t="n">
        <f aca="false">RANK(L4,L$3:L$21,0)</f>
        <v>6</v>
      </c>
      <c r="U4" s="13" t="n">
        <f aca="false">M4</f>
        <v>0.321044546850999</v>
      </c>
      <c r="V4" s="15" t="n">
        <f aca="false">RANK(M4,M$3:M$21,0)</f>
        <v>14</v>
      </c>
    </row>
    <row r="5" customFormat="false" ht="18.95" hidden="false" customHeight="true" outlineLevel="0" collapsed="false">
      <c r="A5" s="11" t="n">
        <v>3</v>
      </c>
      <c r="B5" s="12" t="s">
        <v>13</v>
      </c>
      <c r="C5" s="11" t="n">
        <v>64</v>
      </c>
      <c r="D5" s="11" t="n">
        <v>155</v>
      </c>
      <c r="E5" s="11" t="n">
        <v>389</v>
      </c>
      <c r="F5" s="11" t="n">
        <v>608</v>
      </c>
      <c r="H5" s="11" t="n">
        <v>3</v>
      </c>
      <c r="I5" s="12" t="s">
        <v>13</v>
      </c>
      <c r="J5" s="13" t="n">
        <f aca="false">IF(C5=0,0,IF(C5&lt;1,"",C5/$F5))</f>
        <v>0.105263157894737</v>
      </c>
      <c r="K5" s="13" t="n">
        <f aca="false">IF(D5=0,0,IF(D5&lt;1,"",D5/$F5))</f>
        <v>0.254934210526316</v>
      </c>
      <c r="L5" s="13" t="n">
        <f aca="false">IF(E5=0,0,IF(E5&lt;1,"",E5/$F5))</f>
        <v>0.639802631578947</v>
      </c>
      <c r="M5" s="14" t="n">
        <f aca="false">J5+K5</f>
        <v>0.360197368421053</v>
      </c>
      <c r="N5" s="11" t="n">
        <f aca="false">RANK(M5,$M$3:$M$21,0)</f>
        <v>8</v>
      </c>
      <c r="P5" s="11" t="n">
        <v>3</v>
      </c>
      <c r="Q5" s="12" t="s">
        <v>13</v>
      </c>
      <c r="R5" s="15" t="n">
        <f aca="false">RANK(J5,J$3:J$21,0)</f>
        <v>8</v>
      </c>
      <c r="S5" s="15" t="n">
        <f aca="false">RANK(K5,K$3:K$21,0)</f>
        <v>9</v>
      </c>
      <c r="T5" s="15" t="n">
        <f aca="false">RANK(L5,L$3:L$21,0)</f>
        <v>12</v>
      </c>
      <c r="U5" s="13" t="n">
        <f aca="false">M5</f>
        <v>0.360197368421053</v>
      </c>
      <c r="V5" s="15" t="n">
        <f aca="false">RANK(M5,M$3:M$21,0)</f>
        <v>8</v>
      </c>
    </row>
    <row r="6" customFormat="false" ht="18.95" hidden="false" customHeight="true" outlineLevel="0" collapsed="false">
      <c r="A6" s="11" t="n">
        <v>4</v>
      </c>
      <c r="B6" s="12" t="s">
        <v>14</v>
      </c>
      <c r="C6" s="11" t="n">
        <v>34</v>
      </c>
      <c r="D6" s="11" t="n">
        <v>109</v>
      </c>
      <c r="E6" s="11" t="n">
        <v>283</v>
      </c>
      <c r="F6" s="11" t="n">
        <v>426</v>
      </c>
      <c r="H6" s="11" t="n">
        <v>4</v>
      </c>
      <c r="I6" s="12" t="s">
        <v>14</v>
      </c>
      <c r="J6" s="13" t="n">
        <f aca="false">IF(C6=0,0,IF(C6&lt;1,"",C6/$F6))</f>
        <v>0.07981220657277</v>
      </c>
      <c r="K6" s="13" t="n">
        <f aca="false">IF(D6=0,0,IF(D6&lt;1,"",D6/$F6))</f>
        <v>0.255868544600939</v>
      </c>
      <c r="L6" s="13" t="n">
        <f aca="false">IF(E6=0,0,IF(E6&lt;1,"",E6/$F6))</f>
        <v>0.664319248826291</v>
      </c>
      <c r="M6" s="14" t="n">
        <f aca="false">J6+K6</f>
        <v>0.335680751173709</v>
      </c>
      <c r="N6" s="11" t="n">
        <f aca="false">RANK(M6,$M$3:$M$21,0)</f>
        <v>11</v>
      </c>
      <c r="P6" s="11" t="n">
        <v>4</v>
      </c>
      <c r="Q6" s="12" t="s">
        <v>14</v>
      </c>
      <c r="R6" s="15" t="n">
        <f aca="false">RANK(J6,J$3:J$21,0)</f>
        <v>12</v>
      </c>
      <c r="S6" s="15" t="n">
        <f aca="false">RANK(K6,K$3:K$21,0)</f>
        <v>8</v>
      </c>
      <c r="T6" s="15" t="n">
        <f aca="false">RANK(L6,L$3:L$21,0)</f>
        <v>9</v>
      </c>
      <c r="U6" s="13" t="n">
        <f aca="false">M6</f>
        <v>0.335680751173709</v>
      </c>
      <c r="V6" s="15" t="n">
        <f aca="false">RANK(M6,M$3:M$21,0)</f>
        <v>11</v>
      </c>
    </row>
    <row r="7" customFormat="false" ht="18.95" hidden="false" customHeight="true" outlineLevel="0" collapsed="false">
      <c r="A7" s="11" t="n">
        <v>5</v>
      </c>
      <c r="B7" s="12" t="s">
        <v>15</v>
      </c>
      <c r="C7" s="11" t="n">
        <v>6</v>
      </c>
      <c r="D7" s="11" t="n">
        <v>14</v>
      </c>
      <c r="E7" s="11" t="n">
        <v>23</v>
      </c>
      <c r="F7" s="11" t="n">
        <v>43</v>
      </c>
      <c r="H7" s="11" t="n">
        <v>5</v>
      </c>
      <c r="I7" s="12" t="s">
        <v>15</v>
      </c>
      <c r="J7" s="13" t="n">
        <f aca="false">IF(C7=0,0,IF(C7&lt;1,"",C7/$F7))</f>
        <v>0.13953488372093</v>
      </c>
      <c r="K7" s="13" t="n">
        <f aca="false">IF(D7=0,0,IF(D7&lt;1,"",D7/$F7))</f>
        <v>0.325581395348837</v>
      </c>
      <c r="L7" s="13" t="n">
        <f aca="false">IF(E7=0,0,IF(E7&lt;1,"",E7/$F7))</f>
        <v>0.534883720930233</v>
      </c>
      <c r="M7" s="14" t="n">
        <f aca="false">J7+K7</f>
        <v>0.465116279069768</v>
      </c>
      <c r="N7" s="11" t="n">
        <f aca="false">RANK(M7,$M$3:$M$21,0)</f>
        <v>1</v>
      </c>
      <c r="P7" s="11" t="n">
        <v>5</v>
      </c>
      <c r="Q7" s="12" t="s">
        <v>15</v>
      </c>
      <c r="R7" s="15" t="n">
        <f aca="false">RANK(J7,J$3:J$21,0)</f>
        <v>3</v>
      </c>
      <c r="S7" s="15" t="n">
        <f aca="false">RANK(K7,K$3:K$21,0)</f>
        <v>2</v>
      </c>
      <c r="T7" s="15" t="n">
        <f aca="false">RANK(L7,L$3:L$21,0)</f>
        <v>19</v>
      </c>
      <c r="U7" s="13" t="n">
        <f aca="false">M7</f>
        <v>0.465116279069768</v>
      </c>
      <c r="V7" s="15" t="n">
        <f aca="false">RANK(M7,M$3:M$21,0)</f>
        <v>1</v>
      </c>
    </row>
    <row r="8" customFormat="false" ht="18.95" hidden="false" customHeight="true" outlineLevel="0" collapsed="false">
      <c r="A8" s="11" t="n">
        <v>6</v>
      </c>
      <c r="B8" s="12" t="s">
        <v>16</v>
      </c>
      <c r="C8" s="11" t="n">
        <v>28</v>
      </c>
      <c r="D8" s="11" t="n">
        <v>45</v>
      </c>
      <c r="E8" s="11" t="n">
        <v>125</v>
      </c>
      <c r="F8" s="11" t="n">
        <v>198</v>
      </c>
      <c r="H8" s="11" t="n">
        <v>6</v>
      </c>
      <c r="I8" s="12" t="s">
        <v>16</v>
      </c>
      <c r="J8" s="13" t="n">
        <f aca="false">IF(C8=0,0,IF(C8&lt;1,"",C8/$F8))</f>
        <v>0.141414141414141</v>
      </c>
      <c r="K8" s="13" t="n">
        <f aca="false">IF(D8=0,0,IF(D8&lt;1,"",D8/$F8))</f>
        <v>0.227272727272727</v>
      </c>
      <c r="L8" s="13" t="n">
        <f aca="false">IF(E8=0,0,IF(E8&lt;1,"",E8/$F8))</f>
        <v>0.631313131313131</v>
      </c>
      <c r="M8" s="14" t="n">
        <f aca="false">J8+K8</f>
        <v>0.368686868686869</v>
      </c>
      <c r="N8" s="11" t="n">
        <f aca="false">RANK(M8,$M$3:$M$21,0)</f>
        <v>5</v>
      </c>
      <c r="P8" s="11" t="n">
        <v>6</v>
      </c>
      <c r="Q8" s="12" t="s">
        <v>16</v>
      </c>
      <c r="R8" s="15" t="n">
        <f aca="false">RANK(J8,J$3:J$21,0)</f>
        <v>2</v>
      </c>
      <c r="S8" s="15" t="n">
        <f aca="false">RANK(K8,K$3:K$21,0)</f>
        <v>18</v>
      </c>
      <c r="T8" s="15" t="n">
        <f aca="false">RANK(L8,L$3:L$21,0)</f>
        <v>15</v>
      </c>
      <c r="U8" s="13" t="n">
        <f aca="false">M8</f>
        <v>0.368686868686869</v>
      </c>
      <c r="V8" s="15" t="n">
        <f aca="false">RANK(M8,M$3:M$21,0)</f>
        <v>5</v>
      </c>
    </row>
    <row r="9" customFormat="false" ht="18.95" hidden="false" customHeight="true" outlineLevel="0" collapsed="false">
      <c r="A9" s="11" t="n">
        <v>7</v>
      </c>
      <c r="B9" s="12" t="s">
        <v>17</v>
      </c>
      <c r="C9" s="11" t="n">
        <v>10</v>
      </c>
      <c r="D9" s="11" t="n">
        <v>33</v>
      </c>
      <c r="E9" s="11" t="n">
        <v>100</v>
      </c>
      <c r="F9" s="11" t="n">
        <v>143</v>
      </c>
      <c r="H9" s="11" t="n">
        <v>7</v>
      </c>
      <c r="I9" s="12" t="s">
        <v>17</v>
      </c>
      <c r="J9" s="13" t="n">
        <f aca="false">IF(C9=0,0,IF(C9&lt;1,"",C9/$F9))</f>
        <v>0.0699300699300699</v>
      </c>
      <c r="K9" s="13" t="n">
        <f aca="false">IF(D9=0,0,IF(D9&lt;1,"",D9/$F9))</f>
        <v>0.230769230769231</v>
      </c>
      <c r="L9" s="13" t="n">
        <f aca="false">IF(E9=0,0,IF(E9&lt;1,"",E9/$F9))</f>
        <v>0.699300699300699</v>
      </c>
      <c r="M9" s="14" t="n">
        <f aca="false">J9+K9</f>
        <v>0.300699300699301</v>
      </c>
      <c r="N9" s="11" t="n">
        <f aca="false">RANK(M9,$M$3:$M$21,0)</f>
        <v>17</v>
      </c>
      <c r="P9" s="11" t="n">
        <v>7</v>
      </c>
      <c r="Q9" s="12" t="s">
        <v>17</v>
      </c>
      <c r="R9" s="15" t="n">
        <f aca="false">RANK(J9,J$3:J$21,0)</f>
        <v>13</v>
      </c>
      <c r="S9" s="15" t="n">
        <f aca="false">RANK(K9,K$3:K$21,0)</f>
        <v>17</v>
      </c>
      <c r="T9" s="15" t="n">
        <f aca="false">RANK(L9,L$3:L$21,0)</f>
        <v>3</v>
      </c>
      <c r="U9" s="13" t="n">
        <f aca="false">M9</f>
        <v>0.300699300699301</v>
      </c>
      <c r="V9" s="15" t="n">
        <f aca="false">RANK(M9,M$3:M$21,0)</f>
        <v>17</v>
      </c>
    </row>
    <row r="10" customFormat="false" ht="18.95" hidden="false" customHeight="true" outlineLevel="0" collapsed="false">
      <c r="A10" s="11" t="n">
        <v>8</v>
      </c>
      <c r="B10" s="12" t="s">
        <v>18</v>
      </c>
      <c r="C10" s="11" t="n">
        <v>18</v>
      </c>
      <c r="D10" s="11" t="n">
        <v>53</v>
      </c>
      <c r="E10" s="11" t="n">
        <v>88</v>
      </c>
      <c r="F10" s="11" t="n">
        <v>159</v>
      </c>
      <c r="H10" s="11" t="n">
        <v>8</v>
      </c>
      <c r="I10" s="12" t="s">
        <v>18</v>
      </c>
      <c r="J10" s="13" t="n">
        <f aca="false">IF(C10=0,0,IF(C10&lt;1,"",C10/$F10))</f>
        <v>0.113207547169811</v>
      </c>
      <c r="K10" s="13" t="n">
        <f aca="false">IF(D10=0,0,IF(D10&lt;1,"",D10/$F10))</f>
        <v>0.333333333333333</v>
      </c>
      <c r="L10" s="13" t="n">
        <f aca="false">IF(E10=0,0,IF(E10&lt;1,"",E10/$F10))</f>
        <v>0.553459119496855</v>
      </c>
      <c r="M10" s="14" t="n">
        <f aca="false">J10+K10</f>
        <v>0.446540880503145</v>
      </c>
      <c r="N10" s="11" t="n">
        <f aca="false">RANK(M10,$M$3:$M$21,0)</f>
        <v>2</v>
      </c>
      <c r="P10" s="11" t="n">
        <v>8</v>
      </c>
      <c r="Q10" s="12" t="s">
        <v>18</v>
      </c>
      <c r="R10" s="15" t="n">
        <f aca="false">RANK(J10,J$3:J$21,0)</f>
        <v>5</v>
      </c>
      <c r="S10" s="15" t="n">
        <f aca="false">RANK(K10,K$3:K$21,0)</f>
        <v>1</v>
      </c>
      <c r="T10" s="15" t="n">
        <f aca="false">RANK(L10,L$3:L$21,0)</f>
        <v>18</v>
      </c>
      <c r="U10" s="13" t="n">
        <f aca="false">M10</f>
        <v>0.446540880503145</v>
      </c>
      <c r="V10" s="15" t="n">
        <f aca="false">RANK(M10,M$3:M$21,0)</f>
        <v>2</v>
      </c>
    </row>
    <row r="11" customFormat="false" ht="18.95" hidden="false" customHeight="true" outlineLevel="0" collapsed="false">
      <c r="A11" s="11" t="n">
        <v>9</v>
      </c>
      <c r="B11" s="12" t="s">
        <v>19</v>
      </c>
      <c r="C11" s="16" t="n">
        <v>16</v>
      </c>
      <c r="D11" s="16" t="n">
        <v>35</v>
      </c>
      <c r="E11" s="17" t="n">
        <v>96</v>
      </c>
      <c r="F11" s="18" t="n">
        <v>147</v>
      </c>
      <c r="H11" s="11" t="n">
        <v>9</v>
      </c>
      <c r="I11" s="12" t="s">
        <v>19</v>
      </c>
      <c r="J11" s="13" t="n">
        <f aca="false">IF(C11=0,0,IF(C11&lt;1,"",C11/$F11))</f>
        <v>0.108843537414966</v>
      </c>
      <c r="K11" s="13" t="n">
        <f aca="false">IF(D11=0,0,IF(D11&lt;1,"",D11/$F11))</f>
        <v>0.238095238095238</v>
      </c>
      <c r="L11" s="13" t="n">
        <f aca="false">IF(E11=0,0,IF(E11&lt;1,"",E11/$F11))</f>
        <v>0.653061224489796</v>
      </c>
      <c r="M11" s="14" t="n">
        <f aca="false">J11+K11</f>
        <v>0.346938775510204</v>
      </c>
      <c r="N11" s="11" t="n">
        <f aca="false">RANK(M11,$M$3:$M$21,0)</f>
        <v>9</v>
      </c>
      <c r="P11" s="11" t="n">
        <v>9</v>
      </c>
      <c r="Q11" s="12" t="s">
        <v>19</v>
      </c>
      <c r="R11" s="15" t="n">
        <f aca="false">RANK(J11,J$3:J$21,0)</f>
        <v>6</v>
      </c>
      <c r="S11" s="15" t="n">
        <f aca="false">RANK(K11,K$3:K$21,0)</f>
        <v>13</v>
      </c>
      <c r="T11" s="15" t="n">
        <f aca="false">RANK(L11,L$3:L$21,0)</f>
        <v>11</v>
      </c>
      <c r="U11" s="13" t="n">
        <f aca="false">M11</f>
        <v>0.346938775510204</v>
      </c>
      <c r="V11" s="15" t="n">
        <f aca="false">RANK(M11,M$3:M$21,0)</f>
        <v>9</v>
      </c>
    </row>
    <row r="12" customFormat="false" ht="18.95" hidden="false" customHeight="true" outlineLevel="0" collapsed="false">
      <c r="A12" s="19" t="n">
        <v>10</v>
      </c>
      <c r="B12" s="20" t="s">
        <v>20</v>
      </c>
      <c r="C12" s="19" t="n">
        <v>29</v>
      </c>
      <c r="D12" s="19" t="n">
        <v>84</v>
      </c>
      <c r="E12" s="19" t="n">
        <v>226</v>
      </c>
      <c r="F12" s="19" t="n">
        <v>339</v>
      </c>
      <c r="G12" s="21"/>
      <c r="H12" s="19" t="n">
        <v>10</v>
      </c>
      <c r="I12" s="20" t="s">
        <v>20</v>
      </c>
      <c r="J12" s="22" t="n">
        <f aca="false">IF(C12=0,0,IF(C12&lt;1,"",C12/$F12))</f>
        <v>0.0855457227138643</v>
      </c>
      <c r="K12" s="22" t="n">
        <f aca="false">IF(D12=0,0,IF(D12&lt;1,"",D12/$F12))</f>
        <v>0.247787610619469</v>
      </c>
      <c r="L12" s="22" t="n">
        <f aca="false">IF(E12=0,0,IF(E12&lt;1,"",E12/$F12))</f>
        <v>0.666666666666667</v>
      </c>
      <c r="M12" s="23" t="n">
        <f aca="false">J12+K12</f>
        <v>0.333333333333333</v>
      </c>
      <c r="N12" s="19" t="n">
        <f aca="false">RANK(M12,$M$3:$M$21,0)</f>
        <v>12</v>
      </c>
      <c r="P12" s="19" t="n">
        <v>10</v>
      </c>
      <c r="Q12" s="20" t="s">
        <v>20</v>
      </c>
      <c r="R12" s="24" t="n">
        <f aca="false">RANK(J12,J$3:J$21,0)</f>
        <v>10</v>
      </c>
      <c r="S12" s="24" t="n">
        <f aca="false">RANK(K12,K$3:K$21,0)</f>
        <v>12</v>
      </c>
      <c r="T12" s="24" t="n">
        <f aca="false">RANK(L12,L$3:L$21,0)</f>
        <v>7</v>
      </c>
      <c r="U12" s="22" t="n">
        <f aca="false">M12</f>
        <v>0.333333333333333</v>
      </c>
      <c r="V12" s="24" t="n">
        <f aca="false">RANK(M12,M$3:M$21,0)</f>
        <v>12</v>
      </c>
    </row>
    <row r="13" customFormat="false" ht="18.95" hidden="false" customHeight="true" outlineLevel="0" collapsed="false">
      <c r="A13" s="11" t="n">
        <v>11</v>
      </c>
      <c r="B13" s="12" t="s">
        <v>21</v>
      </c>
      <c r="C13" s="11" t="n">
        <v>32</v>
      </c>
      <c r="D13" s="11" t="n">
        <v>107</v>
      </c>
      <c r="E13" s="11" t="n">
        <v>324</v>
      </c>
      <c r="F13" s="11" t="n">
        <v>463</v>
      </c>
      <c r="H13" s="11" t="n">
        <v>11</v>
      </c>
      <c r="I13" s="12" t="s">
        <v>21</v>
      </c>
      <c r="J13" s="13" t="n">
        <f aca="false">IF(C13=0,0,IF(C13&lt;1,"",C13/$F13))</f>
        <v>0.0691144708423326</v>
      </c>
      <c r="K13" s="13" t="n">
        <f aca="false">IF(D13=0,0,IF(D13&lt;1,"",D13/$F13))</f>
        <v>0.23110151187905</v>
      </c>
      <c r="L13" s="13" t="n">
        <f aca="false">IF(E13=0,0,IF(E13&lt;1,"",E13/$F13))</f>
        <v>0.699784017278618</v>
      </c>
      <c r="M13" s="14" t="n">
        <f aca="false">J13+K13</f>
        <v>0.300215982721382</v>
      </c>
      <c r="N13" s="11" t="n">
        <f aca="false">RANK(M13,$M$3:$M$21,0)</f>
        <v>18</v>
      </c>
      <c r="P13" s="11" t="n">
        <v>11</v>
      </c>
      <c r="Q13" s="12" t="s">
        <v>21</v>
      </c>
      <c r="R13" s="15" t="n">
        <f aca="false">RANK(J13,J$3:J$21,0)</f>
        <v>14</v>
      </c>
      <c r="S13" s="15" t="n">
        <f aca="false">RANK(K13,K$3:K$21,0)</f>
        <v>16</v>
      </c>
      <c r="T13" s="15" t="n">
        <f aca="false">RANK(L13,L$3:L$21,0)</f>
        <v>2</v>
      </c>
      <c r="U13" s="13" t="n">
        <f aca="false">M13</f>
        <v>0.300215982721382</v>
      </c>
      <c r="V13" s="15" t="n">
        <f aca="false">RANK(M13,M$3:M$21,0)</f>
        <v>18</v>
      </c>
    </row>
    <row r="14" customFormat="false" ht="18.95" hidden="false" customHeight="true" outlineLevel="0" collapsed="false">
      <c r="A14" s="11" t="n">
        <v>12</v>
      </c>
      <c r="B14" s="12" t="s">
        <v>22</v>
      </c>
      <c r="C14" s="11" t="n">
        <v>25</v>
      </c>
      <c r="D14" s="11" t="n">
        <v>42</v>
      </c>
      <c r="E14" s="11" t="n">
        <v>85</v>
      </c>
      <c r="F14" s="11" t="n">
        <v>152</v>
      </c>
      <c r="H14" s="11" t="n">
        <v>12</v>
      </c>
      <c r="I14" s="12" t="s">
        <v>22</v>
      </c>
      <c r="J14" s="13" t="n">
        <f aca="false">IF(C14=0,0,IF(C14&lt;1,"",C14/$F14))</f>
        <v>0.164473684210526</v>
      </c>
      <c r="K14" s="13" t="n">
        <f aca="false">IF(D14=0,0,IF(D14&lt;1,"",D14/$F14))</f>
        <v>0.276315789473684</v>
      </c>
      <c r="L14" s="13" t="n">
        <f aca="false">IF(E14=0,0,IF(E14&lt;1,"",E14/$F14))</f>
        <v>0.55921052631579</v>
      </c>
      <c r="M14" s="14" t="n">
        <f aca="false">J14+K14</f>
        <v>0.440789473684211</v>
      </c>
      <c r="N14" s="11" t="n">
        <f aca="false">RANK(M14,$M$3:$M$21,0)</f>
        <v>3</v>
      </c>
      <c r="P14" s="11" t="n">
        <v>12</v>
      </c>
      <c r="Q14" s="12" t="s">
        <v>22</v>
      </c>
      <c r="R14" s="15" t="n">
        <f aca="false">RANK(J14,J$3:J$21,0)</f>
        <v>1</v>
      </c>
      <c r="S14" s="15" t="n">
        <f aca="false">RANK(K14,K$3:K$21,0)</f>
        <v>4</v>
      </c>
      <c r="T14" s="15" t="n">
        <f aca="false">RANK(L14,L$3:L$21,0)</f>
        <v>17</v>
      </c>
      <c r="U14" s="13" t="n">
        <f aca="false">M14</f>
        <v>0.440789473684211</v>
      </c>
      <c r="V14" s="15" t="n">
        <f aca="false">RANK(M14,M$3:M$21,0)</f>
        <v>3</v>
      </c>
    </row>
    <row r="15" customFormat="false" ht="18.95" hidden="false" customHeight="true" outlineLevel="0" collapsed="false">
      <c r="A15" s="11" t="n">
        <v>13</v>
      </c>
      <c r="B15" s="12" t="s">
        <v>23</v>
      </c>
      <c r="C15" s="11" t="n">
        <v>24</v>
      </c>
      <c r="D15" s="11" t="n">
        <v>91</v>
      </c>
      <c r="E15" s="11" t="n">
        <v>309</v>
      </c>
      <c r="F15" s="11" t="n">
        <v>424</v>
      </c>
      <c r="H15" s="11" t="n">
        <v>13</v>
      </c>
      <c r="I15" s="12" t="s">
        <v>23</v>
      </c>
      <c r="J15" s="13" t="n">
        <f aca="false">IF(C15=0,0,IF(C15&lt;1,"",C15/$F15))</f>
        <v>0.0566037735849057</v>
      </c>
      <c r="K15" s="13" t="n">
        <f aca="false">IF(D15=0,0,IF(D15&lt;1,"",D15/$F15))</f>
        <v>0.214622641509434</v>
      </c>
      <c r="L15" s="13" t="n">
        <f aca="false">IF(E15=0,0,IF(E15&lt;1,"",E15/$F15))</f>
        <v>0.72877358490566</v>
      </c>
      <c r="M15" s="14" t="n">
        <f aca="false">J15+K15</f>
        <v>0.27122641509434</v>
      </c>
      <c r="N15" s="11" t="n">
        <f aca="false">RANK(M15,$M$3:$M$21,0)</f>
        <v>19</v>
      </c>
      <c r="P15" s="11" t="n">
        <v>13</v>
      </c>
      <c r="Q15" s="12" t="s">
        <v>23</v>
      </c>
      <c r="R15" s="15" t="n">
        <f aca="false">RANK(J15,J$3:J$21,0)</f>
        <v>19</v>
      </c>
      <c r="S15" s="15" t="n">
        <f aca="false">RANK(K15,K$3:K$21,0)</f>
        <v>19</v>
      </c>
      <c r="T15" s="15" t="n">
        <f aca="false">RANK(L15,L$3:L$21,0)</f>
        <v>1</v>
      </c>
      <c r="U15" s="13" t="n">
        <f aca="false">M15</f>
        <v>0.27122641509434</v>
      </c>
      <c r="V15" s="15" t="n">
        <f aca="false">RANK(M15,M$3:M$21,0)</f>
        <v>19</v>
      </c>
    </row>
    <row r="16" customFormat="false" ht="18.95" hidden="false" customHeight="true" outlineLevel="0" collapsed="false">
      <c r="A16" s="11" t="n">
        <v>14</v>
      </c>
      <c r="B16" s="12" t="s">
        <v>24</v>
      </c>
      <c r="C16" s="11" t="n">
        <v>1</v>
      </c>
      <c r="D16" s="11" t="n">
        <v>4</v>
      </c>
      <c r="E16" s="11" t="n">
        <v>10</v>
      </c>
      <c r="F16" s="11" t="n">
        <v>15</v>
      </c>
      <c r="H16" s="11" t="n">
        <v>14</v>
      </c>
      <c r="I16" s="12" t="s">
        <v>24</v>
      </c>
      <c r="J16" s="13" t="n">
        <f aca="false">IF(C16=0,0,IF(C16&lt;1,"",C16/$F16))</f>
        <v>0.0666666666666667</v>
      </c>
      <c r="K16" s="13" t="n">
        <f aca="false">IF(D16=0,0,IF(D16&lt;1,"",D16/$F16))</f>
        <v>0.266666666666667</v>
      </c>
      <c r="L16" s="13" t="n">
        <f aca="false">IF(E16=0,0,IF(E16&lt;1,"",E16/$F16))</f>
        <v>0.666666666666667</v>
      </c>
      <c r="M16" s="14" t="n">
        <f aca="false">J16+K16</f>
        <v>0.333333333333333</v>
      </c>
      <c r="N16" s="11" t="n">
        <f aca="false">RANK(M16,$M$3:$M$21,0)</f>
        <v>12</v>
      </c>
      <c r="P16" s="11" t="n">
        <v>14</v>
      </c>
      <c r="Q16" s="12" t="s">
        <v>24</v>
      </c>
      <c r="R16" s="15" t="n">
        <f aca="false">RANK(J16,J$3:J$21,0)</f>
        <v>16</v>
      </c>
      <c r="S16" s="15" t="n">
        <f aca="false">RANK(K16,K$3:K$21,0)</f>
        <v>6</v>
      </c>
      <c r="T16" s="15" t="n">
        <f aca="false">RANK(L16,L$3:L$21,0)</f>
        <v>7</v>
      </c>
      <c r="U16" s="13" t="n">
        <f aca="false">M16</f>
        <v>0.333333333333333</v>
      </c>
      <c r="V16" s="15" t="n">
        <f aca="false">RANK(M16,M$3:M$21,0)</f>
        <v>12</v>
      </c>
    </row>
    <row r="17" customFormat="false" ht="18.95" hidden="false" customHeight="true" outlineLevel="0" collapsed="false">
      <c r="A17" s="11" t="n">
        <v>15</v>
      </c>
      <c r="B17" s="12" t="s">
        <v>25</v>
      </c>
      <c r="C17" s="11" t="n">
        <v>10</v>
      </c>
      <c r="D17" s="11" t="n">
        <v>18</v>
      </c>
      <c r="E17" s="11" t="n">
        <v>48</v>
      </c>
      <c r="F17" s="11" t="n">
        <v>76</v>
      </c>
      <c r="H17" s="11" t="n">
        <v>15</v>
      </c>
      <c r="I17" s="12" t="s">
        <v>25</v>
      </c>
      <c r="J17" s="13" t="n">
        <f aca="false">IF(C17=0,0,IF(C17&lt;1,"",C17/$F17))</f>
        <v>0.131578947368421</v>
      </c>
      <c r="K17" s="13" t="n">
        <f aca="false">IF(D17=0,0,IF(D17&lt;1,"",D17/$F17))</f>
        <v>0.236842105263158</v>
      </c>
      <c r="L17" s="13" t="n">
        <f aca="false">IF(E17=0,0,IF(E17&lt;1,"",E17/$F17))</f>
        <v>0.631578947368421</v>
      </c>
      <c r="M17" s="14" t="n">
        <f aca="false">J17+K17</f>
        <v>0.368421052631579</v>
      </c>
      <c r="N17" s="11" t="n">
        <f aca="false">RANK(M17,$M$3:$M$21,0)</f>
        <v>6</v>
      </c>
      <c r="P17" s="11" t="n">
        <v>15</v>
      </c>
      <c r="Q17" s="12" t="s">
        <v>25</v>
      </c>
      <c r="R17" s="15" t="n">
        <f aca="false">RANK(J17,J$3:J$21,0)</f>
        <v>4</v>
      </c>
      <c r="S17" s="15" t="n">
        <f aca="false">RANK(K17,K$3:K$21,0)</f>
        <v>14</v>
      </c>
      <c r="T17" s="15" t="n">
        <f aca="false">RANK(L17,L$3:L$21,0)</f>
        <v>14</v>
      </c>
      <c r="U17" s="13" t="n">
        <f aca="false">M17</f>
        <v>0.368421052631579</v>
      </c>
      <c r="V17" s="15" t="n">
        <f aca="false">RANK(M17,M$3:M$21,0)</f>
        <v>6</v>
      </c>
    </row>
    <row r="18" customFormat="false" ht="18.95" hidden="false" customHeight="true" outlineLevel="0" collapsed="false">
      <c r="A18" s="11" t="n">
        <v>16</v>
      </c>
      <c r="B18" s="12" t="s">
        <v>26</v>
      </c>
      <c r="C18" s="11" t="n">
        <v>19</v>
      </c>
      <c r="D18" s="11" t="n">
        <v>47</v>
      </c>
      <c r="E18" s="11" t="n">
        <v>113</v>
      </c>
      <c r="F18" s="11" t="n">
        <v>179</v>
      </c>
      <c r="H18" s="11" t="n">
        <v>16</v>
      </c>
      <c r="I18" s="12" t="s">
        <v>26</v>
      </c>
      <c r="J18" s="13" t="n">
        <f aca="false">IF(C18=0,0,IF(C18&lt;1,"",C18/$F18))</f>
        <v>0.106145251396648</v>
      </c>
      <c r="K18" s="13" t="n">
        <f aca="false">IF(D18=0,0,IF(D18&lt;1,"",D18/$F18))</f>
        <v>0.262569832402235</v>
      </c>
      <c r="L18" s="13" t="n">
        <f aca="false">IF(E18=0,0,IF(E18&lt;1,"",E18/$F18))</f>
        <v>0.631284916201117</v>
      </c>
      <c r="M18" s="14" t="n">
        <f aca="false">J18+K18</f>
        <v>0.368715083798883</v>
      </c>
      <c r="N18" s="11" t="n">
        <f aca="false">RANK(M18,$M$3:$M$21,0)</f>
        <v>4</v>
      </c>
      <c r="P18" s="11" t="n">
        <v>16</v>
      </c>
      <c r="Q18" s="12" t="s">
        <v>26</v>
      </c>
      <c r="R18" s="15" t="n">
        <f aca="false">RANK(J18,J$3:J$21,0)</f>
        <v>7</v>
      </c>
      <c r="S18" s="15" t="n">
        <f aca="false">RANK(K18,K$3:K$21,0)</f>
        <v>7</v>
      </c>
      <c r="T18" s="15" t="n">
        <f aca="false">RANK(L18,L$3:L$21,0)</f>
        <v>16</v>
      </c>
      <c r="U18" s="13" t="n">
        <f aca="false">M18</f>
        <v>0.368715083798883</v>
      </c>
      <c r="V18" s="15" t="n">
        <f aca="false">RANK(M18,M$3:M$21,0)</f>
        <v>4</v>
      </c>
    </row>
    <row r="19" customFormat="false" ht="18.95" hidden="false" customHeight="true" outlineLevel="0" collapsed="false">
      <c r="A19" s="11" t="n">
        <v>17</v>
      </c>
      <c r="B19" s="12" t="s">
        <v>27</v>
      </c>
      <c r="C19" s="11" t="n">
        <v>8</v>
      </c>
      <c r="D19" s="11" t="n">
        <v>31</v>
      </c>
      <c r="E19" s="11" t="n">
        <v>86</v>
      </c>
      <c r="F19" s="11" t="n">
        <v>125</v>
      </c>
      <c r="H19" s="11" t="n">
        <v>17</v>
      </c>
      <c r="I19" s="12" t="s">
        <v>27</v>
      </c>
      <c r="J19" s="13" t="n">
        <f aca="false">IF(C19=0,0,IF(C19&lt;1,"",C19/$F19))</f>
        <v>0.064</v>
      </c>
      <c r="K19" s="13" t="n">
        <f aca="false">IF(D19=0,0,IF(D19&lt;1,"",D19/$F19))</f>
        <v>0.248</v>
      </c>
      <c r="L19" s="13" t="n">
        <f aca="false">IF(E19=0,0,IF(E19&lt;1,"",E19/$F19))</f>
        <v>0.688</v>
      </c>
      <c r="M19" s="14" t="n">
        <f aca="false">J19+K19</f>
        <v>0.312</v>
      </c>
      <c r="N19" s="11" t="n">
        <f aca="false">RANK(M19,$M$3:$M$21,0)</f>
        <v>16</v>
      </c>
      <c r="P19" s="11" t="n">
        <v>17</v>
      </c>
      <c r="Q19" s="12" t="s">
        <v>27</v>
      </c>
      <c r="R19" s="15" t="n">
        <f aca="false">RANK(J19,J$3:J$21,0)</f>
        <v>17</v>
      </c>
      <c r="S19" s="15" t="n">
        <f aca="false">RANK(K19,K$3:K$21,0)</f>
        <v>11</v>
      </c>
      <c r="T19" s="15" t="n">
        <f aca="false">RANK(L19,L$3:L$21,0)</f>
        <v>4</v>
      </c>
      <c r="U19" s="13" t="n">
        <f aca="false">M19</f>
        <v>0.312</v>
      </c>
      <c r="V19" s="15" t="n">
        <f aca="false">RANK(M19,M$3:M$21,0)</f>
        <v>16</v>
      </c>
    </row>
    <row r="20" customFormat="false" ht="18.95" hidden="false" customHeight="true" outlineLevel="0" collapsed="false">
      <c r="A20" s="11" t="n">
        <v>18</v>
      </c>
      <c r="B20" s="12" t="s">
        <v>28</v>
      </c>
      <c r="C20" s="11" t="n">
        <v>19</v>
      </c>
      <c r="D20" s="11" t="n">
        <v>74</v>
      </c>
      <c r="E20" s="11" t="n">
        <v>182</v>
      </c>
      <c r="F20" s="11" t="n">
        <v>275</v>
      </c>
      <c r="H20" s="11" t="n">
        <v>18</v>
      </c>
      <c r="I20" s="12" t="s">
        <v>28</v>
      </c>
      <c r="J20" s="13" t="n">
        <f aca="false">IF(C20=0,0,IF(C20&lt;1,"",C20/$F20))</f>
        <v>0.0690909090909091</v>
      </c>
      <c r="K20" s="13" t="n">
        <f aca="false">IF(D20=0,0,IF(D20&lt;1,"",D20/$F20))</f>
        <v>0.269090909090909</v>
      </c>
      <c r="L20" s="13" t="n">
        <f aca="false">IF(E20=0,0,IF(E20&lt;1,"",E20/$F20))</f>
        <v>0.661818181818182</v>
      </c>
      <c r="M20" s="14" t="n">
        <f aca="false">J20+K20</f>
        <v>0.338181818181818</v>
      </c>
      <c r="N20" s="11" t="n">
        <f aca="false">RANK(M20,$M$3:$M$21,0)</f>
        <v>10</v>
      </c>
      <c r="P20" s="11" t="n">
        <v>18</v>
      </c>
      <c r="Q20" s="12" t="s">
        <v>28</v>
      </c>
      <c r="R20" s="15" t="n">
        <f aca="false">RANK(J20,J$3:J$21,0)</f>
        <v>15</v>
      </c>
      <c r="S20" s="15" t="n">
        <f aca="false">RANK(K20,K$3:K$21,0)</f>
        <v>5</v>
      </c>
      <c r="T20" s="15" t="n">
        <f aca="false">RANK(L20,L$3:L$21,0)</f>
        <v>10</v>
      </c>
      <c r="U20" s="13" t="n">
        <f aca="false">M20</f>
        <v>0.338181818181818</v>
      </c>
      <c r="V20" s="15" t="n">
        <f aca="false">RANK(M20,M$3:M$21,0)</f>
        <v>10</v>
      </c>
    </row>
    <row r="21" customFormat="false" ht="18.95" hidden="false" customHeight="true" outlineLevel="0" collapsed="false">
      <c r="A21" s="11" t="n">
        <v>19</v>
      </c>
      <c r="B21" s="12" t="s">
        <v>29</v>
      </c>
      <c r="C21" s="11" t="n">
        <v>27</v>
      </c>
      <c r="D21" s="11" t="n">
        <v>114</v>
      </c>
      <c r="E21" s="11" t="n">
        <v>307</v>
      </c>
      <c r="F21" s="11" t="n">
        <v>448</v>
      </c>
      <c r="H21" s="11" t="n">
        <v>19</v>
      </c>
      <c r="I21" s="12" t="s">
        <v>29</v>
      </c>
      <c r="J21" s="13" t="n">
        <f aca="false">IF(C21=0,0,IF(C21&lt;1,"",C21/$F21))</f>
        <v>0.0602678571428571</v>
      </c>
      <c r="K21" s="13" t="n">
        <f aca="false">IF(D21=0,0,IF(D21&lt;1,"",D21/$F21))</f>
        <v>0.254464285714286</v>
      </c>
      <c r="L21" s="13" t="n">
        <f aca="false">IF(E21=0,0,IF(E21&lt;1,"",E21/$F21))</f>
        <v>0.685267857142857</v>
      </c>
      <c r="M21" s="14" t="n">
        <f aca="false">J21+K21</f>
        <v>0.314732142857143</v>
      </c>
      <c r="N21" s="11" t="n">
        <f aca="false">RANK(M21,$M$3:$M$21,0)</f>
        <v>15</v>
      </c>
      <c r="P21" s="11" t="n">
        <v>19</v>
      </c>
      <c r="Q21" s="12" t="s">
        <v>29</v>
      </c>
      <c r="R21" s="15" t="n">
        <f aca="false">RANK(J21,J$3:J$21,0)</f>
        <v>18</v>
      </c>
      <c r="S21" s="15" t="n">
        <f aca="false">RANK(K21,K$3:K$21,0)</f>
        <v>10</v>
      </c>
      <c r="T21" s="15" t="n">
        <f aca="false">RANK(L21,L$3:L$21,0)</f>
        <v>5</v>
      </c>
      <c r="U21" s="13" t="n">
        <f aca="false">M21</f>
        <v>0.314732142857143</v>
      </c>
      <c r="V21" s="15" t="n">
        <f aca="false">RANK(M21,M$3:M$21,0)</f>
        <v>15</v>
      </c>
    </row>
    <row r="22" customFormat="false" ht="18.95" hidden="false" customHeight="true" outlineLevel="0" collapsed="false">
      <c r="A22" s="12" t="s">
        <v>30</v>
      </c>
      <c r="B22" s="12"/>
      <c r="C22" s="11" t="n">
        <f aca="false">SUM(C3:C21)</f>
        <v>436</v>
      </c>
      <c r="D22" s="11" t="n">
        <f aca="false">SUM(D3:D21)</f>
        <v>1244</v>
      </c>
      <c r="E22" s="11" t="n">
        <f aca="false">SUM(E3:E21)</f>
        <v>3315</v>
      </c>
      <c r="F22" s="11" t="n">
        <f aca="false">SUM(F3:F21)</f>
        <v>4995</v>
      </c>
      <c r="H22" s="12" t="s">
        <v>31</v>
      </c>
      <c r="I22" s="12"/>
      <c r="J22" s="13" t="n">
        <f aca="false">C22/$F$22</f>
        <v>0.0872872872872873</v>
      </c>
      <c r="K22" s="13" t="n">
        <f aca="false">D22/$F$22</f>
        <v>0.249049049049049</v>
      </c>
      <c r="L22" s="13" t="n">
        <f aca="false">E22/$F$22</f>
        <v>0.663663663663664</v>
      </c>
      <c r="M22" s="13"/>
      <c r="N22" s="11"/>
      <c r="P22" s="12" t="s">
        <v>31</v>
      </c>
      <c r="Q22" s="12"/>
      <c r="R22" s="15" t="n">
        <f aca="false">RANK(J22,J$3:J$22,0)</f>
        <v>9</v>
      </c>
      <c r="S22" s="15" t="n">
        <f aca="false">RANK(K22,K$3:K$22,0)</f>
        <v>11</v>
      </c>
      <c r="T22" s="15" t="n">
        <f aca="false">RANK(L22,L$3:L$22,0)</f>
        <v>10</v>
      </c>
      <c r="U22" s="13" t="n">
        <f aca="false">M22</f>
        <v>0</v>
      </c>
      <c r="V22" s="15" t="e">
        <f aca="false">RANK(M22,M$3:M$22,0)</f>
        <v>#VALUE!</v>
      </c>
    </row>
    <row r="23" s="6" customFormat="true" ht="24.95" hidden="false" customHeight="tru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P23" s="4" t="s">
        <v>33</v>
      </c>
      <c r="Q23" s="4"/>
      <c r="R23" s="4"/>
      <c r="S23" s="4"/>
      <c r="T23" s="4"/>
      <c r="U23" s="4"/>
      <c r="V23" s="4"/>
    </row>
    <row r="24" customFormat="false" ht="18.95" hidden="false" customHeight="true" outlineLevel="0" collapsed="false">
      <c r="A24" s="7" t="s">
        <v>3</v>
      </c>
      <c r="B24" s="8" t="s">
        <v>4</v>
      </c>
      <c r="C24" s="8" t="s">
        <v>5</v>
      </c>
      <c r="D24" s="8" t="s">
        <v>6</v>
      </c>
      <c r="E24" s="8" t="s">
        <v>7</v>
      </c>
      <c r="F24" s="8" t="s">
        <v>34</v>
      </c>
      <c r="G24" s="9"/>
      <c r="H24" s="7" t="s">
        <v>3</v>
      </c>
      <c r="I24" s="8" t="s">
        <v>4</v>
      </c>
      <c r="J24" s="8" t="s">
        <v>5</v>
      </c>
      <c r="K24" s="8" t="s">
        <v>6</v>
      </c>
      <c r="L24" s="8" t="s">
        <v>7</v>
      </c>
      <c r="M24" s="10" t="s">
        <v>9</v>
      </c>
      <c r="N24" s="8" t="s">
        <v>10</v>
      </c>
      <c r="P24" s="7" t="s">
        <v>3</v>
      </c>
      <c r="Q24" s="8" t="s">
        <v>4</v>
      </c>
      <c r="R24" s="8" t="s">
        <v>5</v>
      </c>
      <c r="S24" s="8" t="s">
        <v>6</v>
      </c>
      <c r="T24" s="8" t="s">
        <v>7</v>
      </c>
      <c r="U24" s="7" t="str">
        <f aca="false">M24</f>
        <v>優等以上</v>
      </c>
      <c r="V24" s="10" t="s">
        <v>9</v>
      </c>
    </row>
    <row r="25" customFormat="false" ht="18.95" hidden="false" customHeight="true" outlineLevel="0" collapsed="false">
      <c r="A25" s="11" t="n">
        <v>1</v>
      </c>
      <c r="B25" s="12" t="s">
        <v>11</v>
      </c>
      <c r="C25" s="11"/>
      <c r="D25" s="11"/>
      <c r="E25" s="11"/>
      <c r="F25" s="11" t="n">
        <v>385</v>
      </c>
      <c r="H25" s="11" t="n">
        <v>1</v>
      </c>
      <c r="I25" s="12" t="s">
        <v>11</v>
      </c>
      <c r="J25" s="13" t="str">
        <f aca="false">IF(C25&lt;1,"",C25/$F25)</f>
        <v/>
      </c>
      <c r="K25" s="13" t="str">
        <f aca="false">IF(D25&lt;1,"",D25/$F25)</f>
        <v/>
      </c>
      <c r="L25" s="13" t="str">
        <f aca="false">IF(E25&lt;1,"",E25/$F25)</f>
        <v/>
      </c>
      <c r="M25" s="14" t="e">
        <f aca="false">J25+K25</f>
        <v>#VALUE!</v>
      </c>
      <c r="N25" s="11" t="e">
        <f aca="false">RANK(M25,$M$25:$M$43,0)</f>
        <v>#VALUE!</v>
      </c>
      <c r="P25" s="11" t="n">
        <v>1</v>
      </c>
      <c r="Q25" s="12" t="s">
        <v>11</v>
      </c>
      <c r="R25" s="15" t="e">
        <f aca="false">RANK(J25,J$25:J$43,0)</f>
        <v>#VALUE!</v>
      </c>
      <c r="S25" s="15" t="e">
        <f aca="false">RANK(K25,K$25:K$43,0)</f>
        <v>#VALUE!</v>
      </c>
      <c r="T25" s="15" t="e">
        <f aca="false">RANK(L25,L$25:L$43,0)</f>
        <v>#VALUE!</v>
      </c>
      <c r="U25" s="13" t="e">
        <f aca="false">M25</f>
        <v>#VALUE!</v>
      </c>
      <c r="V25" s="15" t="e">
        <f aca="false">RANK(M25,M$25:M$43,0)</f>
        <v>#VALUE!</v>
      </c>
    </row>
    <row r="26" customFormat="false" ht="18.95" hidden="false" customHeight="true" outlineLevel="0" collapsed="false">
      <c r="A26" s="11" t="n">
        <v>2</v>
      </c>
      <c r="B26" s="12" t="s">
        <v>12</v>
      </c>
      <c r="C26" s="11"/>
      <c r="D26" s="11"/>
      <c r="E26" s="11"/>
      <c r="F26" s="11" t="n">
        <f aca="false">SUM(C26:E26)</f>
        <v>0</v>
      </c>
      <c r="H26" s="11" t="n">
        <v>2</v>
      </c>
      <c r="I26" s="12" t="s">
        <v>12</v>
      </c>
      <c r="J26" s="13" t="str">
        <f aca="false">IF(C26&lt;1,"",C26/$F26)</f>
        <v/>
      </c>
      <c r="K26" s="13" t="str">
        <f aca="false">IF(D26&lt;1,"",D26/$F26)</f>
        <v/>
      </c>
      <c r="L26" s="13" t="str">
        <f aca="false">IF(E26&lt;1,"",E26/$F26)</f>
        <v/>
      </c>
      <c r="M26" s="14" t="e">
        <f aca="false">J26+K26</f>
        <v>#VALUE!</v>
      </c>
      <c r="N26" s="11" t="e">
        <f aca="false">RANK(M26,$M$25:$M$43,0)</f>
        <v>#VALUE!</v>
      </c>
      <c r="P26" s="11" t="n">
        <v>2</v>
      </c>
      <c r="Q26" s="12" t="s">
        <v>12</v>
      </c>
      <c r="R26" s="15" t="e">
        <f aca="false">RANK(J26,J$25:J$43,0)</f>
        <v>#VALUE!</v>
      </c>
      <c r="S26" s="15" t="e">
        <f aca="false">RANK(K26,K$25:K$43,0)</f>
        <v>#VALUE!</v>
      </c>
      <c r="T26" s="15" t="e">
        <f aca="false">RANK(L26,L$25:L$43,0)</f>
        <v>#VALUE!</v>
      </c>
      <c r="U26" s="13" t="e">
        <f aca="false">M26</f>
        <v>#VALUE!</v>
      </c>
      <c r="V26" s="15" t="e">
        <f aca="false">RANK(M26,M$25:M$43,0)</f>
        <v>#VALUE!</v>
      </c>
    </row>
    <row r="27" customFormat="false" ht="18.95" hidden="false" customHeight="true" outlineLevel="0" collapsed="false">
      <c r="A27" s="11" t="n">
        <v>3</v>
      </c>
      <c r="B27" s="12" t="s">
        <v>13</v>
      </c>
      <c r="C27" s="11"/>
      <c r="D27" s="11"/>
      <c r="E27" s="11"/>
      <c r="F27" s="11" t="n">
        <f aca="false">SUM(C27:E27)</f>
        <v>0</v>
      </c>
      <c r="H27" s="11" t="n">
        <v>3</v>
      </c>
      <c r="I27" s="12" t="s">
        <v>13</v>
      </c>
      <c r="J27" s="13" t="str">
        <f aca="false">IF(C27&lt;1,"",C27/$F27)</f>
        <v/>
      </c>
      <c r="K27" s="13" t="str">
        <f aca="false">IF(D27&lt;1,"",D27/$F27)</f>
        <v/>
      </c>
      <c r="L27" s="13" t="str">
        <f aca="false">IF(E27&lt;1,"",E27/$F27)</f>
        <v/>
      </c>
      <c r="M27" s="14" t="e">
        <f aca="false">J27+K27</f>
        <v>#VALUE!</v>
      </c>
      <c r="N27" s="11" t="e">
        <f aca="false">RANK(M27,$M$25:$M$43,0)</f>
        <v>#VALUE!</v>
      </c>
      <c r="P27" s="11" t="n">
        <v>3</v>
      </c>
      <c r="Q27" s="12" t="s">
        <v>13</v>
      </c>
      <c r="R27" s="15" t="e">
        <f aca="false">RANK(J27,J$25:J$43,0)</f>
        <v>#VALUE!</v>
      </c>
      <c r="S27" s="15" t="e">
        <f aca="false">RANK(K27,K$25:K$43,0)</f>
        <v>#VALUE!</v>
      </c>
      <c r="T27" s="15" t="e">
        <f aca="false">RANK(L27,L$25:L$43,0)</f>
        <v>#VALUE!</v>
      </c>
      <c r="U27" s="13" t="e">
        <f aca="false">M27</f>
        <v>#VALUE!</v>
      </c>
      <c r="V27" s="15" t="e">
        <f aca="false">RANK(M27,M$25:M$43,0)</f>
        <v>#VALUE!</v>
      </c>
    </row>
    <row r="28" customFormat="false" ht="18.95" hidden="false" customHeight="true" outlineLevel="0" collapsed="false">
      <c r="A28" s="11" t="n">
        <v>4</v>
      </c>
      <c r="B28" s="12" t="s">
        <v>14</v>
      </c>
      <c r="C28" s="11"/>
      <c r="D28" s="11"/>
      <c r="E28" s="11"/>
      <c r="F28" s="11" t="n">
        <f aca="false">SUM(C28:E28)</f>
        <v>0</v>
      </c>
      <c r="H28" s="11" t="n">
        <v>4</v>
      </c>
      <c r="I28" s="12" t="s">
        <v>14</v>
      </c>
      <c r="J28" s="13" t="str">
        <f aca="false">IF(C28&lt;1,"",C28/$F28)</f>
        <v/>
      </c>
      <c r="K28" s="13" t="str">
        <f aca="false">IF(D28&lt;1,"",D28/$F28)</f>
        <v/>
      </c>
      <c r="L28" s="13" t="str">
        <f aca="false">IF(E28&lt;1,"",E28/$F28)</f>
        <v/>
      </c>
      <c r="M28" s="14" t="e">
        <f aca="false">J28+K28</f>
        <v>#VALUE!</v>
      </c>
      <c r="N28" s="11" t="e">
        <f aca="false">RANK(M28,$M$25:$M$43,0)</f>
        <v>#VALUE!</v>
      </c>
      <c r="P28" s="11" t="n">
        <v>4</v>
      </c>
      <c r="Q28" s="12" t="s">
        <v>14</v>
      </c>
      <c r="R28" s="15" t="e">
        <f aca="false">RANK(J28,J$25:J$43,0)</f>
        <v>#VALUE!</v>
      </c>
      <c r="S28" s="15" t="e">
        <f aca="false">RANK(K28,K$25:K$43,0)</f>
        <v>#VALUE!</v>
      </c>
      <c r="T28" s="15" t="e">
        <f aca="false">RANK(L28,L$25:L$43,0)</f>
        <v>#VALUE!</v>
      </c>
      <c r="U28" s="13" t="e">
        <f aca="false">M28</f>
        <v>#VALUE!</v>
      </c>
      <c r="V28" s="15" t="e">
        <f aca="false">RANK(M28,M$25:M$43,0)</f>
        <v>#VALUE!</v>
      </c>
    </row>
    <row r="29" customFormat="false" ht="18.95" hidden="false" customHeight="true" outlineLevel="0" collapsed="false">
      <c r="A29" s="11" t="n">
        <v>5</v>
      </c>
      <c r="B29" s="12" t="s">
        <v>15</v>
      </c>
      <c r="C29" s="11"/>
      <c r="D29" s="11"/>
      <c r="E29" s="11"/>
      <c r="F29" s="11" t="n">
        <f aca="false">SUM(C29:E29)</f>
        <v>0</v>
      </c>
      <c r="H29" s="11" t="n">
        <v>5</v>
      </c>
      <c r="I29" s="12" t="s">
        <v>15</v>
      </c>
      <c r="J29" s="13" t="str">
        <f aca="false">IF(C29&lt;1,"",C29/$F29)</f>
        <v/>
      </c>
      <c r="K29" s="13" t="str">
        <f aca="false">IF(D29&lt;1,"",D29/$F29)</f>
        <v/>
      </c>
      <c r="L29" s="13" t="str">
        <f aca="false">IF(E29&lt;1,"",E29/$F29)</f>
        <v/>
      </c>
      <c r="M29" s="14" t="e">
        <f aca="false">J29+K29</f>
        <v>#VALUE!</v>
      </c>
      <c r="N29" s="11" t="e">
        <f aca="false">RANK(M29,$M$25:$M$43,0)</f>
        <v>#VALUE!</v>
      </c>
      <c r="P29" s="11" t="n">
        <v>5</v>
      </c>
      <c r="Q29" s="12" t="s">
        <v>15</v>
      </c>
      <c r="R29" s="15" t="e">
        <f aca="false">RANK(J29,J$25:J$43,0)</f>
        <v>#VALUE!</v>
      </c>
      <c r="S29" s="15" t="e">
        <f aca="false">RANK(K29,K$25:K$43,0)</f>
        <v>#VALUE!</v>
      </c>
      <c r="T29" s="15" t="e">
        <f aca="false">RANK(L29,L$25:L$43,0)</f>
        <v>#VALUE!</v>
      </c>
      <c r="U29" s="13" t="e">
        <f aca="false">M29</f>
        <v>#VALUE!</v>
      </c>
      <c r="V29" s="15" t="e">
        <f aca="false">RANK(M29,M$25:M$43,0)</f>
        <v>#VALUE!</v>
      </c>
    </row>
    <row r="30" customFormat="false" ht="18.95" hidden="false" customHeight="true" outlineLevel="0" collapsed="false">
      <c r="A30" s="11" t="n">
        <v>6</v>
      </c>
      <c r="B30" s="12" t="s">
        <v>16</v>
      </c>
      <c r="C30" s="11"/>
      <c r="D30" s="11"/>
      <c r="E30" s="11"/>
      <c r="F30" s="11" t="n">
        <f aca="false">SUM(C30:E30)</f>
        <v>0</v>
      </c>
      <c r="H30" s="11" t="n">
        <v>6</v>
      </c>
      <c r="I30" s="12" t="s">
        <v>16</v>
      </c>
      <c r="J30" s="13" t="str">
        <f aca="false">IF(C30&lt;1,"",C30/$F30)</f>
        <v/>
      </c>
      <c r="K30" s="13" t="str">
        <f aca="false">IF(D30&lt;1,"",D30/$F30)</f>
        <v/>
      </c>
      <c r="L30" s="13" t="str">
        <f aca="false">IF(E30&lt;1,"",E30/$F30)</f>
        <v/>
      </c>
      <c r="M30" s="14" t="e">
        <f aca="false">J30+K30</f>
        <v>#VALUE!</v>
      </c>
      <c r="N30" s="11" t="e">
        <f aca="false">RANK(M30,$M$25:$M$43,0)</f>
        <v>#VALUE!</v>
      </c>
      <c r="P30" s="11" t="n">
        <v>6</v>
      </c>
      <c r="Q30" s="12" t="s">
        <v>16</v>
      </c>
      <c r="R30" s="15" t="e">
        <f aca="false">RANK(J30,J$25:J$43,0)</f>
        <v>#VALUE!</v>
      </c>
      <c r="S30" s="15" t="e">
        <f aca="false">RANK(K30,K$25:K$43,0)</f>
        <v>#VALUE!</v>
      </c>
      <c r="T30" s="15" t="e">
        <f aca="false">RANK(L30,L$25:L$43,0)</f>
        <v>#VALUE!</v>
      </c>
      <c r="U30" s="13" t="e">
        <f aca="false">M30</f>
        <v>#VALUE!</v>
      </c>
      <c r="V30" s="15" t="e">
        <f aca="false">RANK(M30,M$25:M$43,0)</f>
        <v>#VALUE!</v>
      </c>
    </row>
    <row r="31" customFormat="false" ht="18.95" hidden="false" customHeight="true" outlineLevel="0" collapsed="false">
      <c r="A31" s="11" t="n">
        <v>7</v>
      </c>
      <c r="B31" s="12" t="s">
        <v>17</v>
      </c>
      <c r="C31" s="11"/>
      <c r="D31" s="11"/>
      <c r="E31" s="11"/>
      <c r="F31" s="11" t="n">
        <f aca="false">SUM(C31:E31)</f>
        <v>0</v>
      </c>
      <c r="H31" s="11" t="n">
        <v>7</v>
      </c>
      <c r="I31" s="12" t="s">
        <v>17</v>
      </c>
      <c r="J31" s="13" t="str">
        <f aca="false">IF(C31&lt;1,"",C31/$F31)</f>
        <v/>
      </c>
      <c r="K31" s="13" t="str">
        <f aca="false">IF(D31&lt;1,"",D31/$F31)</f>
        <v/>
      </c>
      <c r="L31" s="13" t="str">
        <f aca="false">IF(E31&lt;1,"",E31/$F31)</f>
        <v/>
      </c>
      <c r="M31" s="14" t="e">
        <f aca="false">J31+K31</f>
        <v>#VALUE!</v>
      </c>
      <c r="N31" s="11" t="e">
        <f aca="false">RANK(M31,$M$25:$M$43,0)</f>
        <v>#VALUE!</v>
      </c>
      <c r="P31" s="11" t="n">
        <v>7</v>
      </c>
      <c r="Q31" s="12" t="s">
        <v>17</v>
      </c>
      <c r="R31" s="15" t="e">
        <f aca="false">RANK(J31,J$25:J$43,0)</f>
        <v>#VALUE!</v>
      </c>
      <c r="S31" s="15" t="e">
        <f aca="false">RANK(K31,K$25:K$43,0)</f>
        <v>#VALUE!</v>
      </c>
      <c r="T31" s="15" t="e">
        <f aca="false">RANK(L31,L$25:L$43,0)</f>
        <v>#VALUE!</v>
      </c>
      <c r="U31" s="13" t="e">
        <f aca="false">M31</f>
        <v>#VALUE!</v>
      </c>
      <c r="V31" s="15" t="e">
        <f aca="false">RANK(M31,M$25:M$43,0)</f>
        <v>#VALUE!</v>
      </c>
    </row>
    <row r="32" customFormat="false" ht="18.95" hidden="false" customHeight="true" outlineLevel="0" collapsed="false">
      <c r="A32" s="11" t="n">
        <v>8</v>
      </c>
      <c r="B32" s="12" t="s">
        <v>18</v>
      </c>
      <c r="C32" s="11"/>
      <c r="D32" s="11"/>
      <c r="E32" s="11"/>
      <c r="F32" s="11" t="n">
        <f aca="false">SUM(C32:E32)</f>
        <v>0</v>
      </c>
      <c r="H32" s="11" t="n">
        <v>8</v>
      </c>
      <c r="I32" s="12" t="s">
        <v>18</v>
      </c>
      <c r="J32" s="13" t="str">
        <f aca="false">IF(C32&lt;1,"",C32/$F32)</f>
        <v/>
      </c>
      <c r="K32" s="13" t="str">
        <f aca="false">IF(D32&lt;1,"",D32/$F32)</f>
        <v/>
      </c>
      <c r="L32" s="13" t="str">
        <f aca="false">IF(E32&lt;1,"",E32/$F32)</f>
        <v/>
      </c>
      <c r="M32" s="14" t="e">
        <f aca="false">J32+K32</f>
        <v>#VALUE!</v>
      </c>
      <c r="N32" s="11" t="e">
        <f aca="false">RANK(M32,$M$25:$M$43,0)</f>
        <v>#VALUE!</v>
      </c>
      <c r="P32" s="11" t="n">
        <v>8</v>
      </c>
      <c r="Q32" s="12" t="s">
        <v>18</v>
      </c>
      <c r="R32" s="15" t="e">
        <f aca="false">RANK(J32,J$25:J$43,0)</f>
        <v>#VALUE!</v>
      </c>
      <c r="S32" s="15" t="e">
        <f aca="false">RANK(K32,K$25:K$43,0)</f>
        <v>#VALUE!</v>
      </c>
      <c r="T32" s="15" t="e">
        <f aca="false">RANK(L32,L$25:L$43,0)</f>
        <v>#VALUE!</v>
      </c>
      <c r="U32" s="13" t="e">
        <f aca="false">M32</f>
        <v>#VALUE!</v>
      </c>
      <c r="V32" s="15" t="e">
        <f aca="false">RANK(M32,M$25:M$43,0)</f>
        <v>#VALUE!</v>
      </c>
    </row>
    <row r="33" customFormat="false" ht="18.95" hidden="false" customHeight="true" outlineLevel="0" collapsed="false">
      <c r="A33" s="11" t="n">
        <v>9</v>
      </c>
      <c r="B33" s="12" t="s">
        <v>19</v>
      </c>
      <c r="C33" s="11"/>
      <c r="D33" s="11"/>
      <c r="E33" s="11"/>
      <c r="F33" s="11" t="n">
        <f aca="false">SUM(C33:E33)</f>
        <v>0</v>
      </c>
      <c r="H33" s="11" t="n">
        <v>9</v>
      </c>
      <c r="I33" s="12" t="s">
        <v>19</v>
      </c>
      <c r="J33" s="13" t="str">
        <f aca="false">IF(C33&lt;1,"",C33/$F33)</f>
        <v/>
      </c>
      <c r="K33" s="13" t="str">
        <f aca="false">IF(D33&lt;1,"",D33/$F33)</f>
        <v/>
      </c>
      <c r="L33" s="13" t="str">
        <f aca="false">IF(E33&lt;1,"",E33/$F33)</f>
        <v/>
      </c>
      <c r="M33" s="14" t="e">
        <f aca="false">J33+K33</f>
        <v>#VALUE!</v>
      </c>
      <c r="N33" s="11" t="e">
        <f aca="false">RANK(M33,$M$25:$M$43,0)</f>
        <v>#VALUE!</v>
      </c>
      <c r="P33" s="11" t="n">
        <v>9</v>
      </c>
      <c r="Q33" s="12" t="s">
        <v>19</v>
      </c>
      <c r="R33" s="15" t="e">
        <f aca="false">RANK(J33,J$25:J$43,0)</f>
        <v>#VALUE!</v>
      </c>
      <c r="S33" s="15" t="e">
        <f aca="false">RANK(K33,K$25:K$43,0)</f>
        <v>#VALUE!</v>
      </c>
      <c r="T33" s="15" t="e">
        <f aca="false">RANK(L33,L$25:L$43,0)</f>
        <v>#VALUE!</v>
      </c>
      <c r="U33" s="13" t="e">
        <f aca="false">M33</f>
        <v>#VALUE!</v>
      </c>
      <c r="V33" s="15" t="e">
        <f aca="false">RANK(M33,M$25:M$43,0)</f>
        <v>#VALUE!</v>
      </c>
    </row>
    <row r="34" customFormat="false" ht="18.95" hidden="false" customHeight="true" outlineLevel="0" collapsed="false">
      <c r="A34" s="19" t="n">
        <v>10</v>
      </c>
      <c r="B34" s="20" t="s">
        <v>20</v>
      </c>
      <c r="C34" s="25"/>
      <c r="D34" s="26"/>
      <c r="E34" s="27"/>
      <c r="F34" s="25" t="n">
        <f aca="false">SUM(C34:E34)</f>
        <v>0</v>
      </c>
      <c r="G34" s="21"/>
      <c r="H34" s="19" t="n">
        <v>10</v>
      </c>
      <c r="I34" s="20" t="s">
        <v>20</v>
      </c>
      <c r="J34" s="22" t="str">
        <f aca="false">IF(C34&lt;1,"",C34/$F34)</f>
        <v/>
      </c>
      <c r="K34" s="22" t="str">
        <f aca="false">IF(D34&lt;1,"",D34/$F34)</f>
        <v/>
      </c>
      <c r="L34" s="22" t="str">
        <f aca="false">IF(E34&lt;1,"",E34/$F34)</f>
        <v/>
      </c>
      <c r="M34" s="23" t="e">
        <f aca="false">J34+K34</f>
        <v>#VALUE!</v>
      </c>
      <c r="N34" s="19" t="e">
        <f aca="false">RANK(M34,$M$25:$M$43,0)</f>
        <v>#VALUE!</v>
      </c>
      <c r="P34" s="19" t="n">
        <v>10</v>
      </c>
      <c r="Q34" s="20" t="s">
        <v>20</v>
      </c>
      <c r="R34" s="24" t="e">
        <f aca="false">RANK(J34,J$25:J$43,0)</f>
        <v>#VALUE!</v>
      </c>
      <c r="S34" s="24" t="e">
        <f aca="false">RANK(K34,K$25:K$43,0)</f>
        <v>#VALUE!</v>
      </c>
      <c r="T34" s="24" t="e">
        <f aca="false">RANK(L34,L$25:L$43,0)</f>
        <v>#VALUE!</v>
      </c>
      <c r="U34" s="22" t="e">
        <f aca="false">M34</f>
        <v>#VALUE!</v>
      </c>
      <c r="V34" s="24" t="e">
        <f aca="false">RANK(M34,M$25:M$43,0)</f>
        <v>#VALUE!</v>
      </c>
    </row>
    <row r="35" customFormat="false" ht="18.95" hidden="false" customHeight="true" outlineLevel="0" collapsed="false">
      <c r="A35" s="11" t="n">
        <v>11</v>
      </c>
      <c r="B35" s="12" t="s">
        <v>21</v>
      </c>
      <c r="C35" s="11"/>
      <c r="D35" s="11"/>
      <c r="E35" s="11"/>
      <c r="F35" s="11" t="n">
        <f aca="false">SUM(C35:E35)</f>
        <v>0</v>
      </c>
      <c r="H35" s="11" t="n">
        <v>11</v>
      </c>
      <c r="I35" s="12" t="s">
        <v>21</v>
      </c>
      <c r="J35" s="13" t="str">
        <f aca="false">IF(C35&lt;1,"",C35/$F35)</f>
        <v/>
      </c>
      <c r="K35" s="13" t="str">
        <f aca="false">IF(D35&lt;1,"",D35/$F35)</f>
        <v/>
      </c>
      <c r="L35" s="13" t="str">
        <f aca="false">IF(E35&lt;1,"",E35/$F35)</f>
        <v/>
      </c>
      <c r="M35" s="14" t="e">
        <f aca="false">J35+K35</f>
        <v>#VALUE!</v>
      </c>
      <c r="N35" s="11" t="e">
        <f aca="false">RANK(M35,$M$25:$M$43,0)</f>
        <v>#VALUE!</v>
      </c>
      <c r="P35" s="11" t="n">
        <v>11</v>
      </c>
      <c r="Q35" s="12" t="s">
        <v>21</v>
      </c>
      <c r="R35" s="15" t="e">
        <f aca="false">RANK(J35,J$25:J$43,0)</f>
        <v>#VALUE!</v>
      </c>
      <c r="S35" s="15" t="e">
        <f aca="false">RANK(K35,K$25:K$43,0)</f>
        <v>#VALUE!</v>
      </c>
      <c r="T35" s="15" t="e">
        <f aca="false">RANK(L35,L$25:L$43,0)</f>
        <v>#VALUE!</v>
      </c>
      <c r="U35" s="13" t="e">
        <f aca="false">M35</f>
        <v>#VALUE!</v>
      </c>
      <c r="V35" s="15" t="e">
        <f aca="false">RANK(M35,M$25:M$43,0)</f>
        <v>#VALUE!</v>
      </c>
    </row>
    <row r="36" customFormat="false" ht="18.95" hidden="false" customHeight="true" outlineLevel="0" collapsed="false">
      <c r="A36" s="11" t="n">
        <v>12</v>
      </c>
      <c r="B36" s="12" t="s">
        <v>22</v>
      </c>
      <c r="C36" s="11"/>
      <c r="D36" s="11"/>
      <c r="E36" s="11"/>
      <c r="F36" s="11" t="n">
        <f aca="false">SUM(C36:E36)</f>
        <v>0</v>
      </c>
      <c r="H36" s="11" t="n">
        <v>12</v>
      </c>
      <c r="I36" s="12" t="s">
        <v>22</v>
      </c>
      <c r="J36" s="13" t="str">
        <f aca="false">IF(C36&lt;1,"",C36/$F36)</f>
        <v/>
      </c>
      <c r="K36" s="13" t="str">
        <f aca="false">IF(D36&lt;1,"",D36/$F36)</f>
        <v/>
      </c>
      <c r="L36" s="13" t="str">
        <f aca="false">IF(E36&lt;1,"",E36/$F36)</f>
        <v/>
      </c>
      <c r="M36" s="14" t="e">
        <f aca="false">J36+K36</f>
        <v>#VALUE!</v>
      </c>
      <c r="N36" s="11" t="e">
        <f aca="false">RANK(M36,$M$25:$M$43,0)</f>
        <v>#VALUE!</v>
      </c>
      <c r="P36" s="11" t="n">
        <v>12</v>
      </c>
      <c r="Q36" s="12" t="s">
        <v>22</v>
      </c>
      <c r="R36" s="15" t="e">
        <f aca="false">RANK(J36,J$25:J$43,0)</f>
        <v>#VALUE!</v>
      </c>
      <c r="S36" s="15" t="e">
        <f aca="false">RANK(K36,K$25:K$43,0)</f>
        <v>#VALUE!</v>
      </c>
      <c r="T36" s="15" t="e">
        <f aca="false">RANK(L36,L$25:L$43,0)</f>
        <v>#VALUE!</v>
      </c>
      <c r="U36" s="13" t="e">
        <f aca="false">M36</f>
        <v>#VALUE!</v>
      </c>
      <c r="V36" s="15" t="e">
        <f aca="false">RANK(M36,M$25:M$43,0)</f>
        <v>#VALUE!</v>
      </c>
    </row>
    <row r="37" customFormat="false" ht="18.95" hidden="false" customHeight="true" outlineLevel="0" collapsed="false">
      <c r="A37" s="11" t="n">
        <v>13</v>
      </c>
      <c r="B37" s="12" t="s">
        <v>23</v>
      </c>
      <c r="C37" s="11"/>
      <c r="D37" s="11"/>
      <c r="E37" s="11"/>
      <c r="F37" s="11" t="n">
        <f aca="false">SUM(C37:E37)</f>
        <v>0</v>
      </c>
      <c r="H37" s="11" t="n">
        <v>13</v>
      </c>
      <c r="I37" s="12" t="s">
        <v>23</v>
      </c>
      <c r="J37" s="13" t="str">
        <f aca="false">IF(C37&lt;1,"",C37/$F37)</f>
        <v/>
      </c>
      <c r="K37" s="13" t="str">
        <f aca="false">IF(D37&lt;1,"",D37/$F37)</f>
        <v/>
      </c>
      <c r="L37" s="13" t="str">
        <f aca="false">IF(E37&lt;1,"",E37/$F37)</f>
        <v/>
      </c>
      <c r="M37" s="14" t="e">
        <f aca="false">J37+K37</f>
        <v>#VALUE!</v>
      </c>
      <c r="N37" s="11" t="e">
        <f aca="false">RANK(M37,$M$25:$M$43,0)</f>
        <v>#VALUE!</v>
      </c>
      <c r="P37" s="11" t="n">
        <v>13</v>
      </c>
      <c r="Q37" s="12" t="s">
        <v>23</v>
      </c>
      <c r="R37" s="15" t="e">
        <f aca="false">RANK(J37,J$25:J$43,0)</f>
        <v>#VALUE!</v>
      </c>
      <c r="S37" s="15" t="e">
        <f aca="false">RANK(K37,K$25:K$43,0)</f>
        <v>#VALUE!</v>
      </c>
      <c r="T37" s="15" t="e">
        <f aca="false">RANK(L37,L$25:L$43,0)</f>
        <v>#VALUE!</v>
      </c>
      <c r="U37" s="13" t="e">
        <f aca="false">M37</f>
        <v>#VALUE!</v>
      </c>
      <c r="V37" s="15" t="e">
        <f aca="false">RANK(M37,M$25:M$43,0)</f>
        <v>#VALUE!</v>
      </c>
    </row>
    <row r="38" customFormat="false" ht="18.95" hidden="false" customHeight="true" outlineLevel="0" collapsed="false">
      <c r="A38" s="11" t="n">
        <v>14</v>
      </c>
      <c r="B38" s="12" t="s">
        <v>24</v>
      </c>
      <c r="C38" s="11"/>
      <c r="D38" s="11"/>
      <c r="E38" s="11"/>
      <c r="F38" s="11" t="n">
        <f aca="false">SUM(C38:E38)</f>
        <v>0</v>
      </c>
      <c r="H38" s="11" t="n">
        <v>14</v>
      </c>
      <c r="I38" s="12" t="s">
        <v>24</v>
      </c>
      <c r="J38" s="13" t="str">
        <f aca="false">IF(C38&lt;1,"",C38/$F38)</f>
        <v/>
      </c>
      <c r="K38" s="13" t="str">
        <f aca="false">IF(D38&lt;1,"",D38/$F38)</f>
        <v/>
      </c>
      <c r="L38" s="13" t="str">
        <f aca="false">IF(E38&lt;1,"",E38/$F38)</f>
        <v/>
      </c>
      <c r="M38" s="14" t="e">
        <f aca="false">J38+K38</f>
        <v>#VALUE!</v>
      </c>
      <c r="N38" s="11" t="e">
        <f aca="false">RANK(M38,$M$25:$M$43,0)</f>
        <v>#VALUE!</v>
      </c>
      <c r="P38" s="11" t="n">
        <v>14</v>
      </c>
      <c r="Q38" s="12" t="s">
        <v>24</v>
      </c>
      <c r="R38" s="15" t="e">
        <f aca="false">RANK(J38,J$25:J$43,0)</f>
        <v>#VALUE!</v>
      </c>
      <c r="S38" s="15" t="e">
        <f aca="false">RANK(K38,K$25:K$43,0)</f>
        <v>#VALUE!</v>
      </c>
      <c r="T38" s="15" t="e">
        <f aca="false">RANK(L38,L$25:L$43,0)</f>
        <v>#VALUE!</v>
      </c>
      <c r="U38" s="13" t="e">
        <f aca="false">M38</f>
        <v>#VALUE!</v>
      </c>
      <c r="V38" s="15" t="e">
        <f aca="false">RANK(M38,M$25:M$43,0)</f>
        <v>#VALUE!</v>
      </c>
    </row>
    <row r="39" customFormat="false" ht="18.95" hidden="false" customHeight="true" outlineLevel="0" collapsed="false">
      <c r="A39" s="11" t="n">
        <v>15</v>
      </c>
      <c r="B39" s="12" t="s">
        <v>25</v>
      </c>
      <c r="C39" s="11"/>
      <c r="D39" s="11"/>
      <c r="E39" s="11"/>
      <c r="F39" s="11" t="n">
        <f aca="false">SUM(C39:E39)</f>
        <v>0</v>
      </c>
      <c r="H39" s="11" t="n">
        <v>15</v>
      </c>
      <c r="I39" s="12" t="s">
        <v>25</v>
      </c>
      <c r="J39" s="13" t="str">
        <f aca="false">IF(C39&lt;1,"",C39/$F39)</f>
        <v/>
      </c>
      <c r="K39" s="13" t="str">
        <f aca="false">IF(D39&lt;1,"",D39/$F39)</f>
        <v/>
      </c>
      <c r="L39" s="13" t="str">
        <f aca="false">IF(E39&lt;1,"",E39/$F39)</f>
        <v/>
      </c>
      <c r="M39" s="14" t="e">
        <f aca="false">J39+K39</f>
        <v>#VALUE!</v>
      </c>
      <c r="N39" s="11" t="e">
        <f aca="false">RANK(M39,$M$25:$M$43,0)</f>
        <v>#VALUE!</v>
      </c>
      <c r="P39" s="11" t="n">
        <v>15</v>
      </c>
      <c r="Q39" s="12" t="s">
        <v>25</v>
      </c>
      <c r="R39" s="15" t="e">
        <f aca="false">RANK(J39,J$25:J$43,0)</f>
        <v>#VALUE!</v>
      </c>
      <c r="S39" s="15" t="e">
        <f aca="false">RANK(K39,K$25:K$43,0)</f>
        <v>#VALUE!</v>
      </c>
      <c r="T39" s="15" t="e">
        <f aca="false">RANK(L39,L$25:L$43,0)</f>
        <v>#VALUE!</v>
      </c>
      <c r="U39" s="13" t="e">
        <f aca="false">M39</f>
        <v>#VALUE!</v>
      </c>
      <c r="V39" s="15" t="e">
        <f aca="false">RANK(M39,M$25:M$43,0)</f>
        <v>#VALUE!</v>
      </c>
    </row>
    <row r="40" customFormat="false" ht="18.95" hidden="false" customHeight="true" outlineLevel="0" collapsed="false">
      <c r="A40" s="11" t="n">
        <v>16</v>
      </c>
      <c r="B40" s="12" t="s">
        <v>26</v>
      </c>
      <c r="C40" s="11"/>
      <c r="D40" s="11"/>
      <c r="E40" s="11"/>
      <c r="F40" s="11" t="n">
        <f aca="false">SUM(C40:E40)</f>
        <v>0</v>
      </c>
      <c r="H40" s="11" t="n">
        <v>16</v>
      </c>
      <c r="I40" s="12" t="s">
        <v>26</v>
      </c>
      <c r="J40" s="13" t="str">
        <f aca="false">IF(C40&lt;1,"",C40/$F40)</f>
        <v/>
      </c>
      <c r="K40" s="13" t="str">
        <f aca="false">IF(D40&lt;1,"",D40/$F40)</f>
        <v/>
      </c>
      <c r="L40" s="13" t="str">
        <f aca="false">IF(E40&lt;1,"",E40/$F40)</f>
        <v/>
      </c>
      <c r="M40" s="14" t="e">
        <f aca="false">J40+K40</f>
        <v>#VALUE!</v>
      </c>
      <c r="N40" s="11" t="e">
        <f aca="false">RANK(M40,$M$25:$M$43,0)</f>
        <v>#VALUE!</v>
      </c>
      <c r="P40" s="11" t="n">
        <v>16</v>
      </c>
      <c r="Q40" s="12" t="s">
        <v>26</v>
      </c>
      <c r="R40" s="15" t="e">
        <f aca="false">RANK(J40,J$25:J$43,0)</f>
        <v>#VALUE!</v>
      </c>
      <c r="S40" s="15" t="e">
        <f aca="false">RANK(K40,K$25:K$43,0)</f>
        <v>#VALUE!</v>
      </c>
      <c r="T40" s="15" t="e">
        <f aca="false">RANK(L40,L$25:L$43,0)</f>
        <v>#VALUE!</v>
      </c>
      <c r="U40" s="13" t="e">
        <f aca="false">M40</f>
        <v>#VALUE!</v>
      </c>
      <c r="V40" s="15" t="e">
        <f aca="false">RANK(M40,M$25:M$43,0)</f>
        <v>#VALUE!</v>
      </c>
    </row>
    <row r="41" customFormat="false" ht="18.95" hidden="false" customHeight="true" outlineLevel="0" collapsed="false">
      <c r="A41" s="11" t="n">
        <v>17</v>
      </c>
      <c r="B41" s="12" t="s">
        <v>27</v>
      </c>
      <c r="C41" s="11"/>
      <c r="D41" s="11"/>
      <c r="E41" s="11"/>
      <c r="F41" s="11" t="n">
        <f aca="false">SUM(C41:E41)</f>
        <v>0</v>
      </c>
      <c r="H41" s="11" t="n">
        <v>17</v>
      </c>
      <c r="I41" s="12" t="s">
        <v>27</v>
      </c>
      <c r="J41" s="13" t="str">
        <f aca="false">IF(C41&lt;1,"",C41/$F41)</f>
        <v/>
      </c>
      <c r="K41" s="13" t="str">
        <f aca="false">IF(D41&lt;1,"",D41/$F41)</f>
        <v/>
      </c>
      <c r="L41" s="13" t="str">
        <f aca="false">IF(E41&lt;1,"",E41/$F41)</f>
        <v/>
      </c>
      <c r="M41" s="14" t="e">
        <f aca="false">J41+K41</f>
        <v>#VALUE!</v>
      </c>
      <c r="N41" s="11" t="e">
        <f aca="false">RANK(M41,$M$25:$M$43,0)</f>
        <v>#VALUE!</v>
      </c>
      <c r="P41" s="11" t="n">
        <v>17</v>
      </c>
      <c r="Q41" s="12" t="s">
        <v>27</v>
      </c>
      <c r="R41" s="15" t="e">
        <f aca="false">RANK(J41,J$25:J$43,0)</f>
        <v>#VALUE!</v>
      </c>
      <c r="S41" s="15" t="e">
        <f aca="false">RANK(K41,K$25:K$43,0)</f>
        <v>#VALUE!</v>
      </c>
      <c r="T41" s="15" t="e">
        <f aca="false">RANK(L41,L$25:L$43,0)</f>
        <v>#VALUE!</v>
      </c>
      <c r="U41" s="13" t="e">
        <f aca="false">M41</f>
        <v>#VALUE!</v>
      </c>
      <c r="V41" s="15" t="e">
        <f aca="false">RANK(M41,M$25:M$43,0)</f>
        <v>#VALUE!</v>
      </c>
    </row>
    <row r="42" customFormat="false" ht="18.95" hidden="false" customHeight="true" outlineLevel="0" collapsed="false">
      <c r="A42" s="11" t="n">
        <v>18</v>
      </c>
      <c r="B42" s="12" t="s">
        <v>28</v>
      </c>
      <c r="C42" s="11"/>
      <c r="D42" s="11"/>
      <c r="E42" s="11"/>
      <c r="F42" s="11" t="n">
        <f aca="false">SUM(C42:E42)</f>
        <v>0</v>
      </c>
      <c r="H42" s="11" t="n">
        <v>18</v>
      </c>
      <c r="I42" s="12" t="s">
        <v>28</v>
      </c>
      <c r="J42" s="13" t="str">
        <f aca="false">IF(C42&lt;1,"",C42/$F42)</f>
        <v/>
      </c>
      <c r="K42" s="13" t="str">
        <f aca="false">IF(D42&lt;1,"",D42/$F42)</f>
        <v/>
      </c>
      <c r="L42" s="13" t="str">
        <f aca="false">IF(E42&lt;1,"",E42/$F42)</f>
        <v/>
      </c>
      <c r="M42" s="14" t="e">
        <f aca="false">J42+K42</f>
        <v>#VALUE!</v>
      </c>
      <c r="N42" s="11" t="e">
        <f aca="false">RANK(M42,$M$25:$M$43,0)</f>
        <v>#VALUE!</v>
      </c>
      <c r="P42" s="11" t="n">
        <v>18</v>
      </c>
      <c r="Q42" s="12" t="s">
        <v>28</v>
      </c>
      <c r="R42" s="15" t="e">
        <f aca="false">RANK(J42,J$25:J$43,0)</f>
        <v>#VALUE!</v>
      </c>
      <c r="S42" s="15" t="e">
        <f aca="false">RANK(K42,K$25:K$43,0)</f>
        <v>#VALUE!</v>
      </c>
      <c r="T42" s="15" t="e">
        <f aca="false">RANK(L42,L$25:L$43,0)</f>
        <v>#VALUE!</v>
      </c>
      <c r="U42" s="13" t="e">
        <f aca="false">M42</f>
        <v>#VALUE!</v>
      </c>
      <c r="V42" s="15" t="e">
        <f aca="false">RANK(M42,M$25:M$43,0)</f>
        <v>#VALUE!</v>
      </c>
    </row>
    <row r="43" customFormat="false" ht="18.95" hidden="false" customHeight="true" outlineLevel="0" collapsed="false">
      <c r="A43" s="11" t="n">
        <v>19</v>
      </c>
      <c r="B43" s="12" t="s">
        <v>29</v>
      </c>
      <c r="C43" s="11"/>
      <c r="D43" s="11"/>
      <c r="E43" s="11"/>
      <c r="F43" s="11" t="n">
        <f aca="false">SUM(C43:E43)</f>
        <v>0</v>
      </c>
      <c r="H43" s="11" t="n">
        <v>19</v>
      </c>
      <c r="I43" s="12" t="s">
        <v>29</v>
      </c>
      <c r="J43" s="13" t="str">
        <f aca="false">IF(C43&lt;1,"",C43/$F43)</f>
        <v/>
      </c>
      <c r="K43" s="13" t="str">
        <f aca="false">IF(D43&lt;1,"",D43/$F43)</f>
        <v/>
      </c>
      <c r="L43" s="13" t="str">
        <f aca="false">IF(E43&lt;1,"",E43/$F43)</f>
        <v/>
      </c>
      <c r="M43" s="14" t="e">
        <f aca="false">J43+K43</f>
        <v>#VALUE!</v>
      </c>
      <c r="N43" s="11" t="e">
        <f aca="false">RANK(M43,$M$25:$M$43,0)</f>
        <v>#VALUE!</v>
      </c>
      <c r="P43" s="11" t="n">
        <v>19</v>
      </c>
      <c r="Q43" s="12" t="s">
        <v>29</v>
      </c>
      <c r="R43" s="15" t="e">
        <f aca="false">RANK(J43,J$25:J$43,0)</f>
        <v>#VALUE!</v>
      </c>
      <c r="S43" s="15" t="e">
        <f aca="false">RANK(K43,K$25:K$43,0)</f>
        <v>#VALUE!</v>
      </c>
      <c r="T43" s="15" t="e">
        <f aca="false">RANK(L43,L$25:L$43,0)</f>
        <v>#VALUE!</v>
      </c>
      <c r="U43" s="13" t="e">
        <f aca="false">M43</f>
        <v>#VALUE!</v>
      </c>
      <c r="V43" s="15" t="e">
        <f aca="false">RANK(M43,M$25:M$43,0)</f>
        <v>#VALUE!</v>
      </c>
    </row>
    <row r="44" customFormat="false" ht="18.95" hidden="false" customHeight="true" outlineLevel="0" collapsed="false">
      <c r="A44" s="12" t="s">
        <v>30</v>
      </c>
      <c r="B44" s="12"/>
      <c r="C44" s="11"/>
      <c r="D44" s="11"/>
      <c r="E44" s="11"/>
      <c r="F44" s="11" t="n">
        <f aca="false">SUM(F25:F43)</f>
        <v>385</v>
      </c>
      <c r="H44" s="12" t="s">
        <v>31</v>
      </c>
      <c r="I44" s="12"/>
      <c r="J44" s="13" t="n">
        <f aca="false">C44/$F$44</f>
        <v>0</v>
      </c>
      <c r="K44" s="13" t="n">
        <f aca="false">D44/$F$44</f>
        <v>0</v>
      </c>
      <c r="L44" s="13" t="n">
        <f aca="false">E44/$F$44</f>
        <v>0</v>
      </c>
      <c r="M44" s="14" t="n">
        <f aca="false">J44+K44</f>
        <v>0</v>
      </c>
      <c r="N44" s="11"/>
      <c r="P44" s="12" t="s">
        <v>31</v>
      </c>
      <c r="Q44" s="12"/>
      <c r="R44" s="15" t="n">
        <f aca="false">RANK(J44,J$25:J$44,0)</f>
        <v>1</v>
      </c>
      <c r="S44" s="15" t="n">
        <f aca="false">RANK(K44,K$25:K$44,0)</f>
        <v>1</v>
      </c>
      <c r="T44" s="15" t="n">
        <f aca="false">RANK(L44,L$25:L$44,0)</f>
        <v>1</v>
      </c>
      <c r="U44" s="13" t="n">
        <f aca="false">M44</f>
        <v>0</v>
      </c>
      <c r="V44" s="15" t="e">
        <f aca="false">RANK(M44,M$25:M$44,0)</f>
        <v>#VALUE!</v>
      </c>
    </row>
  </sheetData>
  <mergeCells count="10">
    <mergeCell ref="A1:N1"/>
    <mergeCell ref="P1:V1"/>
    <mergeCell ref="A22:B22"/>
    <mergeCell ref="H22:I22"/>
    <mergeCell ref="P22:Q22"/>
    <mergeCell ref="A23:N23"/>
    <mergeCell ref="P23:V23"/>
    <mergeCell ref="A44:B44"/>
    <mergeCell ref="H44:I44"/>
    <mergeCell ref="P44:Q44"/>
  </mergeCells>
  <hyperlinks>
    <hyperlink ref="O1" location="首頁!A1" display="回首頁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43</v>
      </c>
      <c r="B2" s="145" t="s">
        <v>11</v>
      </c>
      <c r="C2" s="144" t="s">
        <v>719</v>
      </c>
      <c r="D2" s="144" t="s">
        <v>371</v>
      </c>
      <c r="E2" s="144" t="s">
        <v>120</v>
      </c>
      <c r="F2" s="146" t="s">
        <v>720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43</v>
      </c>
      <c r="B3" s="145" t="s">
        <v>11</v>
      </c>
      <c r="C3" s="144" t="s">
        <v>719</v>
      </c>
      <c r="D3" s="144" t="s">
        <v>371</v>
      </c>
      <c r="E3" s="144" t="s">
        <v>120</v>
      </c>
      <c r="F3" s="146" t="s">
        <v>721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43</v>
      </c>
      <c r="B4" s="145" t="s">
        <v>11</v>
      </c>
      <c r="C4" s="144" t="s">
        <v>719</v>
      </c>
      <c r="D4" s="144" t="s">
        <v>369</v>
      </c>
      <c r="E4" s="144" t="s">
        <v>121</v>
      </c>
      <c r="F4" s="148" t="s">
        <v>722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43</v>
      </c>
      <c r="B5" s="145" t="s">
        <v>12</v>
      </c>
      <c r="C5" s="144" t="s">
        <v>723</v>
      </c>
      <c r="D5" s="144" t="s">
        <v>563</v>
      </c>
      <c r="E5" s="144" t="s">
        <v>120</v>
      </c>
      <c r="F5" s="146" t="s">
        <v>724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43</v>
      </c>
      <c r="B6" s="145" t="s">
        <v>12</v>
      </c>
      <c r="C6" s="144" t="s">
        <v>723</v>
      </c>
      <c r="D6" s="144" t="s">
        <v>557</v>
      </c>
      <c r="E6" s="144" t="s">
        <v>119</v>
      </c>
      <c r="F6" s="148" t="s">
        <v>725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43</v>
      </c>
      <c r="B7" s="145" t="s">
        <v>12</v>
      </c>
      <c r="C7" s="144" t="s">
        <v>723</v>
      </c>
      <c r="D7" s="144" t="s">
        <v>566</v>
      </c>
      <c r="E7" s="144" t="s">
        <v>120</v>
      </c>
      <c r="F7" s="146" t="s">
        <v>726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43</v>
      </c>
      <c r="B8" s="145" t="s">
        <v>13</v>
      </c>
      <c r="C8" s="144" t="s">
        <v>727</v>
      </c>
      <c r="D8" s="144" t="s">
        <v>459</v>
      </c>
      <c r="E8" s="144" t="s">
        <v>121</v>
      </c>
      <c r="F8" s="146" t="s">
        <v>728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43</v>
      </c>
      <c r="B9" s="145" t="s">
        <v>13</v>
      </c>
      <c r="C9" s="144" t="s">
        <v>727</v>
      </c>
      <c r="D9" s="144" t="s">
        <v>460</v>
      </c>
      <c r="E9" s="144" t="s">
        <v>119</v>
      </c>
      <c r="F9" s="146" t="s">
        <v>729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43</v>
      </c>
      <c r="B10" s="145" t="s">
        <v>13</v>
      </c>
      <c r="C10" s="144" t="s">
        <v>727</v>
      </c>
      <c r="D10" s="144" t="s">
        <v>460</v>
      </c>
      <c r="E10" s="144" t="s">
        <v>119</v>
      </c>
      <c r="F10" s="146" t="s">
        <v>730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43</v>
      </c>
      <c r="B11" s="145" t="s">
        <v>13</v>
      </c>
      <c r="C11" s="144" t="s">
        <v>727</v>
      </c>
      <c r="D11" s="144" t="s">
        <v>460</v>
      </c>
      <c r="E11" s="144" t="s">
        <v>120</v>
      </c>
      <c r="F11" s="146" t="s">
        <v>731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43</v>
      </c>
      <c r="B12" s="145" t="s">
        <v>13</v>
      </c>
      <c r="C12" s="144" t="s">
        <v>727</v>
      </c>
      <c r="D12" s="144" t="s">
        <v>460</v>
      </c>
      <c r="E12" s="144" t="s">
        <v>119</v>
      </c>
      <c r="F12" s="146" t="s">
        <v>732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43</v>
      </c>
      <c r="B13" s="145" t="s">
        <v>13</v>
      </c>
      <c r="C13" s="144" t="s">
        <v>727</v>
      </c>
      <c r="D13" s="144" t="s">
        <v>460</v>
      </c>
      <c r="E13" s="144" t="s">
        <v>121</v>
      </c>
      <c r="F13" s="146" t="s">
        <v>733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43</v>
      </c>
      <c r="B14" s="145" t="s">
        <v>13</v>
      </c>
      <c r="C14" s="144" t="s">
        <v>727</v>
      </c>
      <c r="D14" s="144" t="s">
        <v>451</v>
      </c>
      <c r="E14" s="144" t="s">
        <v>121</v>
      </c>
      <c r="F14" s="146" t="s">
        <v>734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43</v>
      </c>
      <c r="B15" s="145" t="s">
        <v>13</v>
      </c>
      <c r="C15" s="144" t="s">
        <v>727</v>
      </c>
      <c r="D15" s="144" t="s">
        <v>451</v>
      </c>
      <c r="E15" s="144" t="s">
        <v>121</v>
      </c>
      <c r="F15" s="146" t="s">
        <v>735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43</v>
      </c>
      <c r="B16" s="145" t="s">
        <v>13</v>
      </c>
      <c r="C16" s="144" t="s">
        <v>727</v>
      </c>
      <c r="D16" s="144" t="s">
        <v>451</v>
      </c>
      <c r="E16" s="144" t="s">
        <v>121</v>
      </c>
      <c r="F16" s="146" t="s">
        <v>736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43</v>
      </c>
      <c r="B17" s="145" t="s">
        <v>13</v>
      </c>
      <c r="C17" s="144" t="s">
        <v>727</v>
      </c>
      <c r="D17" s="144" t="s">
        <v>451</v>
      </c>
      <c r="E17" s="144" t="s">
        <v>121</v>
      </c>
      <c r="F17" s="146" t="s">
        <v>737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A18" s="144" t="s">
        <v>43</v>
      </c>
      <c r="B18" s="145" t="s">
        <v>13</v>
      </c>
      <c r="C18" s="144" t="s">
        <v>727</v>
      </c>
      <c r="D18" s="144" t="s">
        <v>451</v>
      </c>
      <c r="E18" s="144" t="s">
        <v>121</v>
      </c>
      <c r="F18" s="146" t="s">
        <v>738</v>
      </c>
      <c r="G18" s="144" t="s">
        <v>5</v>
      </c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A19" s="144" t="s">
        <v>43</v>
      </c>
      <c r="B19" s="145" t="s">
        <v>13</v>
      </c>
      <c r="C19" s="144" t="s">
        <v>727</v>
      </c>
      <c r="D19" s="144" t="s">
        <v>461</v>
      </c>
      <c r="E19" s="144" t="s">
        <v>120</v>
      </c>
      <c r="F19" s="146" t="s">
        <v>739</v>
      </c>
      <c r="G19" s="144" t="s">
        <v>5</v>
      </c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A20" s="144" t="s">
        <v>43</v>
      </c>
      <c r="B20" s="145" t="s">
        <v>13</v>
      </c>
      <c r="C20" s="144" t="s">
        <v>727</v>
      </c>
      <c r="D20" s="144" t="s">
        <v>461</v>
      </c>
      <c r="E20" s="144" t="s">
        <v>119</v>
      </c>
      <c r="F20" s="146" t="s">
        <v>740</v>
      </c>
      <c r="G20" s="144" t="s">
        <v>5</v>
      </c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A21" s="144" t="s">
        <v>43</v>
      </c>
      <c r="B21" s="145" t="s">
        <v>13</v>
      </c>
      <c r="C21" s="144" t="s">
        <v>727</v>
      </c>
      <c r="D21" s="144" t="s">
        <v>452</v>
      </c>
      <c r="E21" s="144" t="s">
        <v>121</v>
      </c>
      <c r="F21" s="146" t="s">
        <v>741</v>
      </c>
      <c r="G21" s="144" t="s">
        <v>5</v>
      </c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A22" s="144" t="s">
        <v>43</v>
      </c>
      <c r="B22" s="145" t="s">
        <v>14</v>
      </c>
      <c r="C22" s="144" t="s">
        <v>742</v>
      </c>
      <c r="D22" s="144" t="s">
        <v>511</v>
      </c>
      <c r="E22" s="144" t="s">
        <v>121</v>
      </c>
      <c r="F22" s="146" t="s">
        <v>743</v>
      </c>
      <c r="G22" s="144" t="s">
        <v>5</v>
      </c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A23" s="144" t="s">
        <v>43</v>
      </c>
      <c r="B23" s="145" t="s">
        <v>14</v>
      </c>
      <c r="C23" s="144" t="s">
        <v>742</v>
      </c>
      <c r="D23" s="144" t="s">
        <v>511</v>
      </c>
      <c r="E23" s="144" t="s">
        <v>120</v>
      </c>
      <c r="F23" s="146" t="s">
        <v>744</v>
      </c>
      <c r="G23" s="144" t="s">
        <v>5</v>
      </c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A24" s="144" t="s">
        <v>43</v>
      </c>
      <c r="B24" s="145" t="s">
        <v>14</v>
      </c>
      <c r="C24" s="144" t="s">
        <v>742</v>
      </c>
      <c r="D24" s="144" t="s">
        <v>511</v>
      </c>
      <c r="E24" s="144" t="s">
        <v>120</v>
      </c>
      <c r="F24" s="146" t="s">
        <v>745</v>
      </c>
      <c r="G24" s="144" t="s">
        <v>5</v>
      </c>
      <c r="I24" s="11"/>
      <c r="J24" s="12" t="s">
        <v>129</v>
      </c>
      <c r="K24" s="11" t="n">
        <v>436</v>
      </c>
    </row>
    <row r="25" customFormat="false" ht="30" hidden="false" customHeight="true" outlineLevel="0" collapsed="false">
      <c r="A25" s="144" t="s">
        <v>43</v>
      </c>
      <c r="B25" s="145" t="s">
        <v>14</v>
      </c>
      <c r="C25" s="144" t="s">
        <v>742</v>
      </c>
      <c r="D25" s="144" t="s">
        <v>511</v>
      </c>
      <c r="E25" s="144" t="s">
        <v>121</v>
      </c>
      <c r="F25" s="146" t="s">
        <v>746</v>
      </c>
      <c r="G25" s="144" t="s">
        <v>5</v>
      </c>
    </row>
    <row r="26" customFormat="false" ht="30" hidden="false" customHeight="true" outlineLevel="0" collapsed="false">
      <c r="A26" s="144" t="s">
        <v>43</v>
      </c>
      <c r="B26" s="145" t="s">
        <v>20</v>
      </c>
      <c r="C26" s="144" t="s">
        <v>747</v>
      </c>
      <c r="D26" s="144" t="s">
        <v>146</v>
      </c>
      <c r="E26" s="144" t="s">
        <v>121</v>
      </c>
      <c r="F26" s="146" t="s">
        <v>748</v>
      </c>
      <c r="G26" s="144" t="s">
        <v>5</v>
      </c>
    </row>
    <row r="27" customFormat="false" ht="30" hidden="false" customHeight="true" outlineLevel="0" collapsed="false">
      <c r="A27" s="144" t="s">
        <v>43</v>
      </c>
      <c r="B27" s="145" t="s">
        <v>20</v>
      </c>
      <c r="C27" s="144" t="s">
        <v>747</v>
      </c>
      <c r="D27" s="144" t="s">
        <v>137</v>
      </c>
      <c r="E27" s="144" t="s">
        <v>121</v>
      </c>
      <c r="F27" s="146" t="s">
        <v>749</v>
      </c>
      <c r="G27" s="144" t="s">
        <v>5</v>
      </c>
    </row>
    <row r="28" customFormat="false" ht="30" hidden="false" customHeight="true" outlineLevel="0" collapsed="false">
      <c r="A28" s="144" t="s">
        <v>43</v>
      </c>
      <c r="B28" s="145" t="s">
        <v>20</v>
      </c>
      <c r="C28" s="144" t="s">
        <v>747</v>
      </c>
      <c r="D28" s="144" t="s">
        <v>154</v>
      </c>
      <c r="E28" s="144" t="s">
        <v>121</v>
      </c>
      <c r="F28" s="146" t="s">
        <v>750</v>
      </c>
      <c r="G28" s="144" t="s">
        <v>5</v>
      </c>
    </row>
    <row r="29" customFormat="false" ht="30" hidden="false" customHeight="true" outlineLevel="0" collapsed="false">
      <c r="A29" s="144" t="s">
        <v>43</v>
      </c>
      <c r="B29" s="145" t="s">
        <v>20</v>
      </c>
      <c r="C29" s="144" t="s">
        <v>747</v>
      </c>
      <c r="D29" s="144" t="s">
        <v>154</v>
      </c>
      <c r="E29" s="144" t="s">
        <v>119</v>
      </c>
      <c r="F29" s="146" t="s">
        <v>751</v>
      </c>
      <c r="G29" s="144" t="s">
        <v>5</v>
      </c>
    </row>
    <row r="30" customFormat="false" ht="30" hidden="false" customHeight="true" outlineLevel="0" collapsed="false">
      <c r="A30" s="144" t="s">
        <v>43</v>
      </c>
      <c r="B30" s="145" t="s">
        <v>22</v>
      </c>
      <c r="C30" s="144" t="s">
        <v>752</v>
      </c>
      <c r="D30" s="144" t="s">
        <v>626</v>
      </c>
      <c r="E30" s="144" t="s">
        <v>121</v>
      </c>
      <c r="F30" s="146" t="s">
        <v>753</v>
      </c>
      <c r="G30" s="144" t="s">
        <v>5</v>
      </c>
    </row>
    <row r="31" customFormat="false" ht="30" hidden="false" customHeight="true" outlineLevel="0" collapsed="false">
      <c r="A31" s="144" t="s">
        <v>43</v>
      </c>
      <c r="B31" s="145" t="s">
        <v>27</v>
      </c>
      <c r="C31" s="144" t="s">
        <v>754</v>
      </c>
      <c r="D31" s="144" t="s">
        <v>657</v>
      </c>
      <c r="E31" s="144" t="s">
        <v>119</v>
      </c>
      <c r="F31" s="146" t="s">
        <v>755</v>
      </c>
      <c r="G31" s="144" t="s">
        <v>5</v>
      </c>
    </row>
    <row r="32" customFormat="false" ht="30" hidden="false" customHeight="true" outlineLevel="0" collapsed="false">
      <c r="A32" s="144" t="s">
        <v>43</v>
      </c>
      <c r="B32" s="145" t="s">
        <v>27</v>
      </c>
      <c r="C32" s="144" t="s">
        <v>754</v>
      </c>
      <c r="D32" s="144" t="s">
        <v>652</v>
      </c>
      <c r="E32" s="144" t="s">
        <v>121</v>
      </c>
      <c r="F32" s="146" t="s">
        <v>756</v>
      </c>
      <c r="G32" s="144" t="s">
        <v>5</v>
      </c>
    </row>
    <row r="33" customFormat="false" ht="30" hidden="false" customHeight="true" outlineLevel="0" collapsed="false">
      <c r="A33" s="144" t="s">
        <v>43</v>
      </c>
      <c r="B33" s="145" t="s">
        <v>28</v>
      </c>
      <c r="C33" s="144" t="s">
        <v>757</v>
      </c>
      <c r="D33" s="144" t="s">
        <v>253</v>
      </c>
      <c r="E33" s="144" t="s">
        <v>121</v>
      </c>
      <c r="F33" s="146" t="s">
        <v>758</v>
      </c>
      <c r="G33" s="144" t="s">
        <v>5</v>
      </c>
    </row>
    <row r="34" customFormat="false" ht="30" hidden="false" customHeight="true" outlineLevel="0" collapsed="false">
      <c r="A34" s="144" t="s">
        <v>43</v>
      </c>
      <c r="B34" s="145" t="s">
        <v>28</v>
      </c>
      <c r="C34" s="144" t="s">
        <v>757</v>
      </c>
      <c r="D34" s="144" t="s">
        <v>253</v>
      </c>
      <c r="E34" s="144" t="s">
        <v>120</v>
      </c>
      <c r="F34" s="146" t="s">
        <v>759</v>
      </c>
      <c r="G34" s="144" t="s">
        <v>5</v>
      </c>
    </row>
    <row r="35" customFormat="false" ht="30" hidden="false" customHeight="true" outlineLevel="0" collapsed="false">
      <c r="A35" s="144" t="s">
        <v>43</v>
      </c>
      <c r="B35" s="145" t="s">
        <v>29</v>
      </c>
      <c r="C35" s="144" t="s">
        <v>757</v>
      </c>
      <c r="D35" s="144" t="s">
        <v>290</v>
      </c>
      <c r="E35" s="144" t="s">
        <v>121</v>
      </c>
      <c r="F35" s="146" t="s">
        <v>760</v>
      </c>
      <c r="G35" s="144" t="s">
        <v>5</v>
      </c>
    </row>
    <row r="36" customFormat="false" ht="30" hidden="false" customHeight="true" outlineLevel="0" collapsed="false">
      <c r="A36" s="144" t="s">
        <v>43</v>
      </c>
      <c r="B36" s="145" t="s">
        <v>29</v>
      </c>
      <c r="C36" s="144" t="s">
        <v>757</v>
      </c>
      <c r="D36" s="144" t="s">
        <v>268</v>
      </c>
      <c r="E36" s="144" t="s">
        <v>119</v>
      </c>
      <c r="F36" s="146" t="s">
        <v>761</v>
      </c>
      <c r="G36" s="144" t="s">
        <v>5</v>
      </c>
    </row>
  </sheetData>
  <hyperlinks>
    <hyperlink ref="C1" r:id="rId1" display="縣市"/>
    <hyperlink ref="E1" r:id="rId2" display="年級"/>
    <hyperlink ref="H1" location="首頁!A1" display="回首頁"/>
    <hyperlink ref="F2" r:id="rId3" display="綠色&quot;森&quot;活--淺談植生牆"/>
    <hyperlink ref="F3" r:id="rId4" display="遇建與眾不同"/>
    <hyperlink ref="F4" r:id="rId5" display="CAD/CAM/3D Printer製作探討 － 以吊扇模型為例"/>
    <hyperlink ref="F5" r:id="rId6" display="探討切削速率與進給率對於表面粗糙度的影響"/>
    <hyperlink ref="F6" r:id="rId7" display="10303風力發電機—探討電壓不穩定因素與改善方法"/>
    <hyperlink ref="F7" r:id="rId8" display="會呼吸的學校-以中科實中為例"/>
    <hyperlink ref="F8" r:id="rId9" display="智慧型節能供水系統"/>
    <hyperlink ref="F9" r:id="rId10" display="沒有彩虹的彩虹橋"/>
    <hyperlink ref="F10" r:id="rId11" display="環保建築-會呼吸的清水模"/>
    <hyperlink ref="F11" r:id="rId12" display="先進車輛節能照明系統"/>
    <hyperlink ref="F12" r:id="rId13" display="淺論汐科火車站──鐵路捷運化"/>
    <hyperlink ref="F13" r:id="rId14" display="石膏的燒結與衝擊值比較"/>
    <hyperlink ref="F14" r:id="rId15" display="酒精感測與實務應用"/>
    <hyperlink ref="F15" r:id="rId16" display="遠端直覺控制機器人"/>
    <hyperlink ref="F16" r:id="rId17" display="智慧型飲水機"/>
    <hyperlink ref="F17" r:id="rId18" display="無人栽培室"/>
    <hyperlink ref="F18" r:id="rId19" display="簡易型家庭電流檢測器"/>
    <hyperlink ref="F19" r:id="rId20" display="祝融剋星-智慧型火災偵測系統"/>
    <hyperlink ref="F20" r:id="rId21" display="『床的世界』&amp;#8208;利用鍍鈦端銑刀切削黃銅與鋁合金之比較"/>
    <hyperlink ref="F21" r:id="rId22" display="車用免鑰匙發動系統"/>
    <hyperlink ref="F22" r:id="rId23" display="逆流不上"/>
    <hyperlink ref="F23" r:id="rId24" display="熱能發電研究"/>
    <hyperlink ref="F24" r:id="rId25" display="腳踏車動力的研析"/>
    <hyperlink ref="F25" r:id="rId26" display="『蓋』達組織－防卡水溝蓋設計"/>
    <hyperlink ref="F26" r:id="rId27" display="多功能烘乾機"/>
    <hyperlink ref="F27" r:id="rId28" display="隱形屋頂-探討鐵皮屋室內散熱效率"/>
    <hyperlink ref="F28" r:id="rId29" display="踏破鐵鞋無覓處!啊!原來你在這!"/>
    <hyperlink ref="F29" r:id="rId30" display="我讓蹲式馬桶變坐式"/>
    <hyperlink ref="F30" r:id="rId31" display="改良式玻璃刷"/>
    <hyperlink ref="F31" r:id="rId32" display="方銼平銼到底怎麼銼？"/>
    <hyperlink ref="F32" r:id="rId33" display="自動水果削皮機"/>
    <hyperlink ref="F33" r:id="rId34" display="「趣味」與「去味」女廁"/>
    <hyperlink ref="F34" r:id="rId35" display="佛萊明左手VS.右手定則之比較"/>
    <hyperlink ref="F35" r:id="rId36" display="電子式機車機油尺"/>
    <hyperlink ref="F36" r:id="rId37" display="高雄市區濕地公園─景觀、生態、防洪工程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37</v>
      </c>
      <c r="B2" s="145" t="s">
        <v>13</v>
      </c>
      <c r="C2" s="144" t="s">
        <v>727</v>
      </c>
      <c r="D2" s="144" t="s">
        <v>410</v>
      </c>
      <c r="E2" s="144" t="s">
        <v>120</v>
      </c>
      <c r="F2" s="146" t="s">
        <v>762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37</v>
      </c>
      <c r="B3" s="145" t="s">
        <v>13</v>
      </c>
      <c r="C3" s="144" t="s">
        <v>727</v>
      </c>
      <c r="D3" s="144" t="s">
        <v>401</v>
      </c>
      <c r="E3" s="144" t="s">
        <v>119</v>
      </c>
      <c r="F3" s="146" t="s">
        <v>763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37</v>
      </c>
      <c r="B4" s="145" t="s">
        <v>13</v>
      </c>
      <c r="C4" s="144" t="s">
        <v>727</v>
      </c>
      <c r="D4" s="144" t="s">
        <v>401</v>
      </c>
      <c r="E4" s="144" t="s">
        <v>119</v>
      </c>
      <c r="F4" s="146" t="s">
        <v>764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37</v>
      </c>
      <c r="B5" s="145" t="s">
        <v>13</v>
      </c>
      <c r="C5" s="144" t="s">
        <v>727</v>
      </c>
      <c r="D5" s="144" t="s">
        <v>452</v>
      </c>
      <c r="E5" s="144" t="s">
        <v>120</v>
      </c>
      <c r="F5" s="146" t="s">
        <v>765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37</v>
      </c>
      <c r="B6" s="145" t="s">
        <v>14</v>
      </c>
      <c r="C6" s="144" t="s">
        <v>742</v>
      </c>
      <c r="D6" s="144" t="s">
        <v>478</v>
      </c>
      <c r="E6" s="144" t="s">
        <v>119</v>
      </c>
      <c r="F6" s="146" t="s">
        <v>766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37</v>
      </c>
      <c r="B7" s="145" t="s">
        <v>14</v>
      </c>
      <c r="C7" s="144" t="s">
        <v>742</v>
      </c>
      <c r="D7" s="144" t="s">
        <v>516</v>
      </c>
      <c r="E7" s="144" t="s">
        <v>121</v>
      </c>
      <c r="F7" s="146" t="s">
        <v>767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37</v>
      </c>
      <c r="B8" s="145" t="s">
        <v>16</v>
      </c>
      <c r="C8" s="144" t="s">
        <v>768</v>
      </c>
      <c r="D8" s="144" t="s">
        <v>331</v>
      </c>
      <c r="E8" s="144" t="s">
        <v>120</v>
      </c>
      <c r="F8" s="146" t="s">
        <v>769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37</v>
      </c>
      <c r="B9" s="145" t="s">
        <v>22</v>
      </c>
      <c r="C9" s="144" t="s">
        <v>752</v>
      </c>
      <c r="D9" s="144" t="s">
        <v>611</v>
      </c>
      <c r="E9" s="144" t="s">
        <v>120</v>
      </c>
      <c r="F9" s="146" t="s">
        <v>770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37</v>
      </c>
      <c r="B10" s="145" t="s">
        <v>22</v>
      </c>
      <c r="C10" s="144" t="s">
        <v>752</v>
      </c>
      <c r="D10" s="144" t="s">
        <v>626</v>
      </c>
      <c r="E10" s="144" t="s">
        <v>121</v>
      </c>
      <c r="F10" s="146" t="s">
        <v>771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37</v>
      </c>
      <c r="B11" s="145" t="s">
        <v>22</v>
      </c>
      <c r="C11" s="144" t="s">
        <v>752</v>
      </c>
      <c r="D11" s="144" t="s">
        <v>626</v>
      </c>
      <c r="E11" s="144" t="s">
        <v>121</v>
      </c>
      <c r="F11" s="146" t="s">
        <v>772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37</v>
      </c>
      <c r="B12" s="145" t="s">
        <v>22</v>
      </c>
      <c r="C12" s="144" t="s">
        <v>752</v>
      </c>
      <c r="D12" s="144" t="s">
        <v>608</v>
      </c>
      <c r="E12" s="144" t="s">
        <v>119</v>
      </c>
      <c r="F12" s="146" t="s">
        <v>773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37</v>
      </c>
      <c r="B13" s="145" t="s">
        <v>23</v>
      </c>
      <c r="C13" s="144" t="s">
        <v>774</v>
      </c>
      <c r="D13" s="144" t="s">
        <v>588</v>
      </c>
      <c r="E13" s="144" t="s">
        <v>121</v>
      </c>
      <c r="F13" s="146" t="s">
        <v>775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37</v>
      </c>
      <c r="B14" s="145" t="s">
        <v>25</v>
      </c>
      <c r="C14" s="144" t="s">
        <v>776</v>
      </c>
      <c r="D14" s="144" t="s">
        <v>304</v>
      </c>
      <c r="E14" s="144" t="s">
        <v>121</v>
      </c>
      <c r="F14" s="146" t="s">
        <v>777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37</v>
      </c>
      <c r="B15" s="145" t="s">
        <v>25</v>
      </c>
      <c r="C15" s="144" t="s">
        <v>776</v>
      </c>
      <c r="D15" s="144" t="s">
        <v>304</v>
      </c>
      <c r="E15" s="144" t="s">
        <v>121</v>
      </c>
      <c r="F15" s="146" t="s">
        <v>778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37</v>
      </c>
      <c r="B16" s="145" t="s">
        <v>29</v>
      </c>
      <c r="C16" s="144" t="s">
        <v>757</v>
      </c>
      <c r="D16" s="144" t="s">
        <v>290</v>
      </c>
      <c r="E16" s="144" t="s">
        <v>121</v>
      </c>
      <c r="F16" s="146" t="s">
        <v>779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37</v>
      </c>
      <c r="B17" s="145" t="s">
        <v>29</v>
      </c>
      <c r="C17" s="144" t="s">
        <v>757</v>
      </c>
      <c r="D17" s="144" t="s">
        <v>289</v>
      </c>
      <c r="E17" s="144" t="s">
        <v>119</v>
      </c>
      <c r="F17" s="146" t="s">
        <v>780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地瓜甜度的探討"/>
    <hyperlink ref="F3" r:id="rId4" display="神奇的仙女棒"/>
    <hyperlink ref="F4" r:id="rId5" display="揭開飲料甜度的秘密"/>
    <hyperlink ref="F5" r:id="rId6" display="「金」纏脫「殼」"/>
    <hyperlink ref="F6" r:id="rId7" display="犯案現場還原之我的血汗史"/>
    <hyperlink ref="F7" r:id="rId8" display="綠色奇蹟~葉綠素行動電源"/>
    <hyperlink ref="F8" r:id="rId9" display="終結氯巨人---------如何減少生活中的殘氯"/>
    <hyperlink ref="F9" r:id="rId10" display="廢鋁和奈米Fe3O4影響染料進行類Fenton微電解之變因探討"/>
    <hyperlink ref="F10" r:id="rId11" display="「醛」面埋「服」，殺個片「甲」不留"/>
    <hyperlink ref="F11" r:id="rId12" display="咖啡渣吸附重金屬"/>
    <hyperlink ref="F12" r:id="rId13" display="過飽和溶液和暖暖包配方之探討"/>
    <hyperlink ref="F13" r:id="rId14" display="神奇變色師~感溫粉之照光、酸鹼性探討"/>
    <hyperlink ref="F14" r:id="rId15" display="心「呈」則「磷」"/>
    <hyperlink ref="F15" r:id="rId16" display="水晶寶寶之減廢應用"/>
    <hyperlink ref="F16" r:id="rId17" display="染敏太陽能電池"/>
    <hyperlink ref="F17" r:id="rId18" display="實力派的檸檬烯－去油污、分解保麗龍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46</v>
      </c>
      <c r="B2" s="145" t="s">
        <v>12</v>
      </c>
      <c r="C2" s="144" t="s">
        <v>723</v>
      </c>
      <c r="D2" s="144" t="s">
        <v>532</v>
      </c>
      <c r="E2" s="144" t="s">
        <v>119</v>
      </c>
      <c r="F2" s="146" t="s">
        <v>781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46</v>
      </c>
      <c r="B3" s="145" t="s">
        <v>12</v>
      </c>
      <c r="C3" s="144" t="s">
        <v>723</v>
      </c>
      <c r="D3" s="144" t="s">
        <v>556</v>
      </c>
      <c r="E3" s="144" t="s">
        <v>120</v>
      </c>
      <c r="F3" s="146" t="s">
        <v>782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46</v>
      </c>
      <c r="B4" s="145" t="s">
        <v>12</v>
      </c>
      <c r="C4" s="144" t="s">
        <v>723</v>
      </c>
      <c r="D4" s="144" t="s">
        <v>538</v>
      </c>
      <c r="E4" s="144" t="s">
        <v>120</v>
      </c>
      <c r="F4" s="146" t="s">
        <v>783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46</v>
      </c>
      <c r="B5" s="145" t="s">
        <v>12</v>
      </c>
      <c r="C5" s="144" t="s">
        <v>723</v>
      </c>
      <c r="D5" s="144" t="s">
        <v>538</v>
      </c>
      <c r="E5" s="144" t="s">
        <v>120</v>
      </c>
      <c r="F5" s="146" t="s">
        <v>784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46</v>
      </c>
      <c r="B6" s="145" t="s">
        <v>12</v>
      </c>
      <c r="C6" s="144" t="s">
        <v>723</v>
      </c>
      <c r="D6" s="144" t="s">
        <v>539</v>
      </c>
      <c r="E6" s="144" t="s">
        <v>119</v>
      </c>
      <c r="F6" s="146" t="s">
        <v>785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46</v>
      </c>
      <c r="B7" s="145" t="s">
        <v>13</v>
      </c>
      <c r="C7" s="144" t="s">
        <v>727</v>
      </c>
      <c r="D7" s="144" t="s">
        <v>398</v>
      </c>
      <c r="E7" s="144" t="s">
        <v>120</v>
      </c>
      <c r="F7" s="146" t="s">
        <v>786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46</v>
      </c>
      <c r="B8" s="145" t="s">
        <v>13</v>
      </c>
      <c r="C8" s="144" t="s">
        <v>727</v>
      </c>
      <c r="D8" s="144" t="s">
        <v>398</v>
      </c>
      <c r="E8" s="144" t="s">
        <v>119</v>
      </c>
      <c r="F8" s="146" t="s">
        <v>787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46</v>
      </c>
      <c r="B9" s="145" t="s">
        <v>13</v>
      </c>
      <c r="C9" s="144" t="s">
        <v>727</v>
      </c>
      <c r="D9" s="144" t="s">
        <v>398</v>
      </c>
      <c r="E9" s="144" t="s">
        <v>119</v>
      </c>
      <c r="F9" s="146" t="s">
        <v>788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46</v>
      </c>
      <c r="B10" s="145" t="s">
        <v>13</v>
      </c>
      <c r="C10" s="144" t="s">
        <v>727</v>
      </c>
      <c r="D10" s="144" t="s">
        <v>398</v>
      </c>
      <c r="E10" s="144" t="s">
        <v>119</v>
      </c>
      <c r="F10" s="146" t="s">
        <v>789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46</v>
      </c>
      <c r="B11" s="145" t="s">
        <v>13</v>
      </c>
      <c r="C11" s="144" t="s">
        <v>727</v>
      </c>
      <c r="D11" s="144" t="s">
        <v>398</v>
      </c>
      <c r="E11" s="144" t="s">
        <v>119</v>
      </c>
      <c r="F11" s="146" t="s">
        <v>790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46</v>
      </c>
      <c r="B12" s="145" t="s">
        <v>13</v>
      </c>
      <c r="C12" s="144" t="s">
        <v>727</v>
      </c>
      <c r="D12" s="144" t="s">
        <v>406</v>
      </c>
      <c r="E12" s="144" t="s">
        <v>120</v>
      </c>
      <c r="F12" s="146" t="s">
        <v>791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46</v>
      </c>
      <c r="B13" s="145" t="s">
        <v>13</v>
      </c>
      <c r="C13" s="144" t="s">
        <v>727</v>
      </c>
      <c r="D13" s="144" t="s">
        <v>401</v>
      </c>
      <c r="E13" s="144" t="s">
        <v>119</v>
      </c>
      <c r="F13" s="146" t="s">
        <v>792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46</v>
      </c>
      <c r="B14" s="145" t="s">
        <v>13</v>
      </c>
      <c r="C14" s="144" t="s">
        <v>727</v>
      </c>
      <c r="D14" s="144" t="s">
        <v>422</v>
      </c>
      <c r="E14" s="144" t="s">
        <v>120</v>
      </c>
      <c r="F14" s="146" t="s">
        <v>793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46</v>
      </c>
      <c r="B15" s="145" t="s">
        <v>16</v>
      </c>
      <c r="C15" s="144" t="s">
        <v>768</v>
      </c>
      <c r="D15" s="144" t="s">
        <v>344</v>
      </c>
      <c r="E15" s="144" t="s">
        <v>120</v>
      </c>
      <c r="F15" s="146" t="s">
        <v>794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46</v>
      </c>
      <c r="B16" s="145" t="s">
        <v>16</v>
      </c>
      <c r="C16" s="144" t="s">
        <v>795</v>
      </c>
      <c r="D16" s="144" t="s">
        <v>321</v>
      </c>
      <c r="E16" s="144" t="s">
        <v>120</v>
      </c>
      <c r="F16" s="146" t="s">
        <v>796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46</v>
      </c>
      <c r="B17" s="145" t="s">
        <v>16</v>
      </c>
      <c r="C17" s="144" t="s">
        <v>795</v>
      </c>
      <c r="D17" s="144" t="s">
        <v>321</v>
      </c>
      <c r="E17" s="144" t="s">
        <v>120</v>
      </c>
      <c r="F17" s="146" t="s">
        <v>797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A18" s="144" t="s">
        <v>46</v>
      </c>
      <c r="B18" s="145" t="s">
        <v>16</v>
      </c>
      <c r="C18" s="144" t="s">
        <v>795</v>
      </c>
      <c r="D18" s="144" t="s">
        <v>321</v>
      </c>
      <c r="E18" s="144" t="s">
        <v>120</v>
      </c>
      <c r="F18" s="146" t="s">
        <v>798</v>
      </c>
      <c r="G18" s="144" t="s">
        <v>5</v>
      </c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A19" s="144" t="s">
        <v>46</v>
      </c>
      <c r="B19" s="145" t="s">
        <v>16</v>
      </c>
      <c r="C19" s="144" t="s">
        <v>795</v>
      </c>
      <c r="D19" s="144" t="s">
        <v>321</v>
      </c>
      <c r="E19" s="144" t="s">
        <v>120</v>
      </c>
      <c r="F19" s="146" t="s">
        <v>799</v>
      </c>
      <c r="G19" s="144" t="s">
        <v>5</v>
      </c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A20" s="144" t="s">
        <v>46</v>
      </c>
      <c r="B20" s="145" t="s">
        <v>16</v>
      </c>
      <c r="C20" s="144" t="s">
        <v>795</v>
      </c>
      <c r="D20" s="144" t="s">
        <v>323</v>
      </c>
      <c r="E20" s="144" t="s">
        <v>119</v>
      </c>
      <c r="F20" s="146" t="s">
        <v>800</v>
      </c>
      <c r="G20" s="144" t="s">
        <v>5</v>
      </c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A21" s="144" t="s">
        <v>46</v>
      </c>
      <c r="B21" s="145" t="s">
        <v>16</v>
      </c>
      <c r="C21" s="144" t="s">
        <v>795</v>
      </c>
      <c r="D21" s="144" t="s">
        <v>323</v>
      </c>
      <c r="E21" s="144" t="s">
        <v>119</v>
      </c>
      <c r="F21" s="146" t="s">
        <v>801</v>
      </c>
      <c r="G21" s="144" t="s">
        <v>5</v>
      </c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A22" s="144" t="s">
        <v>46</v>
      </c>
      <c r="B22" s="145" t="s">
        <v>16</v>
      </c>
      <c r="C22" s="144" t="s">
        <v>795</v>
      </c>
      <c r="D22" s="144" t="s">
        <v>327</v>
      </c>
      <c r="E22" s="144" t="s">
        <v>119</v>
      </c>
      <c r="F22" s="146" t="s">
        <v>802</v>
      </c>
      <c r="G22" s="144" t="s">
        <v>5</v>
      </c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A23" s="144" t="s">
        <v>46</v>
      </c>
      <c r="B23" s="145" t="s">
        <v>19</v>
      </c>
      <c r="C23" s="144" t="s">
        <v>803</v>
      </c>
      <c r="D23" s="144" t="s">
        <v>377</v>
      </c>
      <c r="E23" s="144" t="s">
        <v>120</v>
      </c>
      <c r="F23" s="146" t="s">
        <v>804</v>
      </c>
      <c r="G23" s="144" t="s">
        <v>5</v>
      </c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A24" s="144" t="s">
        <v>46</v>
      </c>
      <c r="B24" s="145" t="s">
        <v>19</v>
      </c>
      <c r="C24" s="144" t="s">
        <v>803</v>
      </c>
      <c r="D24" s="144" t="s">
        <v>377</v>
      </c>
      <c r="E24" s="144" t="s">
        <v>120</v>
      </c>
      <c r="F24" s="146" t="s">
        <v>805</v>
      </c>
      <c r="G24" s="144" t="s">
        <v>5</v>
      </c>
      <c r="I24" s="11"/>
      <c r="J24" s="32" t="s">
        <v>129</v>
      </c>
      <c r="K24" s="11" t="n">
        <v>436</v>
      </c>
    </row>
    <row r="25" customFormat="false" ht="30" hidden="false" customHeight="true" outlineLevel="0" collapsed="false">
      <c r="A25" s="144" t="s">
        <v>46</v>
      </c>
      <c r="B25" s="145" t="s">
        <v>19</v>
      </c>
      <c r="C25" s="144" t="s">
        <v>803</v>
      </c>
      <c r="D25" s="144" t="s">
        <v>377</v>
      </c>
      <c r="E25" s="144" t="s">
        <v>120</v>
      </c>
      <c r="F25" s="146" t="s">
        <v>806</v>
      </c>
      <c r="G25" s="144" t="s">
        <v>5</v>
      </c>
    </row>
    <row r="26" customFormat="false" ht="30" hidden="false" customHeight="true" outlineLevel="0" collapsed="false">
      <c r="A26" s="144" t="s">
        <v>46</v>
      </c>
      <c r="B26" s="145" t="s">
        <v>20</v>
      </c>
      <c r="C26" s="144" t="s">
        <v>747</v>
      </c>
      <c r="D26" s="144" t="s">
        <v>133</v>
      </c>
      <c r="E26" s="144" t="s">
        <v>120</v>
      </c>
      <c r="F26" s="146" t="s">
        <v>807</v>
      </c>
      <c r="G26" s="144" t="s">
        <v>5</v>
      </c>
    </row>
    <row r="27" customFormat="false" ht="30" hidden="false" customHeight="true" outlineLevel="0" collapsed="false">
      <c r="A27" s="144" t="s">
        <v>46</v>
      </c>
      <c r="B27" s="145" t="s">
        <v>21</v>
      </c>
      <c r="C27" s="144" t="s">
        <v>808</v>
      </c>
      <c r="D27" s="144" t="s">
        <v>192</v>
      </c>
      <c r="E27" s="144" t="s">
        <v>120</v>
      </c>
      <c r="F27" s="146" t="s">
        <v>809</v>
      </c>
      <c r="G27" s="144" t="s">
        <v>5</v>
      </c>
    </row>
    <row r="28" customFormat="false" ht="30" hidden="false" customHeight="true" outlineLevel="0" collapsed="false">
      <c r="A28" s="144" t="s">
        <v>46</v>
      </c>
      <c r="B28" s="145" t="s">
        <v>21</v>
      </c>
      <c r="C28" s="144" t="s">
        <v>808</v>
      </c>
      <c r="D28" s="144" t="s">
        <v>191</v>
      </c>
      <c r="E28" s="144" t="s">
        <v>119</v>
      </c>
      <c r="F28" s="146" t="s">
        <v>810</v>
      </c>
      <c r="G28" s="144" t="s">
        <v>5</v>
      </c>
    </row>
    <row r="29" customFormat="false" ht="30" hidden="false" customHeight="true" outlineLevel="0" collapsed="false">
      <c r="A29" s="144" t="s">
        <v>46</v>
      </c>
      <c r="B29" s="145" t="s">
        <v>22</v>
      </c>
      <c r="C29" s="144" t="s">
        <v>752</v>
      </c>
      <c r="D29" s="144" t="s">
        <v>611</v>
      </c>
      <c r="E29" s="144" t="s">
        <v>120</v>
      </c>
      <c r="F29" s="146" t="s">
        <v>811</v>
      </c>
      <c r="G29" s="144" t="s">
        <v>5</v>
      </c>
    </row>
    <row r="30" customFormat="false" ht="30" hidden="false" customHeight="true" outlineLevel="0" collapsed="false">
      <c r="A30" s="144" t="s">
        <v>46</v>
      </c>
      <c r="B30" s="145" t="s">
        <v>22</v>
      </c>
      <c r="C30" s="144" t="s">
        <v>752</v>
      </c>
      <c r="D30" s="144" t="s">
        <v>611</v>
      </c>
      <c r="E30" s="144" t="s">
        <v>120</v>
      </c>
      <c r="F30" s="146" t="s">
        <v>812</v>
      </c>
      <c r="G30" s="144" t="s">
        <v>5</v>
      </c>
    </row>
    <row r="31" customFormat="false" ht="30" hidden="false" customHeight="true" outlineLevel="0" collapsed="false">
      <c r="A31" s="144" t="s">
        <v>46</v>
      </c>
      <c r="B31" s="145" t="s">
        <v>22</v>
      </c>
      <c r="C31" s="144" t="s">
        <v>752</v>
      </c>
      <c r="D31" s="144" t="s">
        <v>611</v>
      </c>
      <c r="E31" s="144" t="s">
        <v>120</v>
      </c>
      <c r="F31" s="146" t="s">
        <v>813</v>
      </c>
      <c r="G31" s="144" t="s">
        <v>5</v>
      </c>
    </row>
    <row r="32" customFormat="false" ht="30" hidden="false" customHeight="true" outlineLevel="0" collapsed="false">
      <c r="A32" s="144" t="s">
        <v>46</v>
      </c>
      <c r="B32" s="145" t="s">
        <v>22</v>
      </c>
      <c r="C32" s="144" t="s">
        <v>752</v>
      </c>
      <c r="D32" s="144" t="s">
        <v>611</v>
      </c>
      <c r="E32" s="144" t="s">
        <v>120</v>
      </c>
      <c r="F32" s="146" t="s">
        <v>814</v>
      </c>
      <c r="G32" s="144" t="s">
        <v>5</v>
      </c>
    </row>
    <row r="33" customFormat="false" ht="30" hidden="false" customHeight="true" outlineLevel="0" collapsed="false">
      <c r="A33" s="144" t="s">
        <v>46</v>
      </c>
      <c r="B33" s="145" t="s">
        <v>22</v>
      </c>
      <c r="C33" s="144" t="s">
        <v>752</v>
      </c>
      <c r="D33" s="144" t="s">
        <v>611</v>
      </c>
      <c r="E33" s="144" t="s">
        <v>120</v>
      </c>
      <c r="F33" s="146" t="s">
        <v>815</v>
      </c>
      <c r="G33" s="144" t="s">
        <v>5</v>
      </c>
    </row>
    <row r="34" customFormat="false" ht="30" hidden="false" customHeight="true" outlineLevel="0" collapsed="false">
      <c r="A34" s="144" t="s">
        <v>46</v>
      </c>
      <c r="B34" s="145" t="s">
        <v>22</v>
      </c>
      <c r="C34" s="144" t="s">
        <v>752</v>
      </c>
      <c r="D34" s="144" t="s">
        <v>616</v>
      </c>
      <c r="E34" s="144" t="s">
        <v>120</v>
      </c>
      <c r="F34" s="146" t="s">
        <v>816</v>
      </c>
      <c r="G34" s="144" t="s">
        <v>5</v>
      </c>
    </row>
    <row r="35" customFormat="false" ht="30" hidden="false" customHeight="true" outlineLevel="0" collapsed="false">
      <c r="A35" s="144" t="s">
        <v>46</v>
      </c>
      <c r="B35" s="145" t="s">
        <v>22</v>
      </c>
      <c r="C35" s="144" t="s">
        <v>752</v>
      </c>
      <c r="D35" s="144" t="s">
        <v>616</v>
      </c>
      <c r="E35" s="144" t="s">
        <v>120</v>
      </c>
      <c r="F35" s="146" t="s">
        <v>817</v>
      </c>
      <c r="G35" s="144" t="s">
        <v>5</v>
      </c>
    </row>
    <row r="36" customFormat="false" ht="30" hidden="false" customHeight="true" outlineLevel="0" collapsed="false">
      <c r="A36" s="144" t="s">
        <v>46</v>
      </c>
      <c r="B36" s="145" t="s">
        <v>22</v>
      </c>
      <c r="C36" s="144" t="s">
        <v>752</v>
      </c>
      <c r="D36" s="144" t="s">
        <v>608</v>
      </c>
      <c r="E36" s="144" t="s">
        <v>120</v>
      </c>
      <c r="F36" s="146" t="s">
        <v>818</v>
      </c>
      <c r="G36" s="144" t="s">
        <v>5</v>
      </c>
    </row>
    <row r="37" customFormat="false" ht="30" hidden="false" customHeight="true" outlineLevel="0" collapsed="false">
      <c r="A37" s="144" t="s">
        <v>46</v>
      </c>
      <c r="B37" s="145" t="s">
        <v>22</v>
      </c>
      <c r="C37" s="144" t="s">
        <v>752</v>
      </c>
      <c r="D37" s="144" t="s">
        <v>608</v>
      </c>
      <c r="E37" s="144" t="s">
        <v>120</v>
      </c>
      <c r="F37" s="146" t="s">
        <v>819</v>
      </c>
      <c r="G37" s="144" t="s">
        <v>5</v>
      </c>
    </row>
    <row r="38" customFormat="false" ht="30" hidden="false" customHeight="true" outlineLevel="0" collapsed="false">
      <c r="A38" s="144" t="s">
        <v>46</v>
      </c>
      <c r="B38" s="145" t="s">
        <v>23</v>
      </c>
      <c r="C38" s="144" t="s">
        <v>774</v>
      </c>
      <c r="D38" s="144" t="s">
        <v>577</v>
      </c>
      <c r="E38" s="144" t="s">
        <v>119</v>
      </c>
      <c r="F38" s="146" t="s">
        <v>820</v>
      </c>
      <c r="G38" s="144" t="s">
        <v>5</v>
      </c>
    </row>
    <row r="39" customFormat="false" ht="30" hidden="false" customHeight="true" outlineLevel="0" collapsed="false">
      <c r="A39" s="144" t="s">
        <v>46</v>
      </c>
      <c r="B39" s="145" t="s">
        <v>23</v>
      </c>
      <c r="C39" s="144" t="s">
        <v>774</v>
      </c>
      <c r="D39" s="144" t="s">
        <v>590</v>
      </c>
      <c r="E39" s="144" t="s">
        <v>120</v>
      </c>
      <c r="F39" s="146" t="s">
        <v>821</v>
      </c>
      <c r="G39" s="144" t="s">
        <v>5</v>
      </c>
    </row>
    <row r="40" customFormat="false" ht="30" hidden="false" customHeight="true" outlineLevel="0" collapsed="false">
      <c r="A40" s="144" t="s">
        <v>46</v>
      </c>
      <c r="B40" s="145" t="s">
        <v>23</v>
      </c>
      <c r="C40" s="144" t="s">
        <v>774</v>
      </c>
      <c r="D40" s="144" t="s">
        <v>596</v>
      </c>
      <c r="E40" s="144" t="s">
        <v>119</v>
      </c>
      <c r="F40" s="146" t="s">
        <v>822</v>
      </c>
      <c r="G40" s="144" t="s">
        <v>5</v>
      </c>
    </row>
    <row r="41" customFormat="false" ht="30" hidden="false" customHeight="true" outlineLevel="0" collapsed="false">
      <c r="A41" s="144" t="s">
        <v>46</v>
      </c>
      <c r="B41" s="145" t="s">
        <v>23</v>
      </c>
      <c r="C41" s="144" t="s">
        <v>774</v>
      </c>
      <c r="D41" s="144" t="s">
        <v>593</v>
      </c>
      <c r="E41" s="144" t="s">
        <v>120</v>
      </c>
      <c r="F41" s="146" t="s">
        <v>823</v>
      </c>
      <c r="G41" s="144" t="s">
        <v>5</v>
      </c>
    </row>
    <row r="42" customFormat="false" ht="30" hidden="false" customHeight="true" outlineLevel="0" collapsed="false">
      <c r="A42" s="144" t="s">
        <v>46</v>
      </c>
      <c r="B42" s="145" t="s">
        <v>25</v>
      </c>
      <c r="C42" s="144" t="s">
        <v>776</v>
      </c>
      <c r="D42" s="144" t="s">
        <v>298</v>
      </c>
      <c r="E42" s="144" t="s">
        <v>120</v>
      </c>
      <c r="F42" s="146" t="s">
        <v>824</v>
      </c>
      <c r="G42" s="144" t="s">
        <v>5</v>
      </c>
    </row>
    <row r="43" customFormat="false" ht="30" hidden="false" customHeight="true" outlineLevel="0" collapsed="false">
      <c r="A43" s="144" t="s">
        <v>46</v>
      </c>
      <c r="B43" s="145" t="s">
        <v>25</v>
      </c>
      <c r="C43" s="144" t="s">
        <v>776</v>
      </c>
      <c r="D43" s="144" t="s">
        <v>298</v>
      </c>
      <c r="E43" s="144" t="s">
        <v>119</v>
      </c>
      <c r="F43" s="146" t="s">
        <v>825</v>
      </c>
      <c r="G43" s="144" t="s">
        <v>5</v>
      </c>
    </row>
    <row r="44" customFormat="false" ht="30" hidden="false" customHeight="true" outlineLevel="0" collapsed="false">
      <c r="A44" s="144" t="s">
        <v>46</v>
      </c>
      <c r="B44" s="145" t="s">
        <v>25</v>
      </c>
      <c r="C44" s="144" t="s">
        <v>776</v>
      </c>
      <c r="D44" s="144" t="s">
        <v>296</v>
      </c>
      <c r="E44" s="144" t="s">
        <v>120</v>
      </c>
      <c r="F44" s="146" t="s">
        <v>826</v>
      </c>
      <c r="G44" s="144" t="s">
        <v>5</v>
      </c>
    </row>
    <row r="45" customFormat="false" ht="30" hidden="false" customHeight="true" outlineLevel="0" collapsed="false">
      <c r="A45" s="144" t="s">
        <v>46</v>
      </c>
      <c r="B45" s="145" t="s">
        <v>27</v>
      </c>
      <c r="C45" s="144" t="s">
        <v>754</v>
      </c>
      <c r="D45" s="144" t="s">
        <v>641</v>
      </c>
      <c r="E45" s="144" t="s">
        <v>120</v>
      </c>
      <c r="F45" s="146" t="s">
        <v>827</v>
      </c>
      <c r="G45" s="144" t="s">
        <v>5</v>
      </c>
    </row>
    <row r="46" customFormat="false" ht="30" hidden="false" customHeight="true" outlineLevel="0" collapsed="false">
      <c r="A46" s="144" t="s">
        <v>46</v>
      </c>
      <c r="B46" s="145" t="s">
        <v>28</v>
      </c>
      <c r="C46" s="144" t="s">
        <v>828</v>
      </c>
      <c r="D46" s="144" t="s">
        <v>252</v>
      </c>
      <c r="E46" s="144" t="s">
        <v>120</v>
      </c>
      <c r="F46" s="146" t="s">
        <v>829</v>
      </c>
      <c r="G46" s="144" t="s">
        <v>5</v>
      </c>
    </row>
    <row r="47" customFormat="false" ht="30" hidden="false" customHeight="true" outlineLevel="0" collapsed="false">
      <c r="A47" s="144" t="s">
        <v>46</v>
      </c>
      <c r="B47" s="145" t="s">
        <v>29</v>
      </c>
      <c r="C47" s="144" t="s">
        <v>757</v>
      </c>
      <c r="D47" s="144" t="s">
        <v>284</v>
      </c>
      <c r="E47" s="144" t="s">
        <v>120</v>
      </c>
      <c r="F47" s="146" t="s">
        <v>830</v>
      </c>
      <c r="G47" s="144" t="s">
        <v>5</v>
      </c>
    </row>
    <row r="48" customFormat="false" ht="30" hidden="false" customHeight="true" outlineLevel="0" collapsed="false">
      <c r="A48" s="144" t="s">
        <v>46</v>
      </c>
      <c r="B48" s="145" t="s">
        <v>29</v>
      </c>
      <c r="C48" s="144" t="s">
        <v>757</v>
      </c>
      <c r="D48" s="144" t="s">
        <v>267</v>
      </c>
      <c r="E48" s="144" t="s">
        <v>119</v>
      </c>
      <c r="F48" s="146" t="s">
        <v>831</v>
      </c>
      <c r="G48" s="144" t="s">
        <v>5</v>
      </c>
    </row>
  </sheetData>
  <hyperlinks>
    <hyperlink ref="C1" r:id="rId1" display="縣市"/>
    <hyperlink ref="E1" r:id="rId2" display="年級"/>
    <hyperlink ref="H1" location="首頁!A1" display="回首頁"/>
    <hyperlink ref="F2" r:id="rId3" display="從〈長干行〉到〈李白《長干行》修辭技巧初探〉的章法架構再析探"/>
    <hyperlink ref="F3" r:id="rId4" display="「芬」芳的「伶」噹響入你心坎裡 -- 重新認識周芬伶 "/>
    <hyperlink ref="F4" r:id="rId5" display="封建制度的犧牲者：淺談王熙鳳"/>
    <hyperlink ref="F5" r:id="rId6" display="《紅樓夢》中林黛玉性格分析"/>
    <hyperlink ref="F6" r:id="rId7" display="後青春的美麗-五月天的搖滾新詩之歌詞分析"/>
    <hyperlink ref="F7" r:id="rId8" display="《少年Pi的奇幻漂流》電影與原著的表現手法與內在意涵探析"/>
    <hyperlink ref="F8" r:id="rId9" display="唐傳奇離魂記的故事類型與離魂現象探微"/>
    <hyperlink ref="F9" r:id="rId10" display="紅樓夢原著與雲門舞集紅樓夢的紅白象徵比較分析"/>
    <hyperlink ref="F10" r:id="rId11" display="《紅樓夢》與《簡愛》的生命與愛情辨証比較——以林黛玉、簡愛為觀照視角"/>
    <hyperlink ref="F11" r:id="rId12" display="成功的逃離與悲劇的毀滅"/>
    <hyperlink ref="F12" r:id="rId13" display="紅塵中的情緣&amp;not;──三毛劇本《滾滾紅塵》研究"/>
    <hyperlink ref="F13" r:id="rId14" display="大玩偶之情"/>
    <hyperlink ref="F14" r:id="rId15" display="戰亂時代的淨土孝思—王鼎鈞〈一方陽光〉文學義蘊初探"/>
    <hyperlink ref="F15" r:id="rId16" display="從簡媜的《河川證據》出發──探討台灣環境保育的問題"/>
    <hyperlink ref="F16" r:id="rId17" display="余光中詠人詩與鄉愁詩的祖國情懷"/>
    <hyperlink ref="F17" r:id="rId18" display="蘇打綠吳青峰歌詞內容探析"/>
    <hyperlink ref="F18" r:id="rId19" display="淺論BL作品與同性戀的關係"/>
    <hyperlink ref="F19" r:id="rId20" display="淺談芥川龍之介小說中的人性矛盾"/>
    <hyperlink ref="F20" r:id="rId21" display="從《世說新語》看魏晉女子地位──以〈惑溺〉為例"/>
    <hyperlink ref="F21" r:id="rId22" display="關羽形象的演變研究──以《三國志》《三國演義》為例"/>
    <hyperlink ref="F22" r:id="rId23" display="魯迅〈鑄劍〉小說意涵初深"/>
    <hyperlink ref="F23" r:id="rId24" display="歌壇詞神林夕作品淺析"/>
    <hyperlink ref="F24" r:id="rId25" display="余秋雨《千年一嘆》淺析"/>
    <hyperlink ref="F25" r:id="rId26" display="《紅樓夢》原應嘆息－賈府四千金的性格淺析"/>
    <hyperlink ref="F26" r:id="rId27" display="吳晟作品中土地意識與環保理念之探究"/>
    <hyperlink ref="F27" r:id="rId28" display="蔡智恒──華文網路文學的開端"/>
    <hyperlink ref="F28" r:id="rId29" display="三從，七出，誰能怨？──漢樂府《孔雀東南飛》文本研究"/>
    <hyperlink ref="F29" r:id="rId30" display="由今昔對比探討灰姑娘情結故事的變與不變"/>
    <hyperlink ref="F30" r:id="rId31" display="滿園春色關不住，一枝「紅杏出牆」來"/>
    <hyperlink ref="F31" r:id="rId32" display="試妻？弒妻？試探〈莊子休鼓盆成大道〉與〈嚴子與妻〉"/>
    <hyperlink ref="F32" r:id="rId33" display="淺析飢餓遊戲三部曲"/>
    <hyperlink ref="F33" r:id="rId34" display="生長在絕崖邊緣的愛情之花—美麗卻帶刺的《白水》"/>
    <hyperlink ref="F34" r:id="rId35" display="從戲說台灣的角色形象看婆媳關係及其勸世意涵──以《驚世媳婦》為例"/>
    <hyperlink ref="F35" r:id="rId36" display="龍瑛宗〈植有木瓜樹的小鎮〉人物性格分析"/>
    <hyperlink ref="F36" r:id="rId37" display="剖析電影《逆轉人生》的人物內心世界"/>
    <hyperlink ref="F37" r:id="rId38" display="甄嬛傳在現實生活中的對照及應用"/>
    <hyperlink ref="F38" r:id="rId39" display="什麼是美？─淺談中國各朝代之審美觀"/>
    <hyperlink ref="F39" r:id="rId40" display="由《錯斬崔寧》和《麗泰海華絲與蕭山克監獄的救贖》 探討主觀認定所造成的偏執"/>
    <hyperlink ref="F40" r:id="rId41" display="《追風箏的孩子》之文明衝突分析"/>
    <hyperlink ref="F41" r:id="rId42" display="名偵探vs怪盜-─福爾摩斯大戰亞森羅蘋"/>
    <hyperlink ref="F42" r:id="rId43" display="探討亞瑟王傳奇中石中劍與湖中劍之象徵寓意"/>
    <hyperlink ref="F43" r:id="rId44" display="響噹噹一粒銅碗豆─論關漢卿及其雜劇風格"/>
    <hyperlink ref="F44" r:id="rId45" display="從二十世紀初中國情書研究文人愛情觀 －－以顧城、魯迅、徐志摩為例"/>
    <hyperlink ref="F45" r:id="rId46" display="棄憤悱於逆境之外－論柳宗元貶謫時期的心境轉變"/>
    <hyperlink ref="F46" r:id="rId47" display="詞中的一股清風－蘇打綠的歌詞分析"/>
    <hyperlink ref="F47" r:id="rId48" display="近年來小說對青少年的影響"/>
    <hyperlink ref="F48" r:id="rId49" display="堅忍的梅花－黃春明《看海的日子》女性自覺意象解析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38</v>
      </c>
      <c r="B2" s="145" t="s">
        <v>12</v>
      </c>
      <c r="C2" s="144" t="s">
        <v>723</v>
      </c>
      <c r="D2" s="144" t="s">
        <v>532</v>
      </c>
      <c r="E2" s="144" t="s">
        <v>120</v>
      </c>
      <c r="F2" s="146" t="s">
        <v>832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38</v>
      </c>
      <c r="B3" s="145" t="s">
        <v>12</v>
      </c>
      <c r="C3" s="144" t="s">
        <v>723</v>
      </c>
      <c r="D3" s="144" t="s">
        <v>537</v>
      </c>
      <c r="E3" s="144" t="s">
        <v>120</v>
      </c>
      <c r="F3" s="146" t="s">
        <v>833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38</v>
      </c>
      <c r="B4" s="145" t="s">
        <v>12</v>
      </c>
      <c r="C4" s="144" t="s">
        <v>723</v>
      </c>
      <c r="D4" s="144" t="s">
        <v>537</v>
      </c>
      <c r="E4" s="144" t="s">
        <v>120</v>
      </c>
      <c r="F4" s="146" t="s">
        <v>834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38</v>
      </c>
      <c r="B5" s="145" t="s">
        <v>12</v>
      </c>
      <c r="C5" s="144" t="s">
        <v>723</v>
      </c>
      <c r="D5" s="144" t="s">
        <v>537</v>
      </c>
      <c r="E5" s="144" t="s">
        <v>120</v>
      </c>
      <c r="F5" s="146" t="s">
        <v>835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38</v>
      </c>
      <c r="B6" s="145" t="s">
        <v>12</v>
      </c>
      <c r="C6" s="144" t="s">
        <v>723</v>
      </c>
      <c r="D6" s="144" t="s">
        <v>553</v>
      </c>
      <c r="E6" s="144" t="s">
        <v>120</v>
      </c>
      <c r="F6" s="146" t="s">
        <v>836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38</v>
      </c>
      <c r="B7" s="145" t="s">
        <v>12</v>
      </c>
      <c r="C7" s="144" t="s">
        <v>723</v>
      </c>
      <c r="D7" s="144" t="s">
        <v>572</v>
      </c>
      <c r="E7" s="144" t="s">
        <v>120</v>
      </c>
      <c r="F7" s="146" t="s">
        <v>837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38</v>
      </c>
      <c r="B8" s="145" t="s">
        <v>12</v>
      </c>
      <c r="C8" s="144" t="s">
        <v>723</v>
      </c>
      <c r="D8" s="144" t="s">
        <v>539</v>
      </c>
      <c r="E8" s="144" t="s">
        <v>120</v>
      </c>
      <c r="F8" s="146" t="s">
        <v>838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38</v>
      </c>
      <c r="B9" s="145" t="s">
        <v>12</v>
      </c>
      <c r="C9" s="144" t="s">
        <v>723</v>
      </c>
      <c r="D9" s="144" t="s">
        <v>531</v>
      </c>
      <c r="E9" s="144" t="s">
        <v>119</v>
      </c>
      <c r="F9" s="146" t="s">
        <v>839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38</v>
      </c>
      <c r="B10" s="145" t="s">
        <v>12</v>
      </c>
      <c r="C10" s="144" t="s">
        <v>723</v>
      </c>
      <c r="D10" s="144" t="s">
        <v>531</v>
      </c>
      <c r="E10" s="144" t="s">
        <v>120</v>
      </c>
      <c r="F10" s="146" t="s">
        <v>840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38</v>
      </c>
      <c r="B11" s="145" t="s">
        <v>12</v>
      </c>
      <c r="C11" s="144" t="s">
        <v>723</v>
      </c>
      <c r="D11" s="144" t="s">
        <v>415</v>
      </c>
      <c r="E11" s="144" t="s">
        <v>120</v>
      </c>
      <c r="F11" s="146" t="s">
        <v>841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38</v>
      </c>
      <c r="B12" s="145" t="s">
        <v>13</v>
      </c>
      <c r="C12" s="144" t="s">
        <v>727</v>
      </c>
      <c r="D12" s="144" t="s">
        <v>416</v>
      </c>
      <c r="E12" s="144" t="s">
        <v>120</v>
      </c>
      <c r="F12" s="146" t="s">
        <v>842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38</v>
      </c>
      <c r="B13" s="145" t="s">
        <v>13</v>
      </c>
      <c r="C13" s="144" t="s">
        <v>843</v>
      </c>
      <c r="D13" s="144" t="s">
        <v>444</v>
      </c>
      <c r="E13" s="144" t="s">
        <v>120</v>
      </c>
      <c r="F13" s="146" t="s">
        <v>844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38</v>
      </c>
      <c r="B14" s="145" t="s">
        <v>14</v>
      </c>
      <c r="C14" s="144" t="s">
        <v>742</v>
      </c>
      <c r="D14" s="144" t="s">
        <v>486</v>
      </c>
      <c r="E14" s="144" t="s">
        <v>120</v>
      </c>
      <c r="F14" s="146" t="s">
        <v>845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38</v>
      </c>
      <c r="B15" s="145" t="s">
        <v>14</v>
      </c>
      <c r="C15" s="144" t="s">
        <v>742</v>
      </c>
      <c r="D15" s="144" t="s">
        <v>493</v>
      </c>
      <c r="E15" s="144" t="s">
        <v>120</v>
      </c>
      <c r="F15" s="146" t="s">
        <v>846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38</v>
      </c>
      <c r="B16" s="145" t="s">
        <v>14</v>
      </c>
      <c r="C16" s="144" t="s">
        <v>742</v>
      </c>
      <c r="D16" s="144" t="s">
        <v>490</v>
      </c>
      <c r="E16" s="144" t="s">
        <v>120</v>
      </c>
      <c r="F16" s="146" t="s">
        <v>847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38</v>
      </c>
      <c r="B17" s="145" t="s">
        <v>14</v>
      </c>
      <c r="C17" s="144" t="s">
        <v>742</v>
      </c>
      <c r="D17" s="144" t="s">
        <v>497</v>
      </c>
      <c r="E17" s="144" t="s">
        <v>120</v>
      </c>
      <c r="F17" s="146" t="s">
        <v>848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A18" s="144" t="s">
        <v>38</v>
      </c>
      <c r="B18" s="145" t="s">
        <v>14</v>
      </c>
      <c r="C18" s="144" t="s">
        <v>742</v>
      </c>
      <c r="D18" s="144" t="s">
        <v>497</v>
      </c>
      <c r="E18" s="144" t="s">
        <v>120</v>
      </c>
      <c r="F18" s="146" t="s">
        <v>849</v>
      </c>
      <c r="G18" s="144" t="s">
        <v>5</v>
      </c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A19" s="144" t="s">
        <v>38</v>
      </c>
      <c r="B19" s="145" t="s">
        <v>15</v>
      </c>
      <c r="C19" s="144" t="s">
        <v>850</v>
      </c>
      <c r="D19" s="144" t="s">
        <v>470</v>
      </c>
      <c r="E19" s="144" t="s">
        <v>120</v>
      </c>
      <c r="F19" s="146" t="s">
        <v>851</v>
      </c>
      <c r="G19" s="144" t="s">
        <v>5</v>
      </c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A20" s="144" t="s">
        <v>38</v>
      </c>
      <c r="B20" s="145" t="s">
        <v>16</v>
      </c>
      <c r="C20" s="144" t="s">
        <v>768</v>
      </c>
      <c r="D20" s="144" t="s">
        <v>332</v>
      </c>
      <c r="E20" s="144" t="s">
        <v>120</v>
      </c>
      <c r="F20" s="146" t="s">
        <v>852</v>
      </c>
      <c r="G20" s="144" t="s">
        <v>5</v>
      </c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A21" s="144" t="s">
        <v>38</v>
      </c>
      <c r="B21" s="145" t="s">
        <v>17</v>
      </c>
      <c r="C21" s="144" t="s">
        <v>853</v>
      </c>
      <c r="D21" s="144" t="s">
        <v>309</v>
      </c>
      <c r="E21" s="144" t="s">
        <v>120</v>
      </c>
      <c r="F21" s="146" t="s">
        <v>854</v>
      </c>
      <c r="G21" s="144" t="s">
        <v>5</v>
      </c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A22" s="144" t="s">
        <v>38</v>
      </c>
      <c r="B22" s="145" t="s">
        <v>17</v>
      </c>
      <c r="C22" s="144" t="s">
        <v>853</v>
      </c>
      <c r="D22" s="144" t="s">
        <v>320</v>
      </c>
      <c r="E22" s="144" t="s">
        <v>120</v>
      </c>
      <c r="F22" s="146" t="s">
        <v>855</v>
      </c>
      <c r="G22" s="144" t="s">
        <v>5</v>
      </c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A23" s="144" t="s">
        <v>38</v>
      </c>
      <c r="B23" s="145" t="s">
        <v>19</v>
      </c>
      <c r="C23" s="144" t="s">
        <v>803</v>
      </c>
      <c r="D23" s="144" t="s">
        <v>376</v>
      </c>
      <c r="E23" s="144" t="s">
        <v>120</v>
      </c>
      <c r="F23" s="146" t="s">
        <v>856</v>
      </c>
      <c r="G23" s="144" t="s">
        <v>5</v>
      </c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A24" s="144" t="s">
        <v>38</v>
      </c>
      <c r="B24" s="145" t="s">
        <v>19</v>
      </c>
      <c r="C24" s="144" t="s">
        <v>803</v>
      </c>
      <c r="D24" s="144" t="s">
        <v>376</v>
      </c>
      <c r="E24" s="144" t="s">
        <v>120</v>
      </c>
      <c r="F24" s="146" t="s">
        <v>857</v>
      </c>
      <c r="G24" s="144" t="s">
        <v>5</v>
      </c>
      <c r="I24" s="11"/>
      <c r="J24" s="32" t="s">
        <v>129</v>
      </c>
      <c r="K24" s="11" t="n">
        <v>436</v>
      </c>
    </row>
    <row r="25" customFormat="false" ht="30" hidden="false" customHeight="true" outlineLevel="0" collapsed="false">
      <c r="A25" s="144" t="s">
        <v>38</v>
      </c>
      <c r="B25" s="145" t="s">
        <v>19</v>
      </c>
      <c r="C25" s="144" t="s">
        <v>803</v>
      </c>
      <c r="D25" s="144" t="s">
        <v>376</v>
      </c>
      <c r="E25" s="144" t="s">
        <v>120</v>
      </c>
      <c r="F25" s="146" t="s">
        <v>858</v>
      </c>
      <c r="G25" s="144" t="s">
        <v>5</v>
      </c>
    </row>
    <row r="26" customFormat="false" ht="30" hidden="false" customHeight="true" outlineLevel="0" collapsed="false">
      <c r="A26" s="144" t="s">
        <v>38</v>
      </c>
      <c r="B26" s="145" t="s">
        <v>19</v>
      </c>
      <c r="C26" s="144" t="s">
        <v>803</v>
      </c>
      <c r="D26" s="144" t="s">
        <v>376</v>
      </c>
      <c r="E26" s="144" t="s">
        <v>119</v>
      </c>
      <c r="F26" s="146" t="s">
        <v>859</v>
      </c>
      <c r="G26" s="144" t="s">
        <v>5</v>
      </c>
    </row>
    <row r="27" customFormat="false" ht="30" hidden="false" customHeight="true" outlineLevel="0" collapsed="false">
      <c r="A27" s="144" t="s">
        <v>38</v>
      </c>
      <c r="B27" s="145" t="s">
        <v>19</v>
      </c>
      <c r="C27" s="144" t="s">
        <v>803</v>
      </c>
      <c r="D27" s="144" t="s">
        <v>383</v>
      </c>
      <c r="E27" s="144" t="s">
        <v>120</v>
      </c>
      <c r="F27" s="146" t="s">
        <v>860</v>
      </c>
      <c r="G27" s="144" t="s">
        <v>5</v>
      </c>
    </row>
    <row r="28" customFormat="false" ht="30" hidden="false" customHeight="true" outlineLevel="0" collapsed="false">
      <c r="A28" s="144" t="s">
        <v>38</v>
      </c>
      <c r="B28" s="145" t="s">
        <v>19</v>
      </c>
      <c r="C28" s="144" t="s">
        <v>803</v>
      </c>
      <c r="D28" s="144" t="s">
        <v>383</v>
      </c>
      <c r="E28" s="144" t="s">
        <v>120</v>
      </c>
      <c r="F28" s="146" t="s">
        <v>861</v>
      </c>
      <c r="G28" s="144" t="s">
        <v>5</v>
      </c>
    </row>
    <row r="29" customFormat="false" ht="30" hidden="false" customHeight="true" outlineLevel="0" collapsed="false">
      <c r="A29" s="144" t="s">
        <v>38</v>
      </c>
      <c r="B29" s="145" t="s">
        <v>20</v>
      </c>
      <c r="C29" s="144" t="s">
        <v>862</v>
      </c>
      <c r="D29" s="144" t="s">
        <v>130</v>
      </c>
      <c r="E29" s="144" t="s">
        <v>120</v>
      </c>
      <c r="F29" s="146" t="s">
        <v>863</v>
      </c>
      <c r="G29" s="144" t="s">
        <v>5</v>
      </c>
    </row>
    <row r="30" customFormat="false" ht="30" hidden="false" customHeight="true" outlineLevel="0" collapsed="false">
      <c r="A30" s="144" t="s">
        <v>38</v>
      </c>
      <c r="B30" s="145" t="s">
        <v>21</v>
      </c>
      <c r="C30" s="144" t="s">
        <v>808</v>
      </c>
      <c r="D30" s="144" t="s">
        <v>226</v>
      </c>
      <c r="E30" s="144" t="s">
        <v>120</v>
      </c>
      <c r="F30" s="146" t="s">
        <v>864</v>
      </c>
      <c r="G30" s="144" t="s">
        <v>5</v>
      </c>
    </row>
    <row r="31" customFormat="false" ht="30" hidden="false" customHeight="true" outlineLevel="0" collapsed="false">
      <c r="A31" s="144" t="s">
        <v>38</v>
      </c>
      <c r="B31" s="145" t="s">
        <v>21</v>
      </c>
      <c r="C31" s="144" t="s">
        <v>808</v>
      </c>
      <c r="D31" s="144" t="s">
        <v>181</v>
      </c>
      <c r="E31" s="144" t="s">
        <v>120</v>
      </c>
      <c r="F31" s="146" t="s">
        <v>865</v>
      </c>
      <c r="G31" s="144" t="s">
        <v>5</v>
      </c>
    </row>
    <row r="32" customFormat="false" ht="30" hidden="false" customHeight="true" outlineLevel="0" collapsed="false">
      <c r="A32" s="144" t="s">
        <v>38</v>
      </c>
      <c r="B32" s="145" t="s">
        <v>22</v>
      </c>
      <c r="C32" s="144" t="s">
        <v>752</v>
      </c>
      <c r="D32" s="144" t="s">
        <v>616</v>
      </c>
      <c r="E32" s="144" t="s">
        <v>121</v>
      </c>
      <c r="F32" s="146" t="s">
        <v>866</v>
      </c>
      <c r="G32" s="144" t="s">
        <v>5</v>
      </c>
    </row>
    <row r="33" customFormat="false" ht="30" hidden="false" customHeight="true" outlineLevel="0" collapsed="false">
      <c r="A33" s="144" t="s">
        <v>38</v>
      </c>
      <c r="B33" s="145" t="s">
        <v>22</v>
      </c>
      <c r="C33" s="144" t="s">
        <v>752</v>
      </c>
      <c r="D33" s="144" t="s">
        <v>616</v>
      </c>
      <c r="E33" s="144" t="s">
        <v>119</v>
      </c>
      <c r="F33" s="146" t="s">
        <v>867</v>
      </c>
      <c r="G33" s="144" t="s">
        <v>5</v>
      </c>
    </row>
    <row r="34" customFormat="false" ht="30" hidden="false" customHeight="true" outlineLevel="0" collapsed="false">
      <c r="A34" s="144" t="s">
        <v>38</v>
      </c>
      <c r="B34" s="145" t="s">
        <v>22</v>
      </c>
      <c r="C34" s="144" t="s">
        <v>868</v>
      </c>
      <c r="D34" s="144" t="s">
        <v>619</v>
      </c>
      <c r="E34" s="144" t="s">
        <v>120</v>
      </c>
      <c r="F34" s="146" t="s">
        <v>869</v>
      </c>
      <c r="G34" s="144" t="s">
        <v>5</v>
      </c>
    </row>
    <row r="35" customFormat="false" ht="30" hidden="false" customHeight="true" outlineLevel="0" collapsed="false">
      <c r="A35" s="144" t="s">
        <v>38</v>
      </c>
      <c r="B35" s="145" t="s">
        <v>22</v>
      </c>
      <c r="C35" s="144" t="s">
        <v>868</v>
      </c>
      <c r="D35" s="144" t="s">
        <v>622</v>
      </c>
      <c r="E35" s="144" t="s">
        <v>121</v>
      </c>
      <c r="F35" s="146" t="s">
        <v>870</v>
      </c>
      <c r="G35" s="144" t="s">
        <v>5</v>
      </c>
    </row>
    <row r="36" customFormat="false" ht="30" hidden="false" customHeight="true" outlineLevel="0" collapsed="false">
      <c r="A36" s="144" t="s">
        <v>38</v>
      </c>
      <c r="B36" s="145" t="s">
        <v>23</v>
      </c>
      <c r="C36" s="144" t="s">
        <v>774</v>
      </c>
      <c r="D36" s="144" t="s">
        <v>588</v>
      </c>
      <c r="E36" s="144" t="s">
        <v>120</v>
      </c>
      <c r="F36" s="146" t="s">
        <v>871</v>
      </c>
      <c r="G36" s="144" t="s">
        <v>5</v>
      </c>
    </row>
    <row r="37" customFormat="false" ht="30" hidden="false" customHeight="true" outlineLevel="0" collapsed="false">
      <c r="A37" s="144" t="s">
        <v>38</v>
      </c>
      <c r="B37" s="145" t="s">
        <v>23</v>
      </c>
      <c r="C37" s="144" t="s">
        <v>774</v>
      </c>
      <c r="D37" s="144" t="s">
        <v>585</v>
      </c>
      <c r="E37" s="144" t="s">
        <v>120</v>
      </c>
      <c r="F37" s="146" t="s">
        <v>872</v>
      </c>
      <c r="G37" s="144" t="s">
        <v>5</v>
      </c>
    </row>
    <row r="38" customFormat="false" ht="30" hidden="false" customHeight="true" outlineLevel="0" collapsed="false">
      <c r="A38" s="144" t="s">
        <v>38</v>
      </c>
      <c r="B38" s="145" t="s">
        <v>23</v>
      </c>
      <c r="C38" s="144" t="s">
        <v>774</v>
      </c>
      <c r="D38" s="144" t="s">
        <v>596</v>
      </c>
      <c r="E38" s="144" t="s">
        <v>120</v>
      </c>
      <c r="F38" s="146" t="s">
        <v>873</v>
      </c>
      <c r="G38" s="144" t="s">
        <v>5</v>
      </c>
    </row>
    <row r="39" customFormat="false" ht="30" hidden="false" customHeight="true" outlineLevel="0" collapsed="false">
      <c r="A39" s="144" t="s">
        <v>38</v>
      </c>
      <c r="B39" s="145" t="s">
        <v>25</v>
      </c>
      <c r="C39" s="144" t="s">
        <v>776</v>
      </c>
      <c r="D39" s="144" t="s">
        <v>295</v>
      </c>
      <c r="E39" s="144" t="s">
        <v>120</v>
      </c>
      <c r="F39" s="146" t="s">
        <v>874</v>
      </c>
      <c r="G39" s="144" t="s">
        <v>5</v>
      </c>
    </row>
    <row r="40" customFormat="false" ht="30" hidden="false" customHeight="true" outlineLevel="0" collapsed="false">
      <c r="A40" s="144" t="s">
        <v>38</v>
      </c>
      <c r="B40" s="145" t="s">
        <v>26</v>
      </c>
      <c r="C40" s="144" t="s">
        <v>875</v>
      </c>
      <c r="D40" s="144" t="s">
        <v>349</v>
      </c>
      <c r="E40" s="144" t="s">
        <v>120</v>
      </c>
      <c r="F40" s="146" t="s">
        <v>876</v>
      </c>
      <c r="G40" s="144" t="s">
        <v>5</v>
      </c>
    </row>
    <row r="41" customFormat="false" ht="30" hidden="false" customHeight="true" outlineLevel="0" collapsed="false">
      <c r="A41" s="144" t="s">
        <v>38</v>
      </c>
      <c r="B41" s="145" t="s">
        <v>26</v>
      </c>
      <c r="C41" s="144" t="s">
        <v>875</v>
      </c>
      <c r="D41" s="144" t="s">
        <v>349</v>
      </c>
      <c r="E41" s="144" t="s">
        <v>120</v>
      </c>
      <c r="F41" s="146" t="s">
        <v>877</v>
      </c>
      <c r="G41" s="144" t="s">
        <v>5</v>
      </c>
    </row>
    <row r="42" customFormat="false" ht="30" hidden="false" customHeight="true" outlineLevel="0" collapsed="false">
      <c r="A42" s="144" t="s">
        <v>38</v>
      </c>
      <c r="B42" s="145" t="s">
        <v>26</v>
      </c>
      <c r="C42" s="144" t="s">
        <v>875</v>
      </c>
      <c r="D42" s="144" t="s">
        <v>349</v>
      </c>
      <c r="E42" s="144" t="s">
        <v>120</v>
      </c>
      <c r="F42" s="146" t="s">
        <v>878</v>
      </c>
      <c r="G42" s="144" t="s">
        <v>5</v>
      </c>
    </row>
    <row r="43" customFormat="false" ht="30" hidden="false" customHeight="true" outlineLevel="0" collapsed="false">
      <c r="A43" s="144" t="s">
        <v>38</v>
      </c>
      <c r="B43" s="145" t="s">
        <v>26</v>
      </c>
      <c r="C43" s="144" t="s">
        <v>875</v>
      </c>
      <c r="D43" s="144" t="s">
        <v>349</v>
      </c>
      <c r="E43" s="144" t="s">
        <v>120</v>
      </c>
      <c r="F43" s="146" t="s">
        <v>879</v>
      </c>
      <c r="G43" s="144" t="s">
        <v>5</v>
      </c>
    </row>
    <row r="44" customFormat="false" ht="30" hidden="false" customHeight="true" outlineLevel="0" collapsed="false">
      <c r="A44" s="144" t="s">
        <v>38</v>
      </c>
      <c r="B44" s="145" t="s">
        <v>26</v>
      </c>
      <c r="C44" s="144" t="s">
        <v>875</v>
      </c>
      <c r="D44" s="144" t="s">
        <v>349</v>
      </c>
      <c r="E44" s="144" t="s">
        <v>120</v>
      </c>
      <c r="F44" s="146" t="s">
        <v>880</v>
      </c>
      <c r="G44" s="144" t="s">
        <v>5</v>
      </c>
    </row>
    <row r="45" customFormat="false" ht="30" hidden="false" customHeight="true" outlineLevel="0" collapsed="false">
      <c r="A45" s="144" t="s">
        <v>38</v>
      </c>
      <c r="B45" s="145" t="s">
        <v>28</v>
      </c>
      <c r="C45" s="144" t="s">
        <v>757</v>
      </c>
      <c r="D45" s="144" t="s">
        <v>239</v>
      </c>
      <c r="E45" s="144" t="s">
        <v>120</v>
      </c>
      <c r="F45" s="146" t="s">
        <v>881</v>
      </c>
      <c r="G45" s="144" t="s">
        <v>5</v>
      </c>
    </row>
    <row r="46" customFormat="false" ht="30" hidden="false" customHeight="true" outlineLevel="0" collapsed="false">
      <c r="A46" s="144" t="s">
        <v>38</v>
      </c>
      <c r="B46" s="145" t="s">
        <v>28</v>
      </c>
      <c r="C46" s="144" t="s">
        <v>757</v>
      </c>
      <c r="D46" s="144" t="s">
        <v>239</v>
      </c>
      <c r="E46" s="144" t="s">
        <v>120</v>
      </c>
      <c r="F46" s="146" t="s">
        <v>882</v>
      </c>
      <c r="G46" s="144" t="s">
        <v>5</v>
      </c>
    </row>
    <row r="47" customFormat="false" ht="30" hidden="false" customHeight="true" outlineLevel="0" collapsed="false">
      <c r="A47" s="144" t="s">
        <v>38</v>
      </c>
      <c r="B47" s="145" t="s">
        <v>28</v>
      </c>
      <c r="C47" s="144" t="s">
        <v>757</v>
      </c>
      <c r="D47" s="144" t="s">
        <v>238</v>
      </c>
      <c r="E47" s="144" t="s">
        <v>119</v>
      </c>
      <c r="F47" s="146" t="s">
        <v>883</v>
      </c>
      <c r="G47" s="144" t="s">
        <v>5</v>
      </c>
    </row>
    <row r="48" customFormat="false" ht="30" hidden="false" customHeight="true" outlineLevel="0" collapsed="false">
      <c r="A48" s="144" t="s">
        <v>38</v>
      </c>
      <c r="B48" s="145" t="s">
        <v>29</v>
      </c>
      <c r="C48" s="144" t="s">
        <v>757</v>
      </c>
      <c r="D48" s="144" t="s">
        <v>275</v>
      </c>
      <c r="E48" s="144" t="s">
        <v>120</v>
      </c>
      <c r="F48" s="146" t="s">
        <v>884</v>
      </c>
      <c r="G48" s="144" t="s">
        <v>5</v>
      </c>
    </row>
    <row r="49" customFormat="false" ht="30" hidden="false" customHeight="true" outlineLevel="0" collapsed="false">
      <c r="A49" s="144" t="s">
        <v>50</v>
      </c>
      <c r="B49" s="145" t="s">
        <v>12</v>
      </c>
      <c r="C49" s="144" t="s">
        <v>723</v>
      </c>
      <c r="D49" s="144" t="s">
        <v>532</v>
      </c>
      <c r="E49" s="144" t="s">
        <v>120</v>
      </c>
      <c r="F49" s="146" t="s">
        <v>885</v>
      </c>
      <c r="G49" s="144" t="s">
        <v>5</v>
      </c>
    </row>
    <row r="50" customFormat="false" ht="30" hidden="false" customHeight="true" outlineLevel="0" collapsed="false">
      <c r="A50" s="144" t="s">
        <v>50</v>
      </c>
      <c r="B50" s="145" t="s">
        <v>12</v>
      </c>
      <c r="C50" s="144" t="s">
        <v>723</v>
      </c>
      <c r="D50" s="144" t="s">
        <v>532</v>
      </c>
      <c r="E50" s="144" t="s">
        <v>120</v>
      </c>
      <c r="F50" s="146" t="s">
        <v>886</v>
      </c>
      <c r="G50" s="144" t="s">
        <v>5</v>
      </c>
    </row>
    <row r="51" customFormat="false" ht="30" hidden="false" customHeight="true" outlineLevel="0" collapsed="false">
      <c r="A51" s="144" t="s">
        <v>50</v>
      </c>
      <c r="B51" s="145" t="s">
        <v>12</v>
      </c>
      <c r="C51" s="144" t="s">
        <v>723</v>
      </c>
      <c r="D51" s="144" t="s">
        <v>532</v>
      </c>
      <c r="E51" s="144" t="s">
        <v>120</v>
      </c>
      <c r="F51" s="146" t="s">
        <v>887</v>
      </c>
      <c r="G51" s="144" t="s">
        <v>5</v>
      </c>
    </row>
    <row r="52" customFormat="false" ht="30" hidden="false" customHeight="true" outlineLevel="0" collapsed="false">
      <c r="A52" s="144" t="s">
        <v>50</v>
      </c>
      <c r="B52" s="145" t="s">
        <v>12</v>
      </c>
      <c r="C52" s="144" t="s">
        <v>723</v>
      </c>
      <c r="D52" s="144" t="s">
        <v>532</v>
      </c>
      <c r="E52" s="144" t="s">
        <v>120</v>
      </c>
      <c r="F52" s="146" t="s">
        <v>888</v>
      </c>
      <c r="G52" s="144" t="s">
        <v>5</v>
      </c>
    </row>
    <row r="53" customFormat="false" ht="30" hidden="false" customHeight="true" outlineLevel="0" collapsed="false">
      <c r="A53" s="144" t="s">
        <v>50</v>
      </c>
      <c r="B53" s="145" t="s">
        <v>12</v>
      </c>
      <c r="C53" s="144" t="s">
        <v>723</v>
      </c>
      <c r="D53" s="144" t="s">
        <v>532</v>
      </c>
      <c r="E53" s="144" t="s">
        <v>120</v>
      </c>
      <c r="F53" s="146" t="s">
        <v>889</v>
      </c>
      <c r="G53" s="144" t="s">
        <v>5</v>
      </c>
    </row>
    <row r="54" customFormat="false" ht="30" hidden="false" customHeight="true" outlineLevel="0" collapsed="false">
      <c r="A54" s="144" t="s">
        <v>50</v>
      </c>
      <c r="B54" s="145" t="s">
        <v>12</v>
      </c>
      <c r="C54" s="144" t="s">
        <v>723</v>
      </c>
      <c r="D54" s="144" t="s">
        <v>533</v>
      </c>
      <c r="E54" s="144" t="s">
        <v>119</v>
      </c>
      <c r="F54" s="146" t="s">
        <v>890</v>
      </c>
      <c r="G54" s="144" t="s">
        <v>5</v>
      </c>
    </row>
    <row r="55" customFormat="false" ht="30" hidden="false" customHeight="true" outlineLevel="0" collapsed="false">
      <c r="A55" s="144" t="s">
        <v>50</v>
      </c>
      <c r="B55" s="145" t="s">
        <v>12</v>
      </c>
      <c r="C55" s="144" t="s">
        <v>723</v>
      </c>
      <c r="D55" s="144" t="s">
        <v>563</v>
      </c>
      <c r="E55" s="144" t="s">
        <v>121</v>
      </c>
      <c r="F55" s="146" t="s">
        <v>891</v>
      </c>
      <c r="G55" s="144" t="s">
        <v>5</v>
      </c>
    </row>
    <row r="56" customFormat="false" ht="30" hidden="false" customHeight="true" outlineLevel="0" collapsed="false">
      <c r="A56" s="144" t="s">
        <v>50</v>
      </c>
      <c r="B56" s="145" t="s">
        <v>12</v>
      </c>
      <c r="C56" s="144" t="s">
        <v>723</v>
      </c>
      <c r="D56" s="144" t="s">
        <v>892</v>
      </c>
      <c r="E56" s="144" t="s">
        <v>121</v>
      </c>
      <c r="F56" s="146" t="s">
        <v>893</v>
      </c>
      <c r="G56" s="144" t="s">
        <v>5</v>
      </c>
    </row>
    <row r="57" customFormat="false" ht="30" hidden="false" customHeight="true" outlineLevel="0" collapsed="false">
      <c r="A57" s="144" t="s">
        <v>50</v>
      </c>
      <c r="B57" s="145" t="s">
        <v>12</v>
      </c>
      <c r="C57" s="144" t="s">
        <v>723</v>
      </c>
      <c r="D57" s="144" t="s">
        <v>892</v>
      </c>
      <c r="E57" s="144" t="s">
        <v>121</v>
      </c>
      <c r="F57" s="146" t="s">
        <v>894</v>
      </c>
      <c r="G57" s="144" t="s">
        <v>5</v>
      </c>
    </row>
    <row r="58" customFormat="false" ht="30" hidden="false" customHeight="true" outlineLevel="0" collapsed="false">
      <c r="A58" s="144" t="s">
        <v>50</v>
      </c>
      <c r="B58" s="145" t="s">
        <v>12</v>
      </c>
      <c r="C58" s="144" t="s">
        <v>723</v>
      </c>
      <c r="D58" s="144" t="s">
        <v>541</v>
      </c>
      <c r="E58" s="144" t="s">
        <v>120</v>
      </c>
      <c r="F58" s="146" t="s">
        <v>895</v>
      </c>
      <c r="G58" s="144" t="s">
        <v>5</v>
      </c>
    </row>
    <row r="59" customFormat="false" ht="30" hidden="false" customHeight="true" outlineLevel="0" collapsed="false">
      <c r="A59" s="144" t="s">
        <v>50</v>
      </c>
      <c r="B59" s="145" t="s">
        <v>13</v>
      </c>
      <c r="C59" s="144" t="s">
        <v>727</v>
      </c>
      <c r="D59" s="144" t="s">
        <v>401</v>
      </c>
      <c r="E59" s="144" t="s">
        <v>119</v>
      </c>
      <c r="F59" s="146" t="s">
        <v>896</v>
      </c>
      <c r="G59" s="144" t="s">
        <v>5</v>
      </c>
    </row>
    <row r="60" customFormat="false" ht="30" hidden="false" customHeight="true" outlineLevel="0" collapsed="false">
      <c r="A60" s="144" t="s">
        <v>50</v>
      </c>
      <c r="B60" s="145" t="s">
        <v>13</v>
      </c>
      <c r="C60" s="144" t="s">
        <v>727</v>
      </c>
      <c r="D60" s="144" t="s">
        <v>443</v>
      </c>
      <c r="E60" s="144" t="s">
        <v>119</v>
      </c>
      <c r="F60" s="146" t="s">
        <v>897</v>
      </c>
      <c r="G60" s="144" t="s">
        <v>5</v>
      </c>
    </row>
    <row r="61" customFormat="false" ht="30" hidden="false" customHeight="true" outlineLevel="0" collapsed="false">
      <c r="A61" s="144" t="s">
        <v>50</v>
      </c>
      <c r="B61" s="145" t="s">
        <v>13</v>
      </c>
      <c r="C61" s="144" t="s">
        <v>727</v>
      </c>
      <c r="D61" s="144" t="s">
        <v>452</v>
      </c>
      <c r="E61" s="144" t="s">
        <v>121</v>
      </c>
      <c r="F61" s="146" t="s">
        <v>898</v>
      </c>
      <c r="G61" s="144" t="s">
        <v>5</v>
      </c>
    </row>
    <row r="62" customFormat="false" ht="30" hidden="false" customHeight="true" outlineLevel="0" collapsed="false">
      <c r="A62" s="144" t="s">
        <v>50</v>
      </c>
      <c r="B62" s="145" t="s">
        <v>13</v>
      </c>
      <c r="C62" s="144" t="s">
        <v>727</v>
      </c>
      <c r="D62" s="144" t="s">
        <v>452</v>
      </c>
      <c r="E62" s="144" t="s">
        <v>120</v>
      </c>
      <c r="F62" s="146" t="s">
        <v>899</v>
      </c>
      <c r="G62" s="144" t="s">
        <v>5</v>
      </c>
    </row>
    <row r="63" customFormat="false" ht="30" hidden="false" customHeight="true" outlineLevel="0" collapsed="false">
      <c r="A63" s="144" t="s">
        <v>50</v>
      </c>
      <c r="B63" s="145" t="s">
        <v>13</v>
      </c>
      <c r="C63" s="144" t="s">
        <v>727</v>
      </c>
      <c r="D63" s="144" t="s">
        <v>436</v>
      </c>
      <c r="E63" s="144" t="s">
        <v>119</v>
      </c>
      <c r="F63" s="146" t="s">
        <v>900</v>
      </c>
      <c r="G63" s="144" t="s">
        <v>5</v>
      </c>
    </row>
    <row r="64" customFormat="false" ht="30" hidden="false" customHeight="true" outlineLevel="0" collapsed="false">
      <c r="A64" s="144" t="s">
        <v>50</v>
      </c>
      <c r="B64" s="145" t="s">
        <v>13</v>
      </c>
      <c r="C64" s="144" t="s">
        <v>727</v>
      </c>
      <c r="D64" s="144" t="s">
        <v>408</v>
      </c>
      <c r="E64" s="144" t="s">
        <v>119</v>
      </c>
      <c r="F64" s="146" t="s">
        <v>901</v>
      </c>
      <c r="G64" s="144" t="s">
        <v>5</v>
      </c>
    </row>
    <row r="65" customFormat="false" ht="30" hidden="false" customHeight="true" outlineLevel="0" collapsed="false">
      <c r="A65" s="144" t="s">
        <v>50</v>
      </c>
      <c r="B65" s="145" t="s">
        <v>13</v>
      </c>
      <c r="C65" s="144" t="s">
        <v>727</v>
      </c>
      <c r="D65" s="144" t="s">
        <v>437</v>
      </c>
      <c r="E65" s="144" t="s">
        <v>120</v>
      </c>
      <c r="F65" s="146" t="s">
        <v>902</v>
      </c>
      <c r="G65" s="144" t="s">
        <v>5</v>
      </c>
    </row>
    <row r="66" customFormat="false" ht="30" hidden="false" customHeight="true" outlineLevel="0" collapsed="false">
      <c r="A66" s="144" t="s">
        <v>50</v>
      </c>
      <c r="B66" s="145" t="s">
        <v>15</v>
      </c>
      <c r="C66" s="144" t="s">
        <v>850</v>
      </c>
      <c r="D66" s="144" t="s">
        <v>466</v>
      </c>
      <c r="E66" s="144" t="s">
        <v>120</v>
      </c>
      <c r="F66" s="146" t="s">
        <v>903</v>
      </c>
      <c r="G66" s="144" t="s">
        <v>5</v>
      </c>
    </row>
    <row r="67" customFormat="false" ht="30" hidden="false" customHeight="true" outlineLevel="0" collapsed="false">
      <c r="A67" s="144" t="s">
        <v>50</v>
      </c>
      <c r="B67" s="145" t="s">
        <v>15</v>
      </c>
      <c r="C67" s="144" t="s">
        <v>850</v>
      </c>
      <c r="D67" s="144" t="s">
        <v>466</v>
      </c>
      <c r="E67" s="144" t="s">
        <v>120</v>
      </c>
      <c r="F67" s="146" t="s">
        <v>904</v>
      </c>
      <c r="G67" s="144" t="s">
        <v>5</v>
      </c>
    </row>
    <row r="68" customFormat="false" ht="30" hidden="false" customHeight="true" outlineLevel="0" collapsed="false">
      <c r="A68" s="144" t="s">
        <v>50</v>
      </c>
      <c r="B68" s="145" t="s">
        <v>16</v>
      </c>
      <c r="C68" s="144" t="s">
        <v>795</v>
      </c>
      <c r="D68" s="144" t="s">
        <v>322</v>
      </c>
      <c r="E68" s="144" t="s">
        <v>120</v>
      </c>
      <c r="F68" s="146" t="s">
        <v>905</v>
      </c>
      <c r="G68" s="144" t="s">
        <v>5</v>
      </c>
    </row>
    <row r="69" customFormat="false" ht="30" hidden="false" customHeight="true" outlineLevel="0" collapsed="false">
      <c r="A69" s="144" t="s">
        <v>50</v>
      </c>
      <c r="B69" s="145" t="s">
        <v>16</v>
      </c>
      <c r="C69" s="144" t="s">
        <v>795</v>
      </c>
      <c r="D69" s="144" t="s">
        <v>322</v>
      </c>
      <c r="E69" s="144" t="s">
        <v>120</v>
      </c>
      <c r="F69" s="146" t="s">
        <v>906</v>
      </c>
      <c r="G69" s="144" t="s">
        <v>5</v>
      </c>
    </row>
    <row r="70" customFormat="false" ht="30" hidden="false" customHeight="true" outlineLevel="0" collapsed="false">
      <c r="A70" s="144" t="s">
        <v>50</v>
      </c>
      <c r="B70" s="145" t="s">
        <v>16</v>
      </c>
      <c r="C70" s="144" t="s">
        <v>795</v>
      </c>
      <c r="D70" s="144" t="s">
        <v>322</v>
      </c>
      <c r="E70" s="144" t="s">
        <v>120</v>
      </c>
      <c r="F70" s="146" t="s">
        <v>907</v>
      </c>
      <c r="G70" s="144" t="s">
        <v>5</v>
      </c>
    </row>
    <row r="71" customFormat="false" ht="30" hidden="false" customHeight="true" outlineLevel="0" collapsed="false">
      <c r="A71" s="144" t="s">
        <v>50</v>
      </c>
      <c r="B71" s="145" t="s">
        <v>16</v>
      </c>
      <c r="C71" s="144" t="s">
        <v>768</v>
      </c>
      <c r="D71" s="144" t="s">
        <v>342</v>
      </c>
      <c r="E71" s="144" t="s">
        <v>121</v>
      </c>
      <c r="F71" s="146" t="s">
        <v>908</v>
      </c>
      <c r="G71" s="144" t="s">
        <v>5</v>
      </c>
    </row>
    <row r="72" customFormat="false" ht="30" hidden="false" customHeight="true" outlineLevel="0" collapsed="false">
      <c r="A72" s="144" t="s">
        <v>50</v>
      </c>
      <c r="B72" s="145" t="s">
        <v>17</v>
      </c>
      <c r="C72" s="144" t="s">
        <v>853</v>
      </c>
      <c r="D72" s="144" t="s">
        <v>318</v>
      </c>
      <c r="E72" s="144" t="s">
        <v>121</v>
      </c>
      <c r="F72" s="146" t="s">
        <v>909</v>
      </c>
      <c r="G72" s="144" t="s">
        <v>5</v>
      </c>
    </row>
    <row r="73" customFormat="false" ht="30" hidden="false" customHeight="true" outlineLevel="0" collapsed="false">
      <c r="A73" s="144" t="s">
        <v>50</v>
      </c>
      <c r="B73" s="145" t="s">
        <v>19</v>
      </c>
      <c r="C73" s="144" t="s">
        <v>803</v>
      </c>
      <c r="D73" s="144" t="s">
        <v>390</v>
      </c>
      <c r="E73" s="144" t="s">
        <v>120</v>
      </c>
      <c r="F73" s="146" t="s">
        <v>910</v>
      </c>
      <c r="G73" s="144" t="s">
        <v>5</v>
      </c>
    </row>
    <row r="74" customFormat="false" ht="30" hidden="false" customHeight="true" outlineLevel="0" collapsed="false">
      <c r="A74" s="144" t="s">
        <v>50</v>
      </c>
      <c r="B74" s="145" t="s">
        <v>19</v>
      </c>
      <c r="C74" s="144" t="s">
        <v>803</v>
      </c>
      <c r="D74" s="144" t="s">
        <v>376</v>
      </c>
      <c r="E74" s="144" t="s">
        <v>120</v>
      </c>
      <c r="F74" s="146" t="s">
        <v>911</v>
      </c>
      <c r="G74" s="144" t="s">
        <v>5</v>
      </c>
    </row>
    <row r="75" customFormat="false" ht="30" hidden="false" customHeight="true" outlineLevel="0" collapsed="false">
      <c r="A75" s="144" t="s">
        <v>50</v>
      </c>
      <c r="B75" s="145" t="s">
        <v>19</v>
      </c>
      <c r="C75" s="144" t="s">
        <v>803</v>
      </c>
      <c r="D75" s="144" t="s">
        <v>376</v>
      </c>
      <c r="E75" s="144" t="s">
        <v>120</v>
      </c>
      <c r="F75" s="146" t="s">
        <v>912</v>
      </c>
      <c r="G75" s="144" t="s">
        <v>5</v>
      </c>
    </row>
    <row r="76" customFormat="false" ht="30" hidden="false" customHeight="true" outlineLevel="0" collapsed="false">
      <c r="A76" s="144" t="s">
        <v>50</v>
      </c>
      <c r="B76" s="145" t="s">
        <v>20</v>
      </c>
      <c r="C76" s="144" t="s">
        <v>747</v>
      </c>
      <c r="D76" s="144" t="s">
        <v>132</v>
      </c>
      <c r="E76" s="144" t="s">
        <v>119</v>
      </c>
      <c r="F76" s="146" t="s">
        <v>913</v>
      </c>
      <c r="G76" s="144" t="s">
        <v>5</v>
      </c>
    </row>
    <row r="77" customFormat="false" ht="30" hidden="false" customHeight="true" outlineLevel="0" collapsed="false">
      <c r="A77" s="144" t="s">
        <v>50</v>
      </c>
      <c r="B77" s="145" t="s">
        <v>21</v>
      </c>
      <c r="C77" s="144" t="s">
        <v>808</v>
      </c>
      <c r="D77" s="144" t="s">
        <v>199</v>
      </c>
      <c r="E77" s="144" t="s">
        <v>120</v>
      </c>
      <c r="F77" s="146" t="s">
        <v>914</v>
      </c>
      <c r="G77" s="144" t="s">
        <v>5</v>
      </c>
    </row>
    <row r="78" customFormat="false" ht="30" hidden="false" customHeight="true" outlineLevel="0" collapsed="false">
      <c r="A78" s="144" t="s">
        <v>50</v>
      </c>
      <c r="B78" s="145" t="s">
        <v>21</v>
      </c>
      <c r="C78" s="144" t="s">
        <v>808</v>
      </c>
      <c r="D78" s="144" t="s">
        <v>210</v>
      </c>
      <c r="E78" s="144" t="s">
        <v>120</v>
      </c>
      <c r="F78" s="146" t="s">
        <v>915</v>
      </c>
      <c r="G78" s="144" t="s">
        <v>5</v>
      </c>
    </row>
    <row r="79" customFormat="false" ht="30" hidden="false" customHeight="true" outlineLevel="0" collapsed="false">
      <c r="A79" s="144" t="s">
        <v>50</v>
      </c>
      <c r="B79" s="145" t="s">
        <v>23</v>
      </c>
      <c r="C79" s="144" t="s">
        <v>774</v>
      </c>
      <c r="D79" s="144" t="s">
        <v>588</v>
      </c>
      <c r="E79" s="144" t="s">
        <v>121</v>
      </c>
      <c r="F79" s="146" t="s">
        <v>916</v>
      </c>
      <c r="G79" s="144" t="s">
        <v>5</v>
      </c>
    </row>
    <row r="80" customFormat="false" ht="30" hidden="false" customHeight="true" outlineLevel="0" collapsed="false">
      <c r="A80" s="144" t="s">
        <v>50</v>
      </c>
      <c r="B80" s="145" t="s">
        <v>25</v>
      </c>
      <c r="C80" s="144" t="s">
        <v>776</v>
      </c>
      <c r="D80" s="144" t="s">
        <v>296</v>
      </c>
      <c r="E80" s="144" t="s">
        <v>120</v>
      </c>
      <c r="F80" s="146" t="s">
        <v>917</v>
      </c>
      <c r="G80" s="144" t="s">
        <v>5</v>
      </c>
    </row>
    <row r="81" customFormat="false" ht="30" hidden="false" customHeight="true" outlineLevel="0" collapsed="false">
      <c r="A81" s="144" t="s">
        <v>50</v>
      </c>
      <c r="B81" s="145" t="s">
        <v>26</v>
      </c>
      <c r="C81" s="144" t="s">
        <v>875</v>
      </c>
      <c r="D81" s="144" t="s">
        <v>358</v>
      </c>
      <c r="E81" s="144" t="s">
        <v>120</v>
      </c>
      <c r="F81" s="146" t="s">
        <v>918</v>
      </c>
      <c r="G81" s="144" t="s">
        <v>5</v>
      </c>
    </row>
    <row r="82" customFormat="false" ht="30" hidden="false" customHeight="true" outlineLevel="0" collapsed="false">
      <c r="A82" s="144" t="s">
        <v>50</v>
      </c>
      <c r="B82" s="145" t="s">
        <v>26</v>
      </c>
      <c r="C82" s="144" t="s">
        <v>875</v>
      </c>
      <c r="D82" s="144" t="s">
        <v>358</v>
      </c>
      <c r="E82" s="144" t="s">
        <v>120</v>
      </c>
      <c r="F82" s="146" t="s">
        <v>919</v>
      </c>
      <c r="G82" s="144" t="s">
        <v>5</v>
      </c>
    </row>
    <row r="83" customFormat="false" ht="30" hidden="false" customHeight="true" outlineLevel="0" collapsed="false">
      <c r="A83" s="144" t="s">
        <v>50</v>
      </c>
      <c r="B83" s="145" t="s">
        <v>26</v>
      </c>
      <c r="C83" s="144" t="s">
        <v>875</v>
      </c>
      <c r="D83" s="144" t="s">
        <v>358</v>
      </c>
      <c r="E83" s="144" t="s">
        <v>120</v>
      </c>
      <c r="F83" s="146" t="s">
        <v>920</v>
      </c>
      <c r="G83" s="144" t="s">
        <v>5</v>
      </c>
    </row>
    <row r="84" customFormat="false" ht="30" hidden="false" customHeight="true" outlineLevel="0" collapsed="false">
      <c r="A84" s="144" t="s">
        <v>50</v>
      </c>
      <c r="B84" s="145" t="s">
        <v>28</v>
      </c>
      <c r="C84" s="144" t="s">
        <v>828</v>
      </c>
      <c r="D84" s="144" t="s">
        <v>252</v>
      </c>
      <c r="E84" s="144" t="s">
        <v>121</v>
      </c>
      <c r="F84" s="146" t="s">
        <v>921</v>
      </c>
      <c r="G84" s="144" t="s">
        <v>5</v>
      </c>
    </row>
    <row r="85" customFormat="false" ht="30" hidden="false" customHeight="true" outlineLevel="0" collapsed="false">
      <c r="A85" s="144" t="s">
        <v>50</v>
      </c>
      <c r="B85" s="145" t="s">
        <v>28</v>
      </c>
      <c r="C85" s="144" t="s">
        <v>757</v>
      </c>
      <c r="D85" s="144" t="s">
        <v>243</v>
      </c>
      <c r="E85" s="144" t="s">
        <v>120</v>
      </c>
      <c r="F85" s="146" t="s">
        <v>922</v>
      </c>
      <c r="G85" s="144" t="s">
        <v>5</v>
      </c>
    </row>
    <row r="86" customFormat="false" ht="30" hidden="false" customHeight="true" outlineLevel="0" collapsed="false">
      <c r="A86" s="144" t="s">
        <v>50</v>
      </c>
      <c r="B86" s="145" t="s">
        <v>28</v>
      </c>
      <c r="C86" s="144" t="s">
        <v>757</v>
      </c>
      <c r="D86" s="144" t="s">
        <v>247</v>
      </c>
      <c r="E86" s="144" t="s">
        <v>121</v>
      </c>
      <c r="F86" s="146" t="s">
        <v>923</v>
      </c>
      <c r="G86" s="144" t="s">
        <v>5</v>
      </c>
    </row>
    <row r="87" customFormat="false" ht="30" hidden="false" customHeight="true" outlineLevel="0" collapsed="false">
      <c r="A87" s="144" t="s">
        <v>50</v>
      </c>
      <c r="B87" s="145" t="s">
        <v>29</v>
      </c>
      <c r="C87" s="144" t="s">
        <v>757</v>
      </c>
      <c r="D87" s="144" t="s">
        <v>284</v>
      </c>
      <c r="E87" s="144" t="s">
        <v>120</v>
      </c>
      <c r="F87" s="146" t="s">
        <v>924</v>
      </c>
      <c r="G87" s="144" t="s">
        <v>5</v>
      </c>
    </row>
    <row r="88" customFormat="false" ht="30" hidden="false" customHeight="true" outlineLevel="0" collapsed="false">
      <c r="A88" s="144" t="s">
        <v>50</v>
      </c>
      <c r="B88" s="145" t="s">
        <v>29</v>
      </c>
      <c r="C88" s="144" t="s">
        <v>757</v>
      </c>
      <c r="D88" s="144" t="s">
        <v>279</v>
      </c>
      <c r="E88" s="144" t="s">
        <v>120</v>
      </c>
      <c r="F88" s="146" t="s">
        <v>925</v>
      </c>
      <c r="G88" s="144" t="s">
        <v>5</v>
      </c>
    </row>
    <row r="89" customFormat="false" ht="30" hidden="false" customHeight="true" outlineLevel="0" collapsed="false">
      <c r="A89" s="144" t="s">
        <v>41</v>
      </c>
      <c r="B89" s="145" t="s">
        <v>12</v>
      </c>
      <c r="C89" s="144" t="s">
        <v>723</v>
      </c>
      <c r="D89" s="144" t="s">
        <v>537</v>
      </c>
      <c r="E89" s="144" t="s">
        <v>120</v>
      </c>
      <c r="F89" s="146" t="s">
        <v>926</v>
      </c>
      <c r="G89" s="144" t="s">
        <v>5</v>
      </c>
    </row>
    <row r="90" customFormat="false" ht="30" hidden="false" customHeight="true" outlineLevel="0" collapsed="false">
      <c r="A90" s="144" t="s">
        <v>41</v>
      </c>
      <c r="B90" s="145" t="s">
        <v>13</v>
      </c>
      <c r="C90" s="144" t="s">
        <v>727</v>
      </c>
      <c r="D90" s="144" t="s">
        <v>401</v>
      </c>
      <c r="E90" s="144" t="s">
        <v>119</v>
      </c>
      <c r="F90" s="146" t="s">
        <v>927</v>
      </c>
      <c r="G90" s="144" t="s">
        <v>5</v>
      </c>
    </row>
    <row r="91" customFormat="false" ht="30" hidden="false" customHeight="true" outlineLevel="0" collapsed="false">
      <c r="A91" s="144" t="s">
        <v>41</v>
      </c>
      <c r="B91" s="145" t="s">
        <v>13</v>
      </c>
      <c r="C91" s="144" t="s">
        <v>727</v>
      </c>
      <c r="D91" s="144" t="s">
        <v>401</v>
      </c>
      <c r="E91" s="144" t="s">
        <v>119</v>
      </c>
      <c r="F91" s="146" t="s">
        <v>928</v>
      </c>
      <c r="G91" s="144" t="s">
        <v>5</v>
      </c>
    </row>
    <row r="92" customFormat="false" ht="30" hidden="false" customHeight="true" outlineLevel="0" collapsed="false">
      <c r="A92" s="144" t="s">
        <v>41</v>
      </c>
      <c r="B92" s="145" t="s">
        <v>13</v>
      </c>
      <c r="C92" s="144" t="s">
        <v>727</v>
      </c>
      <c r="D92" s="144" t="s">
        <v>401</v>
      </c>
      <c r="E92" s="144" t="s">
        <v>119</v>
      </c>
      <c r="F92" s="148" t="s">
        <v>929</v>
      </c>
      <c r="G92" s="144" t="s">
        <v>5</v>
      </c>
    </row>
    <row r="93" customFormat="false" ht="30" hidden="false" customHeight="true" outlineLevel="0" collapsed="false">
      <c r="A93" s="144" t="s">
        <v>41</v>
      </c>
      <c r="B93" s="145" t="s">
        <v>14</v>
      </c>
      <c r="C93" s="144" t="s">
        <v>742</v>
      </c>
      <c r="D93" s="144" t="s">
        <v>478</v>
      </c>
      <c r="E93" s="144" t="s">
        <v>120</v>
      </c>
      <c r="F93" s="146" t="s">
        <v>930</v>
      </c>
      <c r="G93" s="144" t="s">
        <v>5</v>
      </c>
    </row>
    <row r="94" customFormat="false" ht="30" hidden="false" customHeight="true" outlineLevel="0" collapsed="false">
      <c r="A94" s="144" t="s">
        <v>41</v>
      </c>
      <c r="B94" s="145" t="s">
        <v>16</v>
      </c>
      <c r="C94" s="144" t="s">
        <v>795</v>
      </c>
      <c r="D94" s="144" t="s">
        <v>322</v>
      </c>
      <c r="E94" s="144" t="s">
        <v>120</v>
      </c>
      <c r="F94" s="146" t="s">
        <v>931</v>
      </c>
      <c r="G94" s="144" t="s">
        <v>5</v>
      </c>
    </row>
    <row r="95" customFormat="false" ht="30" hidden="false" customHeight="true" outlineLevel="0" collapsed="false">
      <c r="A95" s="144" t="s">
        <v>41</v>
      </c>
      <c r="B95" s="145" t="s">
        <v>21</v>
      </c>
      <c r="C95" s="144" t="s">
        <v>808</v>
      </c>
      <c r="D95" s="144" t="s">
        <v>181</v>
      </c>
      <c r="E95" s="144" t="s">
        <v>120</v>
      </c>
      <c r="F95" s="146" t="s">
        <v>932</v>
      </c>
      <c r="G95" s="144" t="s">
        <v>5</v>
      </c>
    </row>
    <row r="96" customFormat="false" ht="30" hidden="false" customHeight="true" outlineLevel="0" collapsed="false">
      <c r="A96" s="144" t="s">
        <v>41</v>
      </c>
      <c r="B96" s="145" t="s">
        <v>21</v>
      </c>
      <c r="C96" s="144" t="s">
        <v>808</v>
      </c>
      <c r="D96" s="144" t="s">
        <v>192</v>
      </c>
      <c r="E96" s="144" t="s">
        <v>120</v>
      </c>
      <c r="F96" s="146" t="s">
        <v>933</v>
      </c>
      <c r="G96" s="144" t="s">
        <v>5</v>
      </c>
    </row>
    <row r="97" customFormat="false" ht="30" hidden="false" customHeight="true" outlineLevel="0" collapsed="false">
      <c r="A97" s="144" t="s">
        <v>41</v>
      </c>
      <c r="B97" s="145" t="s">
        <v>23</v>
      </c>
      <c r="C97" s="144" t="s">
        <v>774</v>
      </c>
      <c r="D97" s="144" t="s">
        <v>587</v>
      </c>
      <c r="E97" s="144" t="s">
        <v>120</v>
      </c>
      <c r="F97" s="146" t="s">
        <v>934</v>
      </c>
      <c r="G97" s="144" t="s">
        <v>5</v>
      </c>
    </row>
    <row r="98" customFormat="false" ht="30" hidden="false" customHeight="true" outlineLevel="0" collapsed="false">
      <c r="A98" s="144" t="s">
        <v>41</v>
      </c>
      <c r="B98" s="145" t="s">
        <v>23</v>
      </c>
      <c r="C98" s="144" t="s">
        <v>774</v>
      </c>
      <c r="D98" s="144" t="s">
        <v>587</v>
      </c>
      <c r="E98" s="144" t="s">
        <v>120</v>
      </c>
      <c r="F98" s="146" t="s">
        <v>935</v>
      </c>
      <c r="G98" s="144" t="s">
        <v>5</v>
      </c>
    </row>
    <row r="99" customFormat="false" ht="30" hidden="false" customHeight="true" outlineLevel="0" collapsed="false">
      <c r="A99" s="144" t="s">
        <v>41</v>
      </c>
      <c r="B99" s="145" t="s">
        <v>26</v>
      </c>
      <c r="C99" s="144" t="s">
        <v>875</v>
      </c>
      <c r="D99" s="144" t="s">
        <v>345</v>
      </c>
      <c r="E99" s="144" t="s">
        <v>120</v>
      </c>
      <c r="F99" s="146" t="s">
        <v>936</v>
      </c>
      <c r="G99" s="144" t="s">
        <v>5</v>
      </c>
    </row>
    <row r="100" customFormat="false" ht="30" hidden="false" customHeight="true" outlineLevel="0" collapsed="false">
      <c r="A100" s="144" t="s">
        <v>41</v>
      </c>
      <c r="B100" s="145" t="s">
        <v>29</v>
      </c>
      <c r="C100" s="144" t="s">
        <v>757</v>
      </c>
      <c r="D100" s="144" t="s">
        <v>266</v>
      </c>
      <c r="E100" s="144" t="s">
        <v>120</v>
      </c>
      <c r="F100" s="146" t="s">
        <v>937</v>
      </c>
      <c r="G100" s="144" t="s">
        <v>5</v>
      </c>
    </row>
    <row r="101" customFormat="false" ht="30" hidden="false" customHeight="true" outlineLevel="0" collapsed="false">
      <c r="A101" s="144" t="s">
        <v>41</v>
      </c>
      <c r="B101" s="145" t="s">
        <v>29</v>
      </c>
      <c r="C101" s="144" t="s">
        <v>757</v>
      </c>
      <c r="D101" s="144" t="s">
        <v>267</v>
      </c>
      <c r="E101" s="144" t="s">
        <v>120</v>
      </c>
      <c r="F101" s="146" t="s">
        <v>938</v>
      </c>
      <c r="G101" s="144" t="s">
        <v>5</v>
      </c>
    </row>
    <row r="102" customFormat="false" ht="30" hidden="false" customHeight="true" outlineLevel="0" collapsed="false">
      <c r="A102" s="144" t="s">
        <v>47</v>
      </c>
      <c r="B102" s="145" t="s">
        <v>12</v>
      </c>
      <c r="C102" s="144" t="s">
        <v>723</v>
      </c>
      <c r="D102" s="144" t="s">
        <v>562</v>
      </c>
      <c r="E102" s="144" t="s">
        <v>121</v>
      </c>
      <c r="F102" s="146" t="s">
        <v>939</v>
      </c>
      <c r="G102" s="144" t="s">
        <v>5</v>
      </c>
    </row>
    <row r="103" customFormat="false" ht="30" hidden="false" customHeight="true" outlineLevel="0" collapsed="false">
      <c r="A103" s="144" t="s">
        <v>47</v>
      </c>
      <c r="B103" s="145" t="s">
        <v>12</v>
      </c>
      <c r="C103" s="144" t="s">
        <v>723</v>
      </c>
      <c r="D103" s="144" t="s">
        <v>940</v>
      </c>
      <c r="E103" s="144" t="s">
        <v>120</v>
      </c>
      <c r="F103" s="146" t="s">
        <v>941</v>
      </c>
      <c r="G103" s="144" t="s">
        <v>5</v>
      </c>
    </row>
    <row r="104" customFormat="false" ht="30" hidden="false" customHeight="true" outlineLevel="0" collapsed="false">
      <c r="A104" s="144" t="s">
        <v>47</v>
      </c>
      <c r="B104" s="145" t="s">
        <v>12</v>
      </c>
      <c r="C104" s="144" t="s">
        <v>723</v>
      </c>
      <c r="D104" s="144" t="s">
        <v>531</v>
      </c>
      <c r="E104" s="144" t="s">
        <v>120</v>
      </c>
      <c r="F104" s="146" t="s">
        <v>942</v>
      </c>
      <c r="G104" s="144" t="s">
        <v>5</v>
      </c>
    </row>
    <row r="105" customFormat="false" ht="30" hidden="false" customHeight="true" outlineLevel="0" collapsed="false">
      <c r="A105" s="144" t="s">
        <v>47</v>
      </c>
      <c r="B105" s="145" t="s">
        <v>13</v>
      </c>
      <c r="C105" s="144" t="s">
        <v>727</v>
      </c>
      <c r="D105" s="144" t="s">
        <v>404</v>
      </c>
      <c r="E105" s="144" t="s">
        <v>120</v>
      </c>
      <c r="F105" s="146" t="s">
        <v>943</v>
      </c>
      <c r="G105" s="144" t="s">
        <v>5</v>
      </c>
    </row>
    <row r="106" customFormat="false" ht="30" hidden="false" customHeight="true" outlineLevel="0" collapsed="false">
      <c r="A106" s="144" t="s">
        <v>47</v>
      </c>
      <c r="B106" s="145" t="s">
        <v>13</v>
      </c>
      <c r="C106" s="144" t="s">
        <v>727</v>
      </c>
      <c r="D106" s="144" t="s">
        <v>404</v>
      </c>
      <c r="E106" s="144" t="s">
        <v>120</v>
      </c>
      <c r="F106" s="146" t="s">
        <v>944</v>
      </c>
      <c r="G106" s="144" t="s">
        <v>5</v>
      </c>
    </row>
    <row r="107" customFormat="false" ht="30" hidden="false" customHeight="true" outlineLevel="0" collapsed="false">
      <c r="A107" s="144" t="s">
        <v>47</v>
      </c>
      <c r="B107" s="145" t="s">
        <v>13</v>
      </c>
      <c r="C107" s="144" t="s">
        <v>727</v>
      </c>
      <c r="D107" s="144" t="s">
        <v>400</v>
      </c>
      <c r="E107" s="144" t="s">
        <v>120</v>
      </c>
      <c r="F107" s="146" t="s">
        <v>945</v>
      </c>
      <c r="G107" s="144" t="s">
        <v>5</v>
      </c>
    </row>
    <row r="108" customFormat="false" ht="30" hidden="false" customHeight="true" outlineLevel="0" collapsed="false">
      <c r="A108" s="144" t="s">
        <v>47</v>
      </c>
      <c r="B108" s="145" t="s">
        <v>13</v>
      </c>
      <c r="C108" s="144" t="s">
        <v>727</v>
      </c>
      <c r="D108" s="144" t="s">
        <v>463</v>
      </c>
      <c r="E108" s="144" t="s">
        <v>120</v>
      </c>
      <c r="F108" s="146" t="s">
        <v>946</v>
      </c>
      <c r="G108" s="144" t="s">
        <v>5</v>
      </c>
    </row>
    <row r="109" customFormat="false" ht="30" hidden="false" customHeight="true" outlineLevel="0" collapsed="false">
      <c r="A109" s="144" t="s">
        <v>47</v>
      </c>
      <c r="B109" s="145" t="s">
        <v>14</v>
      </c>
      <c r="C109" s="144" t="s">
        <v>742</v>
      </c>
      <c r="D109" s="144" t="s">
        <v>490</v>
      </c>
      <c r="E109" s="144" t="s">
        <v>119</v>
      </c>
      <c r="F109" s="146" t="s">
        <v>947</v>
      </c>
      <c r="G109" s="144" t="s">
        <v>5</v>
      </c>
    </row>
    <row r="110" customFormat="false" ht="30" hidden="false" customHeight="true" outlineLevel="0" collapsed="false">
      <c r="A110" s="144" t="s">
        <v>47</v>
      </c>
      <c r="B110" s="145" t="s">
        <v>16</v>
      </c>
      <c r="C110" s="144" t="s">
        <v>768</v>
      </c>
      <c r="D110" s="144" t="s">
        <v>344</v>
      </c>
      <c r="E110" s="144" t="s">
        <v>120</v>
      </c>
      <c r="F110" s="146" t="s">
        <v>948</v>
      </c>
      <c r="G110" s="144" t="s">
        <v>5</v>
      </c>
    </row>
    <row r="111" customFormat="false" ht="30" hidden="false" customHeight="true" outlineLevel="0" collapsed="false">
      <c r="A111" s="144" t="s">
        <v>47</v>
      </c>
      <c r="B111" s="145" t="s">
        <v>16</v>
      </c>
      <c r="C111" s="144" t="s">
        <v>795</v>
      </c>
      <c r="D111" s="144" t="s">
        <v>326</v>
      </c>
      <c r="E111" s="144" t="s">
        <v>119</v>
      </c>
      <c r="F111" s="146" t="s">
        <v>949</v>
      </c>
      <c r="G111" s="144" t="s">
        <v>5</v>
      </c>
    </row>
    <row r="112" customFormat="false" ht="30" hidden="false" customHeight="true" outlineLevel="0" collapsed="false">
      <c r="A112" s="144" t="s">
        <v>47</v>
      </c>
      <c r="B112" s="145" t="s">
        <v>16</v>
      </c>
      <c r="C112" s="144" t="s">
        <v>795</v>
      </c>
      <c r="D112" s="144" t="s">
        <v>327</v>
      </c>
      <c r="E112" s="144" t="s">
        <v>119</v>
      </c>
      <c r="F112" s="148" t="s">
        <v>950</v>
      </c>
      <c r="G112" s="144" t="s">
        <v>5</v>
      </c>
    </row>
    <row r="113" customFormat="false" ht="30" hidden="false" customHeight="true" outlineLevel="0" collapsed="false">
      <c r="A113" s="144" t="s">
        <v>47</v>
      </c>
      <c r="B113" s="145" t="s">
        <v>17</v>
      </c>
      <c r="C113" s="144" t="s">
        <v>853</v>
      </c>
      <c r="D113" s="144" t="s">
        <v>312</v>
      </c>
      <c r="E113" s="144" t="s">
        <v>119</v>
      </c>
      <c r="F113" s="146" t="s">
        <v>951</v>
      </c>
      <c r="G113" s="144" t="s">
        <v>5</v>
      </c>
    </row>
    <row r="114" customFormat="false" ht="30" hidden="false" customHeight="true" outlineLevel="0" collapsed="false">
      <c r="A114" s="144" t="s">
        <v>47</v>
      </c>
      <c r="B114" s="145" t="s">
        <v>23</v>
      </c>
      <c r="C114" s="144" t="s">
        <v>774</v>
      </c>
      <c r="D114" s="144" t="s">
        <v>592</v>
      </c>
      <c r="E114" s="144" t="s">
        <v>120</v>
      </c>
      <c r="F114" s="146" t="s">
        <v>952</v>
      </c>
      <c r="G114" s="144" t="s">
        <v>5</v>
      </c>
    </row>
    <row r="115" customFormat="false" ht="30" hidden="false" customHeight="true" outlineLevel="0" collapsed="false">
      <c r="A115" s="144" t="s">
        <v>47</v>
      </c>
      <c r="B115" s="145" t="s">
        <v>27</v>
      </c>
      <c r="C115" s="144" t="s">
        <v>754</v>
      </c>
      <c r="D115" s="144" t="s">
        <v>645</v>
      </c>
      <c r="E115" s="144" t="s">
        <v>120</v>
      </c>
      <c r="F115" s="146" t="s">
        <v>953</v>
      </c>
      <c r="G115" s="144" t="s">
        <v>5</v>
      </c>
    </row>
    <row r="116" customFormat="false" ht="30" hidden="false" customHeight="true" outlineLevel="0" collapsed="false">
      <c r="A116" s="144" t="s">
        <v>47</v>
      </c>
      <c r="B116" s="145" t="s">
        <v>28</v>
      </c>
      <c r="C116" s="144" t="s">
        <v>757</v>
      </c>
      <c r="D116" s="144" t="s">
        <v>244</v>
      </c>
      <c r="E116" s="144" t="s">
        <v>120</v>
      </c>
      <c r="F116" s="146" t="s">
        <v>954</v>
      </c>
      <c r="G116" s="144" t="s">
        <v>5</v>
      </c>
    </row>
    <row r="117" customFormat="false" ht="30" hidden="false" customHeight="true" outlineLevel="0" collapsed="false">
      <c r="A117" s="144" t="s">
        <v>47</v>
      </c>
      <c r="B117" s="145" t="s">
        <v>29</v>
      </c>
      <c r="C117" s="144" t="s">
        <v>757</v>
      </c>
      <c r="D117" s="144" t="s">
        <v>279</v>
      </c>
      <c r="E117" s="144" t="s">
        <v>120</v>
      </c>
      <c r="F117" s="146" t="s">
        <v>955</v>
      </c>
      <c r="G117" s="144" t="s">
        <v>5</v>
      </c>
    </row>
    <row r="118" customFormat="false" ht="30" hidden="false" customHeight="true" outlineLevel="0" collapsed="false">
      <c r="A118" s="144" t="s">
        <v>49</v>
      </c>
      <c r="B118" s="145" t="s">
        <v>12</v>
      </c>
      <c r="C118" s="144" t="s">
        <v>723</v>
      </c>
      <c r="D118" s="144" t="s">
        <v>573</v>
      </c>
      <c r="E118" s="144" t="s">
        <v>119</v>
      </c>
      <c r="F118" s="146" t="s">
        <v>956</v>
      </c>
      <c r="G118" s="144" t="s">
        <v>5</v>
      </c>
    </row>
    <row r="119" customFormat="false" ht="30" hidden="false" customHeight="true" outlineLevel="0" collapsed="false">
      <c r="A119" s="144" t="s">
        <v>49</v>
      </c>
      <c r="B119" s="145" t="s">
        <v>13</v>
      </c>
      <c r="C119" s="144" t="s">
        <v>727</v>
      </c>
      <c r="D119" s="144" t="s">
        <v>410</v>
      </c>
      <c r="E119" s="144" t="s">
        <v>119</v>
      </c>
      <c r="F119" s="146" t="s">
        <v>957</v>
      </c>
      <c r="G119" s="144" t="s">
        <v>5</v>
      </c>
    </row>
    <row r="120" customFormat="false" ht="30" hidden="false" customHeight="true" outlineLevel="0" collapsed="false">
      <c r="A120" s="144" t="s">
        <v>49</v>
      </c>
      <c r="B120" s="145" t="s">
        <v>13</v>
      </c>
      <c r="C120" s="144" t="s">
        <v>727</v>
      </c>
      <c r="D120" s="144" t="s">
        <v>396</v>
      </c>
      <c r="E120" s="144" t="s">
        <v>120</v>
      </c>
      <c r="F120" s="146" t="s">
        <v>958</v>
      </c>
      <c r="G120" s="144" t="s">
        <v>5</v>
      </c>
    </row>
    <row r="121" customFormat="false" ht="30" hidden="false" customHeight="true" outlineLevel="0" collapsed="false">
      <c r="A121" s="144" t="s">
        <v>49</v>
      </c>
      <c r="B121" s="145" t="s">
        <v>13</v>
      </c>
      <c r="C121" s="144" t="s">
        <v>727</v>
      </c>
      <c r="D121" s="144" t="s">
        <v>443</v>
      </c>
      <c r="E121" s="144" t="s">
        <v>121</v>
      </c>
      <c r="F121" s="146" t="s">
        <v>959</v>
      </c>
      <c r="G121" s="144" t="s">
        <v>5</v>
      </c>
    </row>
    <row r="122" customFormat="false" ht="30" hidden="false" customHeight="true" outlineLevel="0" collapsed="false">
      <c r="A122" s="144" t="s">
        <v>49</v>
      </c>
      <c r="B122" s="145" t="s">
        <v>13</v>
      </c>
      <c r="C122" s="144" t="s">
        <v>727</v>
      </c>
      <c r="D122" s="144" t="s">
        <v>434</v>
      </c>
      <c r="E122" s="144" t="s">
        <v>120</v>
      </c>
      <c r="F122" s="146" t="s">
        <v>960</v>
      </c>
      <c r="G122" s="144" t="s">
        <v>5</v>
      </c>
    </row>
    <row r="123" customFormat="false" ht="30" hidden="false" customHeight="true" outlineLevel="0" collapsed="false">
      <c r="A123" s="144" t="s">
        <v>49</v>
      </c>
      <c r="B123" s="145" t="s">
        <v>14</v>
      </c>
      <c r="C123" s="144" t="s">
        <v>742</v>
      </c>
      <c r="D123" s="144" t="s">
        <v>483</v>
      </c>
      <c r="E123" s="144" t="s">
        <v>120</v>
      </c>
      <c r="F123" s="146" t="s">
        <v>961</v>
      </c>
      <c r="G123" s="144" t="s">
        <v>5</v>
      </c>
    </row>
    <row r="124" customFormat="false" ht="30" hidden="false" customHeight="true" outlineLevel="0" collapsed="false">
      <c r="A124" s="144" t="s">
        <v>49</v>
      </c>
      <c r="B124" s="145" t="s">
        <v>19</v>
      </c>
      <c r="C124" s="144" t="s">
        <v>803</v>
      </c>
      <c r="D124" s="144" t="s">
        <v>377</v>
      </c>
      <c r="E124" s="144" t="s">
        <v>120</v>
      </c>
      <c r="F124" s="146" t="s">
        <v>962</v>
      </c>
      <c r="G124" s="144" t="s">
        <v>5</v>
      </c>
    </row>
    <row r="125" customFormat="false" ht="30" hidden="false" customHeight="true" outlineLevel="0" collapsed="false">
      <c r="A125" s="144" t="s">
        <v>49</v>
      </c>
      <c r="B125" s="145" t="s">
        <v>21</v>
      </c>
      <c r="C125" s="144" t="s">
        <v>808</v>
      </c>
      <c r="D125" s="144" t="s">
        <v>199</v>
      </c>
      <c r="E125" s="144" t="s">
        <v>120</v>
      </c>
      <c r="F125" s="146" t="s">
        <v>963</v>
      </c>
      <c r="G125" s="144" t="s">
        <v>5</v>
      </c>
    </row>
    <row r="126" customFormat="false" ht="30" hidden="false" customHeight="true" outlineLevel="0" collapsed="false">
      <c r="A126" s="144" t="s">
        <v>49</v>
      </c>
      <c r="B126" s="145" t="s">
        <v>21</v>
      </c>
      <c r="C126" s="144" t="s">
        <v>808</v>
      </c>
      <c r="D126" s="144" t="s">
        <v>183</v>
      </c>
      <c r="E126" s="144" t="s">
        <v>119</v>
      </c>
      <c r="F126" s="146" t="s">
        <v>964</v>
      </c>
      <c r="G126" s="144" t="s">
        <v>5</v>
      </c>
    </row>
    <row r="127" customFormat="false" ht="30" hidden="false" customHeight="true" outlineLevel="0" collapsed="false">
      <c r="A127" s="144" t="s">
        <v>49</v>
      </c>
      <c r="B127" s="145" t="s">
        <v>23</v>
      </c>
      <c r="C127" s="144" t="s">
        <v>774</v>
      </c>
      <c r="D127" s="144" t="s">
        <v>587</v>
      </c>
      <c r="E127" s="144" t="s">
        <v>120</v>
      </c>
      <c r="F127" s="146" t="s">
        <v>965</v>
      </c>
      <c r="G127" s="144" t="s">
        <v>5</v>
      </c>
    </row>
    <row r="128" customFormat="false" ht="30" hidden="false" customHeight="true" outlineLevel="0" collapsed="false">
      <c r="A128" s="144" t="s">
        <v>49</v>
      </c>
      <c r="B128" s="145" t="s">
        <v>25</v>
      </c>
      <c r="C128" s="144" t="s">
        <v>776</v>
      </c>
      <c r="D128" s="144" t="s">
        <v>301</v>
      </c>
      <c r="E128" s="144" t="s">
        <v>121</v>
      </c>
      <c r="F128" s="146" t="s">
        <v>966</v>
      </c>
      <c r="G128" s="144" t="s">
        <v>5</v>
      </c>
    </row>
    <row r="129" customFormat="false" ht="30" hidden="false" customHeight="true" outlineLevel="0" collapsed="false">
      <c r="A129" s="144" t="s">
        <v>49</v>
      </c>
      <c r="B129" s="145" t="s">
        <v>28</v>
      </c>
      <c r="C129" s="144" t="s">
        <v>757</v>
      </c>
      <c r="D129" s="144" t="s">
        <v>263</v>
      </c>
      <c r="E129" s="144" t="s">
        <v>119</v>
      </c>
      <c r="F129" s="146" t="s">
        <v>967</v>
      </c>
      <c r="G129" s="144" t="s">
        <v>5</v>
      </c>
    </row>
    <row r="130" customFormat="false" ht="30" hidden="false" customHeight="true" outlineLevel="0" collapsed="false">
      <c r="A130" s="144" t="s">
        <v>70</v>
      </c>
      <c r="B130" s="145" t="s">
        <v>11</v>
      </c>
      <c r="C130" s="144" t="s">
        <v>719</v>
      </c>
      <c r="D130" s="144" t="s">
        <v>369</v>
      </c>
      <c r="E130" s="144" t="s">
        <v>121</v>
      </c>
      <c r="F130" s="148" t="s">
        <v>968</v>
      </c>
      <c r="G130" s="144" t="s">
        <v>5</v>
      </c>
    </row>
    <row r="131" customFormat="false" ht="30" hidden="false" customHeight="true" outlineLevel="0" collapsed="false">
      <c r="A131" s="144" t="s">
        <v>70</v>
      </c>
      <c r="B131" s="145" t="s">
        <v>11</v>
      </c>
      <c r="C131" s="144" t="s">
        <v>719</v>
      </c>
      <c r="D131" s="144" t="s">
        <v>369</v>
      </c>
      <c r="E131" s="144" t="s">
        <v>121</v>
      </c>
      <c r="F131" s="148" t="s">
        <v>969</v>
      </c>
      <c r="G131" s="144" t="s">
        <v>5</v>
      </c>
    </row>
    <row r="132" customFormat="false" ht="30" hidden="false" customHeight="true" outlineLevel="0" collapsed="false">
      <c r="A132" s="144" t="s">
        <v>70</v>
      </c>
      <c r="B132" s="145" t="s">
        <v>13</v>
      </c>
      <c r="C132" s="144" t="s">
        <v>727</v>
      </c>
      <c r="D132" s="144" t="s">
        <v>408</v>
      </c>
      <c r="E132" s="144" t="s">
        <v>120</v>
      </c>
      <c r="F132" s="148" t="s">
        <v>970</v>
      </c>
      <c r="G132" s="144" t="s">
        <v>5</v>
      </c>
    </row>
    <row r="133" customFormat="false" ht="30" hidden="false" customHeight="true" outlineLevel="0" collapsed="false">
      <c r="A133" s="144" t="s">
        <v>70</v>
      </c>
      <c r="B133" s="145" t="s">
        <v>13</v>
      </c>
      <c r="C133" s="144" t="s">
        <v>727</v>
      </c>
      <c r="D133" s="144" t="s">
        <v>463</v>
      </c>
      <c r="E133" s="144" t="s">
        <v>120</v>
      </c>
      <c r="F133" s="148" t="s">
        <v>971</v>
      </c>
      <c r="G133" s="144" t="s">
        <v>5</v>
      </c>
    </row>
    <row r="134" customFormat="false" ht="30" hidden="false" customHeight="true" outlineLevel="0" collapsed="false">
      <c r="A134" s="144" t="s">
        <v>70</v>
      </c>
      <c r="B134" s="145" t="s">
        <v>14</v>
      </c>
      <c r="C134" s="144" t="s">
        <v>742</v>
      </c>
      <c r="D134" s="144" t="s">
        <v>509</v>
      </c>
      <c r="E134" s="144" t="s">
        <v>121</v>
      </c>
      <c r="F134" s="148" t="s">
        <v>972</v>
      </c>
      <c r="G134" s="144" t="s">
        <v>5</v>
      </c>
    </row>
    <row r="135" customFormat="false" ht="30" hidden="false" customHeight="true" outlineLevel="0" collapsed="false">
      <c r="A135" s="144" t="s">
        <v>70</v>
      </c>
      <c r="B135" s="145" t="s">
        <v>18</v>
      </c>
      <c r="C135" s="144" t="s">
        <v>973</v>
      </c>
      <c r="D135" s="144" t="s">
        <v>629</v>
      </c>
      <c r="E135" s="144" t="s">
        <v>120</v>
      </c>
      <c r="F135" s="148" t="s">
        <v>974</v>
      </c>
      <c r="G135" s="144" t="s">
        <v>5</v>
      </c>
    </row>
    <row r="136" customFormat="false" ht="30" hidden="false" customHeight="true" outlineLevel="0" collapsed="false">
      <c r="A136" s="144" t="s">
        <v>70</v>
      </c>
      <c r="B136" s="145" t="s">
        <v>21</v>
      </c>
      <c r="C136" s="144" t="s">
        <v>808</v>
      </c>
      <c r="D136" s="144" t="s">
        <v>193</v>
      </c>
      <c r="E136" s="144" t="s">
        <v>119</v>
      </c>
      <c r="F136" s="148" t="s">
        <v>975</v>
      </c>
      <c r="G136" s="144" t="s">
        <v>5</v>
      </c>
    </row>
    <row r="137" customFormat="false" ht="30" hidden="false" customHeight="true" outlineLevel="0" collapsed="false">
      <c r="A137" s="144" t="s">
        <v>70</v>
      </c>
      <c r="B137" s="145" t="s">
        <v>22</v>
      </c>
      <c r="C137" s="144" t="s">
        <v>752</v>
      </c>
      <c r="D137" s="144" t="s">
        <v>611</v>
      </c>
      <c r="E137" s="144" t="s">
        <v>120</v>
      </c>
      <c r="F137" s="148" t="s">
        <v>976</v>
      </c>
      <c r="G137" s="144" t="s">
        <v>5</v>
      </c>
    </row>
    <row r="138" customFormat="false" ht="30" hidden="false" customHeight="true" outlineLevel="0" collapsed="false">
      <c r="A138" s="144" t="s">
        <v>70</v>
      </c>
      <c r="B138" s="145" t="s">
        <v>22</v>
      </c>
      <c r="C138" s="144" t="s">
        <v>752</v>
      </c>
      <c r="D138" s="144" t="s">
        <v>611</v>
      </c>
      <c r="E138" s="144" t="s">
        <v>120</v>
      </c>
      <c r="F138" s="148" t="s">
        <v>977</v>
      </c>
      <c r="G138" s="144" t="s">
        <v>5</v>
      </c>
    </row>
    <row r="139" customFormat="false" ht="30" hidden="false" customHeight="true" outlineLevel="0" collapsed="false">
      <c r="A139" s="144" t="s">
        <v>70</v>
      </c>
      <c r="B139" s="145" t="s">
        <v>27</v>
      </c>
      <c r="C139" s="144" t="s">
        <v>754</v>
      </c>
      <c r="D139" s="144" t="s">
        <v>655</v>
      </c>
      <c r="E139" s="144" t="s">
        <v>121</v>
      </c>
      <c r="F139" s="148" t="s">
        <v>978</v>
      </c>
      <c r="G139" s="144" t="s">
        <v>5</v>
      </c>
    </row>
    <row r="140" customFormat="false" ht="30" hidden="false" customHeight="true" outlineLevel="0" collapsed="false">
      <c r="A140" s="144" t="s">
        <v>70</v>
      </c>
      <c r="B140" s="145" t="s">
        <v>27</v>
      </c>
      <c r="C140" s="144" t="s">
        <v>754</v>
      </c>
      <c r="D140" s="144" t="s">
        <v>655</v>
      </c>
      <c r="E140" s="144" t="s">
        <v>121</v>
      </c>
      <c r="F140" s="148" t="s">
        <v>979</v>
      </c>
      <c r="G140" s="144" t="s">
        <v>5</v>
      </c>
    </row>
    <row r="141" customFormat="false" ht="30" hidden="false" customHeight="true" outlineLevel="0" collapsed="false">
      <c r="A141" s="144" t="s">
        <v>71</v>
      </c>
      <c r="B141" s="145" t="s">
        <v>12</v>
      </c>
      <c r="C141" s="144" t="s">
        <v>723</v>
      </c>
      <c r="D141" s="144" t="s">
        <v>562</v>
      </c>
      <c r="E141" s="144" t="s">
        <v>121</v>
      </c>
      <c r="F141" s="146" t="s">
        <v>980</v>
      </c>
      <c r="G141" s="144" t="s">
        <v>5</v>
      </c>
    </row>
    <row r="142" customFormat="false" ht="30" hidden="false" customHeight="true" outlineLevel="0" collapsed="false">
      <c r="A142" s="144" t="s">
        <v>71</v>
      </c>
      <c r="B142" s="145" t="s">
        <v>15</v>
      </c>
      <c r="C142" s="144" t="s">
        <v>850</v>
      </c>
      <c r="D142" s="144" t="s">
        <v>474</v>
      </c>
      <c r="E142" s="144" t="s">
        <v>121</v>
      </c>
      <c r="F142" s="146" t="s">
        <v>981</v>
      </c>
      <c r="G142" s="144" t="s">
        <v>5</v>
      </c>
    </row>
    <row r="143" customFormat="false" ht="30" hidden="false" customHeight="true" outlineLevel="0" collapsed="false">
      <c r="A143" s="144" t="s">
        <v>71</v>
      </c>
      <c r="B143" s="145" t="s">
        <v>16</v>
      </c>
      <c r="C143" s="144" t="s">
        <v>795</v>
      </c>
      <c r="D143" s="144" t="s">
        <v>335</v>
      </c>
      <c r="E143" s="144" t="s">
        <v>121</v>
      </c>
      <c r="F143" s="146" t="s">
        <v>982</v>
      </c>
      <c r="G143" s="144" t="s">
        <v>5</v>
      </c>
    </row>
    <row r="144" customFormat="false" ht="30" hidden="false" customHeight="true" outlineLevel="0" collapsed="false">
      <c r="A144" s="144" t="s">
        <v>71</v>
      </c>
      <c r="B144" s="145" t="s">
        <v>16</v>
      </c>
      <c r="C144" s="144" t="s">
        <v>795</v>
      </c>
      <c r="D144" s="144" t="s">
        <v>335</v>
      </c>
      <c r="E144" s="144" t="s">
        <v>121</v>
      </c>
      <c r="F144" s="146" t="s">
        <v>983</v>
      </c>
      <c r="G144" s="144" t="s">
        <v>5</v>
      </c>
    </row>
    <row r="145" customFormat="false" ht="30" hidden="false" customHeight="true" outlineLevel="0" collapsed="false">
      <c r="A145" s="144" t="s">
        <v>71</v>
      </c>
      <c r="B145" s="145" t="s">
        <v>19</v>
      </c>
      <c r="C145" s="144" t="s">
        <v>803</v>
      </c>
      <c r="D145" s="144" t="s">
        <v>392</v>
      </c>
      <c r="E145" s="144" t="s">
        <v>121</v>
      </c>
      <c r="F145" s="146" t="s">
        <v>984</v>
      </c>
      <c r="G145" s="144" t="s">
        <v>5</v>
      </c>
    </row>
    <row r="146" customFormat="false" ht="30" hidden="false" customHeight="true" outlineLevel="0" collapsed="false">
      <c r="A146" s="144" t="s">
        <v>71</v>
      </c>
      <c r="B146" s="145" t="s">
        <v>20</v>
      </c>
      <c r="C146" s="144" t="s">
        <v>747</v>
      </c>
      <c r="D146" s="144" t="s">
        <v>135</v>
      </c>
      <c r="E146" s="144" t="s">
        <v>121</v>
      </c>
      <c r="F146" s="146" t="s">
        <v>985</v>
      </c>
      <c r="G146" s="144" t="s">
        <v>5</v>
      </c>
    </row>
    <row r="147" customFormat="false" ht="30" hidden="false" customHeight="true" outlineLevel="0" collapsed="false">
      <c r="A147" s="144" t="s">
        <v>71</v>
      </c>
      <c r="B147" s="145" t="s">
        <v>20</v>
      </c>
      <c r="C147" s="144" t="s">
        <v>747</v>
      </c>
      <c r="D147" s="144" t="s">
        <v>135</v>
      </c>
      <c r="E147" s="144" t="s">
        <v>121</v>
      </c>
      <c r="F147" s="146" t="s">
        <v>986</v>
      </c>
      <c r="G147" s="144" t="s">
        <v>5</v>
      </c>
    </row>
    <row r="148" customFormat="false" ht="30" hidden="false" customHeight="true" outlineLevel="0" collapsed="false">
      <c r="A148" s="144" t="s">
        <v>71</v>
      </c>
      <c r="B148" s="145" t="s">
        <v>20</v>
      </c>
      <c r="C148" s="144" t="s">
        <v>747</v>
      </c>
      <c r="D148" s="144" t="s">
        <v>135</v>
      </c>
      <c r="E148" s="144" t="s">
        <v>121</v>
      </c>
      <c r="F148" s="146" t="s">
        <v>987</v>
      </c>
      <c r="G148" s="144" t="s">
        <v>5</v>
      </c>
    </row>
    <row r="149" customFormat="false" ht="30" hidden="false" customHeight="true" outlineLevel="0" collapsed="false">
      <c r="A149" s="144" t="s">
        <v>71</v>
      </c>
      <c r="B149" s="145" t="s">
        <v>21</v>
      </c>
      <c r="C149" s="144" t="s">
        <v>808</v>
      </c>
      <c r="D149" s="144" t="s">
        <v>181</v>
      </c>
      <c r="E149" s="144" t="s">
        <v>120</v>
      </c>
      <c r="F149" s="146" t="s">
        <v>988</v>
      </c>
      <c r="G149" s="144" t="s">
        <v>5</v>
      </c>
    </row>
    <row r="150" customFormat="false" ht="30" hidden="false" customHeight="true" outlineLevel="0" collapsed="false">
      <c r="A150" s="144" t="s">
        <v>71</v>
      </c>
      <c r="B150" s="145" t="s">
        <v>28</v>
      </c>
      <c r="C150" s="144" t="s">
        <v>757</v>
      </c>
      <c r="D150" s="144" t="s">
        <v>249</v>
      </c>
      <c r="E150" s="144" t="s">
        <v>121</v>
      </c>
      <c r="F150" s="146" t="s">
        <v>989</v>
      </c>
      <c r="G150" s="144" t="s">
        <v>5</v>
      </c>
    </row>
    <row r="151" customFormat="false" ht="30" hidden="false" customHeight="true" outlineLevel="0" collapsed="false">
      <c r="A151" s="144" t="s">
        <v>71</v>
      </c>
      <c r="B151" s="145" t="s">
        <v>29</v>
      </c>
      <c r="C151" s="144" t="s">
        <v>757</v>
      </c>
      <c r="D151" s="144" t="s">
        <v>269</v>
      </c>
      <c r="E151" s="144" t="s">
        <v>121</v>
      </c>
      <c r="F151" s="146" t="s">
        <v>990</v>
      </c>
      <c r="G151" s="144" t="s">
        <v>5</v>
      </c>
    </row>
    <row r="152" customFormat="false" ht="30" hidden="false" customHeight="true" outlineLevel="0" collapsed="false">
      <c r="A152" s="144" t="s">
        <v>74</v>
      </c>
      <c r="B152" s="145" t="s">
        <v>12</v>
      </c>
      <c r="C152" s="144" t="s">
        <v>723</v>
      </c>
      <c r="D152" s="144" t="s">
        <v>557</v>
      </c>
      <c r="E152" s="144" t="s">
        <v>120</v>
      </c>
      <c r="F152" s="146" t="s">
        <v>991</v>
      </c>
      <c r="G152" s="144" t="s">
        <v>5</v>
      </c>
    </row>
    <row r="153" customFormat="false" ht="30" hidden="false" customHeight="true" outlineLevel="0" collapsed="false">
      <c r="A153" s="144" t="s">
        <v>74</v>
      </c>
      <c r="B153" s="145" t="s">
        <v>12</v>
      </c>
      <c r="C153" s="144" t="s">
        <v>723</v>
      </c>
      <c r="D153" s="144" t="s">
        <v>940</v>
      </c>
      <c r="E153" s="144" t="s">
        <v>120</v>
      </c>
      <c r="F153" s="146" t="s">
        <v>992</v>
      </c>
      <c r="G153" s="144" t="s">
        <v>5</v>
      </c>
    </row>
    <row r="154" customFormat="false" ht="30" hidden="false" customHeight="true" outlineLevel="0" collapsed="false">
      <c r="A154" s="144" t="s">
        <v>74</v>
      </c>
      <c r="B154" s="145" t="s">
        <v>12</v>
      </c>
      <c r="C154" s="144" t="s">
        <v>723</v>
      </c>
      <c r="D154" s="144" t="s">
        <v>940</v>
      </c>
      <c r="E154" s="144" t="s">
        <v>120</v>
      </c>
      <c r="F154" s="146" t="s">
        <v>993</v>
      </c>
      <c r="G154" s="144" t="s">
        <v>5</v>
      </c>
    </row>
    <row r="155" customFormat="false" ht="30" hidden="false" customHeight="true" outlineLevel="0" collapsed="false">
      <c r="A155" s="144" t="s">
        <v>74</v>
      </c>
      <c r="B155" s="145" t="s">
        <v>12</v>
      </c>
      <c r="C155" s="144" t="s">
        <v>723</v>
      </c>
      <c r="D155" s="144" t="s">
        <v>542</v>
      </c>
      <c r="E155" s="144" t="s">
        <v>120</v>
      </c>
      <c r="F155" s="146" t="s">
        <v>994</v>
      </c>
      <c r="G155" s="144" t="s">
        <v>5</v>
      </c>
    </row>
    <row r="156" customFormat="false" ht="30" hidden="false" customHeight="true" outlineLevel="0" collapsed="false">
      <c r="A156" s="144" t="s">
        <v>74</v>
      </c>
      <c r="B156" s="145" t="s">
        <v>12</v>
      </c>
      <c r="C156" s="144" t="s">
        <v>723</v>
      </c>
      <c r="D156" s="144" t="s">
        <v>534</v>
      </c>
      <c r="E156" s="144" t="s">
        <v>120</v>
      </c>
      <c r="F156" s="146" t="s">
        <v>995</v>
      </c>
      <c r="G156" s="144" t="s">
        <v>5</v>
      </c>
    </row>
    <row r="157" customFormat="false" ht="30" hidden="false" customHeight="true" outlineLevel="0" collapsed="false">
      <c r="A157" s="144" t="s">
        <v>74</v>
      </c>
      <c r="B157" s="145" t="s">
        <v>12</v>
      </c>
      <c r="C157" s="144" t="s">
        <v>723</v>
      </c>
      <c r="D157" s="144" t="s">
        <v>534</v>
      </c>
      <c r="E157" s="144" t="s">
        <v>120</v>
      </c>
      <c r="F157" s="146" t="s">
        <v>996</v>
      </c>
      <c r="G157" s="144" t="s">
        <v>5</v>
      </c>
    </row>
    <row r="158" customFormat="false" ht="30" hidden="false" customHeight="true" outlineLevel="0" collapsed="false">
      <c r="A158" s="144" t="s">
        <v>74</v>
      </c>
      <c r="B158" s="145" t="s">
        <v>13</v>
      </c>
      <c r="C158" s="144" t="s">
        <v>727</v>
      </c>
      <c r="D158" s="144" t="s">
        <v>396</v>
      </c>
      <c r="E158" s="144" t="s">
        <v>119</v>
      </c>
      <c r="F158" s="146" t="s">
        <v>997</v>
      </c>
      <c r="G158" s="144" t="s">
        <v>5</v>
      </c>
    </row>
    <row r="159" customFormat="false" ht="30" hidden="false" customHeight="true" outlineLevel="0" collapsed="false">
      <c r="A159" s="144" t="s">
        <v>74</v>
      </c>
      <c r="B159" s="145" t="s">
        <v>14</v>
      </c>
      <c r="C159" s="144" t="s">
        <v>742</v>
      </c>
      <c r="D159" s="144" t="s">
        <v>477</v>
      </c>
      <c r="E159" s="144" t="s">
        <v>120</v>
      </c>
      <c r="F159" s="146" t="s">
        <v>998</v>
      </c>
      <c r="G159" s="144" t="s">
        <v>5</v>
      </c>
    </row>
    <row r="160" customFormat="false" ht="30" hidden="false" customHeight="true" outlineLevel="0" collapsed="false">
      <c r="A160" s="144" t="s">
        <v>74</v>
      </c>
      <c r="B160" s="145" t="s">
        <v>14</v>
      </c>
      <c r="C160" s="144" t="s">
        <v>742</v>
      </c>
      <c r="D160" s="144" t="s">
        <v>515</v>
      </c>
      <c r="E160" s="144" t="s">
        <v>121</v>
      </c>
      <c r="F160" s="146" t="s">
        <v>999</v>
      </c>
      <c r="G160" s="144" t="s">
        <v>5</v>
      </c>
    </row>
    <row r="161" customFormat="false" ht="30" hidden="false" customHeight="true" outlineLevel="0" collapsed="false">
      <c r="A161" s="144" t="s">
        <v>74</v>
      </c>
      <c r="B161" s="145" t="s">
        <v>14</v>
      </c>
      <c r="C161" s="144" t="s">
        <v>742</v>
      </c>
      <c r="D161" s="144" t="s">
        <v>496</v>
      </c>
      <c r="E161" s="144" t="s">
        <v>120</v>
      </c>
      <c r="F161" s="146" t="s">
        <v>1000</v>
      </c>
      <c r="G161" s="144" t="s">
        <v>5</v>
      </c>
    </row>
    <row r="162" customFormat="false" ht="30" hidden="false" customHeight="true" outlineLevel="0" collapsed="false">
      <c r="A162" s="144" t="s">
        <v>74</v>
      </c>
      <c r="B162" s="145" t="s">
        <v>14</v>
      </c>
      <c r="C162" s="144" t="s">
        <v>742</v>
      </c>
      <c r="D162" s="144" t="s">
        <v>480</v>
      </c>
      <c r="E162" s="144" t="s">
        <v>120</v>
      </c>
      <c r="F162" s="146" t="s">
        <v>1001</v>
      </c>
      <c r="G162" s="144" t="s">
        <v>5</v>
      </c>
    </row>
    <row r="163" customFormat="false" ht="30" hidden="false" customHeight="true" outlineLevel="0" collapsed="false">
      <c r="A163" s="144" t="s">
        <v>74</v>
      </c>
      <c r="B163" s="145" t="s">
        <v>15</v>
      </c>
      <c r="C163" s="144" t="s">
        <v>850</v>
      </c>
      <c r="D163" s="144" t="s">
        <v>474</v>
      </c>
      <c r="E163" s="144" t="s">
        <v>121</v>
      </c>
      <c r="F163" s="146" t="s">
        <v>1002</v>
      </c>
      <c r="G163" s="144" t="s">
        <v>5</v>
      </c>
    </row>
    <row r="164" customFormat="false" ht="30" hidden="false" customHeight="true" outlineLevel="0" collapsed="false">
      <c r="A164" s="144" t="s">
        <v>74</v>
      </c>
      <c r="B164" s="145" t="s">
        <v>16</v>
      </c>
      <c r="C164" s="144" t="s">
        <v>768</v>
      </c>
      <c r="D164" s="144" t="s">
        <v>332</v>
      </c>
      <c r="E164" s="144" t="s">
        <v>120</v>
      </c>
      <c r="F164" s="146" t="s">
        <v>1003</v>
      </c>
      <c r="G164" s="144" t="s">
        <v>5</v>
      </c>
    </row>
    <row r="165" customFormat="false" ht="30" hidden="false" customHeight="true" outlineLevel="0" collapsed="false">
      <c r="A165" s="144" t="s">
        <v>74</v>
      </c>
      <c r="B165" s="145" t="s">
        <v>20</v>
      </c>
      <c r="C165" s="144" t="s">
        <v>747</v>
      </c>
      <c r="D165" s="144" t="s">
        <v>143</v>
      </c>
      <c r="E165" s="144" t="s">
        <v>120</v>
      </c>
      <c r="F165" s="146" t="s">
        <v>1004</v>
      </c>
      <c r="G165" s="144" t="s">
        <v>5</v>
      </c>
    </row>
    <row r="166" customFormat="false" ht="30" hidden="false" customHeight="true" outlineLevel="0" collapsed="false">
      <c r="A166" s="144" t="s">
        <v>74</v>
      </c>
      <c r="B166" s="145" t="s">
        <v>21</v>
      </c>
      <c r="C166" s="144" t="s">
        <v>808</v>
      </c>
      <c r="D166" s="144" t="s">
        <v>230</v>
      </c>
      <c r="E166" s="144" t="s">
        <v>120</v>
      </c>
      <c r="F166" s="146" t="s">
        <v>1005</v>
      </c>
      <c r="G166" s="144" t="s">
        <v>5</v>
      </c>
    </row>
    <row r="167" customFormat="false" ht="30" hidden="false" customHeight="true" outlineLevel="0" collapsed="false">
      <c r="A167" s="144" t="s">
        <v>74</v>
      </c>
      <c r="B167" s="145" t="s">
        <v>21</v>
      </c>
      <c r="C167" s="144" t="s">
        <v>808</v>
      </c>
      <c r="D167" s="144" t="s">
        <v>202</v>
      </c>
      <c r="E167" s="144" t="s">
        <v>120</v>
      </c>
      <c r="F167" s="146" t="s">
        <v>1006</v>
      </c>
      <c r="G167" s="144" t="s">
        <v>5</v>
      </c>
    </row>
    <row r="168" customFormat="false" ht="30" hidden="false" customHeight="true" outlineLevel="0" collapsed="false">
      <c r="A168" s="144" t="s">
        <v>74</v>
      </c>
      <c r="B168" s="145" t="s">
        <v>28</v>
      </c>
      <c r="C168" s="144" t="s">
        <v>757</v>
      </c>
      <c r="D168" s="144" t="s">
        <v>242</v>
      </c>
      <c r="E168" s="144" t="s">
        <v>119</v>
      </c>
      <c r="F168" s="146" t="s">
        <v>1007</v>
      </c>
      <c r="G168" s="144" t="s">
        <v>5</v>
      </c>
    </row>
    <row r="169" customFormat="false" ht="30" hidden="false" customHeight="true" outlineLevel="0" collapsed="false">
      <c r="A169" s="144" t="s">
        <v>39</v>
      </c>
      <c r="B169" s="145" t="s">
        <v>11</v>
      </c>
      <c r="C169" s="144" t="s">
        <v>719</v>
      </c>
      <c r="D169" s="144" t="s">
        <v>369</v>
      </c>
      <c r="E169" s="144" t="s">
        <v>120</v>
      </c>
      <c r="F169" s="146" t="s">
        <v>1008</v>
      </c>
      <c r="G169" s="144" t="s">
        <v>5</v>
      </c>
    </row>
    <row r="170" customFormat="false" ht="30" hidden="false" customHeight="true" outlineLevel="0" collapsed="false">
      <c r="A170" s="144" t="s">
        <v>39</v>
      </c>
      <c r="B170" s="145" t="s">
        <v>11</v>
      </c>
      <c r="C170" s="144" t="s">
        <v>719</v>
      </c>
      <c r="D170" s="144" t="s">
        <v>369</v>
      </c>
      <c r="E170" s="144" t="s">
        <v>120</v>
      </c>
      <c r="F170" s="146" t="s">
        <v>1009</v>
      </c>
      <c r="G170" s="144" t="s">
        <v>5</v>
      </c>
    </row>
    <row r="171" customFormat="false" ht="30" hidden="false" customHeight="true" outlineLevel="0" collapsed="false">
      <c r="A171" s="144" t="s">
        <v>39</v>
      </c>
      <c r="B171" s="145" t="s">
        <v>12</v>
      </c>
      <c r="C171" s="144" t="s">
        <v>723</v>
      </c>
      <c r="D171" s="144" t="s">
        <v>532</v>
      </c>
      <c r="E171" s="144" t="s">
        <v>120</v>
      </c>
      <c r="F171" s="146" t="s">
        <v>1010</v>
      </c>
      <c r="G171" s="144" t="s">
        <v>5</v>
      </c>
    </row>
    <row r="172" customFormat="false" ht="30" hidden="false" customHeight="true" outlineLevel="0" collapsed="false">
      <c r="A172" s="144" t="s">
        <v>39</v>
      </c>
      <c r="B172" s="145" t="s">
        <v>12</v>
      </c>
      <c r="C172" s="144" t="s">
        <v>723</v>
      </c>
      <c r="D172" s="144" t="s">
        <v>566</v>
      </c>
      <c r="E172" s="144" t="s">
        <v>120</v>
      </c>
      <c r="F172" s="146" t="s">
        <v>1011</v>
      </c>
      <c r="G172" s="144" t="s">
        <v>5</v>
      </c>
    </row>
    <row r="173" customFormat="false" ht="30" hidden="false" customHeight="true" outlineLevel="0" collapsed="false">
      <c r="A173" s="144" t="s">
        <v>39</v>
      </c>
      <c r="B173" s="145" t="s">
        <v>12</v>
      </c>
      <c r="C173" s="144" t="s">
        <v>723</v>
      </c>
      <c r="D173" s="144" t="s">
        <v>566</v>
      </c>
      <c r="E173" s="144" t="s">
        <v>120</v>
      </c>
      <c r="F173" s="146" t="s">
        <v>1012</v>
      </c>
      <c r="G173" s="144" t="s">
        <v>5</v>
      </c>
    </row>
    <row r="174" customFormat="false" ht="30" hidden="false" customHeight="true" outlineLevel="0" collapsed="false">
      <c r="A174" s="144" t="s">
        <v>39</v>
      </c>
      <c r="B174" s="145" t="s">
        <v>12</v>
      </c>
      <c r="C174" s="144" t="s">
        <v>723</v>
      </c>
      <c r="D174" s="144" t="s">
        <v>549</v>
      </c>
      <c r="E174" s="144" t="s">
        <v>120</v>
      </c>
      <c r="F174" s="146" t="s">
        <v>1013</v>
      </c>
      <c r="G174" s="144" t="s">
        <v>5</v>
      </c>
    </row>
    <row r="175" customFormat="false" ht="30" hidden="false" customHeight="true" outlineLevel="0" collapsed="false">
      <c r="A175" s="144" t="s">
        <v>39</v>
      </c>
      <c r="B175" s="145" t="s">
        <v>13</v>
      </c>
      <c r="C175" s="144" t="s">
        <v>727</v>
      </c>
      <c r="D175" s="144" t="s">
        <v>454</v>
      </c>
      <c r="E175" s="144" t="s">
        <v>120</v>
      </c>
      <c r="F175" s="146" t="s">
        <v>1014</v>
      </c>
      <c r="G175" s="144" t="s">
        <v>5</v>
      </c>
    </row>
    <row r="176" customFormat="false" ht="30" hidden="false" customHeight="true" outlineLevel="0" collapsed="false">
      <c r="A176" s="144" t="s">
        <v>39</v>
      </c>
      <c r="B176" s="145" t="s">
        <v>13</v>
      </c>
      <c r="C176" s="144" t="s">
        <v>727</v>
      </c>
      <c r="D176" s="144" t="s">
        <v>454</v>
      </c>
      <c r="E176" s="144" t="s">
        <v>120</v>
      </c>
      <c r="F176" s="146" t="s">
        <v>1015</v>
      </c>
      <c r="G176" s="144" t="s">
        <v>5</v>
      </c>
    </row>
    <row r="177" customFormat="false" ht="30" hidden="false" customHeight="true" outlineLevel="0" collapsed="false">
      <c r="A177" s="144" t="s">
        <v>39</v>
      </c>
      <c r="B177" s="145" t="s">
        <v>14</v>
      </c>
      <c r="C177" s="144" t="s">
        <v>742</v>
      </c>
      <c r="D177" s="144" t="s">
        <v>495</v>
      </c>
      <c r="E177" s="144" t="s">
        <v>119</v>
      </c>
      <c r="F177" s="146" t="s">
        <v>1016</v>
      </c>
      <c r="G177" s="144" t="s">
        <v>5</v>
      </c>
    </row>
    <row r="178" customFormat="false" ht="30" hidden="false" customHeight="true" outlineLevel="0" collapsed="false">
      <c r="A178" s="144" t="s">
        <v>39</v>
      </c>
      <c r="B178" s="145" t="s">
        <v>14</v>
      </c>
      <c r="C178" s="144" t="s">
        <v>742</v>
      </c>
      <c r="D178" s="144" t="s">
        <v>509</v>
      </c>
      <c r="E178" s="144" t="s">
        <v>120</v>
      </c>
      <c r="F178" s="146" t="s">
        <v>1017</v>
      </c>
      <c r="G178" s="144" t="s">
        <v>5</v>
      </c>
    </row>
    <row r="179" customFormat="false" ht="30" hidden="false" customHeight="true" outlineLevel="0" collapsed="false">
      <c r="A179" s="144" t="s">
        <v>39</v>
      </c>
      <c r="B179" s="145" t="s">
        <v>14</v>
      </c>
      <c r="C179" s="144" t="s">
        <v>742</v>
      </c>
      <c r="D179" s="144" t="s">
        <v>509</v>
      </c>
      <c r="E179" s="144" t="s">
        <v>120</v>
      </c>
      <c r="F179" s="146" t="s">
        <v>1018</v>
      </c>
      <c r="G179" s="144" t="s">
        <v>5</v>
      </c>
    </row>
    <row r="180" customFormat="false" ht="30" hidden="false" customHeight="true" outlineLevel="0" collapsed="false">
      <c r="A180" s="144" t="s">
        <v>39</v>
      </c>
      <c r="B180" s="145" t="s">
        <v>14</v>
      </c>
      <c r="C180" s="144" t="s">
        <v>742</v>
      </c>
      <c r="D180" s="144" t="s">
        <v>509</v>
      </c>
      <c r="E180" s="144" t="s">
        <v>120</v>
      </c>
      <c r="F180" s="146" t="s">
        <v>1019</v>
      </c>
      <c r="G180" s="144" t="s">
        <v>5</v>
      </c>
    </row>
    <row r="181" customFormat="false" ht="30" hidden="false" customHeight="true" outlineLevel="0" collapsed="false">
      <c r="A181" s="144" t="s">
        <v>39</v>
      </c>
      <c r="B181" s="145" t="s">
        <v>17</v>
      </c>
      <c r="C181" s="144" t="s">
        <v>853</v>
      </c>
      <c r="D181" s="144" t="s">
        <v>319</v>
      </c>
      <c r="E181" s="144" t="s">
        <v>121</v>
      </c>
      <c r="F181" s="148" t="s">
        <v>1020</v>
      </c>
      <c r="G181" s="144" t="s">
        <v>5</v>
      </c>
    </row>
    <row r="182" customFormat="false" ht="30" hidden="false" customHeight="true" outlineLevel="0" collapsed="false">
      <c r="A182" s="144" t="s">
        <v>39</v>
      </c>
      <c r="B182" s="145" t="s">
        <v>17</v>
      </c>
      <c r="C182" s="144" t="s">
        <v>853</v>
      </c>
      <c r="D182" s="144" t="s">
        <v>312</v>
      </c>
      <c r="E182" s="144" t="s">
        <v>119</v>
      </c>
      <c r="F182" s="146" t="s">
        <v>1021</v>
      </c>
      <c r="G182" s="144" t="s">
        <v>5</v>
      </c>
    </row>
    <row r="183" customFormat="false" ht="30" hidden="false" customHeight="true" outlineLevel="0" collapsed="false">
      <c r="A183" s="144" t="s">
        <v>39</v>
      </c>
      <c r="B183" s="145" t="s">
        <v>17</v>
      </c>
      <c r="C183" s="144" t="s">
        <v>853</v>
      </c>
      <c r="D183" s="144" t="s">
        <v>312</v>
      </c>
      <c r="E183" s="144" t="s">
        <v>119</v>
      </c>
      <c r="F183" s="146" t="s">
        <v>1022</v>
      </c>
      <c r="G183" s="144" t="s">
        <v>5</v>
      </c>
    </row>
    <row r="184" customFormat="false" ht="30" hidden="false" customHeight="true" outlineLevel="0" collapsed="false">
      <c r="A184" s="144" t="s">
        <v>39</v>
      </c>
      <c r="B184" s="145" t="s">
        <v>18</v>
      </c>
      <c r="C184" s="144" t="s">
        <v>973</v>
      </c>
      <c r="D184" s="144" t="s">
        <v>635</v>
      </c>
      <c r="E184" s="144" t="s">
        <v>121</v>
      </c>
      <c r="F184" s="146" t="s">
        <v>1023</v>
      </c>
      <c r="G184" s="144" t="s">
        <v>5</v>
      </c>
    </row>
    <row r="185" customFormat="false" ht="30" hidden="false" customHeight="true" outlineLevel="0" collapsed="false">
      <c r="A185" s="144" t="s">
        <v>39</v>
      </c>
      <c r="B185" s="145" t="s">
        <v>18</v>
      </c>
      <c r="C185" s="144" t="s">
        <v>973</v>
      </c>
      <c r="D185" s="144" t="s">
        <v>637</v>
      </c>
      <c r="E185" s="144" t="s">
        <v>121</v>
      </c>
      <c r="F185" s="148" t="s">
        <v>1024</v>
      </c>
      <c r="G185" s="144" t="s">
        <v>5</v>
      </c>
    </row>
    <row r="186" customFormat="false" ht="30" hidden="false" customHeight="true" outlineLevel="0" collapsed="false">
      <c r="A186" s="144" t="s">
        <v>39</v>
      </c>
      <c r="B186" s="145" t="s">
        <v>18</v>
      </c>
      <c r="C186" s="144" t="s">
        <v>973</v>
      </c>
      <c r="D186" s="144" t="s">
        <v>637</v>
      </c>
      <c r="E186" s="144" t="s">
        <v>120</v>
      </c>
      <c r="F186" s="146" t="s">
        <v>1025</v>
      </c>
      <c r="G186" s="144" t="s">
        <v>5</v>
      </c>
    </row>
    <row r="187" customFormat="false" ht="30" hidden="false" customHeight="true" outlineLevel="0" collapsed="false">
      <c r="A187" s="144" t="s">
        <v>39</v>
      </c>
      <c r="B187" s="145" t="s">
        <v>18</v>
      </c>
      <c r="C187" s="144" t="s">
        <v>973</v>
      </c>
      <c r="D187" s="144" t="s">
        <v>639</v>
      </c>
      <c r="E187" s="144" t="s">
        <v>120</v>
      </c>
      <c r="F187" s="146" t="s">
        <v>1026</v>
      </c>
      <c r="G187" s="144" t="s">
        <v>5</v>
      </c>
    </row>
    <row r="188" customFormat="false" ht="30" hidden="false" customHeight="true" outlineLevel="0" collapsed="false">
      <c r="A188" s="144" t="s">
        <v>39</v>
      </c>
      <c r="B188" s="145" t="s">
        <v>20</v>
      </c>
      <c r="C188" s="144" t="s">
        <v>747</v>
      </c>
      <c r="D188" s="144" t="s">
        <v>134</v>
      </c>
      <c r="E188" s="144" t="s">
        <v>121</v>
      </c>
      <c r="F188" s="146" t="s">
        <v>1027</v>
      </c>
      <c r="G188" s="144" t="s">
        <v>5</v>
      </c>
    </row>
    <row r="189" customFormat="false" ht="30" hidden="false" customHeight="true" outlineLevel="0" collapsed="false">
      <c r="A189" s="144" t="s">
        <v>39</v>
      </c>
      <c r="B189" s="145" t="s">
        <v>20</v>
      </c>
      <c r="C189" s="144" t="s">
        <v>747</v>
      </c>
      <c r="D189" s="144" t="s">
        <v>134</v>
      </c>
      <c r="E189" s="144" t="s">
        <v>121</v>
      </c>
      <c r="F189" s="146" t="s">
        <v>1028</v>
      </c>
      <c r="G189" s="144" t="s">
        <v>5</v>
      </c>
    </row>
    <row r="190" customFormat="false" ht="30" hidden="false" customHeight="true" outlineLevel="0" collapsed="false">
      <c r="A190" s="144" t="s">
        <v>39</v>
      </c>
      <c r="B190" s="145" t="s">
        <v>20</v>
      </c>
      <c r="C190" s="144" t="s">
        <v>747</v>
      </c>
      <c r="D190" s="144" t="s">
        <v>135</v>
      </c>
      <c r="E190" s="144" t="s">
        <v>121</v>
      </c>
      <c r="F190" s="146" t="s">
        <v>1029</v>
      </c>
      <c r="G190" s="144" t="s">
        <v>5</v>
      </c>
    </row>
    <row r="191" customFormat="false" ht="30" hidden="false" customHeight="true" outlineLevel="0" collapsed="false">
      <c r="A191" s="144" t="s">
        <v>39</v>
      </c>
      <c r="B191" s="145" t="s">
        <v>20</v>
      </c>
      <c r="C191" s="144" t="s">
        <v>747</v>
      </c>
      <c r="D191" s="144" t="s">
        <v>135</v>
      </c>
      <c r="E191" s="144" t="s">
        <v>121</v>
      </c>
      <c r="F191" s="146" t="s">
        <v>1030</v>
      </c>
      <c r="G191" s="144" t="s">
        <v>5</v>
      </c>
    </row>
    <row r="192" customFormat="false" ht="30" hidden="false" customHeight="true" outlineLevel="0" collapsed="false">
      <c r="A192" s="144" t="s">
        <v>39</v>
      </c>
      <c r="B192" s="145" t="s">
        <v>20</v>
      </c>
      <c r="C192" s="144" t="s">
        <v>747</v>
      </c>
      <c r="D192" s="144" t="s">
        <v>135</v>
      </c>
      <c r="E192" s="144" t="s">
        <v>120</v>
      </c>
      <c r="F192" s="146" t="s">
        <v>1031</v>
      </c>
      <c r="G192" s="144" t="s">
        <v>5</v>
      </c>
    </row>
    <row r="193" customFormat="false" ht="30" hidden="false" customHeight="true" outlineLevel="0" collapsed="false">
      <c r="A193" s="144" t="s">
        <v>39</v>
      </c>
      <c r="B193" s="145" t="s">
        <v>20</v>
      </c>
      <c r="C193" s="144" t="s">
        <v>747</v>
      </c>
      <c r="D193" s="144" t="s">
        <v>135</v>
      </c>
      <c r="E193" s="144" t="s">
        <v>121</v>
      </c>
      <c r="F193" s="146" t="s">
        <v>1032</v>
      </c>
      <c r="G193" s="144" t="s">
        <v>5</v>
      </c>
    </row>
    <row r="194" customFormat="false" ht="30" hidden="false" customHeight="true" outlineLevel="0" collapsed="false">
      <c r="A194" s="144" t="s">
        <v>39</v>
      </c>
      <c r="B194" s="145" t="s">
        <v>20</v>
      </c>
      <c r="C194" s="144" t="s">
        <v>747</v>
      </c>
      <c r="D194" s="144" t="s">
        <v>135</v>
      </c>
      <c r="E194" s="144" t="s">
        <v>121</v>
      </c>
      <c r="F194" s="146" t="s">
        <v>1033</v>
      </c>
      <c r="G194" s="144" t="s">
        <v>5</v>
      </c>
    </row>
    <row r="195" customFormat="false" ht="30" hidden="false" customHeight="true" outlineLevel="0" collapsed="false">
      <c r="A195" s="144" t="s">
        <v>39</v>
      </c>
      <c r="B195" s="145" t="s">
        <v>20</v>
      </c>
      <c r="C195" s="144" t="s">
        <v>747</v>
      </c>
      <c r="D195" s="144" t="s">
        <v>135</v>
      </c>
      <c r="E195" s="144" t="s">
        <v>121</v>
      </c>
      <c r="F195" s="146" t="s">
        <v>1034</v>
      </c>
      <c r="G195" s="144" t="s">
        <v>5</v>
      </c>
    </row>
    <row r="196" customFormat="false" ht="30" hidden="false" customHeight="true" outlineLevel="0" collapsed="false">
      <c r="A196" s="144" t="s">
        <v>39</v>
      </c>
      <c r="B196" s="145" t="s">
        <v>20</v>
      </c>
      <c r="C196" s="144" t="s">
        <v>747</v>
      </c>
      <c r="D196" s="144" t="s">
        <v>135</v>
      </c>
      <c r="E196" s="144" t="s">
        <v>121</v>
      </c>
      <c r="F196" s="146" t="s">
        <v>1035</v>
      </c>
      <c r="G196" s="144" t="s">
        <v>5</v>
      </c>
    </row>
    <row r="197" customFormat="false" ht="30" hidden="false" customHeight="true" outlineLevel="0" collapsed="false">
      <c r="A197" s="144" t="s">
        <v>39</v>
      </c>
      <c r="B197" s="145" t="s">
        <v>20</v>
      </c>
      <c r="C197" s="144" t="s">
        <v>747</v>
      </c>
      <c r="D197" s="144" t="s">
        <v>135</v>
      </c>
      <c r="E197" s="144" t="s">
        <v>121</v>
      </c>
      <c r="F197" s="146" t="s">
        <v>1036</v>
      </c>
      <c r="G197" s="144" t="s">
        <v>5</v>
      </c>
    </row>
    <row r="198" customFormat="false" ht="30" hidden="false" customHeight="true" outlineLevel="0" collapsed="false">
      <c r="A198" s="144" t="s">
        <v>39</v>
      </c>
      <c r="B198" s="145" t="s">
        <v>20</v>
      </c>
      <c r="C198" s="144" t="s">
        <v>747</v>
      </c>
      <c r="D198" s="144" t="s">
        <v>135</v>
      </c>
      <c r="E198" s="144" t="s">
        <v>121</v>
      </c>
      <c r="F198" s="146" t="s">
        <v>1037</v>
      </c>
      <c r="G198" s="144" t="s">
        <v>5</v>
      </c>
    </row>
    <row r="199" customFormat="false" ht="30" hidden="false" customHeight="true" outlineLevel="0" collapsed="false">
      <c r="A199" s="144" t="s">
        <v>39</v>
      </c>
      <c r="B199" s="145" t="s">
        <v>20</v>
      </c>
      <c r="C199" s="144" t="s">
        <v>862</v>
      </c>
      <c r="D199" s="144" t="s">
        <v>130</v>
      </c>
      <c r="E199" s="144" t="s">
        <v>121</v>
      </c>
      <c r="F199" s="148" t="s">
        <v>1038</v>
      </c>
      <c r="G199" s="144" t="s">
        <v>5</v>
      </c>
    </row>
    <row r="200" customFormat="false" ht="30" hidden="false" customHeight="true" outlineLevel="0" collapsed="false">
      <c r="A200" s="144" t="s">
        <v>39</v>
      </c>
      <c r="B200" s="145" t="s">
        <v>20</v>
      </c>
      <c r="C200" s="144" t="s">
        <v>862</v>
      </c>
      <c r="D200" s="144" t="s">
        <v>130</v>
      </c>
      <c r="E200" s="144" t="s">
        <v>121</v>
      </c>
      <c r="F200" s="146" t="s">
        <v>1039</v>
      </c>
      <c r="G200" s="144" t="s">
        <v>5</v>
      </c>
    </row>
    <row r="201" customFormat="false" ht="30" hidden="false" customHeight="true" outlineLevel="0" collapsed="false">
      <c r="A201" s="144" t="s">
        <v>39</v>
      </c>
      <c r="B201" s="145" t="s">
        <v>21</v>
      </c>
      <c r="C201" s="144" t="s">
        <v>808</v>
      </c>
      <c r="D201" s="144" t="s">
        <v>200</v>
      </c>
      <c r="E201" s="144" t="s">
        <v>119</v>
      </c>
      <c r="F201" s="146" t="s">
        <v>1040</v>
      </c>
      <c r="G201" s="144" t="s">
        <v>5</v>
      </c>
    </row>
    <row r="202" customFormat="false" ht="30" hidden="false" customHeight="true" outlineLevel="0" collapsed="false">
      <c r="A202" s="144" t="s">
        <v>39</v>
      </c>
      <c r="B202" s="145" t="s">
        <v>21</v>
      </c>
      <c r="C202" s="144" t="s">
        <v>808</v>
      </c>
      <c r="D202" s="144" t="s">
        <v>230</v>
      </c>
      <c r="E202" s="144" t="s">
        <v>120</v>
      </c>
      <c r="F202" s="146" t="s">
        <v>1041</v>
      </c>
      <c r="G202" s="144" t="s">
        <v>5</v>
      </c>
    </row>
    <row r="203" customFormat="false" ht="30" hidden="false" customHeight="true" outlineLevel="0" collapsed="false">
      <c r="A203" s="144" t="s">
        <v>39</v>
      </c>
      <c r="B203" s="145" t="s">
        <v>21</v>
      </c>
      <c r="C203" s="144" t="s">
        <v>808</v>
      </c>
      <c r="D203" s="144" t="s">
        <v>229</v>
      </c>
      <c r="E203" s="144" t="s">
        <v>121</v>
      </c>
      <c r="F203" s="146" t="s">
        <v>1042</v>
      </c>
      <c r="G203" s="144" t="s">
        <v>5</v>
      </c>
    </row>
    <row r="204" customFormat="false" ht="30" hidden="false" customHeight="true" outlineLevel="0" collapsed="false">
      <c r="A204" s="144" t="s">
        <v>39</v>
      </c>
      <c r="B204" s="145" t="s">
        <v>23</v>
      </c>
      <c r="C204" s="144" t="s">
        <v>774</v>
      </c>
      <c r="D204" s="144" t="s">
        <v>598</v>
      </c>
      <c r="E204" s="144" t="s">
        <v>120</v>
      </c>
      <c r="F204" s="146" t="s">
        <v>1043</v>
      </c>
      <c r="G204" s="144" t="s">
        <v>5</v>
      </c>
    </row>
    <row r="205" customFormat="false" ht="30" hidden="false" customHeight="true" outlineLevel="0" collapsed="false">
      <c r="A205" s="144" t="s">
        <v>39</v>
      </c>
      <c r="B205" s="145" t="s">
        <v>23</v>
      </c>
      <c r="C205" s="144" t="s">
        <v>774</v>
      </c>
      <c r="D205" s="144" t="s">
        <v>598</v>
      </c>
      <c r="E205" s="144" t="s">
        <v>120</v>
      </c>
      <c r="F205" s="146" t="s">
        <v>1044</v>
      </c>
      <c r="G205" s="144" t="s">
        <v>5</v>
      </c>
    </row>
    <row r="206" customFormat="false" ht="30" hidden="false" customHeight="true" outlineLevel="0" collapsed="false">
      <c r="A206" s="144" t="s">
        <v>39</v>
      </c>
      <c r="B206" s="145" t="s">
        <v>23</v>
      </c>
      <c r="C206" s="144" t="s">
        <v>774</v>
      </c>
      <c r="D206" s="144" t="s">
        <v>597</v>
      </c>
      <c r="E206" s="144" t="s">
        <v>120</v>
      </c>
      <c r="F206" s="146" t="s">
        <v>1045</v>
      </c>
      <c r="G206" s="144" t="s">
        <v>5</v>
      </c>
    </row>
    <row r="207" customFormat="false" ht="30" hidden="false" customHeight="true" outlineLevel="0" collapsed="false">
      <c r="A207" s="144" t="s">
        <v>39</v>
      </c>
      <c r="B207" s="145" t="s">
        <v>23</v>
      </c>
      <c r="C207" s="144" t="s">
        <v>774</v>
      </c>
      <c r="D207" s="144" t="s">
        <v>589</v>
      </c>
      <c r="E207" s="144" t="s">
        <v>120</v>
      </c>
      <c r="F207" s="146" t="s">
        <v>1046</v>
      </c>
      <c r="G207" s="144" t="s">
        <v>5</v>
      </c>
    </row>
    <row r="208" customFormat="false" ht="30" hidden="false" customHeight="true" outlineLevel="0" collapsed="false">
      <c r="A208" s="144" t="s">
        <v>39</v>
      </c>
      <c r="B208" s="145" t="s">
        <v>23</v>
      </c>
      <c r="C208" s="144" t="s">
        <v>774</v>
      </c>
      <c r="D208" s="144" t="s">
        <v>589</v>
      </c>
      <c r="E208" s="144" t="s">
        <v>120</v>
      </c>
      <c r="F208" s="146" t="s">
        <v>1047</v>
      </c>
      <c r="G208" s="144" t="s">
        <v>5</v>
      </c>
    </row>
    <row r="209" customFormat="false" ht="30" hidden="false" customHeight="true" outlineLevel="0" collapsed="false">
      <c r="A209" s="144" t="s">
        <v>39</v>
      </c>
      <c r="B209" s="145" t="s">
        <v>26</v>
      </c>
      <c r="C209" s="144" t="s">
        <v>875</v>
      </c>
      <c r="D209" s="144" t="s">
        <v>354</v>
      </c>
      <c r="E209" s="144" t="s">
        <v>121</v>
      </c>
      <c r="F209" s="146" t="s">
        <v>1048</v>
      </c>
      <c r="G209" s="144" t="s">
        <v>5</v>
      </c>
    </row>
    <row r="210" customFormat="false" ht="30" hidden="false" customHeight="true" outlineLevel="0" collapsed="false">
      <c r="A210" s="144" t="s">
        <v>39</v>
      </c>
      <c r="B210" s="145" t="s">
        <v>26</v>
      </c>
      <c r="C210" s="144" t="s">
        <v>875</v>
      </c>
      <c r="D210" s="144" t="s">
        <v>352</v>
      </c>
      <c r="E210" s="144" t="s">
        <v>121</v>
      </c>
      <c r="F210" s="146" t="s">
        <v>1049</v>
      </c>
      <c r="G210" s="144" t="s">
        <v>5</v>
      </c>
    </row>
    <row r="211" customFormat="false" ht="30" hidden="false" customHeight="true" outlineLevel="0" collapsed="false">
      <c r="A211" s="144" t="s">
        <v>39</v>
      </c>
      <c r="B211" s="145" t="s">
        <v>26</v>
      </c>
      <c r="C211" s="144" t="s">
        <v>875</v>
      </c>
      <c r="D211" s="144" t="s">
        <v>352</v>
      </c>
      <c r="E211" s="144" t="s">
        <v>121</v>
      </c>
      <c r="F211" s="146" t="s">
        <v>1050</v>
      </c>
      <c r="G211" s="144" t="s">
        <v>5</v>
      </c>
    </row>
    <row r="212" customFormat="false" ht="30" hidden="false" customHeight="true" outlineLevel="0" collapsed="false">
      <c r="A212" s="144" t="s">
        <v>39</v>
      </c>
      <c r="B212" s="145" t="s">
        <v>29</v>
      </c>
      <c r="C212" s="144" t="s">
        <v>757</v>
      </c>
      <c r="D212" s="144" t="s">
        <v>294</v>
      </c>
      <c r="E212" s="144" t="s">
        <v>120</v>
      </c>
      <c r="F212" s="146" t="s">
        <v>1051</v>
      </c>
      <c r="G212" s="144" t="s">
        <v>5</v>
      </c>
    </row>
    <row r="213" customFormat="false" ht="30" hidden="false" customHeight="true" outlineLevel="0" collapsed="false">
      <c r="A213" s="144" t="s">
        <v>39</v>
      </c>
      <c r="B213" s="145" t="s">
        <v>29</v>
      </c>
      <c r="C213" s="144" t="s">
        <v>757</v>
      </c>
      <c r="D213" s="144" t="s">
        <v>267</v>
      </c>
      <c r="E213" s="144" t="s">
        <v>119</v>
      </c>
      <c r="F213" s="146" t="s">
        <v>1052</v>
      </c>
      <c r="G213" s="144" t="s">
        <v>5</v>
      </c>
    </row>
    <row r="214" customFormat="false" ht="30" hidden="false" customHeight="true" outlineLevel="0" collapsed="false">
      <c r="A214" s="144" t="s">
        <v>39</v>
      </c>
      <c r="B214" s="145" t="s">
        <v>29</v>
      </c>
      <c r="C214" s="144" t="s">
        <v>757</v>
      </c>
      <c r="D214" s="144" t="s">
        <v>285</v>
      </c>
      <c r="E214" s="144" t="s">
        <v>120</v>
      </c>
      <c r="F214" s="146" t="s">
        <v>1053</v>
      </c>
      <c r="G214" s="144" t="s">
        <v>5</v>
      </c>
    </row>
    <row r="215" customFormat="false" ht="30" hidden="false" customHeight="true" outlineLevel="0" collapsed="false">
      <c r="A215" s="144" t="s">
        <v>39</v>
      </c>
      <c r="B215" s="145" t="s">
        <v>29</v>
      </c>
      <c r="C215" s="144" t="s">
        <v>757</v>
      </c>
      <c r="D215" s="144" t="s">
        <v>291</v>
      </c>
      <c r="E215" s="144" t="s">
        <v>121</v>
      </c>
      <c r="F215" s="146" t="s">
        <v>1054</v>
      </c>
      <c r="G215" s="144" t="s">
        <v>5</v>
      </c>
    </row>
    <row r="216" customFormat="false" ht="30" hidden="false" customHeight="true" outlineLevel="0" collapsed="false">
      <c r="A216" s="144" t="s">
        <v>40</v>
      </c>
      <c r="B216" s="145" t="s">
        <v>13</v>
      </c>
      <c r="C216" s="144" t="s">
        <v>727</v>
      </c>
      <c r="D216" s="144" t="s">
        <v>443</v>
      </c>
      <c r="E216" s="144" t="s">
        <v>119</v>
      </c>
      <c r="F216" s="146" t="s">
        <v>1055</v>
      </c>
      <c r="G216" s="144" t="s">
        <v>5</v>
      </c>
    </row>
    <row r="217" customFormat="false" ht="30" hidden="false" customHeight="true" outlineLevel="0" collapsed="false">
      <c r="A217" s="144" t="s">
        <v>44</v>
      </c>
      <c r="B217" s="145" t="s">
        <v>12</v>
      </c>
      <c r="C217" s="144" t="s">
        <v>723</v>
      </c>
      <c r="D217" s="144" t="s">
        <v>562</v>
      </c>
      <c r="E217" s="144" t="s">
        <v>121</v>
      </c>
      <c r="F217" s="146" t="s">
        <v>1056</v>
      </c>
      <c r="G217" s="144" t="s">
        <v>5</v>
      </c>
    </row>
    <row r="218" customFormat="false" ht="30" hidden="false" customHeight="true" outlineLevel="0" collapsed="false">
      <c r="A218" s="144" t="s">
        <v>44</v>
      </c>
      <c r="B218" s="145" t="s">
        <v>12</v>
      </c>
      <c r="C218" s="144" t="s">
        <v>723</v>
      </c>
      <c r="D218" s="144" t="s">
        <v>554</v>
      </c>
      <c r="E218" s="144" t="s">
        <v>119</v>
      </c>
      <c r="F218" s="146" t="s">
        <v>1057</v>
      </c>
      <c r="G218" s="144" t="s">
        <v>5</v>
      </c>
    </row>
    <row r="219" customFormat="false" ht="30" hidden="false" customHeight="true" outlineLevel="0" collapsed="false">
      <c r="A219" s="144" t="s">
        <v>44</v>
      </c>
      <c r="B219" s="145" t="s">
        <v>12</v>
      </c>
      <c r="C219" s="144" t="s">
        <v>723</v>
      </c>
      <c r="D219" s="144" t="s">
        <v>530</v>
      </c>
      <c r="E219" s="144" t="s">
        <v>120</v>
      </c>
      <c r="F219" s="146" t="s">
        <v>1058</v>
      </c>
      <c r="G219" s="144" t="s">
        <v>5</v>
      </c>
    </row>
    <row r="220" customFormat="false" ht="30" hidden="false" customHeight="true" outlineLevel="0" collapsed="false">
      <c r="A220" s="144" t="s">
        <v>44</v>
      </c>
      <c r="B220" s="145" t="s">
        <v>12</v>
      </c>
      <c r="C220" s="144" t="s">
        <v>723</v>
      </c>
      <c r="D220" s="144" t="s">
        <v>415</v>
      </c>
      <c r="E220" s="144" t="s">
        <v>119</v>
      </c>
      <c r="F220" s="146" t="s">
        <v>1059</v>
      </c>
      <c r="G220" s="144" t="s">
        <v>5</v>
      </c>
    </row>
    <row r="221" customFormat="false" ht="30" hidden="false" customHeight="true" outlineLevel="0" collapsed="false">
      <c r="A221" s="144" t="s">
        <v>44</v>
      </c>
      <c r="B221" s="145" t="s">
        <v>12</v>
      </c>
      <c r="C221" s="144" t="s">
        <v>723</v>
      </c>
      <c r="D221" s="144" t="s">
        <v>543</v>
      </c>
      <c r="E221" s="144" t="s">
        <v>120</v>
      </c>
      <c r="F221" s="148" t="s">
        <v>1060</v>
      </c>
      <c r="G221" s="144" t="s">
        <v>5</v>
      </c>
    </row>
    <row r="222" customFormat="false" ht="30" hidden="false" customHeight="true" outlineLevel="0" collapsed="false">
      <c r="A222" s="144" t="s">
        <v>44</v>
      </c>
      <c r="B222" s="145" t="s">
        <v>13</v>
      </c>
      <c r="C222" s="144" t="s">
        <v>727</v>
      </c>
      <c r="D222" s="144" t="s">
        <v>427</v>
      </c>
      <c r="E222" s="144" t="s">
        <v>119</v>
      </c>
      <c r="F222" s="146" t="s">
        <v>1061</v>
      </c>
      <c r="G222" s="144" t="s">
        <v>5</v>
      </c>
    </row>
    <row r="223" customFormat="false" ht="30" hidden="false" customHeight="true" outlineLevel="0" collapsed="false">
      <c r="A223" s="144" t="s">
        <v>44</v>
      </c>
      <c r="B223" s="145" t="s">
        <v>13</v>
      </c>
      <c r="C223" s="144" t="s">
        <v>727</v>
      </c>
      <c r="D223" s="144" t="s">
        <v>460</v>
      </c>
      <c r="E223" s="144" t="s">
        <v>120</v>
      </c>
      <c r="F223" s="146" t="s">
        <v>1062</v>
      </c>
      <c r="G223" s="144" t="s">
        <v>5</v>
      </c>
    </row>
    <row r="224" customFormat="false" ht="30" hidden="false" customHeight="true" outlineLevel="0" collapsed="false">
      <c r="A224" s="144" t="s">
        <v>44</v>
      </c>
      <c r="B224" s="145" t="s">
        <v>13</v>
      </c>
      <c r="C224" s="144" t="s">
        <v>727</v>
      </c>
      <c r="D224" s="144" t="s">
        <v>437</v>
      </c>
      <c r="E224" s="144" t="s">
        <v>120</v>
      </c>
      <c r="F224" s="146" t="s">
        <v>1063</v>
      </c>
      <c r="G224" s="144" t="s">
        <v>5</v>
      </c>
    </row>
    <row r="225" customFormat="false" ht="30" hidden="false" customHeight="true" outlineLevel="0" collapsed="false">
      <c r="A225" s="144" t="s">
        <v>44</v>
      </c>
      <c r="B225" s="145" t="s">
        <v>14</v>
      </c>
      <c r="C225" s="144" t="s">
        <v>742</v>
      </c>
      <c r="D225" s="144" t="s">
        <v>499</v>
      </c>
      <c r="E225" s="144" t="s">
        <v>120</v>
      </c>
      <c r="F225" s="146" t="s">
        <v>1064</v>
      </c>
      <c r="G225" s="144" t="s">
        <v>5</v>
      </c>
    </row>
    <row r="226" customFormat="false" ht="30" hidden="false" customHeight="true" outlineLevel="0" collapsed="false">
      <c r="A226" s="144" t="s">
        <v>44</v>
      </c>
      <c r="B226" s="145" t="s">
        <v>14</v>
      </c>
      <c r="C226" s="144" t="s">
        <v>742</v>
      </c>
      <c r="D226" s="144" t="s">
        <v>489</v>
      </c>
      <c r="E226" s="144" t="s">
        <v>119</v>
      </c>
      <c r="F226" s="146" t="s">
        <v>1065</v>
      </c>
      <c r="G226" s="144" t="s">
        <v>5</v>
      </c>
    </row>
    <row r="227" customFormat="false" ht="30" hidden="false" customHeight="true" outlineLevel="0" collapsed="false">
      <c r="A227" s="144" t="s">
        <v>44</v>
      </c>
      <c r="B227" s="145" t="s">
        <v>16</v>
      </c>
      <c r="C227" s="144" t="s">
        <v>795</v>
      </c>
      <c r="D227" s="144" t="s">
        <v>334</v>
      </c>
      <c r="E227" s="144" t="s">
        <v>121</v>
      </c>
      <c r="F227" s="146" t="s">
        <v>1066</v>
      </c>
      <c r="G227" s="144" t="s">
        <v>5</v>
      </c>
    </row>
    <row r="228" customFormat="false" ht="30" hidden="false" customHeight="true" outlineLevel="0" collapsed="false">
      <c r="A228" s="144" t="s">
        <v>44</v>
      </c>
      <c r="B228" s="145" t="s">
        <v>18</v>
      </c>
      <c r="C228" s="144" t="s">
        <v>973</v>
      </c>
      <c r="D228" s="144" t="s">
        <v>633</v>
      </c>
      <c r="E228" s="144" t="s">
        <v>120</v>
      </c>
      <c r="F228" s="146" t="s">
        <v>1067</v>
      </c>
      <c r="G228" s="144" t="s">
        <v>5</v>
      </c>
    </row>
    <row r="229" customFormat="false" ht="30" hidden="false" customHeight="true" outlineLevel="0" collapsed="false">
      <c r="A229" s="144" t="s">
        <v>44</v>
      </c>
      <c r="B229" s="145" t="s">
        <v>18</v>
      </c>
      <c r="C229" s="144" t="s">
        <v>973</v>
      </c>
      <c r="D229" s="144" t="s">
        <v>633</v>
      </c>
      <c r="E229" s="144" t="s">
        <v>120</v>
      </c>
      <c r="F229" s="146" t="s">
        <v>1068</v>
      </c>
      <c r="G229" s="144" t="s">
        <v>5</v>
      </c>
    </row>
    <row r="230" customFormat="false" ht="30" hidden="false" customHeight="true" outlineLevel="0" collapsed="false">
      <c r="A230" s="144" t="s">
        <v>44</v>
      </c>
      <c r="B230" s="145" t="s">
        <v>18</v>
      </c>
      <c r="C230" s="144" t="s">
        <v>973</v>
      </c>
      <c r="D230" s="144" t="s">
        <v>632</v>
      </c>
      <c r="E230" s="144" t="s">
        <v>119</v>
      </c>
      <c r="F230" s="146" t="s">
        <v>1069</v>
      </c>
      <c r="G230" s="144" t="s">
        <v>5</v>
      </c>
    </row>
    <row r="231" customFormat="false" ht="30" hidden="false" customHeight="true" outlineLevel="0" collapsed="false">
      <c r="A231" s="144" t="s">
        <v>44</v>
      </c>
      <c r="B231" s="145" t="s">
        <v>21</v>
      </c>
      <c r="C231" s="144" t="s">
        <v>808</v>
      </c>
      <c r="D231" s="144" t="s">
        <v>181</v>
      </c>
      <c r="E231" s="144" t="s">
        <v>120</v>
      </c>
      <c r="F231" s="146" t="s">
        <v>1070</v>
      </c>
      <c r="G231" s="144" t="s">
        <v>5</v>
      </c>
    </row>
    <row r="232" customFormat="false" ht="30" hidden="false" customHeight="true" outlineLevel="0" collapsed="false">
      <c r="A232" s="144" t="s">
        <v>44</v>
      </c>
      <c r="B232" s="145" t="s">
        <v>22</v>
      </c>
      <c r="C232" s="144" t="s">
        <v>752</v>
      </c>
      <c r="D232" s="144" t="s">
        <v>608</v>
      </c>
      <c r="E232" s="144" t="s">
        <v>119</v>
      </c>
      <c r="F232" s="146" t="s">
        <v>1071</v>
      </c>
      <c r="G232" s="144" t="s">
        <v>5</v>
      </c>
    </row>
    <row r="233" customFormat="false" ht="30" hidden="false" customHeight="true" outlineLevel="0" collapsed="false">
      <c r="A233" s="144" t="s">
        <v>44</v>
      </c>
      <c r="B233" s="145" t="s">
        <v>22</v>
      </c>
      <c r="C233" s="144" t="s">
        <v>752</v>
      </c>
      <c r="D233" s="144" t="s">
        <v>614</v>
      </c>
      <c r="E233" s="144" t="s">
        <v>120</v>
      </c>
      <c r="F233" s="146" t="s">
        <v>1072</v>
      </c>
      <c r="G233" s="144" t="s">
        <v>5</v>
      </c>
    </row>
    <row r="234" customFormat="false" ht="30" hidden="false" customHeight="true" outlineLevel="0" collapsed="false">
      <c r="A234" s="144" t="s">
        <v>44</v>
      </c>
      <c r="B234" s="145" t="s">
        <v>23</v>
      </c>
      <c r="C234" s="144" t="s">
        <v>774</v>
      </c>
      <c r="D234" s="144" t="s">
        <v>588</v>
      </c>
      <c r="E234" s="144" t="s">
        <v>119</v>
      </c>
      <c r="F234" s="146" t="s">
        <v>1073</v>
      </c>
      <c r="G234" s="144" t="s">
        <v>5</v>
      </c>
    </row>
    <row r="235" customFormat="false" ht="30" hidden="false" customHeight="true" outlineLevel="0" collapsed="false">
      <c r="A235" s="144" t="s">
        <v>44</v>
      </c>
      <c r="B235" s="145" t="s">
        <v>23</v>
      </c>
      <c r="C235" s="144" t="s">
        <v>774</v>
      </c>
      <c r="D235" s="144" t="s">
        <v>592</v>
      </c>
      <c r="E235" s="144" t="s">
        <v>119</v>
      </c>
      <c r="F235" s="146" t="s">
        <v>1074</v>
      </c>
      <c r="G235" s="144" t="s">
        <v>5</v>
      </c>
    </row>
    <row r="236" customFormat="false" ht="30" hidden="false" customHeight="true" outlineLevel="0" collapsed="false">
      <c r="A236" s="144" t="s">
        <v>44</v>
      </c>
      <c r="B236" s="145" t="s">
        <v>25</v>
      </c>
      <c r="C236" s="144" t="s">
        <v>776</v>
      </c>
      <c r="D236" s="144" t="s">
        <v>297</v>
      </c>
      <c r="E236" s="144" t="s">
        <v>119</v>
      </c>
      <c r="F236" s="146" t="s">
        <v>1075</v>
      </c>
      <c r="G236" s="144" t="s">
        <v>5</v>
      </c>
    </row>
    <row r="237" customFormat="false" ht="30" hidden="false" customHeight="true" outlineLevel="0" collapsed="false">
      <c r="A237" s="144" t="s">
        <v>44</v>
      </c>
      <c r="B237" s="145" t="s">
        <v>26</v>
      </c>
      <c r="C237" s="144" t="s">
        <v>875</v>
      </c>
      <c r="D237" s="144" t="s">
        <v>359</v>
      </c>
      <c r="E237" s="144" t="s">
        <v>121</v>
      </c>
      <c r="F237" s="146" t="s">
        <v>1076</v>
      </c>
      <c r="G237" s="144" t="s">
        <v>5</v>
      </c>
    </row>
    <row r="238" customFormat="false" ht="30" hidden="false" customHeight="true" outlineLevel="0" collapsed="false">
      <c r="A238" s="144" t="s">
        <v>44</v>
      </c>
      <c r="B238" s="145" t="s">
        <v>26</v>
      </c>
      <c r="C238" s="144" t="s">
        <v>875</v>
      </c>
      <c r="D238" s="144" t="s">
        <v>359</v>
      </c>
      <c r="E238" s="144" t="s">
        <v>121</v>
      </c>
      <c r="F238" s="146" t="s">
        <v>1077</v>
      </c>
      <c r="G238" s="144" t="s">
        <v>5</v>
      </c>
    </row>
    <row r="239" customFormat="false" ht="30" hidden="false" customHeight="true" outlineLevel="0" collapsed="false">
      <c r="A239" s="144" t="s">
        <v>44</v>
      </c>
      <c r="B239" s="145" t="s">
        <v>26</v>
      </c>
      <c r="C239" s="144" t="s">
        <v>875</v>
      </c>
      <c r="D239" s="144" t="s">
        <v>347</v>
      </c>
      <c r="E239" s="144" t="s">
        <v>120</v>
      </c>
      <c r="F239" s="146" t="s">
        <v>1078</v>
      </c>
      <c r="G239" s="144" t="s">
        <v>5</v>
      </c>
    </row>
    <row r="240" customFormat="false" ht="30" hidden="false" customHeight="true" outlineLevel="0" collapsed="false">
      <c r="A240" s="144" t="s">
        <v>44</v>
      </c>
      <c r="B240" s="145" t="s">
        <v>28</v>
      </c>
      <c r="C240" s="144" t="s">
        <v>1079</v>
      </c>
      <c r="D240" s="144" t="s">
        <v>251</v>
      </c>
      <c r="E240" s="144" t="s">
        <v>120</v>
      </c>
      <c r="F240" s="148" t="s">
        <v>1080</v>
      </c>
      <c r="G240" s="144" t="s">
        <v>5</v>
      </c>
    </row>
    <row r="241" customFormat="false" ht="30" hidden="false" customHeight="true" outlineLevel="0" collapsed="false">
      <c r="A241" s="144" t="s">
        <v>68</v>
      </c>
      <c r="B241" s="145" t="s">
        <v>12</v>
      </c>
      <c r="C241" s="144" t="s">
        <v>723</v>
      </c>
      <c r="D241" s="144" t="s">
        <v>563</v>
      </c>
      <c r="E241" s="144" t="s">
        <v>120</v>
      </c>
      <c r="F241" s="146" t="s">
        <v>1081</v>
      </c>
      <c r="G241" s="144" t="s">
        <v>5</v>
      </c>
    </row>
    <row r="242" customFormat="false" ht="30" hidden="false" customHeight="true" outlineLevel="0" collapsed="false">
      <c r="A242" s="144" t="s">
        <v>68</v>
      </c>
      <c r="B242" s="145" t="s">
        <v>12</v>
      </c>
      <c r="C242" s="144" t="s">
        <v>723</v>
      </c>
      <c r="D242" s="144" t="s">
        <v>566</v>
      </c>
      <c r="E242" s="144" t="s">
        <v>120</v>
      </c>
      <c r="F242" s="146" t="s">
        <v>1082</v>
      </c>
      <c r="G242" s="144" t="s">
        <v>5</v>
      </c>
    </row>
    <row r="243" customFormat="false" ht="30" hidden="false" customHeight="true" outlineLevel="0" collapsed="false">
      <c r="A243" s="144" t="s">
        <v>68</v>
      </c>
      <c r="B243" s="145" t="s">
        <v>13</v>
      </c>
      <c r="C243" s="144" t="s">
        <v>727</v>
      </c>
      <c r="D243" s="144" t="s">
        <v>448</v>
      </c>
      <c r="E243" s="144" t="s">
        <v>120</v>
      </c>
      <c r="F243" s="146" t="s">
        <v>1083</v>
      </c>
      <c r="G243" s="144" t="s">
        <v>5</v>
      </c>
    </row>
    <row r="244" customFormat="false" ht="30" hidden="false" customHeight="true" outlineLevel="0" collapsed="false">
      <c r="A244" s="144" t="s">
        <v>68</v>
      </c>
      <c r="B244" s="145" t="s">
        <v>14</v>
      </c>
      <c r="C244" s="144" t="s">
        <v>742</v>
      </c>
      <c r="D244" s="144" t="s">
        <v>507</v>
      </c>
      <c r="E244" s="144" t="s">
        <v>119</v>
      </c>
      <c r="F244" s="146" t="s">
        <v>1084</v>
      </c>
      <c r="G244" s="144" t="s">
        <v>5</v>
      </c>
    </row>
    <row r="245" customFormat="false" ht="30" hidden="false" customHeight="true" outlineLevel="0" collapsed="false">
      <c r="A245" s="144" t="s">
        <v>68</v>
      </c>
      <c r="B245" s="145" t="s">
        <v>16</v>
      </c>
      <c r="C245" s="144" t="s">
        <v>795</v>
      </c>
      <c r="D245" s="144" t="s">
        <v>337</v>
      </c>
      <c r="E245" s="144" t="s">
        <v>121</v>
      </c>
      <c r="F245" s="146" t="s">
        <v>1085</v>
      </c>
      <c r="G245" s="144" t="s">
        <v>5</v>
      </c>
    </row>
    <row r="246" customFormat="false" ht="30" hidden="false" customHeight="true" outlineLevel="0" collapsed="false">
      <c r="A246" s="144" t="s">
        <v>68</v>
      </c>
      <c r="B246" s="145" t="s">
        <v>17</v>
      </c>
      <c r="C246" s="144" t="s">
        <v>853</v>
      </c>
      <c r="D246" s="144" t="s">
        <v>312</v>
      </c>
      <c r="E246" s="144" t="s">
        <v>119</v>
      </c>
      <c r="F246" s="146" t="s">
        <v>1086</v>
      </c>
      <c r="G246" s="144" t="s">
        <v>5</v>
      </c>
    </row>
    <row r="247" customFormat="false" ht="30" hidden="false" customHeight="true" outlineLevel="0" collapsed="false">
      <c r="A247" s="144" t="s">
        <v>68</v>
      </c>
      <c r="B247" s="145" t="s">
        <v>18</v>
      </c>
      <c r="C247" s="144" t="s">
        <v>973</v>
      </c>
      <c r="D247" s="144" t="s">
        <v>633</v>
      </c>
      <c r="E247" s="144" t="s">
        <v>120</v>
      </c>
      <c r="F247" s="146" t="s">
        <v>1087</v>
      </c>
      <c r="G247" s="144" t="s">
        <v>5</v>
      </c>
    </row>
    <row r="248" customFormat="false" ht="30" hidden="false" customHeight="true" outlineLevel="0" collapsed="false">
      <c r="A248" s="144" t="s">
        <v>68</v>
      </c>
      <c r="B248" s="145" t="s">
        <v>18</v>
      </c>
      <c r="C248" s="144" t="s">
        <v>973</v>
      </c>
      <c r="D248" s="144" t="s">
        <v>633</v>
      </c>
      <c r="E248" s="144" t="s">
        <v>119</v>
      </c>
      <c r="F248" s="146" t="s">
        <v>1088</v>
      </c>
      <c r="G248" s="144" t="s">
        <v>5</v>
      </c>
    </row>
    <row r="249" customFormat="false" ht="30" hidden="false" customHeight="true" outlineLevel="0" collapsed="false">
      <c r="A249" s="144" t="s">
        <v>68</v>
      </c>
      <c r="B249" s="145" t="s">
        <v>20</v>
      </c>
      <c r="C249" s="144" t="s">
        <v>747</v>
      </c>
      <c r="D249" s="144" t="s">
        <v>134</v>
      </c>
      <c r="E249" s="144" t="s">
        <v>119</v>
      </c>
      <c r="F249" s="146" t="s">
        <v>1089</v>
      </c>
      <c r="G249" s="144" t="s">
        <v>5</v>
      </c>
    </row>
    <row r="250" customFormat="false" ht="30" hidden="false" customHeight="true" outlineLevel="0" collapsed="false">
      <c r="A250" s="144" t="s">
        <v>68</v>
      </c>
      <c r="B250" s="145" t="s">
        <v>21</v>
      </c>
      <c r="C250" s="144" t="s">
        <v>808</v>
      </c>
      <c r="D250" s="144" t="s">
        <v>223</v>
      </c>
      <c r="E250" s="144" t="s">
        <v>120</v>
      </c>
      <c r="F250" s="146" t="s">
        <v>1090</v>
      </c>
      <c r="G250" s="144" t="s">
        <v>5</v>
      </c>
    </row>
    <row r="251" customFormat="false" ht="30" hidden="false" customHeight="true" outlineLevel="0" collapsed="false">
      <c r="A251" s="144" t="s">
        <v>68</v>
      </c>
      <c r="B251" s="145" t="s">
        <v>21</v>
      </c>
      <c r="C251" s="144" t="s">
        <v>808</v>
      </c>
      <c r="D251" s="144" t="s">
        <v>225</v>
      </c>
      <c r="E251" s="144" t="s">
        <v>120</v>
      </c>
      <c r="F251" s="146" t="s">
        <v>1091</v>
      </c>
      <c r="G251" s="144" t="s">
        <v>5</v>
      </c>
    </row>
    <row r="252" customFormat="false" ht="30" hidden="false" customHeight="true" outlineLevel="0" collapsed="false">
      <c r="A252" s="144" t="s">
        <v>68</v>
      </c>
      <c r="B252" s="145" t="s">
        <v>27</v>
      </c>
      <c r="C252" s="144" t="s">
        <v>754</v>
      </c>
      <c r="D252" s="144" t="s">
        <v>651</v>
      </c>
      <c r="E252" s="144" t="s">
        <v>119</v>
      </c>
      <c r="F252" s="146" t="s">
        <v>1092</v>
      </c>
      <c r="G252" s="144" t="s">
        <v>5</v>
      </c>
    </row>
    <row r="253" customFormat="false" ht="30" hidden="false" customHeight="true" outlineLevel="0" collapsed="false">
      <c r="A253" s="144" t="s">
        <v>68</v>
      </c>
      <c r="B253" s="145" t="s">
        <v>27</v>
      </c>
      <c r="C253" s="144" t="s">
        <v>754</v>
      </c>
      <c r="D253" s="144" t="s">
        <v>651</v>
      </c>
      <c r="E253" s="144" t="s">
        <v>119</v>
      </c>
      <c r="F253" s="148" t="s">
        <v>1093</v>
      </c>
      <c r="G253" s="144" t="s">
        <v>5</v>
      </c>
    </row>
    <row r="254" customFormat="false" ht="30" hidden="false" customHeight="true" outlineLevel="0" collapsed="false">
      <c r="A254" s="144" t="s">
        <v>68</v>
      </c>
      <c r="B254" s="145" t="s">
        <v>28</v>
      </c>
      <c r="C254" s="144" t="s">
        <v>757</v>
      </c>
      <c r="D254" s="144" t="s">
        <v>253</v>
      </c>
      <c r="E254" s="144" t="s">
        <v>121</v>
      </c>
      <c r="F254" s="146" t="s">
        <v>1094</v>
      </c>
      <c r="G254" s="144" t="s">
        <v>5</v>
      </c>
    </row>
    <row r="255" customFormat="false" ht="30" hidden="false" customHeight="true" outlineLevel="0" collapsed="false">
      <c r="A255" s="144" t="s">
        <v>68</v>
      </c>
      <c r="B255" s="145" t="s">
        <v>29</v>
      </c>
      <c r="C255" s="144" t="s">
        <v>757</v>
      </c>
      <c r="D255" s="144" t="s">
        <v>290</v>
      </c>
      <c r="E255" s="144" t="s">
        <v>121</v>
      </c>
      <c r="F255" s="146" t="s">
        <v>1095</v>
      </c>
      <c r="G255" s="144" t="s">
        <v>5</v>
      </c>
    </row>
    <row r="256" customFormat="false" ht="30" hidden="false" customHeight="true" outlineLevel="0" collapsed="false">
      <c r="A256" s="144" t="s">
        <v>68</v>
      </c>
      <c r="B256" s="145" t="s">
        <v>29</v>
      </c>
      <c r="C256" s="144" t="s">
        <v>757</v>
      </c>
      <c r="D256" s="144" t="s">
        <v>289</v>
      </c>
      <c r="E256" s="144" t="s">
        <v>119</v>
      </c>
      <c r="F256" s="146" t="s">
        <v>1096</v>
      </c>
      <c r="G256" s="144" t="s">
        <v>5</v>
      </c>
    </row>
    <row r="257" customFormat="false" ht="30" hidden="false" customHeight="true" outlineLevel="0" collapsed="false">
      <c r="A257" s="144" t="s">
        <v>72</v>
      </c>
      <c r="B257" s="145" t="s">
        <v>13</v>
      </c>
      <c r="C257" s="144" t="s">
        <v>727</v>
      </c>
      <c r="D257" s="144" t="s">
        <v>452</v>
      </c>
      <c r="E257" s="144" t="s">
        <v>121</v>
      </c>
      <c r="F257" s="146" t="s">
        <v>1097</v>
      </c>
      <c r="G257" s="144" t="s">
        <v>5</v>
      </c>
    </row>
    <row r="258" customFormat="false" ht="30" hidden="false" customHeight="true" outlineLevel="0" collapsed="false">
      <c r="A258" s="144" t="s">
        <v>72</v>
      </c>
      <c r="B258" s="145" t="s">
        <v>13</v>
      </c>
      <c r="C258" s="144" t="s">
        <v>727</v>
      </c>
      <c r="D258" s="144" t="s">
        <v>452</v>
      </c>
      <c r="E258" s="144" t="s">
        <v>121</v>
      </c>
      <c r="F258" s="146" t="s">
        <v>1098</v>
      </c>
      <c r="G258" s="144" t="s">
        <v>5</v>
      </c>
    </row>
    <row r="259" customFormat="false" ht="30" hidden="false" customHeight="true" outlineLevel="0" collapsed="false">
      <c r="A259" s="144" t="s">
        <v>72</v>
      </c>
      <c r="B259" s="145" t="s">
        <v>13</v>
      </c>
      <c r="C259" s="144" t="s">
        <v>727</v>
      </c>
      <c r="D259" s="144" t="s">
        <v>452</v>
      </c>
      <c r="E259" s="144" t="s">
        <v>121</v>
      </c>
      <c r="F259" s="146" t="s">
        <v>1099</v>
      </c>
      <c r="G259" s="144" t="s">
        <v>5</v>
      </c>
    </row>
    <row r="260" customFormat="false" ht="30" hidden="false" customHeight="true" outlineLevel="0" collapsed="false">
      <c r="A260" s="144" t="s">
        <v>72</v>
      </c>
      <c r="B260" s="145" t="s">
        <v>13</v>
      </c>
      <c r="C260" s="144" t="s">
        <v>727</v>
      </c>
      <c r="D260" s="144" t="s">
        <v>452</v>
      </c>
      <c r="E260" s="144" t="s">
        <v>121</v>
      </c>
      <c r="F260" s="146" t="s">
        <v>1100</v>
      </c>
      <c r="G260" s="144" t="s">
        <v>5</v>
      </c>
    </row>
    <row r="261" customFormat="false" ht="30" hidden="false" customHeight="true" outlineLevel="0" collapsed="false">
      <c r="A261" s="144" t="s">
        <v>72</v>
      </c>
      <c r="B261" s="145" t="s">
        <v>17</v>
      </c>
      <c r="C261" s="144" t="s">
        <v>853</v>
      </c>
      <c r="D261" s="144" t="s">
        <v>318</v>
      </c>
      <c r="E261" s="144" t="s">
        <v>121</v>
      </c>
      <c r="F261" s="146" t="s">
        <v>1101</v>
      </c>
      <c r="G261" s="144" t="s">
        <v>5</v>
      </c>
    </row>
    <row r="262" customFormat="false" ht="30" hidden="false" customHeight="true" outlineLevel="0" collapsed="false">
      <c r="A262" s="144" t="s">
        <v>72</v>
      </c>
      <c r="B262" s="145" t="s">
        <v>18</v>
      </c>
      <c r="C262" s="144" t="s">
        <v>973</v>
      </c>
      <c r="D262" s="144" t="s">
        <v>637</v>
      </c>
      <c r="E262" s="144" t="s">
        <v>120</v>
      </c>
      <c r="F262" s="146" t="s">
        <v>1102</v>
      </c>
      <c r="G262" s="144" t="s">
        <v>5</v>
      </c>
    </row>
    <row r="263" customFormat="false" ht="30" hidden="false" customHeight="true" outlineLevel="0" collapsed="false">
      <c r="A263" s="144" t="s">
        <v>72</v>
      </c>
      <c r="B263" s="145" t="s">
        <v>20</v>
      </c>
      <c r="C263" s="144" t="s">
        <v>747</v>
      </c>
      <c r="D263" s="144" t="s">
        <v>151</v>
      </c>
      <c r="E263" s="144" t="s">
        <v>119</v>
      </c>
      <c r="F263" s="146" t="s">
        <v>1103</v>
      </c>
      <c r="G263" s="144" t="s">
        <v>5</v>
      </c>
    </row>
    <row r="264" customFormat="false" ht="30" hidden="false" customHeight="true" outlineLevel="0" collapsed="false">
      <c r="A264" s="144" t="s">
        <v>72</v>
      </c>
      <c r="B264" s="145" t="s">
        <v>22</v>
      </c>
      <c r="C264" s="144" t="s">
        <v>868</v>
      </c>
      <c r="D264" s="144" t="s">
        <v>623</v>
      </c>
      <c r="E264" s="144" t="s">
        <v>121</v>
      </c>
      <c r="F264" s="146" t="s">
        <v>1104</v>
      </c>
      <c r="G264" s="144" t="s">
        <v>5</v>
      </c>
    </row>
    <row r="265" customFormat="false" ht="30" hidden="false" customHeight="true" outlineLevel="0" collapsed="false">
      <c r="A265" s="144" t="s">
        <v>72</v>
      </c>
      <c r="B265" s="145" t="s">
        <v>22</v>
      </c>
      <c r="C265" s="144" t="s">
        <v>868</v>
      </c>
      <c r="D265" s="144" t="s">
        <v>623</v>
      </c>
      <c r="E265" s="144" t="s">
        <v>120</v>
      </c>
      <c r="F265" s="146" t="s">
        <v>1105</v>
      </c>
      <c r="G265" s="144" t="s">
        <v>5</v>
      </c>
    </row>
    <row r="266" customFormat="false" ht="30" hidden="false" customHeight="true" outlineLevel="0" collapsed="false">
      <c r="A266" s="144" t="s">
        <v>72</v>
      </c>
      <c r="B266" s="145" t="s">
        <v>26</v>
      </c>
      <c r="C266" s="144" t="s">
        <v>875</v>
      </c>
      <c r="D266" s="144" t="s">
        <v>358</v>
      </c>
      <c r="E266" s="144" t="s">
        <v>121</v>
      </c>
      <c r="F266" s="146" t="s">
        <v>1106</v>
      </c>
      <c r="G266" s="144" t="s">
        <v>5</v>
      </c>
    </row>
    <row r="267" customFormat="false" ht="30" hidden="false" customHeight="true" outlineLevel="0" collapsed="false">
      <c r="A267" s="144" t="s">
        <v>72</v>
      </c>
      <c r="B267" s="145" t="s">
        <v>26</v>
      </c>
      <c r="C267" s="144" t="s">
        <v>875</v>
      </c>
      <c r="D267" s="144" t="s">
        <v>358</v>
      </c>
      <c r="E267" s="144" t="s">
        <v>120</v>
      </c>
      <c r="F267" s="146" t="s">
        <v>1107</v>
      </c>
      <c r="G267" s="144" t="s">
        <v>5</v>
      </c>
    </row>
    <row r="268" customFormat="false" ht="30" hidden="false" customHeight="true" outlineLevel="0" collapsed="false">
      <c r="A268" s="144" t="s">
        <v>45</v>
      </c>
      <c r="B268" s="145" t="s">
        <v>13</v>
      </c>
      <c r="C268" s="144" t="s">
        <v>727</v>
      </c>
      <c r="D268" s="144" t="s">
        <v>406</v>
      </c>
      <c r="E268" s="144" t="s">
        <v>120</v>
      </c>
      <c r="F268" s="146" t="s">
        <v>1108</v>
      </c>
      <c r="G268" s="144" t="s">
        <v>5</v>
      </c>
    </row>
    <row r="269" customFormat="false" ht="30" hidden="false" customHeight="true" outlineLevel="0" collapsed="false">
      <c r="A269" s="144" t="s">
        <v>45</v>
      </c>
      <c r="B269" s="145" t="s">
        <v>13</v>
      </c>
      <c r="C269" s="144" t="s">
        <v>727</v>
      </c>
      <c r="D269" s="144" t="s">
        <v>400</v>
      </c>
      <c r="E269" s="144" t="s">
        <v>120</v>
      </c>
      <c r="F269" s="146" t="s">
        <v>1109</v>
      </c>
      <c r="G269" s="144" t="s">
        <v>5</v>
      </c>
    </row>
    <row r="270" customFormat="false" ht="30" hidden="false" customHeight="true" outlineLevel="0" collapsed="false">
      <c r="A270" s="144" t="s">
        <v>45</v>
      </c>
      <c r="B270" s="145" t="s">
        <v>23</v>
      </c>
      <c r="C270" s="144" t="s">
        <v>774</v>
      </c>
      <c r="D270" s="144" t="s">
        <v>587</v>
      </c>
      <c r="E270" s="144" t="s">
        <v>120</v>
      </c>
      <c r="F270" s="146" t="s">
        <v>1110</v>
      </c>
      <c r="G270" s="144" t="s">
        <v>5</v>
      </c>
    </row>
    <row r="271" customFormat="false" ht="30" hidden="false" customHeight="true" outlineLevel="0" collapsed="false">
      <c r="A271" s="144" t="s">
        <v>52</v>
      </c>
      <c r="B271" s="145" t="s">
        <v>12</v>
      </c>
      <c r="C271" s="144" t="s">
        <v>723</v>
      </c>
      <c r="D271" s="144" t="s">
        <v>533</v>
      </c>
      <c r="E271" s="144" t="s">
        <v>119</v>
      </c>
      <c r="F271" s="146" t="s">
        <v>1111</v>
      </c>
      <c r="G271" s="144" t="s">
        <v>5</v>
      </c>
    </row>
    <row r="272" customFormat="false" ht="30" hidden="false" customHeight="true" outlineLevel="0" collapsed="false">
      <c r="A272" s="144" t="s">
        <v>52</v>
      </c>
      <c r="B272" s="145" t="s">
        <v>12</v>
      </c>
      <c r="C272" s="144" t="s">
        <v>723</v>
      </c>
      <c r="D272" s="144" t="s">
        <v>569</v>
      </c>
      <c r="E272" s="144" t="s">
        <v>120</v>
      </c>
      <c r="F272" s="146" t="s">
        <v>1112</v>
      </c>
      <c r="G272" s="144" t="s">
        <v>5</v>
      </c>
    </row>
    <row r="273" customFormat="false" ht="30" hidden="false" customHeight="true" outlineLevel="0" collapsed="false">
      <c r="A273" s="144" t="s">
        <v>52</v>
      </c>
      <c r="B273" s="145" t="s">
        <v>12</v>
      </c>
      <c r="C273" s="144" t="s">
        <v>723</v>
      </c>
      <c r="D273" s="144" t="s">
        <v>531</v>
      </c>
      <c r="E273" s="144" t="s">
        <v>119</v>
      </c>
      <c r="F273" s="146" t="s">
        <v>1113</v>
      </c>
      <c r="G273" s="144" t="s">
        <v>5</v>
      </c>
    </row>
    <row r="274" customFormat="false" ht="30" hidden="false" customHeight="true" outlineLevel="0" collapsed="false">
      <c r="A274" s="144" t="s">
        <v>52</v>
      </c>
      <c r="B274" s="145" t="s">
        <v>12</v>
      </c>
      <c r="C274" s="144" t="s">
        <v>723</v>
      </c>
      <c r="D274" s="144" t="s">
        <v>542</v>
      </c>
      <c r="E274" s="144" t="s">
        <v>120</v>
      </c>
      <c r="F274" s="146" t="s">
        <v>1114</v>
      </c>
      <c r="G274" s="144" t="s">
        <v>5</v>
      </c>
    </row>
    <row r="275" customFormat="false" ht="30" hidden="false" customHeight="true" outlineLevel="0" collapsed="false">
      <c r="A275" s="144" t="s">
        <v>52</v>
      </c>
      <c r="B275" s="145" t="s">
        <v>13</v>
      </c>
      <c r="C275" s="144" t="s">
        <v>727</v>
      </c>
      <c r="D275" s="144" t="s">
        <v>427</v>
      </c>
      <c r="E275" s="144" t="s">
        <v>119</v>
      </c>
      <c r="F275" s="146" t="s">
        <v>1115</v>
      </c>
      <c r="G275" s="144" t="s">
        <v>5</v>
      </c>
    </row>
    <row r="276" customFormat="false" ht="30" hidden="false" customHeight="true" outlineLevel="0" collapsed="false">
      <c r="A276" s="144" t="s">
        <v>52</v>
      </c>
      <c r="B276" s="145" t="s">
        <v>16</v>
      </c>
      <c r="C276" s="144" t="s">
        <v>795</v>
      </c>
      <c r="D276" s="144" t="s">
        <v>321</v>
      </c>
      <c r="E276" s="144" t="s">
        <v>120</v>
      </c>
      <c r="F276" s="146" t="s">
        <v>1116</v>
      </c>
      <c r="G276" s="144" t="s">
        <v>5</v>
      </c>
    </row>
    <row r="277" customFormat="false" ht="30" hidden="false" customHeight="true" outlineLevel="0" collapsed="false">
      <c r="A277" s="144" t="s">
        <v>52</v>
      </c>
      <c r="B277" s="145" t="s">
        <v>18</v>
      </c>
      <c r="C277" s="144" t="s">
        <v>973</v>
      </c>
      <c r="D277" s="144" t="s">
        <v>635</v>
      </c>
      <c r="E277" s="144" t="s">
        <v>121</v>
      </c>
      <c r="F277" s="146" t="s">
        <v>1117</v>
      </c>
      <c r="G277" s="144" t="s">
        <v>5</v>
      </c>
    </row>
    <row r="278" customFormat="false" ht="30" hidden="false" customHeight="true" outlineLevel="0" collapsed="false">
      <c r="A278" s="144" t="s">
        <v>52</v>
      </c>
      <c r="B278" s="145" t="s">
        <v>18</v>
      </c>
      <c r="C278" s="144" t="s">
        <v>973</v>
      </c>
      <c r="D278" s="144" t="s">
        <v>633</v>
      </c>
      <c r="E278" s="144" t="s">
        <v>120</v>
      </c>
      <c r="F278" s="146" t="s">
        <v>1118</v>
      </c>
      <c r="G278" s="144" t="s">
        <v>5</v>
      </c>
    </row>
    <row r="279" customFormat="false" ht="30" hidden="false" customHeight="true" outlineLevel="0" collapsed="false">
      <c r="A279" s="144" t="s">
        <v>52</v>
      </c>
      <c r="B279" s="145" t="s">
        <v>20</v>
      </c>
      <c r="C279" s="144" t="s">
        <v>747</v>
      </c>
      <c r="D279" s="144" t="s">
        <v>138</v>
      </c>
      <c r="E279" s="144" t="s">
        <v>120</v>
      </c>
      <c r="F279" s="146" t="s">
        <v>1119</v>
      </c>
      <c r="G279" s="144" t="s">
        <v>5</v>
      </c>
    </row>
    <row r="280" customFormat="false" ht="30" hidden="false" customHeight="true" outlineLevel="0" collapsed="false">
      <c r="A280" s="144" t="s">
        <v>52</v>
      </c>
      <c r="B280" s="145" t="s">
        <v>20</v>
      </c>
      <c r="C280" s="144" t="s">
        <v>747</v>
      </c>
      <c r="D280" s="144" t="s">
        <v>138</v>
      </c>
      <c r="E280" s="144" t="s">
        <v>120</v>
      </c>
      <c r="F280" s="148" t="s">
        <v>1120</v>
      </c>
      <c r="G280" s="144" t="s">
        <v>5</v>
      </c>
    </row>
    <row r="281" customFormat="false" ht="30" hidden="false" customHeight="true" outlineLevel="0" collapsed="false">
      <c r="A281" s="144" t="s">
        <v>52</v>
      </c>
      <c r="B281" s="145" t="s">
        <v>21</v>
      </c>
      <c r="C281" s="144" t="s">
        <v>808</v>
      </c>
      <c r="D281" s="144" t="s">
        <v>199</v>
      </c>
      <c r="E281" s="144" t="s">
        <v>120</v>
      </c>
      <c r="F281" s="146" t="s">
        <v>1121</v>
      </c>
      <c r="G281" s="144" t="s">
        <v>5</v>
      </c>
    </row>
    <row r="282" customFormat="false" ht="30" hidden="false" customHeight="true" outlineLevel="0" collapsed="false">
      <c r="A282" s="144" t="s">
        <v>52</v>
      </c>
      <c r="B282" s="145" t="s">
        <v>21</v>
      </c>
      <c r="C282" s="144" t="s">
        <v>808</v>
      </c>
      <c r="D282" s="144" t="s">
        <v>199</v>
      </c>
      <c r="E282" s="144" t="s">
        <v>120</v>
      </c>
      <c r="F282" s="146" t="s">
        <v>1122</v>
      </c>
      <c r="G282" s="144" t="s">
        <v>5</v>
      </c>
    </row>
    <row r="283" customFormat="false" ht="30" hidden="false" customHeight="true" outlineLevel="0" collapsed="false">
      <c r="A283" s="144" t="s">
        <v>52</v>
      </c>
      <c r="B283" s="145" t="s">
        <v>21</v>
      </c>
      <c r="C283" s="144" t="s">
        <v>808</v>
      </c>
      <c r="D283" s="144" t="s">
        <v>186</v>
      </c>
      <c r="E283" s="144" t="s">
        <v>119</v>
      </c>
      <c r="F283" s="146" t="s">
        <v>1123</v>
      </c>
      <c r="G283" s="144" t="s">
        <v>5</v>
      </c>
    </row>
    <row r="284" customFormat="false" ht="30" hidden="false" customHeight="true" outlineLevel="0" collapsed="false">
      <c r="A284" s="144" t="s">
        <v>52</v>
      </c>
      <c r="B284" s="145" t="s">
        <v>21</v>
      </c>
      <c r="C284" s="144" t="s">
        <v>808</v>
      </c>
      <c r="D284" s="144" t="s">
        <v>204</v>
      </c>
      <c r="E284" s="144" t="s">
        <v>120</v>
      </c>
      <c r="F284" s="146" t="s">
        <v>1124</v>
      </c>
      <c r="G284" s="144" t="s">
        <v>5</v>
      </c>
    </row>
    <row r="285" customFormat="false" ht="30" hidden="false" customHeight="true" outlineLevel="0" collapsed="false">
      <c r="A285" s="144" t="s">
        <v>52</v>
      </c>
      <c r="B285" s="145" t="s">
        <v>21</v>
      </c>
      <c r="C285" s="144" t="s">
        <v>808</v>
      </c>
      <c r="D285" s="144" t="s">
        <v>223</v>
      </c>
      <c r="E285" s="144" t="s">
        <v>119</v>
      </c>
      <c r="F285" s="146" t="s">
        <v>1125</v>
      </c>
      <c r="G285" s="144" t="s">
        <v>5</v>
      </c>
    </row>
    <row r="286" customFormat="false" ht="30" hidden="false" customHeight="true" outlineLevel="0" collapsed="false">
      <c r="A286" s="144" t="s">
        <v>52</v>
      </c>
      <c r="B286" s="145" t="s">
        <v>21</v>
      </c>
      <c r="C286" s="144" t="s">
        <v>808</v>
      </c>
      <c r="D286" s="144" t="s">
        <v>209</v>
      </c>
      <c r="E286" s="144" t="s">
        <v>120</v>
      </c>
      <c r="F286" s="146" t="s">
        <v>1126</v>
      </c>
      <c r="G286" s="144" t="s">
        <v>5</v>
      </c>
    </row>
    <row r="287" customFormat="false" ht="30" hidden="false" customHeight="true" outlineLevel="0" collapsed="false">
      <c r="A287" s="144" t="s">
        <v>52</v>
      </c>
      <c r="B287" s="145" t="s">
        <v>23</v>
      </c>
      <c r="C287" s="144" t="s">
        <v>774</v>
      </c>
      <c r="D287" s="144" t="s">
        <v>587</v>
      </c>
      <c r="E287" s="144" t="s">
        <v>120</v>
      </c>
      <c r="F287" s="146" t="s">
        <v>1127</v>
      </c>
      <c r="G287" s="144" t="s">
        <v>5</v>
      </c>
    </row>
    <row r="288" customFormat="false" ht="30" hidden="false" customHeight="true" outlineLevel="0" collapsed="false">
      <c r="A288" s="144" t="s">
        <v>52</v>
      </c>
      <c r="B288" s="145" t="s">
        <v>23</v>
      </c>
      <c r="C288" s="144" t="s">
        <v>774</v>
      </c>
      <c r="D288" s="144" t="s">
        <v>589</v>
      </c>
      <c r="E288" s="144" t="s">
        <v>120</v>
      </c>
      <c r="F288" s="146" t="s">
        <v>1128</v>
      </c>
      <c r="G288" s="144" t="s">
        <v>5</v>
      </c>
    </row>
    <row r="289" customFormat="false" ht="30" hidden="false" customHeight="true" outlineLevel="0" collapsed="false">
      <c r="A289" s="144" t="s">
        <v>52</v>
      </c>
      <c r="B289" s="145" t="s">
        <v>28</v>
      </c>
      <c r="C289" s="144" t="s">
        <v>757</v>
      </c>
      <c r="D289" s="144" t="s">
        <v>255</v>
      </c>
      <c r="E289" s="144" t="s">
        <v>120</v>
      </c>
      <c r="F289" s="146" t="s">
        <v>1129</v>
      </c>
      <c r="G289" s="144" t="s">
        <v>5</v>
      </c>
    </row>
    <row r="290" customFormat="false" ht="30" hidden="false" customHeight="true" outlineLevel="0" collapsed="false">
      <c r="A290" s="144" t="s">
        <v>52</v>
      </c>
      <c r="B290" s="145" t="s">
        <v>29</v>
      </c>
      <c r="C290" s="144" t="s">
        <v>757</v>
      </c>
      <c r="D290" s="144" t="s">
        <v>294</v>
      </c>
      <c r="E290" s="144" t="s">
        <v>120</v>
      </c>
      <c r="F290" s="146" t="s">
        <v>1130</v>
      </c>
      <c r="G290" s="144" t="s">
        <v>5</v>
      </c>
    </row>
    <row r="291" customFormat="false" ht="30" hidden="false" customHeight="true" outlineLevel="0" collapsed="false">
      <c r="A291" s="144" t="s">
        <v>52</v>
      </c>
      <c r="B291" s="145" t="s">
        <v>29</v>
      </c>
      <c r="C291" s="144" t="s">
        <v>757</v>
      </c>
      <c r="D291" s="144" t="s">
        <v>293</v>
      </c>
      <c r="E291" s="144" t="s">
        <v>119</v>
      </c>
      <c r="F291" s="146" t="s">
        <v>1131</v>
      </c>
      <c r="G291" s="144" t="s">
        <v>5</v>
      </c>
    </row>
    <row r="292" customFormat="false" ht="30" hidden="false" customHeight="true" outlineLevel="0" collapsed="false">
      <c r="A292" s="144" t="s">
        <v>52</v>
      </c>
      <c r="B292" s="145" t="s">
        <v>29</v>
      </c>
      <c r="C292" s="144" t="s">
        <v>757</v>
      </c>
      <c r="D292" s="144" t="s">
        <v>286</v>
      </c>
      <c r="E292" s="144" t="s">
        <v>121</v>
      </c>
      <c r="F292" s="146" t="s">
        <v>1132</v>
      </c>
      <c r="G292" s="144" t="s">
        <v>5</v>
      </c>
    </row>
    <row r="293" customFormat="false" ht="30" hidden="false" customHeight="true" outlineLevel="0" collapsed="false">
      <c r="A293" s="144" t="s">
        <v>52</v>
      </c>
      <c r="B293" s="145" t="s">
        <v>29</v>
      </c>
      <c r="C293" s="144" t="s">
        <v>757</v>
      </c>
      <c r="D293" s="144" t="s">
        <v>273</v>
      </c>
      <c r="E293" s="144" t="s">
        <v>120</v>
      </c>
      <c r="F293" s="146" t="s">
        <v>1133</v>
      </c>
      <c r="G293" s="144" t="s">
        <v>5</v>
      </c>
    </row>
    <row r="294" customFormat="false" ht="30" hidden="false" customHeight="true" outlineLevel="0" collapsed="false">
      <c r="A294" s="144" t="s">
        <v>52</v>
      </c>
      <c r="B294" s="145" t="s">
        <v>29</v>
      </c>
      <c r="C294" s="144" t="s">
        <v>757</v>
      </c>
      <c r="D294" s="144" t="s">
        <v>291</v>
      </c>
      <c r="E294" s="144" t="s">
        <v>120</v>
      </c>
      <c r="F294" s="146" t="s">
        <v>1134</v>
      </c>
      <c r="G294" s="144" t="s">
        <v>5</v>
      </c>
    </row>
    <row r="295" customFormat="false" ht="30" hidden="false" customHeight="true" outlineLevel="0" collapsed="false">
      <c r="A295" s="144" t="s">
        <v>73</v>
      </c>
      <c r="B295" s="145" t="s">
        <v>15</v>
      </c>
      <c r="C295" s="144" t="s">
        <v>850</v>
      </c>
      <c r="D295" s="144" t="s">
        <v>474</v>
      </c>
      <c r="E295" s="144" t="s">
        <v>121</v>
      </c>
      <c r="F295" s="146" t="s">
        <v>1135</v>
      </c>
      <c r="G295" s="144" t="s">
        <v>5</v>
      </c>
    </row>
    <row r="296" customFormat="false" ht="30" hidden="false" customHeight="true" outlineLevel="0" collapsed="false">
      <c r="A296" s="144" t="s">
        <v>73</v>
      </c>
      <c r="B296" s="145" t="s">
        <v>18</v>
      </c>
      <c r="C296" s="144" t="s">
        <v>973</v>
      </c>
      <c r="D296" s="144" t="s">
        <v>637</v>
      </c>
      <c r="E296" s="144" t="s">
        <v>121</v>
      </c>
      <c r="F296" s="146" t="s">
        <v>1136</v>
      </c>
      <c r="G296" s="144" t="s">
        <v>5</v>
      </c>
    </row>
    <row r="297" customFormat="false" ht="30" hidden="false" customHeight="true" outlineLevel="0" collapsed="false">
      <c r="A297" s="144" t="s">
        <v>73</v>
      </c>
      <c r="B297" s="145" t="s">
        <v>24</v>
      </c>
      <c r="C297" s="144" t="s">
        <v>1137</v>
      </c>
      <c r="D297" s="144" t="s">
        <v>662</v>
      </c>
      <c r="E297" s="144" t="s">
        <v>119</v>
      </c>
      <c r="F297" s="146" t="s">
        <v>1138</v>
      </c>
      <c r="G297" s="144" t="s">
        <v>5</v>
      </c>
    </row>
    <row r="298" customFormat="false" ht="30" hidden="false" customHeight="true" outlineLevel="0" collapsed="false">
      <c r="A298" s="144" t="s">
        <v>69</v>
      </c>
      <c r="B298" s="145" t="s">
        <v>11</v>
      </c>
      <c r="C298" s="144" t="s">
        <v>719</v>
      </c>
      <c r="D298" s="144" t="s">
        <v>362</v>
      </c>
      <c r="E298" s="144" t="s">
        <v>119</v>
      </c>
      <c r="F298" s="148" t="s">
        <v>1139</v>
      </c>
      <c r="G298" s="144" t="s">
        <v>5</v>
      </c>
    </row>
    <row r="299" customFormat="false" ht="30" hidden="false" customHeight="true" outlineLevel="0" collapsed="false">
      <c r="A299" s="144" t="s">
        <v>69</v>
      </c>
      <c r="B299" s="145" t="s">
        <v>11</v>
      </c>
      <c r="C299" s="144" t="s">
        <v>719</v>
      </c>
      <c r="D299" s="144" t="s">
        <v>369</v>
      </c>
      <c r="E299" s="144" t="s">
        <v>120</v>
      </c>
      <c r="F299" s="146" t="s">
        <v>1140</v>
      </c>
      <c r="G299" s="144" t="s">
        <v>5</v>
      </c>
    </row>
    <row r="300" customFormat="false" ht="30" hidden="false" customHeight="true" outlineLevel="0" collapsed="false">
      <c r="A300" s="144" t="s">
        <v>69</v>
      </c>
      <c r="B300" s="145" t="s">
        <v>11</v>
      </c>
      <c r="C300" s="144" t="s">
        <v>719</v>
      </c>
      <c r="D300" s="144" t="s">
        <v>369</v>
      </c>
      <c r="E300" s="144" t="s">
        <v>120</v>
      </c>
      <c r="F300" s="146" t="s">
        <v>1141</v>
      </c>
      <c r="G300" s="144" t="s">
        <v>5</v>
      </c>
    </row>
    <row r="301" customFormat="false" ht="30" hidden="false" customHeight="true" outlineLevel="0" collapsed="false">
      <c r="A301" s="144" t="s">
        <v>69</v>
      </c>
      <c r="B301" s="145" t="s">
        <v>12</v>
      </c>
      <c r="C301" s="144" t="s">
        <v>723</v>
      </c>
      <c r="D301" s="144" t="s">
        <v>560</v>
      </c>
      <c r="E301" s="144" t="s">
        <v>121</v>
      </c>
      <c r="F301" s="146" t="s">
        <v>1142</v>
      </c>
      <c r="G301" s="144" t="s">
        <v>5</v>
      </c>
    </row>
    <row r="302" customFormat="false" ht="30" hidden="false" customHeight="true" outlineLevel="0" collapsed="false">
      <c r="A302" s="144" t="s">
        <v>69</v>
      </c>
      <c r="B302" s="145" t="s">
        <v>13</v>
      </c>
      <c r="C302" s="144" t="s">
        <v>727</v>
      </c>
      <c r="D302" s="144" t="s">
        <v>447</v>
      </c>
      <c r="E302" s="144" t="s">
        <v>121</v>
      </c>
      <c r="F302" s="146" t="s">
        <v>1143</v>
      </c>
      <c r="G302" s="144" t="s">
        <v>5</v>
      </c>
    </row>
    <row r="303" customFormat="false" ht="30" hidden="false" customHeight="true" outlineLevel="0" collapsed="false">
      <c r="A303" s="144" t="s">
        <v>69</v>
      </c>
      <c r="B303" s="145" t="s">
        <v>14</v>
      </c>
      <c r="C303" s="144" t="s">
        <v>742</v>
      </c>
      <c r="D303" s="144" t="s">
        <v>486</v>
      </c>
      <c r="E303" s="144" t="s">
        <v>119</v>
      </c>
      <c r="F303" s="146" t="s">
        <v>1144</v>
      </c>
      <c r="G303" s="144" t="s">
        <v>5</v>
      </c>
    </row>
    <row r="304" customFormat="false" ht="30" hidden="false" customHeight="true" outlineLevel="0" collapsed="false">
      <c r="A304" s="144" t="s">
        <v>69</v>
      </c>
      <c r="B304" s="145" t="s">
        <v>14</v>
      </c>
      <c r="C304" s="144" t="s">
        <v>742</v>
      </c>
      <c r="D304" s="144" t="s">
        <v>478</v>
      </c>
      <c r="E304" s="144" t="s">
        <v>121</v>
      </c>
      <c r="F304" s="146" t="s">
        <v>1145</v>
      </c>
      <c r="G304" s="144" t="s">
        <v>5</v>
      </c>
    </row>
    <row r="305" customFormat="false" ht="30" hidden="false" customHeight="true" outlineLevel="0" collapsed="false">
      <c r="A305" s="144" t="s">
        <v>69</v>
      </c>
      <c r="B305" s="145" t="s">
        <v>14</v>
      </c>
      <c r="C305" s="144" t="s">
        <v>742</v>
      </c>
      <c r="D305" s="144" t="s">
        <v>478</v>
      </c>
      <c r="E305" s="144" t="s">
        <v>121</v>
      </c>
      <c r="F305" s="146" t="s">
        <v>1146</v>
      </c>
      <c r="G305" s="144" t="s">
        <v>5</v>
      </c>
    </row>
    <row r="306" customFormat="false" ht="30" hidden="false" customHeight="true" outlineLevel="0" collapsed="false">
      <c r="A306" s="144" t="s">
        <v>69</v>
      </c>
      <c r="B306" s="145" t="s">
        <v>14</v>
      </c>
      <c r="C306" s="144" t="s">
        <v>742</v>
      </c>
      <c r="D306" s="144" t="s">
        <v>478</v>
      </c>
      <c r="E306" s="144" t="s">
        <v>121</v>
      </c>
      <c r="F306" s="146" t="s">
        <v>1147</v>
      </c>
      <c r="G306" s="144" t="s">
        <v>5</v>
      </c>
    </row>
    <row r="307" customFormat="false" ht="30" hidden="false" customHeight="true" outlineLevel="0" collapsed="false">
      <c r="A307" s="144" t="s">
        <v>69</v>
      </c>
      <c r="B307" s="145" t="s">
        <v>14</v>
      </c>
      <c r="C307" s="144" t="s">
        <v>742</v>
      </c>
      <c r="D307" s="144" t="s">
        <v>521</v>
      </c>
      <c r="E307" s="144" t="s">
        <v>121</v>
      </c>
      <c r="F307" s="146" t="s">
        <v>1148</v>
      </c>
      <c r="G307" s="144" t="s">
        <v>5</v>
      </c>
    </row>
    <row r="308" customFormat="false" ht="30" hidden="false" customHeight="true" outlineLevel="0" collapsed="false">
      <c r="A308" s="144" t="s">
        <v>69</v>
      </c>
      <c r="B308" s="145" t="s">
        <v>14</v>
      </c>
      <c r="C308" s="144" t="s">
        <v>742</v>
      </c>
      <c r="D308" s="144" t="s">
        <v>485</v>
      </c>
      <c r="E308" s="144" t="s">
        <v>121</v>
      </c>
      <c r="F308" s="146" t="s">
        <v>1149</v>
      </c>
      <c r="G308" s="144" t="s">
        <v>5</v>
      </c>
    </row>
    <row r="309" customFormat="false" ht="30" hidden="false" customHeight="true" outlineLevel="0" collapsed="false">
      <c r="A309" s="144" t="s">
        <v>69</v>
      </c>
      <c r="B309" s="145" t="s">
        <v>14</v>
      </c>
      <c r="C309" s="144" t="s">
        <v>742</v>
      </c>
      <c r="D309" s="144" t="s">
        <v>480</v>
      </c>
      <c r="E309" s="144" t="s">
        <v>120</v>
      </c>
      <c r="F309" s="146" t="s">
        <v>1150</v>
      </c>
      <c r="G309" s="144" t="s">
        <v>5</v>
      </c>
    </row>
    <row r="310" customFormat="false" ht="30" hidden="false" customHeight="true" outlineLevel="0" collapsed="false">
      <c r="A310" s="144" t="s">
        <v>69</v>
      </c>
      <c r="B310" s="145" t="s">
        <v>14</v>
      </c>
      <c r="C310" s="144" t="s">
        <v>742</v>
      </c>
      <c r="D310" s="144" t="s">
        <v>480</v>
      </c>
      <c r="E310" s="144" t="s">
        <v>120</v>
      </c>
      <c r="F310" s="146" t="s">
        <v>1151</v>
      </c>
      <c r="G310" s="144" t="s">
        <v>5</v>
      </c>
    </row>
    <row r="311" customFormat="false" ht="30" hidden="false" customHeight="true" outlineLevel="0" collapsed="false">
      <c r="A311" s="144" t="s">
        <v>69</v>
      </c>
      <c r="B311" s="145" t="s">
        <v>16</v>
      </c>
      <c r="C311" s="144" t="s">
        <v>795</v>
      </c>
      <c r="D311" s="144" t="s">
        <v>335</v>
      </c>
      <c r="E311" s="144" t="s">
        <v>121</v>
      </c>
      <c r="F311" s="146" t="s">
        <v>1152</v>
      </c>
      <c r="G311" s="144" t="s">
        <v>5</v>
      </c>
    </row>
    <row r="312" customFormat="false" ht="30" hidden="false" customHeight="true" outlineLevel="0" collapsed="false">
      <c r="A312" s="144" t="s">
        <v>69</v>
      </c>
      <c r="B312" s="145" t="s">
        <v>16</v>
      </c>
      <c r="C312" s="144" t="s">
        <v>795</v>
      </c>
      <c r="D312" s="144" t="s">
        <v>335</v>
      </c>
      <c r="E312" s="144" t="s">
        <v>121</v>
      </c>
      <c r="F312" s="146" t="s">
        <v>1153</v>
      </c>
      <c r="G312" s="144" t="s">
        <v>5</v>
      </c>
    </row>
    <row r="313" customFormat="false" ht="30" hidden="false" customHeight="true" outlineLevel="0" collapsed="false">
      <c r="A313" s="144" t="s">
        <v>69</v>
      </c>
      <c r="B313" s="145" t="s">
        <v>16</v>
      </c>
      <c r="C313" s="144" t="s">
        <v>795</v>
      </c>
      <c r="D313" s="144" t="s">
        <v>335</v>
      </c>
      <c r="E313" s="144" t="s">
        <v>121</v>
      </c>
      <c r="F313" s="148" t="s">
        <v>1154</v>
      </c>
      <c r="G313" s="144" t="s">
        <v>5</v>
      </c>
    </row>
    <row r="314" customFormat="false" ht="30" hidden="false" customHeight="true" outlineLevel="0" collapsed="false">
      <c r="A314" s="144" t="s">
        <v>69</v>
      </c>
      <c r="B314" s="145" t="s">
        <v>16</v>
      </c>
      <c r="C314" s="144" t="s">
        <v>795</v>
      </c>
      <c r="D314" s="144" t="s">
        <v>327</v>
      </c>
      <c r="E314" s="144" t="s">
        <v>121</v>
      </c>
      <c r="F314" s="146" t="s">
        <v>1155</v>
      </c>
      <c r="G314" s="144" t="s">
        <v>5</v>
      </c>
    </row>
    <row r="315" customFormat="false" ht="30" hidden="false" customHeight="true" outlineLevel="0" collapsed="false">
      <c r="A315" s="144" t="s">
        <v>69</v>
      </c>
      <c r="B315" s="145" t="s">
        <v>17</v>
      </c>
      <c r="C315" s="144" t="s">
        <v>853</v>
      </c>
      <c r="D315" s="144" t="s">
        <v>312</v>
      </c>
      <c r="E315" s="144" t="s">
        <v>121</v>
      </c>
      <c r="F315" s="146" t="s">
        <v>1156</v>
      </c>
      <c r="G315" s="144" t="s">
        <v>5</v>
      </c>
    </row>
    <row r="316" customFormat="false" ht="30" hidden="false" customHeight="true" outlineLevel="0" collapsed="false">
      <c r="A316" s="144" t="s">
        <v>69</v>
      </c>
      <c r="B316" s="145" t="s">
        <v>18</v>
      </c>
      <c r="C316" s="144" t="s">
        <v>973</v>
      </c>
      <c r="D316" s="144" t="s">
        <v>633</v>
      </c>
      <c r="E316" s="144" t="s">
        <v>120</v>
      </c>
      <c r="F316" s="146" t="s">
        <v>1157</v>
      </c>
      <c r="G316" s="144" t="s">
        <v>5</v>
      </c>
    </row>
    <row r="317" customFormat="false" ht="30" hidden="false" customHeight="true" outlineLevel="0" collapsed="false">
      <c r="A317" s="144" t="s">
        <v>69</v>
      </c>
      <c r="B317" s="145" t="s">
        <v>18</v>
      </c>
      <c r="C317" s="144" t="s">
        <v>973</v>
      </c>
      <c r="D317" s="144" t="s">
        <v>637</v>
      </c>
      <c r="E317" s="144" t="s">
        <v>121</v>
      </c>
      <c r="F317" s="146" t="s">
        <v>1158</v>
      </c>
      <c r="G317" s="144" t="s">
        <v>5</v>
      </c>
    </row>
    <row r="318" customFormat="false" ht="30" hidden="false" customHeight="true" outlineLevel="0" collapsed="false">
      <c r="A318" s="144" t="s">
        <v>69</v>
      </c>
      <c r="B318" s="145" t="s">
        <v>18</v>
      </c>
      <c r="C318" s="144" t="s">
        <v>973</v>
      </c>
      <c r="D318" s="144" t="s">
        <v>637</v>
      </c>
      <c r="E318" s="144" t="s">
        <v>121</v>
      </c>
      <c r="F318" s="146" t="s">
        <v>1159</v>
      </c>
      <c r="G318" s="144" t="s">
        <v>5</v>
      </c>
    </row>
    <row r="319" customFormat="false" ht="30" hidden="false" customHeight="true" outlineLevel="0" collapsed="false">
      <c r="A319" s="144" t="s">
        <v>69</v>
      </c>
      <c r="B319" s="145" t="s">
        <v>18</v>
      </c>
      <c r="C319" s="144" t="s">
        <v>973</v>
      </c>
      <c r="D319" s="144" t="s">
        <v>637</v>
      </c>
      <c r="E319" s="144" t="s">
        <v>121</v>
      </c>
      <c r="F319" s="146" t="s">
        <v>1160</v>
      </c>
      <c r="G319" s="144" t="s">
        <v>5</v>
      </c>
    </row>
    <row r="320" customFormat="false" ht="30" hidden="false" customHeight="true" outlineLevel="0" collapsed="false">
      <c r="A320" s="144" t="s">
        <v>69</v>
      </c>
      <c r="B320" s="145" t="s">
        <v>19</v>
      </c>
      <c r="C320" s="144" t="s">
        <v>803</v>
      </c>
      <c r="D320" s="144" t="s">
        <v>390</v>
      </c>
      <c r="E320" s="144" t="s">
        <v>121</v>
      </c>
      <c r="F320" s="146" t="s">
        <v>1161</v>
      </c>
      <c r="G320" s="144" t="s">
        <v>5</v>
      </c>
    </row>
    <row r="321" customFormat="false" ht="30" hidden="false" customHeight="true" outlineLevel="0" collapsed="false">
      <c r="A321" s="144" t="s">
        <v>69</v>
      </c>
      <c r="B321" s="145" t="s">
        <v>19</v>
      </c>
      <c r="C321" s="144" t="s">
        <v>803</v>
      </c>
      <c r="D321" s="144" t="s">
        <v>381</v>
      </c>
      <c r="E321" s="144" t="s">
        <v>121</v>
      </c>
      <c r="F321" s="146" t="s">
        <v>1162</v>
      </c>
      <c r="G321" s="144" t="s">
        <v>5</v>
      </c>
    </row>
    <row r="322" customFormat="false" ht="30" hidden="false" customHeight="true" outlineLevel="0" collapsed="false">
      <c r="A322" s="144" t="s">
        <v>69</v>
      </c>
      <c r="B322" s="145" t="s">
        <v>20</v>
      </c>
      <c r="C322" s="144" t="s">
        <v>862</v>
      </c>
      <c r="D322" s="144" t="s">
        <v>130</v>
      </c>
      <c r="E322" s="144" t="s">
        <v>121</v>
      </c>
      <c r="F322" s="146" t="s">
        <v>1163</v>
      </c>
      <c r="G322" s="144" t="s">
        <v>5</v>
      </c>
    </row>
    <row r="323" customFormat="false" ht="30" hidden="false" customHeight="true" outlineLevel="0" collapsed="false">
      <c r="A323" s="144" t="s">
        <v>69</v>
      </c>
      <c r="B323" s="145" t="s">
        <v>21</v>
      </c>
      <c r="C323" s="144" t="s">
        <v>808</v>
      </c>
      <c r="D323" s="144" t="s">
        <v>199</v>
      </c>
      <c r="E323" s="144" t="s">
        <v>120</v>
      </c>
      <c r="F323" s="146" t="s">
        <v>1164</v>
      </c>
      <c r="G323" s="144" t="s">
        <v>5</v>
      </c>
    </row>
    <row r="324" customFormat="false" ht="30" hidden="false" customHeight="true" outlineLevel="0" collapsed="false">
      <c r="A324" s="144" t="s">
        <v>69</v>
      </c>
      <c r="B324" s="145" t="s">
        <v>21</v>
      </c>
      <c r="C324" s="144" t="s">
        <v>808</v>
      </c>
      <c r="D324" s="144" t="s">
        <v>230</v>
      </c>
      <c r="E324" s="144" t="s">
        <v>121</v>
      </c>
      <c r="F324" s="146" t="s">
        <v>1165</v>
      </c>
      <c r="G324" s="144" t="s">
        <v>5</v>
      </c>
    </row>
    <row r="325" customFormat="false" ht="30" hidden="false" customHeight="true" outlineLevel="0" collapsed="false">
      <c r="A325" s="144" t="s">
        <v>69</v>
      </c>
      <c r="B325" s="145" t="s">
        <v>21</v>
      </c>
      <c r="C325" s="144" t="s">
        <v>808</v>
      </c>
      <c r="D325" s="144" t="s">
        <v>225</v>
      </c>
      <c r="E325" s="144" t="s">
        <v>121</v>
      </c>
      <c r="F325" s="146" t="s">
        <v>1166</v>
      </c>
      <c r="G325" s="144" t="s">
        <v>5</v>
      </c>
    </row>
    <row r="326" customFormat="false" ht="30" hidden="false" customHeight="true" outlineLevel="0" collapsed="false">
      <c r="A326" s="144" t="s">
        <v>69</v>
      </c>
      <c r="B326" s="145" t="s">
        <v>21</v>
      </c>
      <c r="C326" s="144" t="s">
        <v>808</v>
      </c>
      <c r="D326" s="144" t="s">
        <v>225</v>
      </c>
      <c r="E326" s="144" t="s">
        <v>120</v>
      </c>
      <c r="F326" s="146" t="s">
        <v>1167</v>
      </c>
      <c r="G326" s="144" t="s">
        <v>5</v>
      </c>
    </row>
    <row r="327" customFormat="false" ht="30" hidden="false" customHeight="true" outlineLevel="0" collapsed="false">
      <c r="A327" s="144" t="s">
        <v>69</v>
      </c>
      <c r="B327" s="145" t="s">
        <v>21</v>
      </c>
      <c r="C327" s="144" t="s">
        <v>808</v>
      </c>
      <c r="D327" s="144" t="s">
        <v>225</v>
      </c>
      <c r="E327" s="144" t="s">
        <v>120</v>
      </c>
      <c r="F327" s="146" t="s">
        <v>1168</v>
      </c>
      <c r="G327" s="144" t="s">
        <v>5</v>
      </c>
    </row>
    <row r="328" customFormat="false" ht="30" hidden="false" customHeight="true" outlineLevel="0" collapsed="false">
      <c r="A328" s="144" t="s">
        <v>69</v>
      </c>
      <c r="B328" s="145" t="s">
        <v>21</v>
      </c>
      <c r="C328" s="144" t="s">
        <v>808</v>
      </c>
      <c r="D328" s="144" t="s">
        <v>225</v>
      </c>
      <c r="E328" s="144" t="s">
        <v>120</v>
      </c>
      <c r="F328" s="146" t="s">
        <v>1169</v>
      </c>
      <c r="G328" s="144" t="s">
        <v>5</v>
      </c>
    </row>
    <row r="329" customFormat="false" ht="30" hidden="false" customHeight="true" outlineLevel="0" collapsed="false">
      <c r="A329" s="144" t="s">
        <v>69</v>
      </c>
      <c r="B329" s="145" t="s">
        <v>22</v>
      </c>
      <c r="C329" s="144" t="s">
        <v>868</v>
      </c>
      <c r="D329" s="144" t="s">
        <v>623</v>
      </c>
      <c r="E329" s="144" t="s">
        <v>120</v>
      </c>
      <c r="F329" s="146" t="s">
        <v>1170</v>
      </c>
      <c r="G329" s="144" t="s">
        <v>5</v>
      </c>
    </row>
    <row r="330" customFormat="false" ht="30" hidden="false" customHeight="true" outlineLevel="0" collapsed="false">
      <c r="A330" s="144" t="s">
        <v>69</v>
      </c>
      <c r="B330" s="145" t="s">
        <v>23</v>
      </c>
      <c r="C330" s="144" t="s">
        <v>774</v>
      </c>
      <c r="D330" s="144" t="s">
        <v>592</v>
      </c>
      <c r="E330" s="144" t="s">
        <v>121</v>
      </c>
      <c r="F330" s="146" t="s">
        <v>1171</v>
      </c>
      <c r="G330" s="144" t="s">
        <v>5</v>
      </c>
    </row>
    <row r="331" customFormat="false" ht="30" hidden="false" customHeight="true" outlineLevel="0" collapsed="false">
      <c r="A331" s="144" t="s">
        <v>69</v>
      </c>
      <c r="B331" s="145" t="s">
        <v>25</v>
      </c>
      <c r="C331" s="144" t="s">
        <v>776</v>
      </c>
      <c r="D331" s="144" t="s">
        <v>295</v>
      </c>
      <c r="E331" s="144" t="s">
        <v>121</v>
      </c>
      <c r="F331" s="146" t="s">
        <v>1172</v>
      </c>
      <c r="G331" s="144" t="s">
        <v>5</v>
      </c>
    </row>
    <row r="332" customFormat="false" ht="30" hidden="false" customHeight="true" outlineLevel="0" collapsed="false">
      <c r="A332" s="144" t="s">
        <v>69</v>
      </c>
      <c r="B332" s="145" t="s">
        <v>26</v>
      </c>
      <c r="C332" s="144" t="s">
        <v>875</v>
      </c>
      <c r="D332" s="144" t="s">
        <v>358</v>
      </c>
      <c r="E332" s="144" t="s">
        <v>119</v>
      </c>
      <c r="F332" s="146" t="s">
        <v>1173</v>
      </c>
      <c r="G332" s="144" t="s">
        <v>5</v>
      </c>
    </row>
    <row r="333" customFormat="false" ht="30" hidden="false" customHeight="true" outlineLevel="0" collapsed="false">
      <c r="A333" s="144" t="s">
        <v>69</v>
      </c>
      <c r="B333" s="145" t="s">
        <v>26</v>
      </c>
      <c r="C333" s="144" t="s">
        <v>875</v>
      </c>
      <c r="D333" s="144" t="s">
        <v>346</v>
      </c>
      <c r="E333" s="144" t="s">
        <v>121</v>
      </c>
      <c r="F333" s="146" t="s">
        <v>1174</v>
      </c>
      <c r="G333" s="144" t="s">
        <v>5</v>
      </c>
    </row>
    <row r="334" customFormat="false" ht="30" hidden="false" customHeight="true" outlineLevel="0" collapsed="false">
      <c r="A334" s="144" t="s">
        <v>69</v>
      </c>
      <c r="B334" s="145" t="s">
        <v>28</v>
      </c>
      <c r="C334" s="144" t="s">
        <v>828</v>
      </c>
      <c r="D334" s="144" t="s">
        <v>262</v>
      </c>
      <c r="E334" s="144" t="s">
        <v>120</v>
      </c>
      <c r="F334" s="146" t="s">
        <v>1175</v>
      </c>
      <c r="G334" s="144" t="s">
        <v>5</v>
      </c>
    </row>
    <row r="335" customFormat="false" ht="30" hidden="false" customHeight="true" outlineLevel="0" collapsed="false">
      <c r="A335" s="144" t="s">
        <v>69</v>
      </c>
      <c r="B335" s="145" t="s">
        <v>28</v>
      </c>
      <c r="C335" s="144" t="s">
        <v>757</v>
      </c>
      <c r="D335" s="144" t="s">
        <v>255</v>
      </c>
      <c r="E335" s="144" t="s">
        <v>120</v>
      </c>
      <c r="F335" s="146" t="s">
        <v>1176</v>
      </c>
      <c r="G335" s="144" t="s">
        <v>5</v>
      </c>
    </row>
    <row r="336" customFormat="false" ht="30" hidden="false" customHeight="true" outlineLevel="0" collapsed="false">
      <c r="A336" s="144" t="s">
        <v>69</v>
      </c>
      <c r="B336" s="145" t="s">
        <v>28</v>
      </c>
      <c r="C336" s="144" t="s">
        <v>757</v>
      </c>
      <c r="D336" s="144" t="s">
        <v>256</v>
      </c>
      <c r="E336" s="144" t="s">
        <v>121</v>
      </c>
      <c r="F336" s="146" t="s">
        <v>1177</v>
      </c>
      <c r="G336" s="144" t="s">
        <v>5</v>
      </c>
    </row>
    <row r="337" customFormat="false" ht="30" hidden="false" customHeight="true" outlineLevel="0" collapsed="false">
      <c r="A337" s="144" t="s">
        <v>69</v>
      </c>
      <c r="B337" s="145" t="s">
        <v>29</v>
      </c>
      <c r="C337" s="144" t="s">
        <v>757</v>
      </c>
      <c r="D337" s="144" t="s">
        <v>294</v>
      </c>
      <c r="E337" s="144" t="s">
        <v>120</v>
      </c>
      <c r="F337" s="146" t="s">
        <v>1178</v>
      </c>
      <c r="G337" s="144" t="s">
        <v>5</v>
      </c>
    </row>
    <row r="338" customFormat="false" ht="30" hidden="false" customHeight="true" outlineLevel="0" collapsed="false">
      <c r="A338" s="144" t="s">
        <v>69</v>
      </c>
      <c r="B338" s="145" t="s">
        <v>29</v>
      </c>
      <c r="C338" s="144" t="s">
        <v>757</v>
      </c>
      <c r="D338" s="144" t="s">
        <v>294</v>
      </c>
      <c r="E338" s="144" t="s">
        <v>120</v>
      </c>
      <c r="F338" s="146" t="s">
        <v>1179</v>
      </c>
      <c r="G338" s="144" t="s">
        <v>5</v>
      </c>
    </row>
    <row r="339" customFormat="false" ht="30" hidden="false" customHeight="true" outlineLevel="0" collapsed="false">
      <c r="A339" s="144" t="s">
        <v>69</v>
      </c>
      <c r="B339" s="145" t="s">
        <v>29</v>
      </c>
      <c r="C339" s="144" t="s">
        <v>757</v>
      </c>
      <c r="D339" s="144" t="s">
        <v>291</v>
      </c>
      <c r="E339" s="144" t="s">
        <v>121</v>
      </c>
      <c r="F339" s="146" t="s">
        <v>1180</v>
      </c>
      <c r="G339" s="144" t="s">
        <v>5</v>
      </c>
    </row>
  </sheetData>
  <hyperlinks>
    <hyperlink ref="C1" r:id="rId1" display="縣市"/>
    <hyperlink ref="E1" r:id="rId2" display="年級"/>
    <hyperlink ref="H1" location="首頁!A1" display="回首頁"/>
    <hyperlink ref="F2" r:id="rId3" display="還尸清白"/>
    <hyperlink ref="F3" r:id="rId4" display="華夏人類起源──由《仙劍奇俠傳》淺論女媧對通俗文化的影響"/>
    <hyperlink ref="F4" r:id="rId5" display="農耕產業的沒落以及工業的興起－以中部區域為例"/>
    <hyperlink ref="F5" r:id="rId6" display="陰影中被誤解的民族－德國發動第二次世界大戰之原因"/>
    <hyperlink ref="F6" r:id="rId7" display="奏摺制度之探討"/>
    <hyperlink ref="F7" r:id="rId8" display="登山遊客來源分析及效益─以台中大坑登山步道為例"/>
    <hyperlink ref="F8" r:id="rId9" display="古希臘羅馬—人文與建築的發展"/>
    <hyperlink ref="F9" r:id="rId10" display="看強權及媒體如何影響恐怖攻擊的解讀"/>
    <hyperlink ref="F10" r:id="rId11" display="菲長志工──新型志工型態探討"/>
    <hyperlink ref="F11" r:id="rId12" display="延續八公里幸福—從公車邁向大眾運輸新紀元"/>
    <hyperlink ref="F12" r:id="rId13" display="官渡之戰 曹操勝利關鍵"/>
    <hyperlink ref="F13" r:id="rId14" display="海平面上升之台灣西部影響"/>
    <hyperlink ref="F14" r:id="rId15" display="淺談關廟在地產業發展--以關廟鳳梨為例"/>
    <hyperlink ref="F15" r:id="rId16" display="初探鬥蟋蟀"/>
    <hyperlink ref="F16" r:id="rId17" display="「地」盡其利—分析大灣與玉井的土地利用變遷"/>
    <hyperlink ref="F17" r:id="rId18" display="少子化現象與產業結構的關聯性"/>
    <hyperlink ref="F18" r:id="rId19" display="臺灣北部地區人口成長概況"/>
    <hyperlink ref="F19" r:id="rId20" display="蘭嶼的傳統拼板舟—以朗島部落為例"/>
    <hyperlink ref="F20" r:id="rId21" display="民雄「鵝」勢力-嘉義民雄鵝肉一條街的形成與其地理意涵"/>
    <hyperlink ref="F21" r:id="rId22" display="慰問心聲--台灣慰安婦"/>
    <hyperlink ref="F22" r:id="rId23" display="基隆近代都市演變與傳統產業"/>
    <hyperlink ref="F23" r:id="rId24" display="萬丹鄉灣內村井仔頭之社區特色"/>
    <hyperlink ref="F24" r:id="rId25" display="屏東縣南州鄉萬華村大埔社區之拓墾歷史及近代發展"/>
    <hyperlink ref="F25" r:id="rId26" display="沸騰點上的關係－屏東市華正路小火鍋街聚集與競爭之研究"/>
    <hyperlink ref="F26" r:id="rId27" display="屏東縣東港鎮共和新村眷村之興衰"/>
    <hyperlink ref="F27" r:id="rId28" display="台灣虎爺信仰之探討─以萬巒鄉新置村南清宮為例"/>
    <hyperlink ref="F28" r:id="rId29" display="排灣女人紋手與泰雅女人紋面之探索"/>
    <hyperlink ref="F29" r:id="rId30" display="「陶」冶王品：店址選擇與顧客關係"/>
    <hyperlink ref="F30" r:id="rId31" display="東方藝術殿堂-三峽祖師廟"/>
    <hyperlink ref="F31" r:id="rId32" display="天主教教宗選舉和美國總統選舉制度"/>
    <hyperlink ref="F32" r:id="rId33" display="滄海桑田──新竹高鐵站附近之土地利用變化"/>
    <hyperlink ref="F33" r:id="rId34" display="社子地區的發展研究"/>
    <hyperlink ref="F34" r:id="rId35" display="記錄三百年前的台灣──淺談《裨海紀遊》"/>
    <hyperlink ref="F35" r:id="rId36" display="幽谷伴行選項-台灣安寧病房之空間分布分析探究"/>
    <hyperlink ref="F36" r:id="rId37" display="臺灣電影手繪海報產業歷史與未來發展──以謝森山師傅為例"/>
    <hyperlink ref="F37" r:id="rId38" display="日相參拜靖國神社─看日本軍國主義復甦之隱憂"/>
    <hyperlink ref="F38" r:id="rId39" display="臺灣不滅的歷史英雄──霹靂布袋戲"/>
    <hyperlink ref="F39" r:id="rId40" display="「美崙」美奐v.s步步為營——民眾對於美崙山的滿意度之探討"/>
    <hyperlink ref="F40" r:id="rId41" display="民族英雄─淺談文天祥與史可法之捨生取義所帶來的影響"/>
    <hyperlink ref="F41" r:id="rId42" display="日本武士道文化對當代日本漫畫的影響"/>
    <hyperlink ref="F42" r:id="rId43" display="康熙皇帝經濟政策之研究"/>
    <hyperlink ref="F43" r:id="rId44" display="論朝鮮翻轉女英雌─閔妃"/>
    <hyperlink ref="F44" r:id="rId45" display="奸雄？梟雄？論《三國演義》中之曹操人物性格"/>
    <hyperlink ref="F45" r:id="rId46" display="由空間觀點探索高雄市岡山區墓地的分布及變遷"/>
    <hyperlink ref="F46" r:id="rId47" display="阿蓮區港後里的聚落及土地利用變遷"/>
    <hyperlink ref="F47" r:id="rId48" display="高雄市流行商圈「新堀江」觀光客來源地與觀光目的之研究"/>
    <hyperlink ref="F48" r:id="rId49" display="沉默的歌聲---戒嚴時期下的台灣禁歌"/>
    <hyperlink ref="F49" r:id="rId50" display="初罹乳癌患者的診斷與治療評估之個案研究"/>
    <hyperlink ref="F50" r:id="rId51" display="淺談蘭花與台灣常見的蜘蛛蘭"/>
    <hyperlink ref="F51" r:id="rId52" display="建立基因資料庫——基因定序技術之發展"/>
    <hyperlink ref="F52" r:id="rId53" display="是誰殺了蜜蜂？－－蜂群崩解失調症（CCD）的原因分析與探討"/>
    <hyperlink ref="F53" r:id="rId54" display="藥用真菌"/>
    <hyperlink ref="F54" r:id="rId55" display="基因篩檢下的另類歧視優生選"/>
    <hyperlink ref="F55" r:id="rId56" display="奇特生物 - 紅娘華的微構造下的異速生長"/>
    <hyperlink ref="F56" r:id="rId57" display="環環相扣、物盡其用-PLA"/>
    <hyperlink ref="F57" r:id="rId58" display="植物DNA分子遺傳分析"/>
    <hyperlink ref="F58" r:id="rId59" display="牙菌斑OUT! ─談電動牙刷的效用"/>
    <hyperlink ref="F59" r:id="rId60" display="渦蟲生死錄"/>
    <hyperlink ref="F60" r:id="rId61" display="聲音MAGIC"/>
    <hyperlink ref="F61" r:id="rId62" display="探索訓犬大妙策－「便」在好位置"/>
    <hyperlink ref="F62" r:id="rId63" display="「西」望無窮— 探討木質醋酸菌對西瓜皮之生物利用性"/>
    <hyperlink ref="F63" r:id="rId64" display="葉綠素來源及電池效能探討"/>
    <hyperlink ref="F64" r:id="rId65" display="早起的草兒有蟲吃——捕蠅草內部構造與型態變化"/>
    <hyperlink ref="F65" r:id="rId66" display="校門旁珊瑚刺桐蟲癭初探"/>
    <hyperlink ref="F66" r:id="rId67" display="蝦殼變黃金──生物分解幾丁質"/>
    <hyperlink ref="F67" r:id="rId68" display="帶月褐除歸—化學藥劑對褐根病菌的效果探討"/>
    <hyperlink ref="F68" r:id="rId69" display="奈米科技與其在生物上的應用"/>
    <hyperlink ref="F69" r:id="rId70" display="細胞的無限可能-端粒"/>
    <hyperlink ref="F70" r:id="rId71" display="額葉皮質-----大腦的CEO"/>
    <hyperlink ref="F71" r:id="rId72" display="沉水植物之CO2供應系統"/>
    <hyperlink ref="F72" r:id="rId73" display="探討紅色吳郭魚在投餵不同濃度之甲基睪固酮飼料的變性實驗"/>
    <hyperlink ref="F73" r:id="rId74" display="水族生態瓶之開發初探"/>
    <hyperlink ref="F74" r:id="rId75" display="小水滴大世界–水中小生物之探討"/>
    <hyperlink ref="F75" r:id="rId76" display="流言追追追－微波後養分盡失？維生素C之探討"/>
    <hyperlink ref="F76" r:id="rId77" display="蓬頭構面-構樹葉形變化與光線利用效率之關聯"/>
    <hyperlink ref="F77" r:id="rId78" display="揭開狂犬病面紗"/>
    <hyperlink ref="F78" r:id="rId79" display="破蝸之黏-探討蝸牛黏液的功能"/>
    <hyperlink ref="F79" r:id="rId80" display="「蒸」的「蚊」得到"/>
    <hyperlink ref="F80" r:id="rId81" display="「蚊」之色變─淺談小黑蚊與防治"/>
    <hyperlink ref="F81" r:id="rId82" display="天然色素對黑殼蝦體色的變化與影響"/>
    <hyperlink ref="F82" r:id="rId83" display="克氏原螯蝦對生態溫度的容忍性"/>
    <hyperlink ref="F83" r:id="rId84" display="會變身的牛乳－探討牛乳之產品種類和附加價值"/>
    <hyperlink ref="F84" r:id="rId85" display="庭院深深深幾許 "/>
    <hyperlink ref="F85" r:id="rId86" display="痛心「疾」首––心理疾病與大腦的關係"/>
    <hyperlink ref="F86" r:id="rId87" display="打瞌睡的微笑曲線"/>
    <hyperlink ref="F87" r:id="rId88" display="水溶液酸鹼值對百合開花速度的影響"/>
    <hyperlink ref="F88" r:id="rId89" display="遺「蛛」織憾－智利紅玫瑰紅毛蛛成為台灣外來種可能性之探討"/>
    <hyperlink ref="F89" r:id="rId90" display="冷鋒對空氣汙染物的影響"/>
    <hyperlink ref="F90" r:id="rId91" display="以衛星資料討論山崩現象"/>
    <hyperlink ref="F91" r:id="rId92" display="隱形的威脅─手機的電磁波"/>
    <hyperlink ref="F92" r:id="rId93" display="0212 大屯山地震探討"/>
    <hyperlink ref="F93" r:id="rId94" display="閃電會在哪裡發生?"/>
    <hyperlink ref="F94" r:id="rId95" display="探討嘉義地區近三十年雨量變遷"/>
    <hyperlink ref="F95" r:id="rId96" display="爬上陸地的大海怪—海嘯對於台灣之影響與探討"/>
    <hyperlink ref="F96" r:id="rId97" display="觀測月球的生命鬥士─伽利略‧伽利萊"/>
    <hyperlink ref="F97" r:id="rId98" display="關心藻礁，觀新藻礁－千年藻礁的保育價值"/>
    <hyperlink ref="F98" r:id="rId99" display="「能不能更乾淨」-分析再生能源發電優劣勢"/>
    <hyperlink ref="F99" r:id="rId100" display="看不見的力量-地球磁場的成因與應用"/>
    <hyperlink ref="F100" r:id="rId101" display="發展 21 世紀潔淨 「氫能源 」－邁向零汙染的 「氫經濟」國家"/>
    <hyperlink ref="F101" r:id="rId102" display="以理論與觀測探究分裂過山效應之形成與影響"/>
    <hyperlink ref="F102" r:id="rId103" display="是誰奪走我的家-淺談都市更新"/>
    <hyperlink ref="F103" r:id="rId104" display="博愛座、不愛坐、駁愛座－博愛座背後的強大心理學"/>
    <hyperlink ref="F104" r:id="rId105" display="公民行動的蜂起與影響－－以大埔事件中的公民行動為例"/>
    <hyperlink ref="F105" r:id="rId106" display="公民參與進化論--我十六歲，我參加公聽會"/>
    <hyperlink ref="F106" r:id="rId107" display="另案監聽之探討"/>
    <hyperlink ref="F107" r:id="rId108" display="贊成與反對同性婚姻之因素分析—以台北市居民為例"/>
    <hyperlink ref="F108" r:id="rId109" display="我國法律系畢業生從事律師工作之就業分析"/>
    <hyperlink ref="F109" r:id="rId110" display="介於現代法規與傳統信仰間的拉扯－談廟會燃放爆竹衍生的噪音問題"/>
    <hyperlink ref="F110" r:id="rId111" display="被誤用的刑罰－從比例原則探討通姦除罪化"/>
    <hyperlink ref="F111" r:id="rId112" display="淺探國民參與審判制度—以我國人民觀審試行條例草案為中心"/>
    <hyperlink ref="F112" r:id="rId113" display="The Werther effect青少年對自殺藝術的迷思–以嘉義市私立興華高中學生為例"/>
    <hyperlink ref="F113" r:id="rId114" display="斷袖餘桃皆是愛，有情人否能成眷屬？淺談多元成家立法草案—以基隆市輔大聖心高中為例"/>
    <hyperlink ref="F114" r:id="rId115" display="外交你我他"/>
    <hyperlink ref="F115" r:id="rId116" display="罷教行不行？"/>
    <hyperlink ref="F116" r:id="rId117" display="探究12年國教是否應增列排富條款?"/>
    <hyperlink ref="F117" r:id="rId118" display="經濟發展與環境保護"/>
    <hyperlink ref="F118" r:id="rId119" display="旋轉的彩衣"/>
    <hyperlink ref="F119" r:id="rId120" display="一眼一瞬間"/>
    <hyperlink ref="F120" r:id="rId121" display="靜力平衡理論與實際操作之探討"/>
    <hyperlink ref="F121" r:id="rId122" display="加速度快=心跳快=很刺激?"/>
    <hyperlink ref="F122" r:id="rId123" display="反轉式風力發電之磁浮轉子研究之探討"/>
    <hyperlink ref="F123" r:id="rId124" display="乘風而上_炫然而下_桃花心木種子"/>
    <hyperlink ref="F124" r:id="rId125" display="擋不住的磁場"/>
    <hyperlink ref="F125" r:id="rId126" display="掠光藏影"/>
    <hyperlink ref="F126" r:id="rId127" display="精簡機械手"/>
    <hyperlink ref="F127" r:id="rId128" display="水與氣體交互振盪之探討"/>
    <hyperlink ref="F128" r:id="rId129" display="鋼琴琴聲在低音波段的秘密"/>
    <hyperlink ref="F129" r:id="rId130" display="縮短列車運行時間之研究—以台鐵新左營與左營區間柴電機車為例"/>
    <hyperlink ref="F130" r:id="rId131" display="Communication software ─ Skype"/>
    <hyperlink ref="F131" r:id="rId132" display="Stay Real：A Combination of Dream and Creativity"/>
    <hyperlink ref="F132" r:id="rId133" display="From the classroom to the world: A look at Taiwan’s society through Michael Sandel’s Justice"/>
    <hyperlink ref="F133" r:id="rId134" display="A Preliminary Investigation on the Contemporary Organic Agricultural Development in Taiwan"/>
    <hyperlink ref="F134" r:id="rId135" display="Green Building"/>
    <hyperlink ref="F135" r:id="rId136" display="Disney is Dangerous!? The Examination of the Influence of Disney Animations on Teenagers"/>
    <hyperlink ref="F136" r:id="rId137" display="A Nightmare After Twelve Nights： Compare Western Countries with Taiwan about The Treatment of Stray Dogs and Think of Where We Can Make Better"/>
    <hyperlink ref="F137" r:id="rId138" display="Analyze Teenagers’ Selfie Culture in Taiwan"/>
    <hyperlink ref="F138" r:id="rId139" display="Home Sweet Home: An Analysis of “Home and Away” Theory between Picture Books and Fiction in Children Literature"/>
    <hyperlink ref="F139" r:id="rId140" display="The Relationships among the Environment, Food, Lifestyle and Diseases of Civilization"/>
    <hyperlink ref="F140" r:id="rId141" display="Why Pets are One Man’s Meat and Another’s Poison"/>
    <hyperlink ref="F141" r:id="rId142" display="與「怪獸」和平共處 ─ 漫談高中職階段之親師溝通"/>
    <hyperlink ref="F142" r:id="rId143" display="「食」在有健康？高中生食用馬鈴薯相關食品面面觀"/>
    <hyperlink ref="F143" r:id="rId144" display="女孩好朋友-衛生棉之探討"/>
    <hyperlink ref="F144" r:id="rId145" display="聽聽家長的心聲─從幼教機構的設置改善國家少子化問題"/>
    <hyperlink ref="F145" r:id="rId146" display="環保清潔劑之探討"/>
    <hyperlink ref="F146" r:id="rId147" display="「鉤」起「綠野仙蹤」的回憶"/>
    <hyperlink ref="F147" r:id="rId148" display="「苦」盡甘來－山苦瓜輕食創意料理"/>
    <hyperlink ref="F148" r:id="rId149" display="米香傳千里"/>
    <hyperlink ref="F149" r:id="rId150" display="游刃有餘─探討刀具的選擇與運用"/>
    <hyperlink ref="F150" r:id="rId151" display="黑色幽默 "/>
    <hyperlink ref="F151" r:id="rId152" display="柔順頭髮的秘密－單效與雙效洗髮精的差異"/>
    <hyperlink ref="F152" r:id="rId153" display="從斯德哥爾摩症候群看北韓人民的偶像崇拜"/>
    <hyperlink ref="F153" r:id="rId154" display="當中醫遇上西醫－中西醫對肝之探討"/>
    <hyperlink ref="F154" r:id="rId155" display="牛奶-幕後的藏鏡人"/>
    <hyperlink ref="F155" r:id="rId156" display="陌生的衛生棉條"/>
    <hyperlink ref="F156" r:id="rId157" display="食在安心──略探食品的環保認證、安全標章及盛裝容器"/>
    <hyperlink ref="F157" r:id="rId158" display="足下安康——淺析運動鞋的抓地力、紓壓力及包覆力"/>
    <hyperlink ref="F158" r:id="rId159" display="高中生早餐攝取之相關研究 —以成功高中為例"/>
    <hyperlink ref="F159" r:id="rId160" display="收心囉！別讓「收假症候群」找上你"/>
    <hyperlink ref="F160" r:id="rId161" display="「食食」驚心─以7-11為例"/>
    <hyperlink ref="F161" r:id="rId162" display="讓手機照顧你的健康 - 淺談行動健康的應用"/>
    <hyperlink ref="F162" r:id="rId163" display="危機四伏-清潔劑危害之探討"/>
    <hyperlink ref="F163" r:id="rId164" display="性不性有關係？高中生對同性戀接受度性別差異之探討"/>
    <hyperlink ref="F164" r:id="rId165" display="從水痘到帶狀皰疹的發生探討接種帶狀皰疹疫苗的需求性"/>
    <hyperlink ref="F165" r:id="rId166" display="高職學校學生對狂犬病的認知相關調查之研究"/>
    <hyperlink ref="F166" r:id="rId167" display="女生的好夥伴　UFT草本衛生棉"/>
    <hyperlink ref="F167" r:id="rId168" display="「牙牙」醜小鴨變天鵝-淺談牙套美學"/>
    <hyperlink ref="F168" r:id="rId169" display="爸!媽!我不像你了!-淺談美容醫學及整形對青少年之影響"/>
    <hyperlink ref="F169" r:id="rId170" display="從「自由」出發，為未來加油~民營加油站之研究"/>
    <hyperlink ref="F170" r:id="rId171" display="「漫」天飛舞─東立出版社"/>
    <hyperlink ref="F171" r:id="rId172" display="論經濟全球化─以海峽兩岸服務貿易協議為例"/>
    <hyperlink ref="F172" r:id="rId173" display="歡樂無限─主題遊樂園"/>
    <hyperlink ref="F173" r:id="rId174" display="以環保與永續經營概念作探討─「綠建築」 以勤美誠品為例"/>
    <hyperlink ref="F174" r:id="rId175" display="「E」觸擊發─探討品牌Panasonic綠色節能家電之消費者購買意願"/>
    <hyperlink ref="F175" r:id="rId176" display="引爆「假米」事件後消費者購買行為影響之分析"/>
    <hyperlink ref="F176" r:id="rId177" display="奢侈的享受－鼎泰豐的經營模式與消費者滿意度調查"/>
    <hyperlink ref="F177" r:id="rId178" display="韓流──從兩大產業的成功看韓國"/>
    <hyperlink ref="F178" r:id="rId179" display="豐靡全球-鼎泰豐的國際行銷勝利戰略之研究"/>
    <hyperlink ref="F179" r:id="rId180" display="動漫畫國際市場經營策略規劃及其周邊產業展望"/>
    <hyperlink ref="F180" r:id="rId181" display="傳統糕點與現代甜點業之行銷管理策略探討─以郭元益及85度C為例"/>
    <hyperlink ref="F181" r:id="rId182" display="hot到爆的星期7"/>
    <hyperlink ref="F182" r:id="rId183" display="微笑滿街道─YouBike微笑單車的成功探討"/>
    <hyperlink ref="F183" r:id="rId184" display="「叮咚！」再忙也要LINE一下！高中生使用LINE的滿意度調查─以基隆市輔大聖心高中為例"/>
    <hyperlink ref="F184" r:id="rId185" display="「臺灣糖藝伴手禮」之市場競爭力剖析"/>
    <hyperlink ref="F185" r:id="rId186" display="“員”源不絕-員生合作社之消費者行為研究及滿意度調查，以羅東高商為例"/>
    <hyperlink ref="F186" r:id="rId187" display="宜蘭的夢想村~「行健有機米」消費行為與願付價格之研究"/>
    <hyperlink ref="F187" r:id="rId188" display="以方法目的鏈探討宜蘭地區消費者對無菜單料理餐廳的消費價值"/>
    <hyperlink ref="F188" r:id="rId189" display="閃耀之星─NOVA資訊廣場"/>
    <hyperlink ref="F189" r:id="rId190" display="「蕎」奪天工，「薏」鳴驚人"/>
    <hyperlink ref="F190" r:id="rId191" display="臺灣銀行消費行為及滿意度之探討"/>
    <hyperlink ref="F191" r:id="rId192" display="「鐵」定滿意─消費者對台鐵與高鐵各層面滿意度研究 ─以台中兩鐵共構乘客群為調查對象"/>
    <hyperlink ref="F192" r:id="rId193" display="悠閒時刻芳香四溢之美好下午茶-茗人茶行顧客滿意度調查"/>
    <hyperlink ref="F193" r:id="rId194" display="「&amp;#33747;」上創新，隨「風」流行─探討&amp;#33747;風小舖行銷策略及顧客滿意度"/>
    <hyperlink ref="F194" r:id="rId195" display="『麥』Bread─麥仕佳消費行為及滿意度"/>
    <hyperlink ref="F195" r:id="rId196" display="觀光工廠 －「台灣麻糬主題館」之消費行為及參觀體驗滿意度研究"/>
    <hyperlink ref="F196" r:id="rId197" display="全心全意照顧每一家－以「全家便利商店」之企業社會責任為例"/>
    <hyperlink ref="F197" r:id="rId198" display="稀世之Bao，A-bao house 手作輕食館之經營探討－以員林店為例"/>
    <hyperlink ref="F198" r:id="rId199" display="襪襪國，娃娃兵─LOHO樂活觀光襪廠"/>
    <hyperlink ref="F199" r:id="rId200" display="Facebook霸「讚」你的生活"/>
    <hyperlink ref="F200" r:id="rId201" display="「麥」出好口碑－超值套餐/"/>
    <hyperlink ref="F201" r:id="rId202" display="從湛盧咖啡探討咖啡產業的行銷模式"/>
    <hyperlink ref="F202" r:id="rId203" display="永遠的Disney－迪士尼周邊商品的奇幻行銷之旅 "/>
    <hyperlink ref="F203" r:id="rId204" display="商機無限－黃色小鴨帶來經濟效益之分析"/>
    <hyperlink ref="F204" r:id="rId205" display="爆出新滋味-卡滋爆米花"/>
    <hyperlink ref="F205" r:id="rId206" display="「簡單就是幸福」─無印良品之行銷策略及顧客滿意度分析"/>
    <hyperlink ref="F206" r:id="rId207" display="「哞」取利益，創造「營」收—淺談林鳳營鮮乳之行銷策略及滿意度之分析(以中壢地區為例)"/>
    <hyperlink ref="F207" r:id="rId208" display="「剝開層層美味的秘密」─Mr.Onion牛排餐廳經營策略及顧客滿意度分析"/>
    <hyperlink ref="F208" r:id="rId209" display="融化你心。帶走我心─探討提拉米蘇精緻蛋糕店之消費者行為滿意度分析"/>
    <hyperlink ref="F209" r:id="rId210" display="與生活零距離－舒潔衛生紙行銷策略研究"/>
    <hyperlink ref="F210" r:id="rId211" display="會飛又長鬍子的蜜蜂爺爺－Burt's Bees經營策略之探討"/>
    <hyperlink ref="F211" r:id="rId212" display="蔬果123健康自己把關-光合農場進駐統一超商之探討"/>
    <hyperlink ref="F212" r:id="rId213" display="低齡化微型創業之探討"/>
    <hyperlink ref="F213" r:id="rId214" display="手機品牌show出來──四大智慧型手機品牌之比較"/>
    <hyperlink ref="F214" r:id="rId215" display="星巴克之商店印象及消費行為研究"/>
    <hyperlink ref="F215" r:id="rId216" display="優質樹德，樹立美德"/>
    <hyperlink ref="F216" r:id="rId217" display="從科索沃獨立反觀兩岸關係"/>
    <hyperlink ref="F217" r:id="rId218" display="星星的孩子—自閉症"/>
    <hyperlink ref="F218" r:id="rId219" display="我的芬蘭交換學生經驗與台灣教育之比較分析"/>
    <hyperlink ref="F219" r:id="rId220" display="媒體，「霉」體？ 媒體對高中生青少年價值觀的影響"/>
    <hyperlink ref="F220" r:id="rId221" display="換一個角度來看同性戀"/>
    <hyperlink ref="F221" r:id="rId222" display="TA生命探索教育課程對青年高中資處科二年級班級的影響"/>
    <hyperlink ref="F222" r:id="rId223" display="「幹」嘛這樣說？－－淺談高中生與髒話之關連"/>
    <hyperlink ref="F223" r:id="rId224" display="公共服務時數卡實施情況之淺談"/>
    <hyperlink ref="F224" r:id="rId225" display="姓名的比馬龍效應"/>
    <hyperlink ref="F225" r:id="rId226" display="老師，我有「神經」病。"/>
    <hyperlink ref="F226" r:id="rId227" display="河川環境教育的學習模式之研究─以「小台江河流讀書會」為例"/>
    <hyperlink ref="F227" r:id="rId228" display="嘉義區公立高中職話劇社實施現況"/>
    <hyperlink ref="F228" r:id="rId229" display="大學入學介紹相關推廣活動對高中生的影響─以羅東高中為例"/>
    <hyperlink ref="F229" r:id="rId230" display="怎麼跳不過去！探討國中銜接高中英文學習之落差與困難——以羅東高中一年級學生為例"/>
    <hyperlink ref="F230" r:id="rId231" display="淺談社會大眾對於多重人格的了解與認識"/>
    <hyperlink ref="F231" r:id="rId232" display="從七朵花事件看國小校園管教問題之研究"/>
    <hyperlink ref="F232" r:id="rId233" display="小論文-「習」「習」相關？補習與學習之成效探討"/>
    <hyperlink ref="F233" r:id="rId234" display="「志同」道合"/>
    <hyperlink ref="F234" r:id="rId235" display="國小教師倦怠感之研究"/>
    <hyperlink ref="F235" r:id="rId236" display="折翅飛行，宋燕萍：「我還有一隻手」——殘障人士及週遭人的心理探討"/>
    <hyperlink ref="F236" r:id="rId237" display="各國學生就讀美國語言學校選擇因素之探討(以美國羅德島州羅爵威廉斯大學附屬ELS語言中心為例) "/>
    <hyperlink ref="F237" r:id="rId238" display="國中小免費營養午餐可行性之探討－以苗栗地區為例"/>
    <hyperlink ref="F238" r:id="rId239" display="嚴格的慈悲-高中職教官校園形象之探討"/>
    <hyperlink ref="F239" r:id="rId240" display="人類的保護色"/>
    <hyperlink ref="F240" r:id="rId241" display="No Escape From The Net！"/>
    <hyperlink ref="F241" r:id="rId242" display="螢幕顯示器的發展"/>
    <hyperlink ref="F242" r:id="rId243" display="健康速食－Subway"/>
    <hyperlink ref="F243" r:id="rId244" display="新世代下的「辨」利科技 ─ Touch To Life"/>
    <hyperlink ref="F244" r:id="rId245" display="網友對 Rang Comic 的使用與探討"/>
    <hyperlink ref="F245" r:id="rId246" display="智慧時代的來臨－iOS 和 Android 手機作業系統之探討"/>
    <hyperlink ref="F246" r:id="rId247" display="行動通訊的桃花源─Android作業系統"/>
    <hyperlink ref="F247" r:id="rId248" display="高中生網路成癮現象之探討"/>
    <hyperlink ref="F248" r:id="rId249" display="數和"/>
    <hyperlink ref="F249" r:id="rId250" display="阿豆比的逆襲"/>
    <hyperlink ref="F250" r:id="rId251" display="生活中不可或缺的物品－手機"/>
    <hyperlink ref="F251" r:id="rId252" display="你今天APP了嗎?"/>
    <hyperlink ref="F252" r:id="rId253" display="台灣著名入口網站分析"/>
    <hyperlink ref="F253" r:id="rId254" display="Samsung、Sony與HTC之探討"/>
    <hyperlink ref="F254" r:id="rId255" display="智慧型停車暨購物系統設計實現"/>
    <hyperlink ref="F255" r:id="rId256" display="常見Web程式攻擊手法及伺服器系統安全之研究"/>
    <hyperlink ref="F256" r:id="rId257" display="雙套管熱交換器實驗之數位學習平台建置"/>
    <hyperlink ref="F257" r:id="rId258" display="「玩」美饅頭"/>
    <hyperlink ref="F258" r:id="rId259" display="活靈活現 "/>
    <hyperlink ref="F259" r:id="rId260" display="『藕』『薈』改善粉圓老化"/>
    <hyperlink ref="F260" r:id="rId261" display="肉桂之抑菌作用及抗氧化能力"/>
    <hyperlink ref="F261" r:id="rId262" display="豬糞發酵液對於動植物性餌料的培養與滋養效果之探討"/>
    <hyperlink ref="F262" r:id="rId263" display="守護永續農鄉-行健有機夢想村產銷策略之分析"/>
    <hyperlink ref="F263" r:id="rId264" display="芳苑鄉打造蛋金王國-雞蛋呷免驚"/>
    <hyperlink ref="F264" r:id="rId265" display="「鈣」多多之廢棄物利用-鈣與蛋的密切關係"/>
    <hyperlink ref="F265" r:id="rId266" display="「蠣蠣」皆辛苦－牡蠣殼粉饅頭之製作與探討"/>
    <hyperlink ref="F266" r:id="rId267" display="植體廢棄物的「膠」傲--植物體廢棄物萃取果膠之研究"/>
    <hyperlink ref="F267" r:id="rId268" display="純蜂蜜與人工合成蜂蜜分辨方法之探討"/>
    <hyperlink ref="F268" r:id="rId269" display="停車非難事"/>
    <hyperlink ref="F269" r:id="rId270" display="正多邊形層出巴斯卡三角形"/>
    <hyperlink ref="F270" r:id="rId271" display="移形換位"/>
    <hyperlink ref="F271" r:id="rId272" display="逆轉人生-俯看社會的轉機"/>
    <hyperlink ref="F272" r:id="rId273" display="創意設計‐毬果玻璃屋"/>
    <hyperlink ref="F273" r:id="rId274" display="台灣流行創作樂團發展現況淺析"/>
    <hyperlink ref="F274" r:id="rId275" display="高高在上不同凡響---小提琴「泛音」的實作探討"/>
    <hyperlink ref="F275" r:id="rId276" display="動漫新「瘋」潮－淺談高中生對動漫的看法"/>
    <hyperlink ref="F276" r:id="rId277" display="從電影《告白》探討青少年的偏差行為"/>
    <hyperlink ref="F277" r:id="rId278" display="言剪藝賅-宜蘭三奇社區剪黏藝術"/>
    <hyperlink ref="F278" r:id="rId279" display="「Action！」論電影之色彩光影與鏡頭分析──以《少年Ｐｉ的奇幻漂流》與《告白》為例"/>
    <hyperlink ref="F279" r:id="rId280" display="「談古論今」古裝劇的興起－以蘭陵王為例"/>
    <hyperlink ref="F280" r:id="rId281" display="Coser的心路歷程"/>
    <hyperlink ref="F281" r:id="rId282" display="指甲彩繪魅力無限－分析水晶指甲與光療指甲"/>
    <hyperlink ref="F282" r:id="rId283" display="揭開日本動漫異想世界面紗"/>
    <hyperlink ref="F283" r:id="rId284" display="打擊中的王者－爵士鼓"/>
    <hyperlink ref="F284" r:id="rId285" display="捕捉神髓之真摯意境─從歷歷如繪的花鳥繪畫來看歷朝畫風的演變"/>
    <hyperlink ref="F285" r:id="rId286" display="畫「插畫」的樂趣"/>
    <hyperlink ref="F286" r:id="rId287" display="賞析林家花園漏窗之美～窗內精緻，窗外景致"/>
    <hyperlink ref="F287" r:id="rId288" display="趙之謙筆下的北碑書法研究"/>
    <hyperlink ref="F288" r:id="rId289" display="寶島ㄟ國片"/>
    <hyperlink ref="F289" r:id="rId290" display="感動一瞬間之微電影"/>
    <hyperlink ref="F290" r:id="rId291" display="黑暗中尋找亮點（國片Ｖ．Ｓ西洋片）"/>
    <hyperlink ref="F291" r:id="rId292" display="論刻畫百態的諷刺漫畫家—杜米埃"/>
    <hyperlink ref="F292" r:id="rId293" display="宮崎駿的奇幻世界－探討電影涵義及其介紹"/>
    <hyperlink ref="F293" r:id="rId294" display="觀看者對連續劇的偏好程度分析"/>
    <hyperlink ref="F294" r:id="rId295" display="傳統的延續－日式和服"/>
    <hyperlink ref="F295" r:id="rId296" display="光芒再現或曇花一現？手球隊發光發熱奮鬥史之探討"/>
    <hyperlink ref="F296" r:id="rId297" display="學生們的運動習慣－以羅東高商學生為例"/>
    <hyperlink ref="F297" r:id="rId298" display="淺談傳統童玩的當代價值─傳統童玩與3C產品的比較"/>
    <hyperlink ref="F298" r:id="rId299" display="2014台灣燈會在南投體驗經濟之研究"/>
    <hyperlink ref="F299" r:id="rId300" display="杉林溪森林生態度假園區－遊憩行為滿意度相關探討"/>
    <hyperlink ref="F300" r:id="rId301" display="品「潭」人生－雲品酒店基層人員訓練成功秘訣"/>
    <hyperlink ref="F301" r:id="rId302" display="探討春水堂行銷策略與顧客滿意度 －以台中地區春水堂為例"/>
    <hyperlink ref="F302" r:id="rId303" display="相逢團圓_酪是你"/>
    <hyperlink ref="F303" r:id="rId304" display="國際航空機票選擇與價格研究－以桃園機場與關西機場航線為例"/>
    <hyperlink ref="F304" r:id="rId305" display="【食色，性也】&amp;#8213;食用色素對偏好的影響（以瑪德蓮為例）"/>
    <hyperlink ref="F305" r:id="rId306" display="豆腐外遇了-豆腐與蔬菜之結合"/>
    <hyperlink ref="F306" r:id="rId307" display="上課也能看漫畫-以中餐丙檢為例 "/>
    <hyperlink ref="F307" r:id="rId308" display="石在好味道─石頭日式燒烤經營模式與行銷方案"/>
    <hyperlink ref="F308" r:id="rId309" display="品牌行銷與消費者偏好及滿意度探討-以王品餐飲集團為例"/>
    <hyperlink ref="F309" r:id="rId310" display="烏樹林糖廠之文化觀光"/>
    <hyperlink ref="F310" r:id="rId311" display="一杯幸福茶之茶湯會"/>
    <hyperlink ref="F311" r:id="rId312" display="「皮」子英雄－創意養生餅皮"/>
    <hyperlink ref="F312" r:id="rId313" display="消逝文化－嘉義地區傳統雜貨店之研究"/>
    <hyperlink ref="F313" r:id="rId314" display="7-ELEVEN便利商店集點贈品與消費者購買意願之研究─以嘉義地區為例"/>
    <hyperlink ref="F314" r:id="rId315" display="柳住回憶-地方特色產品開發之柳丁酥研究"/>
    <hyperlink ref="F315" r:id="rId316" display="韓瘋食堂"/>
    <hyperlink ref="F316" r:id="rId317" display="商業酵母與天然水果酵母麵包口感香味之差異──以葡萄酵母為例"/>
    <hyperlink ref="F317" r:id="rId318" display="北成庄體驗農場"/>
    <hyperlink ref="F318" r:id="rId319" display="秘密花園－金車蘭花園"/>
    <hyperlink ref="F319" r:id="rId320" display="或許你不知道－跟著我這樣玩遍北蘇澳"/>
    <hyperlink ref="F320" r:id="rId321" display="美麗紅娘 紅蔾米"/>
    <hyperlink ref="F321" r:id="rId322" display="探討馬可先生麵包坊回購客之消費行為"/>
    <hyperlink ref="F322" r:id="rId323" display="「心」動的瞬間-台中心之芳庭"/>
    <hyperlink ref="F323" r:id="rId324" display="一起COMEBUY（乾杯）吧！"/>
    <hyperlink ref="F324" r:id="rId325" display="下午茶皇后"/>
    <hyperlink ref="F325" r:id="rId326" display="甜點新寵兒-蜜糖吐司( Dazzling Caf'e )"/>
    <hyperlink ref="F326" r:id="rId327" display="走進巷弄，遇見美好"/>
    <hyperlink ref="F327" r:id="rId328" display="咖哩的魔法"/>
    <hyperlink ref="F328" r:id="rId329" display="三峽─酥脆美味又可口的「金牛角」"/>
    <hyperlink ref="F329" r:id="rId330" display="紅茶茶渣再利用-茶渣吐司的製作與探討"/>
    <hyperlink ref="F330" r:id="rId331" display="休閒好去處-翡翠灣福華渡假飯店"/>
    <hyperlink ref="F331" r:id="rId332" display="「豬四」平安－豬腳創意料理探討"/>
    <hyperlink ref="F332" r:id="rId333" display="「留蓮」忘返─火車餐廳之深入探討"/>
    <hyperlink ref="F333" r:id="rId334" display="澳洲打工度假"/>
    <hyperlink ref="F334" r:id="rId335" display="自行規劃車道由你騎"/>
    <hyperlink ref="F335" r:id="rId336" display="體驗行銷及顧客忠誠度之探討－以七輪燒肉本舖巨蛋店為例"/>
    <hyperlink ref="F336" r:id="rId337" display="黃金十八折與平民燕窩的邂逅"/>
    <hyperlink ref="F337" r:id="rId338" display="健康大使之紅綠燈果醬：自製彩甜椒果醬及小朋友接受度之研究"/>
    <hyperlink ref="F338" r:id="rId339" display="預防阿茲海默症之祈納福口味創新"/>
    <hyperlink ref="F339" r:id="rId340" display="觀光科學生對台南古蹟文化觀光行程設計之吸引力及參與意願調查-樹德家商學生為例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69</v>
      </c>
      <c r="B2" s="145" t="s">
        <v>11</v>
      </c>
      <c r="C2" s="144" t="s">
        <v>719</v>
      </c>
      <c r="D2" s="144" t="s">
        <v>362</v>
      </c>
      <c r="E2" s="144" t="s">
        <v>119</v>
      </c>
      <c r="F2" s="148" t="s">
        <v>1139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69</v>
      </c>
      <c r="B3" s="145" t="s">
        <v>11</v>
      </c>
      <c r="C3" s="144" t="s">
        <v>719</v>
      </c>
      <c r="D3" s="144" t="s">
        <v>369</v>
      </c>
      <c r="E3" s="144" t="s">
        <v>120</v>
      </c>
      <c r="F3" s="146" t="s">
        <v>1140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69</v>
      </c>
      <c r="B4" s="145" t="s">
        <v>11</v>
      </c>
      <c r="C4" s="144" t="s">
        <v>719</v>
      </c>
      <c r="D4" s="144" t="s">
        <v>369</v>
      </c>
      <c r="E4" s="144" t="s">
        <v>120</v>
      </c>
      <c r="F4" s="146" t="s">
        <v>1141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69</v>
      </c>
      <c r="B5" s="145" t="s">
        <v>12</v>
      </c>
      <c r="C5" s="144" t="s">
        <v>723</v>
      </c>
      <c r="D5" s="144" t="s">
        <v>560</v>
      </c>
      <c r="E5" s="144" t="s">
        <v>121</v>
      </c>
      <c r="F5" s="146" t="s">
        <v>1142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69</v>
      </c>
      <c r="B6" s="145" t="s">
        <v>13</v>
      </c>
      <c r="C6" s="144" t="s">
        <v>727</v>
      </c>
      <c r="D6" s="144" t="s">
        <v>447</v>
      </c>
      <c r="E6" s="144" t="s">
        <v>121</v>
      </c>
      <c r="F6" s="146" t="s">
        <v>1143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69</v>
      </c>
      <c r="B7" s="145" t="s">
        <v>14</v>
      </c>
      <c r="C7" s="144" t="s">
        <v>742</v>
      </c>
      <c r="D7" s="144" t="s">
        <v>486</v>
      </c>
      <c r="E7" s="144" t="s">
        <v>119</v>
      </c>
      <c r="F7" s="146" t="s">
        <v>1144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69</v>
      </c>
      <c r="B8" s="145" t="s">
        <v>14</v>
      </c>
      <c r="C8" s="144" t="s">
        <v>742</v>
      </c>
      <c r="D8" s="144" t="s">
        <v>478</v>
      </c>
      <c r="E8" s="144" t="s">
        <v>121</v>
      </c>
      <c r="F8" s="146" t="s">
        <v>1145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69</v>
      </c>
      <c r="B9" s="145" t="s">
        <v>14</v>
      </c>
      <c r="C9" s="144" t="s">
        <v>742</v>
      </c>
      <c r="D9" s="144" t="s">
        <v>478</v>
      </c>
      <c r="E9" s="144" t="s">
        <v>121</v>
      </c>
      <c r="F9" s="146" t="s">
        <v>1146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69</v>
      </c>
      <c r="B10" s="145" t="s">
        <v>14</v>
      </c>
      <c r="C10" s="144" t="s">
        <v>742</v>
      </c>
      <c r="D10" s="144" t="s">
        <v>478</v>
      </c>
      <c r="E10" s="144" t="s">
        <v>121</v>
      </c>
      <c r="F10" s="146" t="s">
        <v>1147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69</v>
      </c>
      <c r="B11" s="145" t="s">
        <v>14</v>
      </c>
      <c r="C11" s="144" t="s">
        <v>742</v>
      </c>
      <c r="D11" s="144" t="s">
        <v>521</v>
      </c>
      <c r="E11" s="144" t="s">
        <v>121</v>
      </c>
      <c r="F11" s="146" t="s">
        <v>1148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69</v>
      </c>
      <c r="B12" s="145" t="s">
        <v>14</v>
      </c>
      <c r="C12" s="144" t="s">
        <v>742</v>
      </c>
      <c r="D12" s="144" t="s">
        <v>485</v>
      </c>
      <c r="E12" s="144" t="s">
        <v>121</v>
      </c>
      <c r="F12" s="146" t="s">
        <v>1149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69</v>
      </c>
      <c r="B13" s="145" t="s">
        <v>14</v>
      </c>
      <c r="C13" s="144" t="s">
        <v>742</v>
      </c>
      <c r="D13" s="144" t="s">
        <v>480</v>
      </c>
      <c r="E13" s="144" t="s">
        <v>120</v>
      </c>
      <c r="F13" s="146" t="s">
        <v>1150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69</v>
      </c>
      <c r="B14" s="145" t="s">
        <v>14</v>
      </c>
      <c r="C14" s="144" t="s">
        <v>742</v>
      </c>
      <c r="D14" s="144" t="s">
        <v>480</v>
      </c>
      <c r="E14" s="144" t="s">
        <v>120</v>
      </c>
      <c r="F14" s="146" t="s">
        <v>1151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69</v>
      </c>
      <c r="B15" s="145" t="s">
        <v>16</v>
      </c>
      <c r="C15" s="144" t="s">
        <v>795</v>
      </c>
      <c r="D15" s="144" t="s">
        <v>335</v>
      </c>
      <c r="E15" s="144" t="s">
        <v>121</v>
      </c>
      <c r="F15" s="146" t="s">
        <v>1152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69</v>
      </c>
      <c r="B16" s="145" t="s">
        <v>16</v>
      </c>
      <c r="C16" s="144" t="s">
        <v>795</v>
      </c>
      <c r="D16" s="144" t="s">
        <v>335</v>
      </c>
      <c r="E16" s="144" t="s">
        <v>121</v>
      </c>
      <c r="F16" s="146" t="s">
        <v>1153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69</v>
      </c>
      <c r="B17" s="145" t="s">
        <v>16</v>
      </c>
      <c r="C17" s="144" t="s">
        <v>795</v>
      </c>
      <c r="D17" s="144" t="s">
        <v>335</v>
      </c>
      <c r="E17" s="144" t="s">
        <v>121</v>
      </c>
      <c r="F17" s="148" t="s">
        <v>1154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A18" s="144" t="s">
        <v>69</v>
      </c>
      <c r="B18" s="145" t="s">
        <v>16</v>
      </c>
      <c r="C18" s="144" t="s">
        <v>795</v>
      </c>
      <c r="D18" s="144" t="s">
        <v>327</v>
      </c>
      <c r="E18" s="144" t="s">
        <v>121</v>
      </c>
      <c r="F18" s="146" t="s">
        <v>1155</v>
      </c>
      <c r="G18" s="144" t="s">
        <v>5</v>
      </c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A19" s="144" t="s">
        <v>69</v>
      </c>
      <c r="B19" s="145" t="s">
        <v>17</v>
      </c>
      <c r="C19" s="144" t="s">
        <v>853</v>
      </c>
      <c r="D19" s="144" t="s">
        <v>312</v>
      </c>
      <c r="E19" s="144" t="s">
        <v>121</v>
      </c>
      <c r="F19" s="146" t="s">
        <v>1156</v>
      </c>
      <c r="G19" s="144" t="s">
        <v>5</v>
      </c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A20" s="144" t="s">
        <v>69</v>
      </c>
      <c r="B20" s="145" t="s">
        <v>18</v>
      </c>
      <c r="C20" s="144" t="s">
        <v>973</v>
      </c>
      <c r="D20" s="144" t="s">
        <v>633</v>
      </c>
      <c r="E20" s="144" t="s">
        <v>120</v>
      </c>
      <c r="F20" s="146" t="s">
        <v>1157</v>
      </c>
      <c r="G20" s="144" t="s">
        <v>5</v>
      </c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A21" s="144" t="s">
        <v>69</v>
      </c>
      <c r="B21" s="145" t="s">
        <v>18</v>
      </c>
      <c r="C21" s="144" t="s">
        <v>973</v>
      </c>
      <c r="D21" s="144" t="s">
        <v>637</v>
      </c>
      <c r="E21" s="144" t="s">
        <v>121</v>
      </c>
      <c r="F21" s="146" t="s">
        <v>1158</v>
      </c>
      <c r="G21" s="144" t="s">
        <v>5</v>
      </c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A22" s="144" t="s">
        <v>69</v>
      </c>
      <c r="B22" s="145" t="s">
        <v>18</v>
      </c>
      <c r="C22" s="144" t="s">
        <v>973</v>
      </c>
      <c r="D22" s="144" t="s">
        <v>637</v>
      </c>
      <c r="E22" s="144" t="s">
        <v>121</v>
      </c>
      <c r="F22" s="146" t="s">
        <v>1159</v>
      </c>
      <c r="G22" s="144" t="s">
        <v>5</v>
      </c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A23" s="144" t="s">
        <v>69</v>
      </c>
      <c r="B23" s="145" t="s">
        <v>18</v>
      </c>
      <c r="C23" s="144" t="s">
        <v>973</v>
      </c>
      <c r="D23" s="144" t="s">
        <v>637</v>
      </c>
      <c r="E23" s="144" t="s">
        <v>121</v>
      </c>
      <c r="F23" s="146" t="s">
        <v>1160</v>
      </c>
      <c r="G23" s="144" t="s">
        <v>5</v>
      </c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A24" s="144" t="s">
        <v>69</v>
      </c>
      <c r="B24" s="145" t="s">
        <v>19</v>
      </c>
      <c r="C24" s="144" t="s">
        <v>803</v>
      </c>
      <c r="D24" s="144" t="s">
        <v>390</v>
      </c>
      <c r="E24" s="144" t="s">
        <v>121</v>
      </c>
      <c r="F24" s="146" t="s">
        <v>1161</v>
      </c>
      <c r="G24" s="144" t="s">
        <v>5</v>
      </c>
      <c r="I24" s="11"/>
      <c r="J24" s="32" t="s">
        <v>129</v>
      </c>
      <c r="K24" s="11" t="n">
        <v>436</v>
      </c>
    </row>
    <row r="25" customFormat="false" ht="30" hidden="false" customHeight="true" outlineLevel="0" collapsed="false">
      <c r="A25" s="144" t="s">
        <v>69</v>
      </c>
      <c r="B25" s="145" t="s">
        <v>19</v>
      </c>
      <c r="C25" s="144" t="s">
        <v>803</v>
      </c>
      <c r="D25" s="144" t="s">
        <v>381</v>
      </c>
      <c r="E25" s="144" t="s">
        <v>121</v>
      </c>
      <c r="F25" s="146" t="s">
        <v>1162</v>
      </c>
      <c r="G25" s="144" t="s">
        <v>5</v>
      </c>
    </row>
    <row r="26" customFormat="false" ht="30" hidden="false" customHeight="true" outlineLevel="0" collapsed="false">
      <c r="A26" s="144" t="s">
        <v>69</v>
      </c>
      <c r="B26" s="145" t="s">
        <v>20</v>
      </c>
      <c r="C26" s="144" t="s">
        <v>862</v>
      </c>
      <c r="D26" s="144" t="s">
        <v>130</v>
      </c>
      <c r="E26" s="144" t="s">
        <v>121</v>
      </c>
      <c r="F26" s="146" t="s">
        <v>1163</v>
      </c>
      <c r="G26" s="144" t="s">
        <v>5</v>
      </c>
    </row>
    <row r="27" customFormat="false" ht="30" hidden="false" customHeight="true" outlineLevel="0" collapsed="false">
      <c r="A27" s="144" t="s">
        <v>69</v>
      </c>
      <c r="B27" s="145" t="s">
        <v>21</v>
      </c>
      <c r="C27" s="144" t="s">
        <v>808</v>
      </c>
      <c r="D27" s="144" t="s">
        <v>199</v>
      </c>
      <c r="E27" s="144" t="s">
        <v>120</v>
      </c>
      <c r="F27" s="146" t="s">
        <v>1164</v>
      </c>
      <c r="G27" s="144" t="s">
        <v>5</v>
      </c>
    </row>
    <row r="28" customFormat="false" ht="30" hidden="false" customHeight="true" outlineLevel="0" collapsed="false">
      <c r="A28" s="144" t="s">
        <v>69</v>
      </c>
      <c r="B28" s="145" t="s">
        <v>21</v>
      </c>
      <c r="C28" s="144" t="s">
        <v>808</v>
      </c>
      <c r="D28" s="144" t="s">
        <v>230</v>
      </c>
      <c r="E28" s="144" t="s">
        <v>121</v>
      </c>
      <c r="F28" s="146" t="s">
        <v>1165</v>
      </c>
      <c r="G28" s="144" t="s">
        <v>5</v>
      </c>
    </row>
    <row r="29" customFormat="false" ht="30" hidden="false" customHeight="true" outlineLevel="0" collapsed="false">
      <c r="A29" s="144" t="s">
        <v>69</v>
      </c>
      <c r="B29" s="145" t="s">
        <v>21</v>
      </c>
      <c r="C29" s="144" t="s">
        <v>808</v>
      </c>
      <c r="D29" s="144" t="s">
        <v>225</v>
      </c>
      <c r="E29" s="144" t="s">
        <v>121</v>
      </c>
      <c r="F29" s="146" t="s">
        <v>1166</v>
      </c>
      <c r="G29" s="144" t="s">
        <v>5</v>
      </c>
    </row>
    <row r="30" customFormat="false" ht="30" hidden="false" customHeight="true" outlineLevel="0" collapsed="false">
      <c r="A30" s="144" t="s">
        <v>69</v>
      </c>
      <c r="B30" s="145" t="s">
        <v>21</v>
      </c>
      <c r="C30" s="144" t="s">
        <v>808</v>
      </c>
      <c r="D30" s="144" t="s">
        <v>225</v>
      </c>
      <c r="E30" s="144" t="s">
        <v>120</v>
      </c>
      <c r="F30" s="146" t="s">
        <v>1167</v>
      </c>
      <c r="G30" s="144" t="s">
        <v>5</v>
      </c>
    </row>
    <row r="31" customFormat="false" ht="30" hidden="false" customHeight="true" outlineLevel="0" collapsed="false">
      <c r="A31" s="144" t="s">
        <v>69</v>
      </c>
      <c r="B31" s="145" t="s">
        <v>21</v>
      </c>
      <c r="C31" s="144" t="s">
        <v>808</v>
      </c>
      <c r="D31" s="144" t="s">
        <v>225</v>
      </c>
      <c r="E31" s="144" t="s">
        <v>120</v>
      </c>
      <c r="F31" s="146" t="s">
        <v>1168</v>
      </c>
      <c r="G31" s="144" t="s">
        <v>5</v>
      </c>
    </row>
    <row r="32" customFormat="false" ht="30" hidden="false" customHeight="true" outlineLevel="0" collapsed="false">
      <c r="A32" s="144" t="s">
        <v>69</v>
      </c>
      <c r="B32" s="145" t="s">
        <v>21</v>
      </c>
      <c r="C32" s="144" t="s">
        <v>808</v>
      </c>
      <c r="D32" s="144" t="s">
        <v>225</v>
      </c>
      <c r="E32" s="144" t="s">
        <v>120</v>
      </c>
      <c r="F32" s="146" t="s">
        <v>1169</v>
      </c>
      <c r="G32" s="144" t="s">
        <v>5</v>
      </c>
    </row>
    <row r="33" customFormat="false" ht="30" hidden="false" customHeight="true" outlineLevel="0" collapsed="false">
      <c r="A33" s="144" t="s">
        <v>69</v>
      </c>
      <c r="B33" s="145" t="s">
        <v>22</v>
      </c>
      <c r="C33" s="144" t="s">
        <v>868</v>
      </c>
      <c r="D33" s="144" t="s">
        <v>623</v>
      </c>
      <c r="E33" s="144" t="s">
        <v>120</v>
      </c>
      <c r="F33" s="146" t="s">
        <v>1170</v>
      </c>
      <c r="G33" s="144" t="s">
        <v>5</v>
      </c>
    </row>
    <row r="34" customFormat="false" ht="30" hidden="false" customHeight="true" outlineLevel="0" collapsed="false">
      <c r="A34" s="144" t="s">
        <v>69</v>
      </c>
      <c r="B34" s="145" t="s">
        <v>23</v>
      </c>
      <c r="C34" s="144" t="s">
        <v>774</v>
      </c>
      <c r="D34" s="144" t="s">
        <v>592</v>
      </c>
      <c r="E34" s="144" t="s">
        <v>121</v>
      </c>
      <c r="F34" s="146" t="s">
        <v>1171</v>
      </c>
      <c r="G34" s="144" t="s">
        <v>5</v>
      </c>
    </row>
    <row r="35" customFormat="false" ht="30" hidden="false" customHeight="true" outlineLevel="0" collapsed="false">
      <c r="A35" s="144" t="s">
        <v>69</v>
      </c>
      <c r="B35" s="145" t="s">
        <v>25</v>
      </c>
      <c r="C35" s="144" t="s">
        <v>776</v>
      </c>
      <c r="D35" s="144" t="s">
        <v>295</v>
      </c>
      <c r="E35" s="144" t="s">
        <v>121</v>
      </c>
      <c r="F35" s="146" t="s">
        <v>1172</v>
      </c>
      <c r="G35" s="144" t="s">
        <v>5</v>
      </c>
    </row>
    <row r="36" customFormat="false" ht="30" hidden="false" customHeight="true" outlineLevel="0" collapsed="false">
      <c r="A36" s="144" t="s">
        <v>69</v>
      </c>
      <c r="B36" s="145" t="s">
        <v>26</v>
      </c>
      <c r="C36" s="144" t="s">
        <v>875</v>
      </c>
      <c r="D36" s="144" t="s">
        <v>358</v>
      </c>
      <c r="E36" s="144" t="s">
        <v>119</v>
      </c>
      <c r="F36" s="146" t="s">
        <v>1173</v>
      </c>
      <c r="G36" s="144" t="s">
        <v>5</v>
      </c>
    </row>
    <row r="37" customFormat="false" ht="30" hidden="false" customHeight="true" outlineLevel="0" collapsed="false">
      <c r="A37" s="144" t="s">
        <v>69</v>
      </c>
      <c r="B37" s="145" t="s">
        <v>26</v>
      </c>
      <c r="C37" s="144" t="s">
        <v>875</v>
      </c>
      <c r="D37" s="144" t="s">
        <v>346</v>
      </c>
      <c r="E37" s="144" t="s">
        <v>121</v>
      </c>
      <c r="F37" s="146" t="s">
        <v>1174</v>
      </c>
      <c r="G37" s="144" t="s">
        <v>5</v>
      </c>
    </row>
    <row r="38" customFormat="false" ht="30" hidden="false" customHeight="true" outlineLevel="0" collapsed="false">
      <c r="A38" s="144" t="s">
        <v>69</v>
      </c>
      <c r="B38" s="145" t="s">
        <v>28</v>
      </c>
      <c r="C38" s="144" t="s">
        <v>828</v>
      </c>
      <c r="D38" s="144" t="s">
        <v>262</v>
      </c>
      <c r="E38" s="144" t="s">
        <v>120</v>
      </c>
      <c r="F38" s="146" t="s">
        <v>1175</v>
      </c>
      <c r="G38" s="144" t="s">
        <v>5</v>
      </c>
    </row>
    <row r="39" customFormat="false" ht="30" hidden="false" customHeight="true" outlineLevel="0" collapsed="false">
      <c r="A39" s="144" t="s">
        <v>69</v>
      </c>
      <c r="B39" s="145" t="s">
        <v>28</v>
      </c>
      <c r="C39" s="144" t="s">
        <v>757</v>
      </c>
      <c r="D39" s="144" t="s">
        <v>255</v>
      </c>
      <c r="E39" s="144" t="s">
        <v>120</v>
      </c>
      <c r="F39" s="146" t="s">
        <v>1176</v>
      </c>
      <c r="G39" s="144" t="s">
        <v>5</v>
      </c>
    </row>
    <row r="40" customFormat="false" ht="30" hidden="false" customHeight="true" outlineLevel="0" collapsed="false">
      <c r="A40" s="144" t="s">
        <v>69</v>
      </c>
      <c r="B40" s="145" t="s">
        <v>28</v>
      </c>
      <c r="C40" s="144" t="s">
        <v>757</v>
      </c>
      <c r="D40" s="144" t="s">
        <v>256</v>
      </c>
      <c r="E40" s="144" t="s">
        <v>121</v>
      </c>
      <c r="F40" s="146" t="s">
        <v>1177</v>
      </c>
      <c r="G40" s="144" t="s">
        <v>5</v>
      </c>
    </row>
    <row r="41" customFormat="false" ht="30" hidden="false" customHeight="true" outlineLevel="0" collapsed="false">
      <c r="A41" s="144" t="s">
        <v>69</v>
      </c>
      <c r="B41" s="145" t="s">
        <v>29</v>
      </c>
      <c r="C41" s="144" t="s">
        <v>757</v>
      </c>
      <c r="D41" s="144" t="s">
        <v>294</v>
      </c>
      <c r="E41" s="144" t="s">
        <v>120</v>
      </c>
      <c r="F41" s="146" t="s">
        <v>1178</v>
      </c>
      <c r="G41" s="144" t="s">
        <v>5</v>
      </c>
    </row>
    <row r="42" customFormat="false" ht="30" hidden="false" customHeight="true" outlineLevel="0" collapsed="false">
      <c r="A42" s="144" t="s">
        <v>69</v>
      </c>
      <c r="B42" s="145" t="s">
        <v>29</v>
      </c>
      <c r="C42" s="144" t="s">
        <v>757</v>
      </c>
      <c r="D42" s="144" t="s">
        <v>294</v>
      </c>
      <c r="E42" s="144" t="s">
        <v>120</v>
      </c>
      <c r="F42" s="146" t="s">
        <v>1179</v>
      </c>
      <c r="G42" s="144" t="s">
        <v>5</v>
      </c>
    </row>
    <row r="43" customFormat="false" ht="30" hidden="false" customHeight="true" outlineLevel="0" collapsed="false">
      <c r="A43" s="144" t="s">
        <v>69</v>
      </c>
      <c r="B43" s="145" t="s">
        <v>29</v>
      </c>
      <c r="C43" s="144" t="s">
        <v>757</v>
      </c>
      <c r="D43" s="144" t="s">
        <v>291</v>
      </c>
      <c r="E43" s="144" t="s">
        <v>121</v>
      </c>
      <c r="F43" s="146" t="s">
        <v>1180</v>
      </c>
      <c r="G43" s="144" t="s">
        <v>5</v>
      </c>
    </row>
  </sheetData>
  <hyperlinks>
    <hyperlink ref="C1" r:id="rId1" display="縣市"/>
    <hyperlink ref="E1" r:id="rId2" display="年級"/>
    <hyperlink ref="H1" location="首頁!A1" display="回首頁"/>
    <hyperlink ref="F2" r:id="rId3" display="2014台灣燈會在南投體驗經濟之研究"/>
    <hyperlink ref="F3" r:id="rId4" display="杉林溪森林生態度假園區－遊憩行為滿意度相關探討"/>
    <hyperlink ref="F4" r:id="rId5" display="品「潭」人生－雲品酒店基層人員訓練成功秘訣"/>
    <hyperlink ref="F5" r:id="rId6" display="探討春水堂行銷策略與顧客滿意度 －以台中地區春水堂為例"/>
    <hyperlink ref="F6" r:id="rId7" display="相逢團圓_酪是你"/>
    <hyperlink ref="F7" r:id="rId8" display="國際航空機票選擇與價格研究－以桃園機場與關西機場航線為例"/>
    <hyperlink ref="F8" r:id="rId9" display="【食色，性也】&amp;#8213;食用色素對偏好的影響（以瑪德蓮為例）"/>
    <hyperlink ref="F9" r:id="rId10" display="豆腐外遇了-豆腐與蔬菜之結合"/>
    <hyperlink ref="F10" r:id="rId11" display="上課也能看漫畫-以中餐丙檢為例 "/>
    <hyperlink ref="F11" r:id="rId12" display="石在好味道─石頭日式燒烤經營模式與行銷方案"/>
    <hyperlink ref="F12" r:id="rId13" display="品牌行銷與消費者偏好及滿意度探討-以王品餐飲集團為例"/>
    <hyperlink ref="F13" r:id="rId14" display="烏樹林糖廠之文化觀光"/>
    <hyperlink ref="F14" r:id="rId15" display="一杯幸福茶之茶湯會"/>
    <hyperlink ref="F15" r:id="rId16" display="「皮」子英雄－創意養生餅皮"/>
    <hyperlink ref="F16" r:id="rId17" display="消逝文化－嘉義地區傳統雜貨店之研究"/>
    <hyperlink ref="F17" r:id="rId18" display="7-ELEVEN便利商店集點贈品與消費者購買意願之研究─以嘉義地區為例"/>
    <hyperlink ref="F18" r:id="rId19" display="柳住回憶-地方特色產品開發之柳丁酥研究"/>
    <hyperlink ref="F19" r:id="rId20" display="韓瘋食堂"/>
    <hyperlink ref="F20" r:id="rId21" display="商業酵母與天然水果酵母麵包口感香味之差異──以葡萄酵母為例"/>
    <hyperlink ref="F21" r:id="rId22" display="北成庄體驗農場"/>
    <hyperlink ref="F22" r:id="rId23" display="秘密花園－金車蘭花園"/>
    <hyperlink ref="F23" r:id="rId24" display="或許你不知道－跟著我這樣玩遍北蘇澳"/>
    <hyperlink ref="F24" r:id="rId25" display="美麗紅娘 紅蔾米"/>
    <hyperlink ref="F25" r:id="rId26" display="探討馬可先生麵包坊回購客之消費行為"/>
    <hyperlink ref="F26" r:id="rId27" display="「心」動的瞬間-台中心之芳庭"/>
    <hyperlink ref="F27" r:id="rId28" display="一起COMEBUY（乾杯）吧！"/>
    <hyperlink ref="F28" r:id="rId29" display="下午茶皇后"/>
    <hyperlink ref="F29" r:id="rId30" display="甜點新寵兒-蜜糖吐司( Dazzling Caf'e )"/>
    <hyperlink ref="F30" r:id="rId31" display="走進巷弄，遇見美好"/>
    <hyperlink ref="F31" r:id="rId32" display="咖哩的魔法"/>
    <hyperlink ref="F32" r:id="rId33" display="三峽─酥脆美味又可口的「金牛角」"/>
    <hyperlink ref="F33" r:id="rId34" display="紅茶茶渣再利用-茶渣吐司的製作與探討"/>
    <hyperlink ref="F34" r:id="rId35" display="休閒好去處-翡翠灣福華渡假飯店"/>
    <hyperlink ref="F35" r:id="rId36" display="「豬四」平安－豬腳創意料理探討"/>
    <hyperlink ref="F36" r:id="rId37" display="「留蓮」忘返─火車餐廳之深入探討"/>
    <hyperlink ref="F37" r:id="rId38" display="澳洲打工度假"/>
    <hyperlink ref="F38" r:id="rId39" display="自行規劃車道由你騎"/>
    <hyperlink ref="F39" r:id="rId40" display="體驗行銷及顧客忠誠度之探討－以七輪燒肉本舖巨蛋店為例"/>
    <hyperlink ref="F40" r:id="rId41" display="黃金十八折與平民燕窩的邂逅"/>
    <hyperlink ref="F41" r:id="rId42" display="健康大使之紅綠燈果醬：自製彩甜椒果醬及小朋友接受度之研究"/>
    <hyperlink ref="F42" r:id="rId43" display="預防阿茲海默症之祈納福口味創新"/>
    <hyperlink ref="F43" r:id="rId44" display="觀光科學生對台南古蹟文化觀光行程設計之吸引力及參與意願調查-樹德家商學生為例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73</v>
      </c>
      <c r="B2" s="145" t="s">
        <v>15</v>
      </c>
      <c r="C2" s="144" t="s">
        <v>850</v>
      </c>
      <c r="D2" s="144" t="s">
        <v>474</v>
      </c>
      <c r="E2" s="144" t="s">
        <v>121</v>
      </c>
      <c r="F2" s="146" t="s">
        <v>1135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73</v>
      </c>
      <c r="B3" s="145" t="s">
        <v>18</v>
      </c>
      <c r="C3" s="144" t="s">
        <v>973</v>
      </c>
      <c r="D3" s="144" t="s">
        <v>637</v>
      </c>
      <c r="E3" s="144" t="s">
        <v>121</v>
      </c>
      <c r="F3" s="146" t="s">
        <v>1136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73</v>
      </c>
      <c r="B4" s="145" t="s">
        <v>24</v>
      </c>
      <c r="C4" s="144" t="s">
        <v>1137</v>
      </c>
      <c r="D4" s="144" t="s">
        <v>662</v>
      </c>
      <c r="E4" s="144" t="s">
        <v>119</v>
      </c>
      <c r="F4" s="146" t="s">
        <v>1138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光芒再現或曇花一現？手球隊發光發熱奮鬥史之探討"/>
    <hyperlink ref="F3" r:id="rId4" display="學生們的運動習慣－以羅東高商學生為例"/>
    <hyperlink ref="F4" r:id="rId5" display="淺談傳統童玩的當代價值─傳統童玩與3C產品的比較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52</v>
      </c>
      <c r="B2" s="145" t="s">
        <v>12</v>
      </c>
      <c r="C2" s="144" t="s">
        <v>723</v>
      </c>
      <c r="D2" s="144" t="s">
        <v>533</v>
      </c>
      <c r="E2" s="144" t="s">
        <v>119</v>
      </c>
      <c r="F2" s="146" t="s">
        <v>1111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52</v>
      </c>
      <c r="B3" s="145" t="s">
        <v>12</v>
      </c>
      <c r="C3" s="144" t="s">
        <v>723</v>
      </c>
      <c r="D3" s="144" t="s">
        <v>569</v>
      </c>
      <c r="E3" s="144" t="s">
        <v>120</v>
      </c>
      <c r="F3" s="146" t="s">
        <v>1112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52</v>
      </c>
      <c r="B4" s="145" t="s">
        <v>12</v>
      </c>
      <c r="C4" s="144" t="s">
        <v>723</v>
      </c>
      <c r="D4" s="144" t="s">
        <v>531</v>
      </c>
      <c r="E4" s="144" t="s">
        <v>119</v>
      </c>
      <c r="F4" s="146" t="s">
        <v>1113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52</v>
      </c>
      <c r="B5" s="145" t="s">
        <v>12</v>
      </c>
      <c r="C5" s="144" t="s">
        <v>723</v>
      </c>
      <c r="D5" s="144" t="s">
        <v>542</v>
      </c>
      <c r="E5" s="144" t="s">
        <v>120</v>
      </c>
      <c r="F5" s="146" t="s">
        <v>1114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52</v>
      </c>
      <c r="B6" s="145" t="s">
        <v>13</v>
      </c>
      <c r="C6" s="144" t="s">
        <v>727</v>
      </c>
      <c r="D6" s="144" t="s">
        <v>427</v>
      </c>
      <c r="E6" s="144" t="s">
        <v>119</v>
      </c>
      <c r="F6" s="146" t="s">
        <v>1115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52</v>
      </c>
      <c r="B7" s="145" t="s">
        <v>16</v>
      </c>
      <c r="C7" s="144" t="s">
        <v>795</v>
      </c>
      <c r="D7" s="144" t="s">
        <v>321</v>
      </c>
      <c r="E7" s="144" t="s">
        <v>120</v>
      </c>
      <c r="F7" s="146" t="s">
        <v>1116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52</v>
      </c>
      <c r="B8" s="145" t="s">
        <v>18</v>
      </c>
      <c r="C8" s="144" t="s">
        <v>973</v>
      </c>
      <c r="D8" s="144" t="s">
        <v>635</v>
      </c>
      <c r="E8" s="144" t="s">
        <v>121</v>
      </c>
      <c r="F8" s="146" t="s">
        <v>1117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52</v>
      </c>
      <c r="B9" s="145" t="s">
        <v>18</v>
      </c>
      <c r="C9" s="144" t="s">
        <v>973</v>
      </c>
      <c r="D9" s="144" t="s">
        <v>633</v>
      </c>
      <c r="E9" s="144" t="s">
        <v>120</v>
      </c>
      <c r="F9" s="146" t="s">
        <v>1118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52</v>
      </c>
      <c r="B10" s="145" t="s">
        <v>20</v>
      </c>
      <c r="C10" s="144" t="s">
        <v>747</v>
      </c>
      <c r="D10" s="144" t="s">
        <v>138</v>
      </c>
      <c r="E10" s="144" t="s">
        <v>120</v>
      </c>
      <c r="F10" s="146" t="s">
        <v>1119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52</v>
      </c>
      <c r="B11" s="145" t="s">
        <v>20</v>
      </c>
      <c r="C11" s="144" t="s">
        <v>747</v>
      </c>
      <c r="D11" s="144" t="s">
        <v>138</v>
      </c>
      <c r="E11" s="144" t="s">
        <v>120</v>
      </c>
      <c r="F11" s="148" t="s">
        <v>1120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52</v>
      </c>
      <c r="B12" s="145" t="s">
        <v>21</v>
      </c>
      <c r="C12" s="144" t="s">
        <v>808</v>
      </c>
      <c r="D12" s="144" t="s">
        <v>199</v>
      </c>
      <c r="E12" s="144" t="s">
        <v>120</v>
      </c>
      <c r="F12" s="146" t="s">
        <v>1121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52</v>
      </c>
      <c r="B13" s="145" t="s">
        <v>21</v>
      </c>
      <c r="C13" s="144" t="s">
        <v>808</v>
      </c>
      <c r="D13" s="144" t="s">
        <v>199</v>
      </c>
      <c r="E13" s="144" t="s">
        <v>120</v>
      </c>
      <c r="F13" s="146" t="s">
        <v>1122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52</v>
      </c>
      <c r="B14" s="145" t="s">
        <v>21</v>
      </c>
      <c r="C14" s="144" t="s">
        <v>808</v>
      </c>
      <c r="D14" s="144" t="s">
        <v>186</v>
      </c>
      <c r="E14" s="144" t="s">
        <v>119</v>
      </c>
      <c r="F14" s="146" t="s">
        <v>1123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52</v>
      </c>
      <c r="B15" s="145" t="s">
        <v>21</v>
      </c>
      <c r="C15" s="144" t="s">
        <v>808</v>
      </c>
      <c r="D15" s="144" t="s">
        <v>204</v>
      </c>
      <c r="E15" s="144" t="s">
        <v>120</v>
      </c>
      <c r="F15" s="146" t="s">
        <v>1124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52</v>
      </c>
      <c r="B16" s="145" t="s">
        <v>21</v>
      </c>
      <c r="C16" s="144" t="s">
        <v>808</v>
      </c>
      <c r="D16" s="144" t="s">
        <v>223</v>
      </c>
      <c r="E16" s="144" t="s">
        <v>119</v>
      </c>
      <c r="F16" s="146" t="s">
        <v>1125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52</v>
      </c>
      <c r="B17" s="145" t="s">
        <v>21</v>
      </c>
      <c r="C17" s="144" t="s">
        <v>808</v>
      </c>
      <c r="D17" s="144" t="s">
        <v>209</v>
      </c>
      <c r="E17" s="144" t="s">
        <v>120</v>
      </c>
      <c r="F17" s="146" t="s">
        <v>1126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A18" s="144" t="s">
        <v>52</v>
      </c>
      <c r="B18" s="145" t="s">
        <v>23</v>
      </c>
      <c r="C18" s="144" t="s">
        <v>774</v>
      </c>
      <c r="D18" s="144" t="s">
        <v>587</v>
      </c>
      <c r="E18" s="144" t="s">
        <v>120</v>
      </c>
      <c r="F18" s="146" t="s">
        <v>1127</v>
      </c>
      <c r="G18" s="144" t="s">
        <v>5</v>
      </c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A19" s="144" t="s">
        <v>52</v>
      </c>
      <c r="B19" s="145" t="s">
        <v>23</v>
      </c>
      <c r="C19" s="144" t="s">
        <v>774</v>
      </c>
      <c r="D19" s="144" t="s">
        <v>589</v>
      </c>
      <c r="E19" s="144" t="s">
        <v>120</v>
      </c>
      <c r="F19" s="146" t="s">
        <v>1128</v>
      </c>
      <c r="G19" s="144" t="s">
        <v>5</v>
      </c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A20" s="144" t="s">
        <v>52</v>
      </c>
      <c r="B20" s="145" t="s">
        <v>28</v>
      </c>
      <c r="C20" s="144" t="s">
        <v>757</v>
      </c>
      <c r="D20" s="144" t="s">
        <v>255</v>
      </c>
      <c r="E20" s="144" t="s">
        <v>120</v>
      </c>
      <c r="F20" s="146" t="s">
        <v>1129</v>
      </c>
      <c r="G20" s="144" t="s">
        <v>5</v>
      </c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A21" s="144" t="s">
        <v>52</v>
      </c>
      <c r="B21" s="145" t="s">
        <v>29</v>
      </c>
      <c r="C21" s="144" t="s">
        <v>757</v>
      </c>
      <c r="D21" s="144" t="s">
        <v>294</v>
      </c>
      <c r="E21" s="144" t="s">
        <v>120</v>
      </c>
      <c r="F21" s="146" t="s">
        <v>1130</v>
      </c>
      <c r="G21" s="144" t="s">
        <v>5</v>
      </c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A22" s="144" t="s">
        <v>52</v>
      </c>
      <c r="B22" s="145" t="s">
        <v>29</v>
      </c>
      <c r="C22" s="144" t="s">
        <v>757</v>
      </c>
      <c r="D22" s="144" t="s">
        <v>293</v>
      </c>
      <c r="E22" s="144" t="s">
        <v>119</v>
      </c>
      <c r="F22" s="146" t="s">
        <v>1131</v>
      </c>
      <c r="G22" s="144" t="s">
        <v>5</v>
      </c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A23" s="144" t="s">
        <v>52</v>
      </c>
      <c r="B23" s="145" t="s">
        <v>29</v>
      </c>
      <c r="C23" s="144" t="s">
        <v>757</v>
      </c>
      <c r="D23" s="144" t="s">
        <v>286</v>
      </c>
      <c r="E23" s="144" t="s">
        <v>121</v>
      </c>
      <c r="F23" s="146" t="s">
        <v>1132</v>
      </c>
      <c r="G23" s="144" t="s">
        <v>5</v>
      </c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A24" s="144" t="s">
        <v>52</v>
      </c>
      <c r="B24" s="145" t="s">
        <v>29</v>
      </c>
      <c r="C24" s="144" t="s">
        <v>757</v>
      </c>
      <c r="D24" s="144" t="s">
        <v>273</v>
      </c>
      <c r="E24" s="144" t="s">
        <v>120</v>
      </c>
      <c r="F24" s="146" t="s">
        <v>1133</v>
      </c>
      <c r="G24" s="144" t="s">
        <v>5</v>
      </c>
      <c r="I24" s="11"/>
      <c r="J24" s="32" t="s">
        <v>129</v>
      </c>
      <c r="K24" s="11" t="n">
        <v>436</v>
      </c>
    </row>
    <row r="25" customFormat="false" ht="30" hidden="false" customHeight="true" outlineLevel="0" collapsed="false">
      <c r="A25" s="144" t="s">
        <v>52</v>
      </c>
      <c r="B25" s="145" t="s">
        <v>29</v>
      </c>
      <c r="C25" s="144" t="s">
        <v>757</v>
      </c>
      <c r="D25" s="144" t="s">
        <v>291</v>
      </c>
      <c r="E25" s="144" t="s">
        <v>120</v>
      </c>
      <c r="F25" s="146" t="s">
        <v>1134</v>
      </c>
      <c r="G25" s="144" t="s">
        <v>5</v>
      </c>
    </row>
  </sheetData>
  <hyperlinks>
    <hyperlink ref="C1" r:id="rId1" display="縣市"/>
    <hyperlink ref="E1" r:id="rId2" display="年級"/>
    <hyperlink ref="H1" location="首頁!A1" display="回首頁"/>
    <hyperlink ref="F2" r:id="rId3" display="逆轉人生-俯看社會的轉機"/>
    <hyperlink ref="F3" r:id="rId4" display="創意設計‐毬果玻璃屋"/>
    <hyperlink ref="F4" r:id="rId5" display="台灣流行創作樂團發展現況淺析"/>
    <hyperlink ref="F5" r:id="rId6" display="高高在上不同凡響---小提琴「泛音」的實作探討"/>
    <hyperlink ref="F6" r:id="rId7" display="動漫新「瘋」潮－淺談高中生對動漫的看法"/>
    <hyperlink ref="F7" r:id="rId8" display="從電影《告白》探討青少年的偏差行為"/>
    <hyperlink ref="F8" r:id="rId9" display="言剪藝賅-宜蘭三奇社區剪黏藝術"/>
    <hyperlink ref="F9" r:id="rId10" display="「Action！」論電影之色彩光影與鏡頭分析──以《少年Ｐｉ的奇幻漂流》與《告白》為例"/>
    <hyperlink ref="F10" r:id="rId11" display="「談古論今」古裝劇的興起－以蘭陵王為例"/>
    <hyperlink ref="F11" r:id="rId12" display="Coser的心路歷程"/>
    <hyperlink ref="F12" r:id="rId13" display="指甲彩繪魅力無限－分析水晶指甲與光療指甲"/>
    <hyperlink ref="F13" r:id="rId14" display="揭開日本動漫異想世界面紗"/>
    <hyperlink ref="F14" r:id="rId15" display="打擊中的王者－爵士鼓"/>
    <hyperlink ref="F15" r:id="rId16" display="捕捉神髓之真摯意境─從歷歷如繪的花鳥繪畫來看歷朝畫風的演變"/>
    <hyperlink ref="F16" r:id="rId17" display="畫「插畫」的樂趣"/>
    <hyperlink ref="F17" r:id="rId18" display="賞析林家花園漏窗之美～窗內精緻，窗外景致"/>
    <hyperlink ref="F18" r:id="rId19" display="趙之謙筆下的北碑書法研究"/>
    <hyperlink ref="F19" r:id="rId20" display="寶島ㄟ國片"/>
    <hyperlink ref="F20" r:id="rId21" display="感動一瞬間之微電影"/>
    <hyperlink ref="F21" r:id="rId22" display="黑暗中尋找亮點（國片Ｖ．Ｓ西洋片）"/>
    <hyperlink ref="F22" r:id="rId23" display="論刻畫百態的諷刺漫畫家—杜米埃"/>
    <hyperlink ref="F23" r:id="rId24" display="宮崎駿的奇幻世界－探討電影涵義及其介紹"/>
    <hyperlink ref="F24" r:id="rId25" display="觀看者對連續劇的偏好程度分析"/>
    <hyperlink ref="F25" r:id="rId26" display="傳統的延續－日式和服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45</v>
      </c>
      <c r="B2" s="145" t="s">
        <v>13</v>
      </c>
      <c r="C2" s="144" t="s">
        <v>727</v>
      </c>
      <c r="D2" s="144" t="s">
        <v>406</v>
      </c>
      <c r="E2" s="144" t="s">
        <v>120</v>
      </c>
      <c r="F2" s="146" t="s">
        <v>1108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45</v>
      </c>
      <c r="B3" s="145" t="s">
        <v>13</v>
      </c>
      <c r="C3" s="144" t="s">
        <v>727</v>
      </c>
      <c r="D3" s="144" t="s">
        <v>400</v>
      </c>
      <c r="E3" s="144" t="s">
        <v>120</v>
      </c>
      <c r="F3" s="146" t="s">
        <v>1109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45</v>
      </c>
      <c r="B4" s="145" t="s">
        <v>23</v>
      </c>
      <c r="C4" s="144" t="s">
        <v>774</v>
      </c>
      <c r="D4" s="144" t="s">
        <v>587</v>
      </c>
      <c r="E4" s="144" t="s">
        <v>120</v>
      </c>
      <c r="F4" s="146" t="s">
        <v>1110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停車非難事"/>
    <hyperlink ref="F3" r:id="rId4" display="正多邊形層出巴斯卡三角形"/>
    <hyperlink ref="F4" r:id="rId5" display="移形換位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72</v>
      </c>
      <c r="B2" s="145" t="s">
        <v>13</v>
      </c>
      <c r="C2" s="144" t="s">
        <v>727</v>
      </c>
      <c r="D2" s="144" t="s">
        <v>452</v>
      </c>
      <c r="E2" s="144" t="s">
        <v>121</v>
      </c>
      <c r="F2" s="146" t="s">
        <v>1097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72</v>
      </c>
      <c r="B3" s="145" t="s">
        <v>13</v>
      </c>
      <c r="C3" s="144" t="s">
        <v>727</v>
      </c>
      <c r="D3" s="144" t="s">
        <v>452</v>
      </c>
      <c r="E3" s="144" t="s">
        <v>121</v>
      </c>
      <c r="F3" s="146" t="s">
        <v>1098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72</v>
      </c>
      <c r="B4" s="145" t="s">
        <v>13</v>
      </c>
      <c r="C4" s="144" t="s">
        <v>727</v>
      </c>
      <c r="D4" s="144" t="s">
        <v>452</v>
      </c>
      <c r="E4" s="144" t="s">
        <v>121</v>
      </c>
      <c r="F4" s="146" t="s">
        <v>1099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72</v>
      </c>
      <c r="B5" s="145" t="s">
        <v>13</v>
      </c>
      <c r="C5" s="144" t="s">
        <v>727</v>
      </c>
      <c r="D5" s="144" t="s">
        <v>452</v>
      </c>
      <c r="E5" s="144" t="s">
        <v>121</v>
      </c>
      <c r="F5" s="146" t="s">
        <v>1100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72</v>
      </c>
      <c r="B6" s="145" t="s">
        <v>17</v>
      </c>
      <c r="C6" s="144" t="s">
        <v>853</v>
      </c>
      <c r="D6" s="144" t="s">
        <v>318</v>
      </c>
      <c r="E6" s="144" t="s">
        <v>121</v>
      </c>
      <c r="F6" s="146" t="s">
        <v>1101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72</v>
      </c>
      <c r="B7" s="145" t="s">
        <v>18</v>
      </c>
      <c r="C7" s="144" t="s">
        <v>973</v>
      </c>
      <c r="D7" s="144" t="s">
        <v>637</v>
      </c>
      <c r="E7" s="144" t="s">
        <v>120</v>
      </c>
      <c r="F7" s="146" t="s">
        <v>1102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72</v>
      </c>
      <c r="B8" s="145" t="s">
        <v>20</v>
      </c>
      <c r="C8" s="144" t="s">
        <v>747</v>
      </c>
      <c r="D8" s="144" t="s">
        <v>151</v>
      </c>
      <c r="E8" s="144" t="s">
        <v>119</v>
      </c>
      <c r="F8" s="146" t="s">
        <v>1103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72</v>
      </c>
      <c r="B9" s="145" t="s">
        <v>22</v>
      </c>
      <c r="C9" s="144" t="s">
        <v>868</v>
      </c>
      <c r="D9" s="144" t="s">
        <v>623</v>
      </c>
      <c r="E9" s="144" t="s">
        <v>121</v>
      </c>
      <c r="F9" s="146" t="s">
        <v>1104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72</v>
      </c>
      <c r="B10" s="145" t="s">
        <v>22</v>
      </c>
      <c r="C10" s="144" t="s">
        <v>868</v>
      </c>
      <c r="D10" s="144" t="s">
        <v>623</v>
      </c>
      <c r="E10" s="144" t="s">
        <v>120</v>
      </c>
      <c r="F10" s="146" t="s">
        <v>1105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72</v>
      </c>
      <c r="B11" s="145" t="s">
        <v>26</v>
      </c>
      <c r="C11" s="144" t="s">
        <v>875</v>
      </c>
      <c r="D11" s="144" t="s">
        <v>358</v>
      </c>
      <c r="E11" s="144" t="s">
        <v>121</v>
      </c>
      <c r="F11" s="146" t="s">
        <v>1106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72</v>
      </c>
      <c r="B12" s="145" t="s">
        <v>26</v>
      </c>
      <c r="C12" s="144" t="s">
        <v>875</v>
      </c>
      <c r="D12" s="144" t="s">
        <v>358</v>
      </c>
      <c r="E12" s="144" t="s">
        <v>120</v>
      </c>
      <c r="F12" s="146" t="s">
        <v>1107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「玩」美饅頭"/>
    <hyperlink ref="F3" r:id="rId4" display="活靈活現 "/>
    <hyperlink ref="F4" r:id="rId5" display="『藕』『薈』改善粉圓老化"/>
    <hyperlink ref="F5" r:id="rId6" display="肉桂之抑菌作用及抗氧化能力"/>
    <hyperlink ref="F6" r:id="rId7" display="豬糞發酵液對於動植物性餌料的培養與滋養效果之探討"/>
    <hyperlink ref="F7" r:id="rId8" display="守護永續農鄉-行健有機夢想村產銷策略之分析"/>
    <hyperlink ref="F8" r:id="rId9" display="芳苑鄉打造蛋金王國-雞蛋呷免驚"/>
    <hyperlink ref="F9" r:id="rId10" display="「鈣」多多之廢棄物利用-鈣與蛋的密切關係"/>
    <hyperlink ref="F10" r:id="rId11" display="「蠣蠣」皆辛苦－牡蠣殼粉饅頭之製作與探討"/>
    <hyperlink ref="F11" r:id="rId12" display="植體廢棄物的「膠」傲--植物體廢棄物萃取果膠之研究"/>
    <hyperlink ref="F12" r:id="rId13" display="純蜂蜜與人工合成蜂蜜分辨方法之探討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68</v>
      </c>
      <c r="B2" s="145" t="s">
        <v>12</v>
      </c>
      <c r="C2" s="144" t="s">
        <v>723</v>
      </c>
      <c r="D2" s="144" t="s">
        <v>563</v>
      </c>
      <c r="E2" s="144" t="s">
        <v>120</v>
      </c>
      <c r="F2" s="146" t="s">
        <v>1081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68</v>
      </c>
      <c r="B3" s="145" t="s">
        <v>12</v>
      </c>
      <c r="C3" s="144" t="s">
        <v>723</v>
      </c>
      <c r="D3" s="144" t="s">
        <v>566</v>
      </c>
      <c r="E3" s="144" t="s">
        <v>120</v>
      </c>
      <c r="F3" s="146" t="s">
        <v>1082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68</v>
      </c>
      <c r="B4" s="145" t="s">
        <v>13</v>
      </c>
      <c r="C4" s="144" t="s">
        <v>727</v>
      </c>
      <c r="D4" s="144" t="s">
        <v>448</v>
      </c>
      <c r="E4" s="144" t="s">
        <v>120</v>
      </c>
      <c r="F4" s="146" t="s">
        <v>1083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68</v>
      </c>
      <c r="B5" s="145" t="s">
        <v>14</v>
      </c>
      <c r="C5" s="144" t="s">
        <v>742</v>
      </c>
      <c r="D5" s="144" t="s">
        <v>507</v>
      </c>
      <c r="E5" s="144" t="s">
        <v>119</v>
      </c>
      <c r="F5" s="146" t="s">
        <v>1084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68</v>
      </c>
      <c r="B6" s="145" t="s">
        <v>16</v>
      </c>
      <c r="C6" s="144" t="s">
        <v>795</v>
      </c>
      <c r="D6" s="144" t="s">
        <v>337</v>
      </c>
      <c r="E6" s="144" t="s">
        <v>121</v>
      </c>
      <c r="F6" s="146" t="s">
        <v>1085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68</v>
      </c>
      <c r="B7" s="145" t="s">
        <v>17</v>
      </c>
      <c r="C7" s="144" t="s">
        <v>853</v>
      </c>
      <c r="D7" s="144" t="s">
        <v>312</v>
      </c>
      <c r="E7" s="144" t="s">
        <v>119</v>
      </c>
      <c r="F7" s="146" t="s">
        <v>1086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68</v>
      </c>
      <c r="B8" s="145" t="s">
        <v>18</v>
      </c>
      <c r="C8" s="144" t="s">
        <v>973</v>
      </c>
      <c r="D8" s="144" t="s">
        <v>633</v>
      </c>
      <c r="E8" s="144" t="s">
        <v>120</v>
      </c>
      <c r="F8" s="146" t="s">
        <v>1087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68</v>
      </c>
      <c r="B9" s="145" t="s">
        <v>18</v>
      </c>
      <c r="C9" s="144" t="s">
        <v>973</v>
      </c>
      <c r="D9" s="144" t="s">
        <v>633</v>
      </c>
      <c r="E9" s="144" t="s">
        <v>119</v>
      </c>
      <c r="F9" s="146" t="s">
        <v>1088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68</v>
      </c>
      <c r="B10" s="145" t="s">
        <v>20</v>
      </c>
      <c r="C10" s="144" t="s">
        <v>747</v>
      </c>
      <c r="D10" s="144" t="s">
        <v>134</v>
      </c>
      <c r="E10" s="144" t="s">
        <v>119</v>
      </c>
      <c r="F10" s="146" t="s">
        <v>1089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68</v>
      </c>
      <c r="B11" s="145" t="s">
        <v>21</v>
      </c>
      <c r="C11" s="144" t="s">
        <v>808</v>
      </c>
      <c r="D11" s="144" t="s">
        <v>223</v>
      </c>
      <c r="E11" s="144" t="s">
        <v>120</v>
      </c>
      <c r="F11" s="146" t="s">
        <v>1090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68</v>
      </c>
      <c r="B12" s="145" t="s">
        <v>21</v>
      </c>
      <c r="C12" s="144" t="s">
        <v>808</v>
      </c>
      <c r="D12" s="144" t="s">
        <v>225</v>
      </c>
      <c r="E12" s="144" t="s">
        <v>120</v>
      </c>
      <c r="F12" s="146" t="s">
        <v>1091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68</v>
      </c>
      <c r="B13" s="145" t="s">
        <v>27</v>
      </c>
      <c r="C13" s="144" t="s">
        <v>754</v>
      </c>
      <c r="D13" s="144" t="s">
        <v>651</v>
      </c>
      <c r="E13" s="144" t="s">
        <v>119</v>
      </c>
      <c r="F13" s="146" t="s">
        <v>1092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68</v>
      </c>
      <c r="B14" s="145" t="s">
        <v>27</v>
      </c>
      <c r="C14" s="144" t="s">
        <v>754</v>
      </c>
      <c r="D14" s="144" t="s">
        <v>651</v>
      </c>
      <c r="E14" s="144" t="s">
        <v>119</v>
      </c>
      <c r="F14" s="148" t="s">
        <v>1093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68</v>
      </c>
      <c r="B15" s="145" t="s">
        <v>28</v>
      </c>
      <c r="C15" s="144" t="s">
        <v>757</v>
      </c>
      <c r="D15" s="144" t="s">
        <v>253</v>
      </c>
      <c r="E15" s="144" t="s">
        <v>121</v>
      </c>
      <c r="F15" s="146" t="s">
        <v>1094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68</v>
      </c>
      <c r="B16" s="145" t="s">
        <v>29</v>
      </c>
      <c r="C16" s="144" t="s">
        <v>757</v>
      </c>
      <c r="D16" s="144" t="s">
        <v>290</v>
      </c>
      <c r="E16" s="144" t="s">
        <v>121</v>
      </c>
      <c r="F16" s="146" t="s">
        <v>1095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68</v>
      </c>
      <c r="B17" s="145" t="s">
        <v>29</v>
      </c>
      <c r="C17" s="144" t="s">
        <v>757</v>
      </c>
      <c r="D17" s="144" t="s">
        <v>289</v>
      </c>
      <c r="E17" s="144" t="s">
        <v>119</v>
      </c>
      <c r="F17" s="146" t="s">
        <v>1096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螢幕顯示器的發展"/>
    <hyperlink ref="F3" r:id="rId4" display="健康速食－Subway"/>
    <hyperlink ref="F4" r:id="rId5" display="新世代下的「辨」利科技 ─ Touch To Life"/>
    <hyperlink ref="F5" r:id="rId6" display="網友對 Rang Comic 的使用與探討"/>
    <hyperlink ref="F6" r:id="rId7" display="智慧時代的來臨－iOS 和 Android 手機作業系統之探討"/>
    <hyperlink ref="F7" r:id="rId8" display="行動通訊的桃花源─Android作業系統"/>
    <hyperlink ref="F8" r:id="rId9" display="高中生網路成癮現象之探討"/>
    <hyperlink ref="F9" r:id="rId10" display="數和"/>
    <hyperlink ref="F10" r:id="rId11" display="阿豆比的逆襲"/>
    <hyperlink ref="F11" r:id="rId12" display="生活中不可或缺的物品－手機"/>
    <hyperlink ref="F12" r:id="rId13" display="你今天APP了嗎?"/>
    <hyperlink ref="F13" r:id="rId14" display="台灣著名入口網站分析"/>
    <hyperlink ref="F14" r:id="rId15" display="Samsung、Sony與HTC之探討"/>
    <hyperlink ref="F15" r:id="rId16" display="智慧型停車暨購物系統設計實現"/>
    <hyperlink ref="F16" r:id="rId17" display="常見Web程式攻擊手法及伺服器系統安全之研究"/>
    <hyperlink ref="F17" r:id="rId18" display="雙套管熱交換器實驗之數位學習平台建置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25.62"/>
  </cols>
  <sheetData>
    <row r="1" customFormat="false" ht="48.75" hidden="false" customHeight="true" outlineLevel="0" collapsed="false"/>
    <row r="2" customFormat="false" ht="78.75" hidden="false" customHeight="true" outlineLevel="0" collapsed="false">
      <c r="A2" s="28" t="s">
        <v>35</v>
      </c>
      <c r="B2" s="28"/>
      <c r="C2" s="28"/>
      <c r="D2" s="28"/>
      <c r="E2" s="28"/>
    </row>
    <row r="3" customFormat="false" ht="39.95" hidden="false" customHeight="true" outlineLevel="0" collapsed="false">
      <c r="A3" s="29" t="s">
        <v>36</v>
      </c>
      <c r="B3" s="29" t="s">
        <v>37</v>
      </c>
      <c r="C3" s="29" t="s">
        <v>38</v>
      </c>
      <c r="D3" s="29" t="s">
        <v>39</v>
      </c>
      <c r="E3" s="29" t="s">
        <v>40</v>
      </c>
      <c r="F3" s="30"/>
    </row>
    <row r="4" customFormat="false" ht="39.95" hidden="false" customHeight="true" outlineLevel="0" collapsed="false">
      <c r="A4" s="29" t="s">
        <v>41</v>
      </c>
      <c r="B4" s="29" t="s">
        <v>42</v>
      </c>
      <c r="C4" s="29" t="s">
        <v>43</v>
      </c>
      <c r="D4" s="29" t="s">
        <v>44</v>
      </c>
      <c r="E4" s="29" t="s">
        <v>45</v>
      </c>
      <c r="F4" s="30"/>
    </row>
    <row r="5" customFormat="false" ht="39.95" hidden="false" customHeight="true" outlineLevel="0" collapsed="false">
      <c r="A5" s="29" t="s">
        <v>46</v>
      </c>
      <c r="B5" s="29" t="s">
        <v>47</v>
      </c>
      <c r="C5" s="29" t="s">
        <v>48</v>
      </c>
      <c r="D5" s="29" t="s">
        <v>49</v>
      </c>
      <c r="E5" s="29" t="s">
        <v>50</v>
      </c>
      <c r="F5" s="30"/>
    </row>
    <row r="6" customFormat="false" ht="39.95" hidden="false" customHeight="true" outlineLevel="0" collapsed="false">
      <c r="A6" s="29" t="s">
        <v>51</v>
      </c>
      <c r="B6" s="29" t="s">
        <v>52</v>
      </c>
      <c r="C6" s="29" t="s">
        <v>53</v>
      </c>
      <c r="D6" s="29" t="s">
        <v>54</v>
      </c>
      <c r="E6" s="29" t="s">
        <v>55</v>
      </c>
      <c r="F6" s="30"/>
    </row>
    <row r="7" customFormat="false" ht="39.95" hidden="false" customHeight="true" outlineLevel="0" collapsed="false">
      <c r="A7" s="29" t="s">
        <v>56</v>
      </c>
      <c r="B7" s="29" t="s">
        <v>57</v>
      </c>
      <c r="C7" s="29" t="s">
        <v>58</v>
      </c>
      <c r="D7" s="29" t="s">
        <v>59</v>
      </c>
      <c r="E7" s="31" t="s">
        <v>60</v>
      </c>
      <c r="F7" s="30"/>
    </row>
    <row r="8" customFormat="false" ht="39.95" hidden="false" customHeight="true" outlineLevel="0" collapsed="false">
      <c r="A8" s="29" t="s">
        <v>61</v>
      </c>
      <c r="B8" s="29" t="s">
        <v>62</v>
      </c>
      <c r="C8" s="29" t="s">
        <v>63</v>
      </c>
      <c r="D8" s="29" t="s">
        <v>64</v>
      </c>
      <c r="E8" s="29" t="s">
        <v>65</v>
      </c>
    </row>
    <row r="10" customFormat="false" ht="16.5" hidden="false" customHeight="false" outlineLevel="0" collapsed="false">
      <c r="A10" s="8" t="s">
        <v>66</v>
      </c>
      <c r="B10" s="8" t="s">
        <v>67</v>
      </c>
      <c r="C10" s="8" t="s">
        <v>66</v>
      </c>
      <c r="D10" s="8" t="s">
        <v>67</v>
      </c>
    </row>
    <row r="11" customFormat="false" ht="16.5" hidden="false" customHeight="false" outlineLevel="0" collapsed="false">
      <c r="A11" s="12" t="s">
        <v>46</v>
      </c>
      <c r="B11" s="11" t="n">
        <v>47</v>
      </c>
      <c r="C11" s="32" t="s">
        <v>68</v>
      </c>
      <c r="D11" s="11" t="n">
        <v>16</v>
      </c>
    </row>
    <row r="12" customFormat="false" ht="16.5" hidden="false" customHeight="false" outlineLevel="0" collapsed="false">
      <c r="A12" s="12" t="s">
        <v>38</v>
      </c>
      <c r="B12" s="11" t="n">
        <v>47</v>
      </c>
      <c r="C12" s="32" t="s">
        <v>41</v>
      </c>
      <c r="D12" s="11" t="n">
        <v>13</v>
      </c>
    </row>
    <row r="13" customFormat="false" ht="16.5" hidden="false" customHeight="false" outlineLevel="0" collapsed="false">
      <c r="A13" s="12" t="s">
        <v>39</v>
      </c>
      <c r="B13" s="11" t="n">
        <v>47</v>
      </c>
      <c r="C13" s="32" t="s">
        <v>49</v>
      </c>
      <c r="D13" s="11" t="n">
        <v>12</v>
      </c>
    </row>
    <row r="14" customFormat="false" ht="16.5" hidden="false" customHeight="false" outlineLevel="0" collapsed="false">
      <c r="A14" s="12" t="s">
        <v>69</v>
      </c>
      <c r="B14" s="11" t="n">
        <v>42</v>
      </c>
      <c r="C14" s="32" t="s">
        <v>70</v>
      </c>
      <c r="D14" s="11" t="n">
        <v>11</v>
      </c>
    </row>
    <row r="15" customFormat="false" ht="16.5" hidden="false" customHeight="false" outlineLevel="0" collapsed="false">
      <c r="A15" s="12" t="s">
        <v>50</v>
      </c>
      <c r="B15" s="11" t="n">
        <v>40</v>
      </c>
      <c r="C15" s="32" t="s">
        <v>71</v>
      </c>
      <c r="D15" s="11" t="n">
        <v>11</v>
      </c>
    </row>
    <row r="16" customFormat="false" ht="16.5" hidden="false" customHeight="false" outlineLevel="0" collapsed="false">
      <c r="A16" s="12" t="s">
        <v>43</v>
      </c>
      <c r="B16" s="11" t="n">
        <v>35</v>
      </c>
      <c r="C16" s="32" t="s">
        <v>72</v>
      </c>
      <c r="D16" s="11" t="n">
        <v>11</v>
      </c>
    </row>
    <row r="17" customFormat="false" ht="16.5" hidden="false" customHeight="false" outlineLevel="0" collapsed="false">
      <c r="A17" s="12" t="s">
        <v>44</v>
      </c>
      <c r="B17" s="11" t="n">
        <v>24</v>
      </c>
      <c r="C17" s="32" t="s">
        <v>45</v>
      </c>
      <c r="D17" s="11" t="n">
        <v>3</v>
      </c>
    </row>
    <row r="18" customFormat="false" ht="16.5" hidden="false" customHeight="false" outlineLevel="0" collapsed="false">
      <c r="A18" s="12" t="s">
        <v>52</v>
      </c>
      <c r="B18" s="11" t="n">
        <v>24</v>
      </c>
      <c r="C18" s="32" t="s">
        <v>73</v>
      </c>
      <c r="D18" s="11" t="n">
        <v>3</v>
      </c>
    </row>
    <row r="19" customFormat="false" ht="16.5" hidden="false" customHeight="false" outlineLevel="0" collapsed="false">
      <c r="A19" s="12" t="s">
        <v>74</v>
      </c>
      <c r="B19" s="11" t="n">
        <v>17</v>
      </c>
      <c r="C19" s="32" t="s">
        <v>40</v>
      </c>
      <c r="D19" s="11" t="n">
        <v>1</v>
      </c>
    </row>
    <row r="20" customFormat="false" ht="16.5" hidden="false" customHeight="false" outlineLevel="0" collapsed="false">
      <c r="A20" s="12" t="s">
        <v>37</v>
      </c>
      <c r="B20" s="11" t="n">
        <v>16</v>
      </c>
      <c r="C20" s="32" t="s">
        <v>75</v>
      </c>
      <c r="D20" s="11" t="n">
        <v>0</v>
      </c>
    </row>
    <row r="21" customFormat="false" ht="16.5" hidden="false" customHeight="false" outlineLevel="0" collapsed="false">
      <c r="A21" s="12" t="s">
        <v>47</v>
      </c>
      <c r="B21" s="11" t="n">
        <v>16</v>
      </c>
    </row>
  </sheetData>
  <mergeCells count="1">
    <mergeCell ref="A2:E2"/>
  </mergeCells>
  <hyperlinks>
    <hyperlink ref="A3" location="健康與護理!A1" display="健康護理類"/>
    <hyperlink ref="B3" location="化學!A1" display="化學類"/>
    <hyperlink ref="C3" location="史地!A1" display="史地類"/>
    <hyperlink ref="D3" location="商業!A1" display="商業類"/>
    <hyperlink ref="E3" location="國防!A1" display="國防類"/>
    <hyperlink ref="A4" location="地球科學!A1" display="地球科學類"/>
    <hyperlink ref="B4" location="家事!A1" display="家事類"/>
    <hyperlink ref="C4" location="工程技術!A1" display="工程技術類"/>
    <hyperlink ref="D4" location="教育!A1" display="教育類"/>
    <hyperlink ref="E4" location="數學!A1" display="數學類"/>
    <hyperlink ref="A5" location="文學類!A1" display="文學類"/>
    <hyperlink ref="B5" location="法政!A1" display="法政類"/>
    <hyperlink ref="C5" location="海事!A1" display="海事類"/>
    <hyperlink ref="D5" location="物理!A1" display="物理類"/>
    <hyperlink ref="E5" location="生物!A1" display="生物類"/>
    <hyperlink ref="A6" location="英文寫作!A1" display="英文寫作類"/>
    <hyperlink ref="B6" location="藝術!A1" display="藝術類"/>
    <hyperlink ref="C6" location="觀光餐旅!A1" display="觀光餐旅類"/>
    <hyperlink ref="D6" location="資訊!A1" display="資訊類"/>
    <hyperlink ref="E6" location="農業!A1" display="農業類"/>
    <hyperlink ref="A7" location="體育!A1" display="體育類"/>
    <hyperlink ref="B7" r:id="rId1" display="佳文觀摩1"/>
    <hyperlink ref="C7" r:id="rId2" display="佳文觀摩2"/>
    <hyperlink ref="D7" location="1021031分析!A1" display="分析"/>
    <hyperlink ref="E7" location="中學生網!A1" display="中學生網"/>
    <hyperlink ref="A8" location="各校班級數!A1" display="各校班級數"/>
    <hyperlink ref="B8" location="分區!A1" display="各分區"/>
    <hyperlink ref="C8" location="彰工各梯次!A1" display="彰工成績"/>
    <hyperlink ref="D8" location="彰化各梯統計!A1" display="彰化區各梯次"/>
    <hyperlink ref="E8" location="'101-2獲獎率 (2)'!A1" display="獲獎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44</v>
      </c>
      <c r="B2" s="145" t="s">
        <v>12</v>
      </c>
      <c r="C2" s="144" t="s">
        <v>723</v>
      </c>
      <c r="D2" s="144" t="s">
        <v>562</v>
      </c>
      <c r="E2" s="144" t="s">
        <v>121</v>
      </c>
      <c r="F2" s="146" t="s">
        <v>1056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44</v>
      </c>
      <c r="B3" s="145" t="s">
        <v>12</v>
      </c>
      <c r="C3" s="144" t="s">
        <v>723</v>
      </c>
      <c r="D3" s="144" t="s">
        <v>554</v>
      </c>
      <c r="E3" s="144" t="s">
        <v>119</v>
      </c>
      <c r="F3" s="146" t="s">
        <v>1057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44</v>
      </c>
      <c r="B4" s="145" t="s">
        <v>12</v>
      </c>
      <c r="C4" s="144" t="s">
        <v>723</v>
      </c>
      <c r="D4" s="144" t="s">
        <v>530</v>
      </c>
      <c r="E4" s="144" t="s">
        <v>120</v>
      </c>
      <c r="F4" s="146" t="s">
        <v>1058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44</v>
      </c>
      <c r="B5" s="145" t="s">
        <v>12</v>
      </c>
      <c r="C5" s="144" t="s">
        <v>723</v>
      </c>
      <c r="D5" s="144" t="s">
        <v>415</v>
      </c>
      <c r="E5" s="144" t="s">
        <v>119</v>
      </c>
      <c r="F5" s="146" t="s">
        <v>1059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44</v>
      </c>
      <c r="B6" s="145" t="s">
        <v>12</v>
      </c>
      <c r="C6" s="144" t="s">
        <v>723</v>
      </c>
      <c r="D6" s="144" t="s">
        <v>543</v>
      </c>
      <c r="E6" s="144" t="s">
        <v>120</v>
      </c>
      <c r="F6" s="148" t="s">
        <v>1060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44</v>
      </c>
      <c r="B7" s="145" t="s">
        <v>13</v>
      </c>
      <c r="C7" s="144" t="s">
        <v>727</v>
      </c>
      <c r="D7" s="144" t="s">
        <v>427</v>
      </c>
      <c r="E7" s="144" t="s">
        <v>119</v>
      </c>
      <c r="F7" s="146" t="s">
        <v>1061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44</v>
      </c>
      <c r="B8" s="145" t="s">
        <v>13</v>
      </c>
      <c r="C8" s="144" t="s">
        <v>727</v>
      </c>
      <c r="D8" s="144" t="s">
        <v>460</v>
      </c>
      <c r="E8" s="144" t="s">
        <v>120</v>
      </c>
      <c r="F8" s="146" t="s">
        <v>1062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44</v>
      </c>
      <c r="B9" s="145" t="s">
        <v>13</v>
      </c>
      <c r="C9" s="144" t="s">
        <v>727</v>
      </c>
      <c r="D9" s="144" t="s">
        <v>437</v>
      </c>
      <c r="E9" s="144" t="s">
        <v>120</v>
      </c>
      <c r="F9" s="146" t="s">
        <v>1063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44</v>
      </c>
      <c r="B10" s="145" t="s">
        <v>14</v>
      </c>
      <c r="C10" s="144" t="s">
        <v>742</v>
      </c>
      <c r="D10" s="144" t="s">
        <v>499</v>
      </c>
      <c r="E10" s="144" t="s">
        <v>120</v>
      </c>
      <c r="F10" s="146" t="s">
        <v>1064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44</v>
      </c>
      <c r="B11" s="145" t="s">
        <v>14</v>
      </c>
      <c r="C11" s="144" t="s">
        <v>742</v>
      </c>
      <c r="D11" s="144" t="s">
        <v>489</v>
      </c>
      <c r="E11" s="144" t="s">
        <v>119</v>
      </c>
      <c r="F11" s="146" t="s">
        <v>1065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44</v>
      </c>
      <c r="B12" s="145" t="s">
        <v>16</v>
      </c>
      <c r="C12" s="144" t="s">
        <v>795</v>
      </c>
      <c r="D12" s="144" t="s">
        <v>334</v>
      </c>
      <c r="E12" s="144" t="s">
        <v>121</v>
      </c>
      <c r="F12" s="146" t="s">
        <v>1066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44</v>
      </c>
      <c r="B13" s="145" t="s">
        <v>18</v>
      </c>
      <c r="C13" s="144" t="s">
        <v>973</v>
      </c>
      <c r="D13" s="144" t="s">
        <v>633</v>
      </c>
      <c r="E13" s="144" t="s">
        <v>120</v>
      </c>
      <c r="F13" s="146" t="s">
        <v>1067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44</v>
      </c>
      <c r="B14" s="145" t="s">
        <v>18</v>
      </c>
      <c r="C14" s="144" t="s">
        <v>973</v>
      </c>
      <c r="D14" s="144" t="s">
        <v>633</v>
      </c>
      <c r="E14" s="144" t="s">
        <v>120</v>
      </c>
      <c r="F14" s="146" t="s">
        <v>1068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44</v>
      </c>
      <c r="B15" s="145" t="s">
        <v>18</v>
      </c>
      <c r="C15" s="144" t="s">
        <v>973</v>
      </c>
      <c r="D15" s="144" t="s">
        <v>632</v>
      </c>
      <c r="E15" s="144" t="s">
        <v>119</v>
      </c>
      <c r="F15" s="146" t="s">
        <v>1069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44</v>
      </c>
      <c r="B16" s="145" t="s">
        <v>21</v>
      </c>
      <c r="C16" s="144" t="s">
        <v>808</v>
      </c>
      <c r="D16" s="144" t="s">
        <v>181</v>
      </c>
      <c r="E16" s="144" t="s">
        <v>120</v>
      </c>
      <c r="F16" s="146" t="s">
        <v>1070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44</v>
      </c>
      <c r="B17" s="145" t="s">
        <v>22</v>
      </c>
      <c r="C17" s="144" t="s">
        <v>752</v>
      </c>
      <c r="D17" s="144" t="s">
        <v>608</v>
      </c>
      <c r="E17" s="144" t="s">
        <v>119</v>
      </c>
      <c r="F17" s="146" t="s">
        <v>1071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A18" s="144" t="s">
        <v>44</v>
      </c>
      <c r="B18" s="145" t="s">
        <v>22</v>
      </c>
      <c r="C18" s="144" t="s">
        <v>752</v>
      </c>
      <c r="D18" s="144" t="s">
        <v>614</v>
      </c>
      <c r="E18" s="144" t="s">
        <v>120</v>
      </c>
      <c r="F18" s="146" t="s">
        <v>1072</v>
      </c>
      <c r="G18" s="144" t="s">
        <v>5</v>
      </c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A19" s="144" t="s">
        <v>44</v>
      </c>
      <c r="B19" s="145" t="s">
        <v>23</v>
      </c>
      <c r="C19" s="144" t="s">
        <v>774</v>
      </c>
      <c r="D19" s="144" t="s">
        <v>588</v>
      </c>
      <c r="E19" s="144" t="s">
        <v>119</v>
      </c>
      <c r="F19" s="146" t="s">
        <v>1073</v>
      </c>
      <c r="G19" s="144" t="s">
        <v>5</v>
      </c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A20" s="144" t="s">
        <v>44</v>
      </c>
      <c r="B20" s="145" t="s">
        <v>23</v>
      </c>
      <c r="C20" s="144" t="s">
        <v>774</v>
      </c>
      <c r="D20" s="144" t="s">
        <v>592</v>
      </c>
      <c r="E20" s="144" t="s">
        <v>119</v>
      </c>
      <c r="F20" s="146" t="s">
        <v>1074</v>
      </c>
      <c r="G20" s="144" t="s">
        <v>5</v>
      </c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A21" s="144" t="s">
        <v>44</v>
      </c>
      <c r="B21" s="145" t="s">
        <v>25</v>
      </c>
      <c r="C21" s="144" t="s">
        <v>776</v>
      </c>
      <c r="D21" s="144" t="s">
        <v>297</v>
      </c>
      <c r="E21" s="144" t="s">
        <v>119</v>
      </c>
      <c r="F21" s="146" t="s">
        <v>1075</v>
      </c>
      <c r="G21" s="144" t="s">
        <v>5</v>
      </c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A22" s="144" t="s">
        <v>44</v>
      </c>
      <c r="B22" s="145" t="s">
        <v>26</v>
      </c>
      <c r="C22" s="144" t="s">
        <v>875</v>
      </c>
      <c r="D22" s="144" t="s">
        <v>359</v>
      </c>
      <c r="E22" s="144" t="s">
        <v>121</v>
      </c>
      <c r="F22" s="146" t="s">
        <v>1076</v>
      </c>
      <c r="G22" s="144" t="s">
        <v>5</v>
      </c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A23" s="144" t="s">
        <v>44</v>
      </c>
      <c r="B23" s="145" t="s">
        <v>26</v>
      </c>
      <c r="C23" s="144" t="s">
        <v>875</v>
      </c>
      <c r="D23" s="144" t="s">
        <v>359</v>
      </c>
      <c r="E23" s="144" t="s">
        <v>121</v>
      </c>
      <c r="F23" s="146" t="s">
        <v>1077</v>
      </c>
      <c r="G23" s="144" t="s">
        <v>5</v>
      </c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A24" s="144" t="s">
        <v>44</v>
      </c>
      <c r="B24" s="145" t="s">
        <v>26</v>
      </c>
      <c r="C24" s="144" t="s">
        <v>875</v>
      </c>
      <c r="D24" s="144" t="s">
        <v>347</v>
      </c>
      <c r="E24" s="144" t="s">
        <v>120</v>
      </c>
      <c r="F24" s="146" t="s">
        <v>1078</v>
      </c>
      <c r="G24" s="144" t="s">
        <v>5</v>
      </c>
      <c r="I24" s="11"/>
      <c r="J24" s="32" t="s">
        <v>129</v>
      </c>
      <c r="K24" s="11" t="n">
        <v>436</v>
      </c>
    </row>
    <row r="25" customFormat="false" ht="30" hidden="false" customHeight="true" outlineLevel="0" collapsed="false">
      <c r="A25" s="144" t="s">
        <v>44</v>
      </c>
      <c r="B25" s="145" t="s">
        <v>28</v>
      </c>
      <c r="C25" s="144" t="s">
        <v>1079</v>
      </c>
      <c r="D25" s="144" t="s">
        <v>251</v>
      </c>
      <c r="E25" s="144" t="s">
        <v>120</v>
      </c>
      <c r="F25" s="148" t="s">
        <v>1080</v>
      </c>
      <c r="G25" s="144" t="s">
        <v>5</v>
      </c>
    </row>
    <row r="26" customFormat="false" ht="30" hidden="false" customHeight="true" outlineLevel="0" collapsed="false">
      <c r="D26" s="1"/>
      <c r="K26" s="0"/>
    </row>
    <row r="27" customFormat="false" ht="30" hidden="false" customHeight="true" outlineLevel="0" collapsed="false">
      <c r="D27" s="1"/>
      <c r="K27" s="0"/>
    </row>
    <row r="28" customFormat="false" ht="30" hidden="false" customHeight="true" outlineLevel="0" collapsed="false">
      <c r="D28" s="1"/>
      <c r="K28" s="0"/>
    </row>
    <row r="29" customFormat="false" ht="30" hidden="false" customHeight="true" outlineLevel="0" collapsed="false">
      <c r="D29" s="1"/>
      <c r="K29" s="0"/>
    </row>
    <row r="30" customFormat="false" ht="30" hidden="false" customHeight="true" outlineLevel="0" collapsed="false">
      <c r="D30" s="1"/>
      <c r="K30" s="0"/>
    </row>
    <row r="31" customFormat="false" ht="30" hidden="false" customHeight="true" outlineLevel="0" collapsed="false">
      <c r="D31" s="1"/>
      <c r="K31" s="0"/>
    </row>
    <row r="32" customFormat="false" ht="30" hidden="false" customHeight="true" outlineLevel="0" collapsed="false">
      <c r="D32" s="1"/>
      <c r="K32" s="0"/>
    </row>
    <row r="33" customFormat="false" ht="30" hidden="false" customHeight="true" outlineLevel="0" collapsed="false">
      <c r="D33" s="1"/>
      <c r="K33" s="0"/>
    </row>
    <row r="34" customFormat="false" ht="30" hidden="false" customHeight="true" outlineLevel="0" collapsed="false">
      <c r="D34" s="1"/>
      <c r="K34" s="0"/>
    </row>
    <row r="35" customFormat="false" ht="30" hidden="false" customHeight="true" outlineLevel="0" collapsed="false">
      <c r="D35" s="1"/>
      <c r="K35" s="0"/>
    </row>
    <row r="36" customFormat="false" ht="30" hidden="false" customHeight="true" outlineLevel="0" collapsed="false">
      <c r="D36" s="1"/>
      <c r="K36" s="0"/>
    </row>
    <row r="37" customFormat="false" ht="30" hidden="false" customHeight="true" outlineLevel="0" collapsed="false">
      <c r="D37" s="1"/>
      <c r="K37" s="0"/>
    </row>
    <row r="38" customFormat="false" ht="30" hidden="false" customHeight="true" outlineLevel="0" collapsed="false">
      <c r="D38" s="1"/>
      <c r="K38" s="0"/>
    </row>
    <row r="39" customFormat="false" ht="30" hidden="false" customHeight="true" outlineLevel="0" collapsed="false">
      <c r="D39" s="1"/>
      <c r="K39" s="0"/>
    </row>
    <row r="40" customFormat="false" ht="30" hidden="false" customHeight="true" outlineLevel="0" collapsed="false">
      <c r="D40" s="1"/>
      <c r="K40" s="0"/>
    </row>
    <row r="41" customFormat="false" ht="30" hidden="false" customHeight="true" outlineLevel="0" collapsed="false">
      <c r="D41" s="1"/>
      <c r="K41" s="0"/>
    </row>
    <row r="42" customFormat="false" ht="30" hidden="false" customHeight="true" outlineLevel="0" collapsed="false">
      <c r="D42" s="1"/>
      <c r="K42" s="0"/>
    </row>
    <row r="43" customFormat="false" ht="30" hidden="false" customHeight="true" outlineLevel="0" collapsed="false">
      <c r="D43" s="1"/>
      <c r="K43" s="0"/>
    </row>
    <row r="44" customFormat="false" ht="30" hidden="false" customHeight="true" outlineLevel="0" collapsed="false">
      <c r="D44" s="1"/>
      <c r="K44" s="0"/>
    </row>
    <row r="45" customFormat="false" ht="30" hidden="false" customHeight="true" outlineLevel="0" collapsed="false">
      <c r="D45" s="1"/>
      <c r="K45" s="0"/>
    </row>
    <row r="46" customFormat="false" ht="30" hidden="false" customHeight="true" outlineLevel="0" collapsed="false">
      <c r="D46" s="1"/>
      <c r="K46" s="0"/>
    </row>
    <row r="47" customFormat="false" ht="30" hidden="false" customHeight="true" outlineLevel="0" collapsed="false">
      <c r="D47" s="1"/>
      <c r="K47" s="0"/>
    </row>
    <row r="48" customFormat="false" ht="30" hidden="false" customHeight="true" outlineLevel="0" collapsed="false">
      <c r="D48" s="1"/>
      <c r="K48" s="0"/>
    </row>
    <row r="49" customFormat="false" ht="30" hidden="false" customHeight="true" outlineLevel="0" collapsed="false">
      <c r="D49" s="1"/>
      <c r="K49" s="0"/>
    </row>
    <row r="50" customFormat="false" ht="30" hidden="false" customHeight="true" outlineLevel="0" collapsed="false">
      <c r="D50" s="1"/>
      <c r="K50" s="0"/>
    </row>
    <row r="51" customFormat="false" ht="30" hidden="false" customHeight="true" outlineLevel="0" collapsed="false">
      <c r="D51" s="1"/>
      <c r="K51" s="0"/>
    </row>
    <row r="52" customFormat="false" ht="30" hidden="false" customHeight="true" outlineLevel="0" collapsed="false">
      <c r="D52" s="1"/>
      <c r="K52" s="0"/>
    </row>
    <row r="53" customFormat="false" ht="30" hidden="false" customHeight="true" outlineLevel="0" collapsed="false">
      <c r="D53" s="1"/>
      <c r="K53" s="0"/>
    </row>
    <row r="54" customFormat="false" ht="30" hidden="false" customHeight="true" outlineLevel="0" collapsed="false">
      <c r="D54" s="1"/>
      <c r="K54" s="0"/>
    </row>
    <row r="55" customFormat="false" ht="30" hidden="false" customHeight="true" outlineLevel="0" collapsed="false">
      <c r="D55" s="1"/>
      <c r="K55" s="0"/>
    </row>
    <row r="56" customFormat="false" ht="30" hidden="false" customHeight="true" outlineLevel="0" collapsed="false">
      <c r="D56" s="1"/>
      <c r="K56" s="0"/>
    </row>
    <row r="57" customFormat="false" ht="30" hidden="false" customHeight="true" outlineLevel="0" collapsed="false">
      <c r="D57" s="1"/>
      <c r="K57" s="0"/>
    </row>
    <row r="58" customFormat="false" ht="30" hidden="false" customHeight="true" outlineLevel="0" collapsed="false">
      <c r="D58" s="1"/>
      <c r="K58" s="0"/>
    </row>
    <row r="59" customFormat="false" ht="30" hidden="false" customHeight="true" outlineLevel="0" collapsed="false">
      <c r="D59" s="1"/>
      <c r="K59" s="0"/>
    </row>
    <row r="60" customFormat="false" ht="30" hidden="false" customHeight="true" outlineLevel="0" collapsed="false">
      <c r="D60" s="1"/>
      <c r="K60" s="0"/>
    </row>
    <row r="61" customFormat="false" ht="30" hidden="false" customHeight="true" outlineLevel="0" collapsed="false">
      <c r="D61" s="1"/>
      <c r="K61" s="0"/>
    </row>
    <row r="62" customFormat="false" ht="30" hidden="false" customHeight="true" outlineLevel="0" collapsed="false">
      <c r="D62" s="1"/>
      <c r="K62" s="0"/>
    </row>
    <row r="63" customFormat="false" ht="30" hidden="false" customHeight="true" outlineLevel="0" collapsed="false">
      <c r="D63" s="1"/>
      <c r="K63" s="0"/>
    </row>
    <row r="64" customFormat="false" ht="30" hidden="false" customHeight="true" outlineLevel="0" collapsed="false">
      <c r="D64" s="1"/>
      <c r="K64" s="0"/>
    </row>
    <row r="65" customFormat="false" ht="30" hidden="false" customHeight="true" outlineLevel="0" collapsed="false">
      <c r="D65" s="1"/>
      <c r="K65" s="0"/>
    </row>
    <row r="66" customFormat="false" ht="30" hidden="false" customHeight="true" outlineLevel="0" collapsed="false">
      <c r="D66" s="1"/>
      <c r="K66" s="0"/>
    </row>
    <row r="67" customFormat="false" ht="30" hidden="false" customHeight="true" outlineLevel="0" collapsed="false">
      <c r="D67" s="1"/>
      <c r="K67" s="0"/>
    </row>
    <row r="68" customFormat="false" ht="30" hidden="false" customHeight="true" outlineLevel="0" collapsed="false">
      <c r="D68" s="1"/>
      <c r="K68" s="0"/>
    </row>
    <row r="69" customFormat="false" ht="30" hidden="false" customHeight="true" outlineLevel="0" collapsed="false">
      <c r="D69" s="1"/>
      <c r="K69" s="0"/>
    </row>
    <row r="70" customFormat="false" ht="30" hidden="false" customHeight="true" outlineLevel="0" collapsed="false">
      <c r="D70" s="1"/>
      <c r="K70" s="0"/>
    </row>
    <row r="71" customFormat="false" ht="30" hidden="false" customHeight="true" outlineLevel="0" collapsed="false">
      <c r="D71" s="1"/>
      <c r="K71" s="0"/>
    </row>
    <row r="72" customFormat="false" ht="30" hidden="false" customHeight="true" outlineLevel="0" collapsed="false">
      <c r="D72" s="1"/>
      <c r="K72" s="0"/>
    </row>
    <row r="73" customFormat="false" ht="30" hidden="false" customHeight="true" outlineLevel="0" collapsed="false">
      <c r="D73" s="1"/>
      <c r="K73" s="0"/>
    </row>
    <row r="74" customFormat="false" ht="30" hidden="false" customHeight="true" outlineLevel="0" collapsed="false">
      <c r="D74" s="1"/>
      <c r="K74" s="0"/>
    </row>
    <row r="75" customFormat="false" ht="30" hidden="false" customHeight="true" outlineLevel="0" collapsed="false">
      <c r="D75" s="1"/>
      <c r="K75" s="0"/>
    </row>
    <row r="76" customFormat="false" ht="30" hidden="false" customHeight="true" outlineLevel="0" collapsed="false">
      <c r="D76" s="1"/>
      <c r="K76" s="0"/>
    </row>
    <row r="77" customFormat="false" ht="30" hidden="false" customHeight="true" outlineLevel="0" collapsed="false">
      <c r="D77" s="1"/>
      <c r="K77" s="0"/>
    </row>
    <row r="78" customFormat="false" ht="30" hidden="false" customHeight="true" outlineLevel="0" collapsed="false">
      <c r="D78" s="1"/>
      <c r="K78" s="0"/>
    </row>
    <row r="79" customFormat="false" ht="30" hidden="false" customHeight="true" outlineLevel="0" collapsed="false">
      <c r="D79" s="1"/>
      <c r="K79" s="0"/>
    </row>
    <row r="80" customFormat="false" ht="30" hidden="false" customHeight="true" outlineLevel="0" collapsed="false">
      <c r="D80" s="1"/>
      <c r="K80" s="0"/>
    </row>
    <row r="81" customFormat="false" ht="30" hidden="false" customHeight="true" outlineLevel="0" collapsed="false">
      <c r="D81" s="1"/>
      <c r="K81" s="0"/>
    </row>
    <row r="82" customFormat="false" ht="30" hidden="false" customHeight="true" outlineLevel="0" collapsed="false">
      <c r="D82" s="1"/>
      <c r="K82" s="0"/>
    </row>
    <row r="83" customFormat="false" ht="30" hidden="false" customHeight="true" outlineLevel="0" collapsed="false">
      <c r="D83" s="1"/>
      <c r="K83" s="0"/>
    </row>
    <row r="84" customFormat="false" ht="30" hidden="false" customHeight="true" outlineLevel="0" collapsed="false">
      <c r="D84" s="1"/>
      <c r="K84" s="0"/>
    </row>
    <row r="85" customFormat="false" ht="30" hidden="false" customHeight="true" outlineLevel="0" collapsed="false">
      <c r="D85" s="1"/>
      <c r="K85" s="0"/>
    </row>
    <row r="86" customFormat="false" ht="30" hidden="false" customHeight="true" outlineLevel="0" collapsed="false">
      <c r="D86" s="1"/>
      <c r="K86" s="0"/>
    </row>
    <row r="87" customFormat="false" ht="30" hidden="false" customHeight="true" outlineLevel="0" collapsed="false">
      <c r="D87" s="1"/>
      <c r="K87" s="0"/>
    </row>
    <row r="88" customFormat="false" ht="30" hidden="false" customHeight="true" outlineLevel="0" collapsed="false">
      <c r="D88" s="1"/>
      <c r="K88" s="0"/>
    </row>
    <row r="89" customFormat="false" ht="30" hidden="false" customHeight="true" outlineLevel="0" collapsed="false">
      <c r="D89" s="1"/>
      <c r="K89" s="0"/>
    </row>
    <row r="90" customFormat="false" ht="30" hidden="false" customHeight="true" outlineLevel="0" collapsed="false">
      <c r="D90" s="1"/>
      <c r="K90" s="0"/>
    </row>
    <row r="91" customFormat="false" ht="30" hidden="false" customHeight="true" outlineLevel="0" collapsed="false">
      <c r="D91" s="1"/>
      <c r="K91" s="0"/>
    </row>
    <row r="92" customFormat="false" ht="30" hidden="false" customHeight="true" outlineLevel="0" collapsed="false">
      <c r="D92" s="1"/>
      <c r="K92" s="0"/>
    </row>
    <row r="93" customFormat="false" ht="30" hidden="false" customHeight="true" outlineLevel="0" collapsed="false">
      <c r="D93" s="1"/>
      <c r="K93" s="0"/>
    </row>
    <row r="94" customFormat="false" ht="30" hidden="false" customHeight="true" outlineLevel="0" collapsed="false">
      <c r="D94" s="1"/>
      <c r="K94" s="0"/>
    </row>
    <row r="95" customFormat="false" ht="30" hidden="false" customHeight="true" outlineLevel="0" collapsed="false">
      <c r="D95" s="1"/>
      <c r="K95" s="0"/>
    </row>
    <row r="96" customFormat="false" ht="30" hidden="false" customHeight="true" outlineLevel="0" collapsed="false">
      <c r="D96" s="1"/>
      <c r="K96" s="0"/>
    </row>
    <row r="97" customFormat="false" ht="30" hidden="false" customHeight="true" outlineLevel="0" collapsed="false">
      <c r="D97" s="1"/>
      <c r="K97" s="0"/>
    </row>
    <row r="98" customFormat="false" ht="30" hidden="false" customHeight="true" outlineLevel="0" collapsed="false">
      <c r="D98" s="1"/>
      <c r="K98" s="0"/>
    </row>
    <row r="99" customFormat="false" ht="30" hidden="false" customHeight="true" outlineLevel="0" collapsed="false">
      <c r="D99" s="1"/>
      <c r="K99" s="0"/>
    </row>
    <row r="100" customFormat="false" ht="30" hidden="false" customHeight="true" outlineLevel="0" collapsed="false">
      <c r="D100" s="1"/>
      <c r="K100" s="0"/>
    </row>
    <row r="101" customFormat="false" ht="30" hidden="false" customHeight="true" outlineLevel="0" collapsed="false">
      <c r="D101" s="1"/>
      <c r="K101" s="0"/>
    </row>
    <row r="102" customFormat="false" ht="30" hidden="false" customHeight="true" outlineLevel="0" collapsed="false">
      <c r="D102" s="1"/>
      <c r="K102" s="0"/>
    </row>
    <row r="103" customFormat="false" ht="30" hidden="false" customHeight="true" outlineLevel="0" collapsed="false">
      <c r="D103" s="1"/>
      <c r="K103" s="0"/>
    </row>
    <row r="104" customFormat="false" ht="30" hidden="false" customHeight="true" outlineLevel="0" collapsed="false">
      <c r="D104" s="1"/>
      <c r="K104" s="0"/>
    </row>
    <row r="105" customFormat="false" ht="30" hidden="false" customHeight="true" outlineLevel="0" collapsed="false">
      <c r="D105" s="1"/>
      <c r="K105" s="0"/>
    </row>
    <row r="106" customFormat="false" ht="30" hidden="false" customHeight="true" outlineLevel="0" collapsed="false">
      <c r="D106" s="1"/>
      <c r="K106" s="0"/>
    </row>
    <row r="107" customFormat="false" ht="30" hidden="false" customHeight="true" outlineLevel="0" collapsed="false">
      <c r="D107" s="1"/>
      <c r="K107" s="0"/>
    </row>
    <row r="108" customFormat="false" ht="30" hidden="false" customHeight="true" outlineLevel="0" collapsed="false">
      <c r="D108" s="1"/>
      <c r="K108" s="0"/>
    </row>
    <row r="109" customFormat="false" ht="30" hidden="false" customHeight="true" outlineLevel="0" collapsed="false">
      <c r="D109" s="1"/>
      <c r="K109" s="0"/>
    </row>
    <row r="110" customFormat="false" ht="30" hidden="false" customHeight="true" outlineLevel="0" collapsed="false">
      <c r="D110" s="1"/>
      <c r="K110" s="0"/>
    </row>
    <row r="111" customFormat="false" ht="30" hidden="false" customHeight="true" outlineLevel="0" collapsed="false">
      <c r="D111" s="1"/>
      <c r="K111" s="0"/>
    </row>
    <row r="112" customFormat="false" ht="30" hidden="false" customHeight="true" outlineLevel="0" collapsed="false">
      <c r="D112" s="1"/>
      <c r="K112" s="0"/>
    </row>
    <row r="113" customFormat="false" ht="30" hidden="false" customHeight="true" outlineLevel="0" collapsed="false">
      <c r="D113" s="1"/>
      <c r="K113" s="0"/>
    </row>
    <row r="114" customFormat="false" ht="30" hidden="false" customHeight="true" outlineLevel="0" collapsed="false">
      <c r="D114" s="1"/>
      <c r="K114" s="0"/>
    </row>
    <row r="115" customFormat="false" ht="30" hidden="false" customHeight="true" outlineLevel="0" collapsed="false">
      <c r="D115" s="1"/>
      <c r="K115" s="0"/>
    </row>
    <row r="116" customFormat="false" ht="30" hidden="false" customHeight="true" outlineLevel="0" collapsed="false">
      <c r="D116" s="1"/>
      <c r="K116" s="0"/>
    </row>
    <row r="117" customFormat="false" ht="30" hidden="false" customHeight="true" outlineLevel="0" collapsed="false">
      <c r="D117" s="1"/>
      <c r="K117" s="0"/>
    </row>
    <row r="118" customFormat="false" ht="30" hidden="false" customHeight="true" outlineLevel="0" collapsed="false">
      <c r="D118" s="1"/>
      <c r="K118" s="0"/>
    </row>
    <row r="119" customFormat="false" ht="30" hidden="false" customHeight="true" outlineLevel="0" collapsed="false">
      <c r="D119" s="1"/>
      <c r="K119" s="0"/>
    </row>
    <row r="120" customFormat="false" ht="30" hidden="false" customHeight="true" outlineLevel="0" collapsed="false">
      <c r="D120" s="1"/>
      <c r="K120" s="0"/>
    </row>
    <row r="121" customFormat="false" ht="30" hidden="false" customHeight="true" outlineLevel="0" collapsed="false">
      <c r="D121" s="1"/>
      <c r="K121" s="0"/>
    </row>
    <row r="122" customFormat="false" ht="30" hidden="false" customHeight="true" outlineLevel="0" collapsed="false">
      <c r="D122" s="1"/>
      <c r="K122" s="0"/>
    </row>
    <row r="123" customFormat="false" ht="30" hidden="false" customHeight="true" outlineLevel="0" collapsed="false">
      <c r="D123" s="1"/>
      <c r="K123" s="0"/>
    </row>
    <row r="124" customFormat="false" ht="30" hidden="false" customHeight="true" outlineLevel="0" collapsed="false">
      <c r="D124" s="1"/>
      <c r="K124" s="0"/>
    </row>
    <row r="125" customFormat="false" ht="30" hidden="false" customHeight="true" outlineLevel="0" collapsed="false">
      <c r="D125" s="1"/>
      <c r="K125" s="0"/>
    </row>
    <row r="126" customFormat="false" ht="30" hidden="false" customHeight="true" outlineLevel="0" collapsed="false">
      <c r="D126" s="1"/>
      <c r="K126" s="0"/>
    </row>
    <row r="127" customFormat="false" ht="30" hidden="false" customHeight="true" outlineLevel="0" collapsed="false">
      <c r="D127" s="1"/>
      <c r="K127" s="0"/>
    </row>
    <row r="128" customFormat="false" ht="30" hidden="false" customHeight="true" outlineLevel="0" collapsed="false">
      <c r="D128" s="1"/>
      <c r="K128" s="0"/>
    </row>
    <row r="129" customFormat="false" ht="30" hidden="false" customHeight="true" outlineLevel="0" collapsed="false">
      <c r="D129" s="1"/>
      <c r="K129" s="0"/>
    </row>
    <row r="130" customFormat="false" ht="30" hidden="false" customHeight="true" outlineLevel="0" collapsed="false">
      <c r="D130" s="1"/>
      <c r="K130" s="0"/>
    </row>
    <row r="131" customFormat="false" ht="30" hidden="false" customHeight="true" outlineLevel="0" collapsed="false">
      <c r="D131" s="1"/>
      <c r="K131" s="0"/>
    </row>
    <row r="132" customFormat="false" ht="30" hidden="false" customHeight="true" outlineLevel="0" collapsed="false">
      <c r="D132" s="1"/>
      <c r="K132" s="0"/>
    </row>
    <row r="133" customFormat="false" ht="30" hidden="false" customHeight="true" outlineLevel="0" collapsed="false">
      <c r="D133" s="1"/>
      <c r="K133" s="0"/>
    </row>
    <row r="134" customFormat="false" ht="30" hidden="false" customHeight="true" outlineLevel="0" collapsed="false">
      <c r="D134" s="1"/>
      <c r="K134" s="0"/>
    </row>
    <row r="135" customFormat="false" ht="30" hidden="false" customHeight="true" outlineLevel="0" collapsed="false">
      <c r="D135" s="1"/>
      <c r="K135" s="0"/>
    </row>
    <row r="136" customFormat="false" ht="30" hidden="false" customHeight="true" outlineLevel="0" collapsed="false">
      <c r="D136" s="1"/>
      <c r="K136" s="0"/>
    </row>
    <row r="137" customFormat="false" ht="30" hidden="false" customHeight="true" outlineLevel="0" collapsed="false">
      <c r="D137" s="1"/>
      <c r="K137" s="0"/>
    </row>
    <row r="138" customFormat="false" ht="30" hidden="false" customHeight="true" outlineLevel="0" collapsed="false">
      <c r="D138" s="1"/>
      <c r="K138" s="0"/>
    </row>
    <row r="139" customFormat="false" ht="30" hidden="false" customHeight="true" outlineLevel="0" collapsed="false">
      <c r="D139" s="1"/>
      <c r="K139" s="0"/>
    </row>
    <row r="140" customFormat="false" ht="30" hidden="false" customHeight="true" outlineLevel="0" collapsed="false">
      <c r="D140" s="1"/>
      <c r="K140" s="0"/>
    </row>
    <row r="141" customFormat="false" ht="30" hidden="false" customHeight="true" outlineLevel="0" collapsed="false">
      <c r="D141" s="1"/>
      <c r="K141" s="0"/>
    </row>
    <row r="142" customFormat="false" ht="30" hidden="false" customHeight="true" outlineLevel="0" collapsed="false">
      <c r="D142" s="1"/>
      <c r="K142" s="0"/>
    </row>
    <row r="143" customFormat="false" ht="30" hidden="false" customHeight="true" outlineLevel="0" collapsed="false">
      <c r="D143" s="1"/>
      <c r="K143" s="0"/>
    </row>
    <row r="144" customFormat="false" ht="30" hidden="false" customHeight="true" outlineLevel="0" collapsed="false">
      <c r="D144" s="1"/>
      <c r="K144" s="0"/>
    </row>
    <row r="145" customFormat="false" ht="30" hidden="false" customHeight="true" outlineLevel="0" collapsed="false">
      <c r="D145" s="1"/>
      <c r="K145" s="0"/>
    </row>
    <row r="146" customFormat="false" ht="30" hidden="false" customHeight="true" outlineLevel="0" collapsed="false">
      <c r="D146" s="1"/>
      <c r="K146" s="0"/>
    </row>
    <row r="147" customFormat="false" ht="30" hidden="false" customHeight="true" outlineLevel="0" collapsed="false">
      <c r="D147" s="1"/>
      <c r="K147" s="0"/>
    </row>
    <row r="148" customFormat="false" ht="30" hidden="false" customHeight="true" outlineLevel="0" collapsed="false">
      <c r="D148" s="1"/>
      <c r="K148" s="0"/>
    </row>
    <row r="149" customFormat="false" ht="30" hidden="false" customHeight="true" outlineLevel="0" collapsed="false">
      <c r="D149" s="1"/>
      <c r="K149" s="0"/>
    </row>
    <row r="150" customFormat="false" ht="30" hidden="false" customHeight="true" outlineLevel="0" collapsed="false">
      <c r="D150" s="1"/>
      <c r="K150" s="0"/>
    </row>
    <row r="151" customFormat="false" ht="30" hidden="false" customHeight="true" outlineLevel="0" collapsed="false">
      <c r="D151" s="1"/>
      <c r="K151" s="0"/>
    </row>
    <row r="152" customFormat="false" ht="30" hidden="false" customHeight="true" outlineLevel="0" collapsed="false">
      <c r="D152" s="1"/>
      <c r="K152" s="0"/>
    </row>
    <row r="153" customFormat="false" ht="30" hidden="false" customHeight="true" outlineLevel="0" collapsed="false">
      <c r="D153" s="1"/>
      <c r="K153" s="0"/>
    </row>
    <row r="154" customFormat="false" ht="30" hidden="false" customHeight="true" outlineLevel="0" collapsed="false">
      <c r="D154" s="1"/>
      <c r="K154" s="0"/>
    </row>
    <row r="155" customFormat="false" ht="30" hidden="false" customHeight="true" outlineLevel="0" collapsed="false">
      <c r="D155" s="1"/>
      <c r="K155" s="0"/>
    </row>
    <row r="156" customFormat="false" ht="30" hidden="false" customHeight="true" outlineLevel="0" collapsed="false">
      <c r="D156" s="1"/>
      <c r="K156" s="0"/>
    </row>
    <row r="157" customFormat="false" ht="30" hidden="false" customHeight="true" outlineLevel="0" collapsed="false">
      <c r="D157" s="1"/>
      <c r="K157" s="0"/>
    </row>
    <row r="158" customFormat="false" ht="30" hidden="false" customHeight="true" outlineLevel="0" collapsed="false">
      <c r="D158" s="1"/>
      <c r="K158" s="0"/>
    </row>
    <row r="159" customFormat="false" ht="30" hidden="false" customHeight="true" outlineLevel="0" collapsed="false">
      <c r="D159" s="1"/>
      <c r="K159" s="0"/>
    </row>
    <row r="160" customFormat="false" ht="30" hidden="false" customHeight="true" outlineLevel="0" collapsed="false">
      <c r="D160" s="1"/>
      <c r="K160" s="0"/>
    </row>
    <row r="161" customFormat="false" ht="30" hidden="false" customHeight="true" outlineLevel="0" collapsed="false">
      <c r="D161" s="1"/>
      <c r="K161" s="0"/>
    </row>
    <row r="162" customFormat="false" ht="30" hidden="false" customHeight="true" outlineLevel="0" collapsed="false">
      <c r="D162" s="1"/>
      <c r="K162" s="0"/>
    </row>
    <row r="163" customFormat="false" ht="30" hidden="false" customHeight="true" outlineLevel="0" collapsed="false">
      <c r="D163" s="1"/>
      <c r="K163" s="0"/>
    </row>
    <row r="164" customFormat="false" ht="30" hidden="false" customHeight="true" outlineLevel="0" collapsed="false">
      <c r="D164" s="1"/>
      <c r="K164" s="0"/>
    </row>
    <row r="165" customFormat="false" ht="30" hidden="false" customHeight="true" outlineLevel="0" collapsed="false">
      <c r="D165" s="1"/>
      <c r="K165" s="0"/>
    </row>
    <row r="166" customFormat="false" ht="30" hidden="false" customHeight="true" outlineLevel="0" collapsed="false">
      <c r="D166" s="1"/>
      <c r="K166" s="0"/>
    </row>
    <row r="167" customFormat="false" ht="30" hidden="false" customHeight="true" outlineLevel="0" collapsed="false">
      <c r="D167" s="1"/>
      <c r="K167" s="0"/>
    </row>
    <row r="168" customFormat="false" ht="30" hidden="false" customHeight="true" outlineLevel="0" collapsed="false">
      <c r="D168" s="1"/>
      <c r="K168" s="0"/>
    </row>
    <row r="169" customFormat="false" ht="30" hidden="false" customHeight="true" outlineLevel="0" collapsed="false">
      <c r="D169" s="1"/>
      <c r="K169" s="0"/>
    </row>
    <row r="170" customFormat="false" ht="30" hidden="false" customHeight="true" outlineLevel="0" collapsed="false">
      <c r="D170" s="1"/>
      <c r="K170" s="0"/>
    </row>
    <row r="171" customFormat="false" ht="30" hidden="false" customHeight="true" outlineLevel="0" collapsed="false">
      <c r="D171" s="1"/>
      <c r="K171" s="0"/>
    </row>
    <row r="172" customFormat="false" ht="30" hidden="false" customHeight="true" outlineLevel="0" collapsed="false">
      <c r="D172" s="1"/>
      <c r="K172" s="0"/>
    </row>
    <row r="173" customFormat="false" ht="30" hidden="false" customHeight="true" outlineLevel="0" collapsed="false">
      <c r="D173" s="1"/>
      <c r="K173" s="0"/>
    </row>
    <row r="174" customFormat="false" ht="30" hidden="false" customHeight="true" outlineLevel="0" collapsed="false">
      <c r="D174" s="1"/>
      <c r="K174" s="0"/>
    </row>
    <row r="175" customFormat="false" ht="30" hidden="false" customHeight="true" outlineLevel="0" collapsed="false">
      <c r="D175" s="1"/>
      <c r="K175" s="0"/>
    </row>
    <row r="176" customFormat="false" ht="30" hidden="false" customHeight="true" outlineLevel="0" collapsed="false">
      <c r="D176" s="1"/>
      <c r="K176" s="0"/>
    </row>
    <row r="177" customFormat="false" ht="30" hidden="false" customHeight="true" outlineLevel="0" collapsed="false">
      <c r="D177" s="1"/>
      <c r="K177" s="0"/>
    </row>
    <row r="178" customFormat="false" ht="30" hidden="false" customHeight="true" outlineLevel="0" collapsed="false">
      <c r="D178" s="1"/>
      <c r="K178" s="0"/>
    </row>
    <row r="179" customFormat="false" ht="30" hidden="false" customHeight="true" outlineLevel="0" collapsed="false">
      <c r="D179" s="1"/>
      <c r="K179" s="0"/>
    </row>
    <row r="180" customFormat="false" ht="30" hidden="false" customHeight="true" outlineLevel="0" collapsed="false">
      <c r="D180" s="1"/>
      <c r="K180" s="0"/>
    </row>
    <row r="181" customFormat="false" ht="30" hidden="false" customHeight="true" outlineLevel="0" collapsed="false">
      <c r="D181" s="1"/>
      <c r="K181" s="0"/>
    </row>
    <row r="182" customFormat="false" ht="30" hidden="false" customHeight="true" outlineLevel="0" collapsed="false">
      <c r="D182" s="1"/>
      <c r="K182" s="0"/>
    </row>
    <row r="183" customFormat="false" ht="30" hidden="false" customHeight="true" outlineLevel="0" collapsed="false">
      <c r="D183" s="1"/>
      <c r="K183" s="0"/>
    </row>
    <row r="184" customFormat="false" ht="30" hidden="false" customHeight="true" outlineLevel="0" collapsed="false">
      <c r="D184" s="1"/>
      <c r="K184" s="0"/>
    </row>
    <row r="185" customFormat="false" ht="30" hidden="false" customHeight="true" outlineLevel="0" collapsed="false">
      <c r="D185" s="1"/>
      <c r="K185" s="0"/>
    </row>
    <row r="186" customFormat="false" ht="30" hidden="false" customHeight="true" outlineLevel="0" collapsed="false">
      <c r="D186" s="1"/>
      <c r="K186" s="0"/>
    </row>
    <row r="187" customFormat="false" ht="30" hidden="false" customHeight="true" outlineLevel="0" collapsed="false">
      <c r="D187" s="1"/>
      <c r="K187" s="0"/>
    </row>
    <row r="188" customFormat="false" ht="30" hidden="false" customHeight="true" outlineLevel="0" collapsed="false">
      <c r="D188" s="1"/>
      <c r="K188" s="0"/>
    </row>
    <row r="189" customFormat="false" ht="30" hidden="false" customHeight="true" outlineLevel="0" collapsed="false">
      <c r="D189" s="1"/>
      <c r="K189" s="0"/>
    </row>
    <row r="190" customFormat="false" ht="30" hidden="false" customHeight="true" outlineLevel="0" collapsed="false">
      <c r="D190" s="1"/>
      <c r="K190" s="0"/>
    </row>
    <row r="191" customFormat="false" ht="30" hidden="false" customHeight="true" outlineLevel="0" collapsed="false">
      <c r="D191" s="1"/>
      <c r="K191" s="0"/>
    </row>
    <row r="192" customFormat="false" ht="30" hidden="false" customHeight="true" outlineLevel="0" collapsed="false">
      <c r="D192" s="1"/>
      <c r="K192" s="0"/>
    </row>
    <row r="193" customFormat="false" ht="30" hidden="false" customHeight="true" outlineLevel="0" collapsed="false">
      <c r="D193" s="1"/>
      <c r="K193" s="0"/>
    </row>
    <row r="194" customFormat="false" ht="30" hidden="false" customHeight="true" outlineLevel="0" collapsed="false">
      <c r="D194" s="1"/>
      <c r="K194" s="0"/>
    </row>
    <row r="195" customFormat="false" ht="30" hidden="false" customHeight="true" outlineLevel="0" collapsed="false">
      <c r="D195" s="1"/>
      <c r="K195" s="0"/>
    </row>
    <row r="196" customFormat="false" ht="30" hidden="false" customHeight="true" outlineLevel="0" collapsed="false">
      <c r="D196" s="1"/>
      <c r="K196" s="0"/>
    </row>
    <row r="197" customFormat="false" ht="30" hidden="false" customHeight="true" outlineLevel="0" collapsed="false">
      <c r="D197" s="1"/>
      <c r="K197" s="0"/>
    </row>
    <row r="198" customFormat="false" ht="30" hidden="false" customHeight="true" outlineLevel="0" collapsed="false">
      <c r="D198" s="1"/>
      <c r="K198" s="0"/>
    </row>
    <row r="199" customFormat="false" ht="30" hidden="false" customHeight="true" outlineLevel="0" collapsed="false">
      <c r="D199" s="1"/>
      <c r="K199" s="0"/>
    </row>
    <row r="200" customFormat="false" ht="30" hidden="false" customHeight="true" outlineLevel="0" collapsed="false">
      <c r="D200" s="1"/>
      <c r="K200" s="0"/>
    </row>
    <row r="201" customFormat="false" ht="30" hidden="false" customHeight="true" outlineLevel="0" collapsed="false">
      <c r="D201" s="1"/>
      <c r="K201" s="0"/>
    </row>
    <row r="202" customFormat="false" ht="30" hidden="false" customHeight="true" outlineLevel="0" collapsed="false">
      <c r="D202" s="1"/>
      <c r="K202" s="0"/>
    </row>
    <row r="203" customFormat="false" ht="30" hidden="false" customHeight="true" outlineLevel="0" collapsed="false">
      <c r="D203" s="1"/>
      <c r="K203" s="0"/>
    </row>
    <row r="204" customFormat="false" ht="30" hidden="false" customHeight="true" outlineLevel="0" collapsed="false">
      <c r="D204" s="1"/>
      <c r="K204" s="0"/>
    </row>
    <row r="205" customFormat="false" ht="30" hidden="false" customHeight="true" outlineLevel="0" collapsed="false">
      <c r="D205" s="1"/>
      <c r="K205" s="0"/>
    </row>
    <row r="206" customFormat="false" ht="30" hidden="false" customHeight="true" outlineLevel="0" collapsed="false">
      <c r="D206" s="1"/>
      <c r="K206" s="0"/>
    </row>
    <row r="207" customFormat="false" ht="30" hidden="false" customHeight="true" outlineLevel="0" collapsed="false">
      <c r="D207" s="1"/>
      <c r="K207" s="0"/>
    </row>
    <row r="208" customFormat="false" ht="30" hidden="false" customHeight="true" outlineLevel="0" collapsed="false">
      <c r="D208" s="1"/>
      <c r="K208" s="0"/>
    </row>
    <row r="209" customFormat="false" ht="30" hidden="false" customHeight="true" outlineLevel="0" collapsed="false">
      <c r="D209" s="1"/>
      <c r="K209" s="0"/>
    </row>
    <row r="210" customFormat="false" ht="30" hidden="false" customHeight="true" outlineLevel="0" collapsed="false">
      <c r="D210" s="1"/>
      <c r="K210" s="0"/>
    </row>
    <row r="211" customFormat="false" ht="30" hidden="false" customHeight="true" outlineLevel="0" collapsed="false">
      <c r="D211" s="1"/>
      <c r="K211" s="0"/>
    </row>
    <row r="212" customFormat="false" ht="30" hidden="false" customHeight="true" outlineLevel="0" collapsed="false">
      <c r="D212" s="1"/>
      <c r="K212" s="0"/>
    </row>
    <row r="213" customFormat="false" ht="30" hidden="false" customHeight="true" outlineLevel="0" collapsed="false">
      <c r="D213" s="1"/>
      <c r="K213" s="0"/>
    </row>
    <row r="214" customFormat="false" ht="30" hidden="false" customHeight="true" outlineLevel="0" collapsed="false">
      <c r="D214" s="1"/>
      <c r="K214" s="0"/>
    </row>
    <row r="215" customFormat="false" ht="30" hidden="false" customHeight="true" outlineLevel="0" collapsed="false">
      <c r="D215" s="1"/>
      <c r="K215" s="0"/>
    </row>
    <row r="216" customFormat="false" ht="30" hidden="false" customHeight="true" outlineLevel="0" collapsed="false">
      <c r="D216" s="1"/>
      <c r="K216" s="0"/>
    </row>
    <row r="217" customFormat="false" ht="30" hidden="false" customHeight="true" outlineLevel="0" collapsed="false">
      <c r="D217" s="1"/>
      <c r="K217" s="0"/>
    </row>
    <row r="218" customFormat="false" ht="30" hidden="false" customHeight="true" outlineLevel="0" collapsed="false">
      <c r="D218" s="1"/>
      <c r="K218" s="0"/>
    </row>
    <row r="219" customFormat="false" ht="30" hidden="false" customHeight="true" outlineLevel="0" collapsed="false">
      <c r="D219" s="1"/>
      <c r="K219" s="0"/>
    </row>
    <row r="220" customFormat="false" ht="30" hidden="false" customHeight="true" outlineLevel="0" collapsed="false">
      <c r="D220" s="1"/>
      <c r="K220" s="0"/>
    </row>
    <row r="221" customFormat="false" ht="30" hidden="false" customHeight="true" outlineLevel="0" collapsed="false">
      <c r="D221" s="1"/>
      <c r="K221" s="0"/>
    </row>
    <row r="222" customFormat="false" ht="30" hidden="false" customHeight="true" outlineLevel="0" collapsed="false">
      <c r="D222" s="1"/>
      <c r="K222" s="0"/>
    </row>
    <row r="223" customFormat="false" ht="30" hidden="false" customHeight="true" outlineLevel="0" collapsed="false">
      <c r="D223" s="1"/>
      <c r="K223" s="0"/>
    </row>
    <row r="224" customFormat="false" ht="30" hidden="false" customHeight="true" outlineLevel="0" collapsed="false">
      <c r="D224" s="1"/>
      <c r="K224" s="0"/>
    </row>
    <row r="225" customFormat="false" ht="30" hidden="false" customHeight="true" outlineLevel="0" collapsed="false">
      <c r="D225" s="1"/>
      <c r="K225" s="0"/>
    </row>
    <row r="226" customFormat="false" ht="30" hidden="false" customHeight="true" outlineLevel="0" collapsed="false">
      <c r="D226" s="1"/>
      <c r="K226" s="0"/>
    </row>
    <row r="227" customFormat="false" ht="30" hidden="false" customHeight="true" outlineLevel="0" collapsed="false">
      <c r="D227" s="1"/>
      <c r="K227" s="0"/>
    </row>
    <row r="228" customFormat="false" ht="30" hidden="false" customHeight="true" outlineLevel="0" collapsed="false">
      <c r="D228" s="1"/>
      <c r="K228" s="0"/>
    </row>
    <row r="229" customFormat="false" ht="30" hidden="false" customHeight="true" outlineLevel="0" collapsed="false">
      <c r="D229" s="1"/>
      <c r="K229" s="0"/>
    </row>
    <row r="230" customFormat="false" ht="30" hidden="false" customHeight="true" outlineLevel="0" collapsed="false">
      <c r="D230" s="1"/>
      <c r="K230" s="0"/>
    </row>
  </sheetData>
  <hyperlinks>
    <hyperlink ref="C1" r:id="rId1" display="縣市"/>
    <hyperlink ref="E1" r:id="rId2" display="年級"/>
    <hyperlink ref="H1" location="首頁!A1" display="回首頁"/>
    <hyperlink ref="F2" r:id="rId3" display="星星的孩子—自閉症"/>
    <hyperlink ref="F3" r:id="rId4" display="我的芬蘭交換學生經驗與台灣教育之比較分析"/>
    <hyperlink ref="F4" r:id="rId5" display="媒體，「霉」體？ 媒體對高中生青少年價值觀的影響"/>
    <hyperlink ref="F5" r:id="rId6" display="換一個角度來看同性戀"/>
    <hyperlink ref="F6" r:id="rId7" display="TA生命探索教育課程對青年高中資處科二年級班級的影響"/>
    <hyperlink ref="F7" r:id="rId8" display="「幹」嘛這樣說？－－淺談高中生與髒話之關連"/>
    <hyperlink ref="F8" r:id="rId9" display="公共服務時數卡實施情況之淺談"/>
    <hyperlink ref="F9" r:id="rId10" display="姓名的比馬龍效應"/>
    <hyperlink ref="F10" r:id="rId11" display="老師，我有「神經」病。"/>
    <hyperlink ref="F11" r:id="rId12" display="河川環境教育的學習模式之研究─以「小台江河流讀書會」為例"/>
    <hyperlink ref="F12" r:id="rId13" display="嘉義區公立高中職話劇社實施現況"/>
    <hyperlink ref="F13" r:id="rId14" display="大學入學介紹相關推廣活動對高中生的影響─以羅東高中為例"/>
    <hyperlink ref="F14" r:id="rId15" display="怎麼跳不過去！探討國中銜接高中英文學習之落差與困難——以羅東高中一年級學生為例"/>
    <hyperlink ref="F15" r:id="rId16" display="淺談社會大眾對於多重人格的了解與認識"/>
    <hyperlink ref="F16" r:id="rId17" display="從七朵花事件看國小校園管教問題之研究"/>
    <hyperlink ref="F17" r:id="rId18" display="小論文-「習」「習」相關？補習與學習之成效探討"/>
    <hyperlink ref="F18" r:id="rId19" display="「志同」道合"/>
    <hyperlink ref="F19" r:id="rId20" display="國小教師倦怠感之研究"/>
    <hyperlink ref="F20" r:id="rId21" display="折翅飛行，宋燕萍：「我還有一隻手」——殘障人士及週遭人的心理探討"/>
    <hyperlink ref="F21" r:id="rId22" display="各國學生就讀美國語言學校選擇因素之探討(以美國羅德島州羅爵威廉斯大學附屬ELS語言中心為例) "/>
    <hyperlink ref="F22" r:id="rId23" display="國中小免費營養午餐可行性之探討－以苗栗地區為例"/>
    <hyperlink ref="F23" r:id="rId24" display="嚴格的慈悲-高中職教官校園形象之探討"/>
    <hyperlink ref="F24" r:id="rId25" display="人類的保護色"/>
    <hyperlink ref="F25" r:id="rId26" display="No Escape From The Net！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40</v>
      </c>
      <c r="B2" s="145" t="s">
        <v>13</v>
      </c>
      <c r="C2" s="144" t="s">
        <v>727</v>
      </c>
      <c r="D2" s="144" t="s">
        <v>443</v>
      </c>
      <c r="E2" s="144" t="s">
        <v>119</v>
      </c>
      <c r="F2" s="146" t="s">
        <v>1055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從科索沃獨立反觀兩岸關係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39</v>
      </c>
      <c r="B2" s="145" t="s">
        <v>11</v>
      </c>
      <c r="C2" s="144" t="s">
        <v>719</v>
      </c>
      <c r="D2" s="144" t="s">
        <v>369</v>
      </c>
      <c r="E2" s="144" t="s">
        <v>120</v>
      </c>
      <c r="F2" s="146" t="s">
        <v>1008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39</v>
      </c>
      <c r="B3" s="145" t="s">
        <v>11</v>
      </c>
      <c r="C3" s="144" t="s">
        <v>719</v>
      </c>
      <c r="D3" s="144" t="s">
        <v>369</v>
      </c>
      <c r="E3" s="144" t="s">
        <v>120</v>
      </c>
      <c r="F3" s="146" t="s">
        <v>1009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39</v>
      </c>
      <c r="B4" s="145" t="s">
        <v>12</v>
      </c>
      <c r="C4" s="144" t="s">
        <v>723</v>
      </c>
      <c r="D4" s="144" t="s">
        <v>532</v>
      </c>
      <c r="E4" s="144" t="s">
        <v>120</v>
      </c>
      <c r="F4" s="146" t="s">
        <v>1010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39</v>
      </c>
      <c r="B5" s="145" t="s">
        <v>12</v>
      </c>
      <c r="C5" s="144" t="s">
        <v>723</v>
      </c>
      <c r="D5" s="144" t="s">
        <v>566</v>
      </c>
      <c r="E5" s="144" t="s">
        <v>120</v>
      </c>
      <c r="F5" s="146" t="s">
        <v>1011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39</v>
      </c>
      <c r="B6" s="145" t="s">
        <v>12</v>
      </c>
      <c r="C6" s="144" t="s">
        <v>723</v>
      </c>
      <c r="D6" s="144" t="s">
        <v>566</v>
      </c>
      <c r="E6" s="144" t="s">
        <v>120</v>
      </c>
      <c r="F6" s="146" t="s">
        <v>1012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39</v>
      </c>
      <c r="B7" s="145" t="s">
        <v>12</v>
      </c>
      <c r="C7" s="144" t="s">
        <v>723</v>
      </c>
      <c r="D7" s="144" t="s">
        <v>549</v>
      </c>
      <c r="E7" s="144" t="s">
        <v>120</v>
      </c>
      <c r="F7" s="146" t="s">
        <v>1013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39</v>
      </c>
      <c r="B8" s="145" t="s">
        <v>13</v>
      </c>
      <c r="C8" s="144" t="s">
        <v>727</v>
      </c>
      <c r="D8" s="144" t="s">
        <v>454</v>
      </c>
      <c r="E8" s="144" t="s">
        <v>120</v>
      </c>
      <c r="F8" s="146" t="s">
        <v>1014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39</v>
      </c>
      <c r="B9" s="145" t="s">
        <v>13</v>
      </c>
      <c r="C9" s="144" t="s">
        <v>727</v>
      </c>
      <c r="D9" s="144" t="s">
        <v>454</v>
      </c>
      <c r="E9" s="144" t="s">
        <v>120</v>
      </c>
      <c r="F9" s="146" t="s">
        <v>1015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39</v>
      </c>
      <c r="B10" s="145" t="s">
        <v>14</v>
      </c>
      <c r="C10" s="144" t="s">
        <v>742</v>
      </c>
      <c r="D10" s="144" t="s">
        <v>495</v>
      </c>
      <c r="E10" s="144" t="s">
        <v>119</v>
      </c>
      <c r="F10" s="146" t="s">
        <v>1016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39</v>
      </c>
      <c r="B11" s="145" t="s">
        <v>14</v>
      </c>
      <c r="C11" s="144" t="s">
        <v>742</v>
      </c>
      <c r="D11" s="144" t="s">
        <v>509</v>
      </c>
      <c r="E11" s="144" t="s">
        <v>120</v>
      </c>
      <c r="F11" s="146" t="s">
        <v>1017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39</v>
      </c>
      <c r="B12" s="145" t="s">
        <v>14</v>
      </c>
      <c r="C12" s="144" t="s">
        <v>742</v>
      </c>
      <c r="D12" s="144" t="s">
        <v>509</v>
      </c>
      <c r="E12" s="144" t="s">
        <v>120</v>
      </c>
      <c r="F12" s="146" t="s">
        <v>1018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39</v>
      </c>
      <c r="B13" s="145" t="s">
        <v>14</v>
      </c>
      <c r="C13" s="144" t="s">
        <v>742</v>
      </c>
      <c r="D13" s="144" t="s">
        <v>509</v>
      </c>
      <c r="E13" s="144" t="s">
        <v>120</v>
      </c>
      <c r="F13" s="146" t="s">
        <v>1019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39</v>
      </c>
      <c r="B14" s="145" t="s">
        <v>17</v>
      </c>
      <c r="C14" s="144" t="s">
        <v>853</v>
      </c>
      <c r="D14" s="144" t="s">
        <v>319</v>
      </c>
      <c r="E14" s="144" t="s">
        <v>121</v>
      </c>
      <c r="F14" s="148" t="s">
        <v>1020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39</v>
      </c>
      <c r="B15" s="145" t="s">
        <v>17</v>
      </c>
      <c r="C15" s="144" t="s">
        <v>853</v>
      </c>
      <c r="D15" s="144" t="s">
        <v>312</v>
      </c>
      <c r="E15" s="144" t="s">
        <v>119</v>
      </c>
      <c r="F15" s="146" t="s">
        <v>1021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39</v>
      </c>
      <c r="B16" s="145" t="s">
        <v>17</v>
      </c>
      <c r="C16" s="144" t="s">
        <v>853</v>
      </c>
      <c r="D16" s="144" t="s">
        <v>312</v>
      </c>
      <c r="E16" s="144" t="s">
        <v>119</v>
      </c>
      <c r="F16" s="146" t="s">
        <v>1022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39</v>
      </c>
      <c r="B17" s="145" t="s">
        <v>18</v>
      </c>
      <c r="C17" s="144" t="s">
        <v>973</v>
      </c>
      <c r="D17" s="144" t="s">
        <v>635</v>
      </c>
      <c r="E17" s="144" t="s">
        <v>121</v>
      </c>
      <c r="F17" s="146" t="s">
        <v>1023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A18" s="144" t="s">
        <v>39</v>
      </c>
      <c r="B18" s="145" t="s">
        <v>18</v>
      </c>
      <c r="C18" s="144" t="s">
        <v>973</v>
      </c>
      <c r="D18" s="144" t="s">
        <v>637</v>
      </c>
      <c r="E18" s="144" t="s">
        <v>121</v>
      </c>
      <c r="F18" s="148" t="s">
        <v>1024</v>
      </c>
      <c r="G18" s="144" t="s">
        <v>5</v>
      </c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A19" s="144" t="s">
        <v>39</v>
      </c>
      <c r="B19" s="145" t="s">
        <v>18</v>
      </c>
      <c r="C19" s="144" t="s">
        <v>973</v>
      </c>
      <c r="D19" s="144" t="s">
        <v>637</v>
      </c>
      <c r="E19" s="144" t="s">
        <v>120</v>
      </c>
      <c r="F19" s="146" t="s">
        <v>1025</v>
      </c>
      <c r="G19" s="144" t="s">
        <v>5</v>
      </c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A20" s="144" t="s">
        <v>39</v>
      </c>
      <c r="B20" s="145" t="s">
        <v>18</v>
      </c>
      <c r="C20" s="144" t="s">
        <v>973</v>
      </c>
      <c r="D20" s="144" t="s">
        <v>639</v>
      </c>
      <c r="E20" s="144" t="s">
        <v>120</v>
      </c>
      <c r="F20" s="146" t="s">
        <v>1026</v>
      </c>
      <c r="G20" s="144" t="s">
        <v>5</v>
      </c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A21" s="144" t="s">
        <v>39</v>
      </c>
      <c r="B21" s="145" t="s">
        <v>20</v>
      </c>
      <c r="C21" s="144" t="s">
        <v>747</v>
      </c>
      <c r="D21" s="144" t="s">
        <v>134</v>
      </c>
      <c r="E21" s="144" t="s">
        <v>121</v>
      </c>
      <c r="F21" s="146" t="s">
        <v>1027</v>
      </c>
      <c r="G21" s="144" t="s">
        <v>5</v>
      </c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A22" s="144" t="s">
        <v>39</v>
      </c>
      <c r="B22" s="145" t="s">
        <v>20</v>
      </c>
      <c r="C22" s="144" t="s">
        <v>747</v>
      </c>
      <c r="D22" s="144" t="s">
        <v>134</v>
      </c>
      <c r="E22" s="144" t="s">
        <v>121</v>
      </c>
      <c r="F22" s="146" t="s">
        <v>1028</v>
      </c>
      <c r="G22" s="144" t="s">
        <v>5</v>
      </c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A23" s="144" t="s">
        <v>39</v>
      </c>
      <c r="B23" s="145" t="s">
        <v>20</v>
      </c>
      <c r="C23" s="144" t="s">
        <v>747</v>
      </c>
      <c r="D23" s="144" t="s">
        <v>135</v>
      </c>
      <c r="E23" s="144" t="s">
        <v>121</v>
      </c>
      <c r="F23" s="146" t="s">
        <v>1029</v>
      </c>
      <c r="G23" s="144" t="s">
        <v>5</v>
      </c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A24" s="144" t="s">
        <v>39</v>
      </c>
      <c r="B24" s="145" t="s">
        <v>20</v>
      </c>
      <c r="C24" s="144" t="s">
        <v>747</v>
      </c>
      <c r="D24" s="144" t="s">
        <v>135</v>
      </c>
      <c r="E24" s="144" t="s">
        <v>121</v>
      </c>
      <c r="F24" s="146" t="s">
        <v>1030</v>
      </c>
      <c r="G24" s="144" t="s">
        <v>5</v>
      </c>
      <c r="I24" s="11"/>
      <c r="J24" s="32" t="s">
        <v>129</v>
      </c>
      <c r="K24" s="11" t="n">
        <v>436</v>
      </c>
    </row>
    <row r="25" customFormat="false" ht="30" hidden="false" customHeight="true" outlineLevel="0" collapsed="false">
      <c r="A25" s="144" t="s">
        <v>39</v>
      </c>
      <c r="B25" s="145" t="s">
        <v>20</v>
      </c>
      <c r="C25" s="144" t="s">
        <v>747</v>
      </c>
      <c r="D25" s="144" t="s">
        <v>135</v>
      </c>
      <c r="E25" s="144" t="s">
        <v>120</v>
      </c>
      <c r="F25" s="146" t="s">
        <v>1031</v>
      </c>
      <c r="G25" s="144" t="s">
        <v>5</v>
      </c>
    </row>
    <row r="26" customFormat="false" ht="30" hidden="false" customHeight="true" outlineLevel="0" collapsed="false">
      <c r="A26" s="144" t="s">
        <v>39</v>
      </c>
      <c r="B26" s="145" t="s">
        <v>20</v>
      </c>
      <c r="C26" s="144" t="s">
        <v>747</v>
      </c>
      <c r="D26" s="144" t="s">
        <v>135</v>
      </c>
      <c r="E26" s="144" t="s">
        <v>121</v>
      </c>
      <c r="F26" s="146" t="s">
        <v>1032</v>
      </c>
      <c r="G26" s="144" t="s">
        <v>5</v>
      </c>
    </row>
    <row r="27" customFormat="false" ht="30" hidden="false" customHeight="true" outlineLevel="0" collapsed="false">
      <c r="A27" s="144" t="s">
        <v>39</v>
      </c>
      <c r="B27" s="145" t="s">
        <v>20</v>
      </c>
      <c r="C27" s="144" t="s">
        <v>747</v>
      </c>
      <c r="D27" s="144" t="s">
        <v>135</v>
      </c>
      <c r="E27" s="144" t="s">
        <v>121</v>
      </c>
      <c r="F27" s="146" t="s">
        <v>1033</v>
      </c>
      <c r="G27" s="144" t="s">
        <v>5</v>
      </c>
    </row>
    <row r="28" customFormat="false" ht="30" hidden="false" customHeight="true" outlineLevel="0" collapsed="false">
      <c r="A28" s="144" t="s">
        <v>39</v>
      </c>
      <c r="B28" s="145" t="s">
        <v>20</v>
      </c>
      <c r="C28" s="144" t="s">
        <v>747</v>
      </c>
      <c r="D28" s="144" t="s">
        <v>135</v>
      </c>
      <c r="E28" s="144" t="s">
        <v>121</v>
      </c>
      <c r="F28" s="146" t="s">
        <v>1034</v>
      </c>
      <c r="G28" s="144" t="s">
        <v>5</v>
      </c>
    </row>
    <row r="29" customFormat="false" ht="30" hidden="false" customHeight="true" outlineLevel="0" collapsed="false">
      <c r="A29" s="144" t="s">
        <v>39</v>
      </c>
      <c r="B29" s="145" t="s">
        <v>20</v>
      </c>
      <c r="C29" s="144" t="s">
        <v>747</v>
      </c>
      <c r="D29" s="144" t="s">
        <v>135</v>
      </c>
      <c r="E29" s="144" t="s">
        <v>121</v>
      </c>
      <c r="F29" s="146" t="s">
        <v>1035</v>
      </c>
      <c r="G29" s="144" t="s">
        <v>5</v>
      </c>
    </row>
    <row r="30" customFormat="false" ht="30" hidden="false" customHeight="true" outlineLevel="0" collapsed="false">
      <c r="A30" s="144" t="s">
        <v>39</v>
      </c>
      <c r="B30" s="145" t="s">
        <v>20</v>
      </c>
      <c r="C30" s="144" t="s">
        <v>747</v>
      </c>
      <c r="D30" s="144" t="s">
        <v>135</v>
      </c>
      <c r="E30" s="144" t="s">
        <v>121</v>
      </c>
      <c r="F30" s="146" t="s">
        <v>1036</v>
      </c>
      <c r="G30" s="144" t="s">
        <v>5</v>
      </c>
    </row>
    <row r="31" customFormat="false" ht="30" hidden="false" customHeight="true" outlineLevel="0" collapsed="false">
      <c r="A31" s="144" t="s">
        <v>39</v>
      </c>
      <c r="B31" s="145" t="s">
        <v>20</v>
      </c>
      <c r="C31" s="144" t="s">
        <v>747</v>
      </c>
      <c r="D31" s="144" t="s">
        <v>135</v>
      </c>
      <c r="E31" s="144" t="s">
        <v>121</v>
      </c>
      <c r="F31" s="146" t="s">
        <v>1037</v>
      </c>
      <c r="G31" s="144" t="s">
        <v>5</v>
      </c>
    </row>
    <row r="32" customFormat="false" ht="30" hidden="false" customHeight="true" outlineLevel="0" collapsed="false">
      <c r="A32" s="144" t="s">
        <v>39</v>
      </c>
      <c r="B32" s="145" t="s">
        <v>20</v>
      </c>
      <c r="C32" s="144" t="s">
        <v>862</v>
      </c>
      <c r="D32" s="144" t="s">
        <v>130</v>
      </c>
      <c r="E32" s="144" t="s">
        <v>121</v>
      </c>
      <c r="F32" s="148" t="s">
        <v>1038</v>
      </c>
      <c r="G32" s="144" t="s">
        <v>5</v>
      </c>
    </row>
    <row r="33" customFormat="false" ht="30" hidden="false" customHeight="true" outlineLevel="0" collapsed="false">
      <c r="A33" s="144" t="s">
        <v>39</v>
      </c>
      <c r="B33" s="145" t="s">
        <v>20</v>
      </c>
      <c r="C33" s="144" t="s">
        <v>862</v>
      </c>
      <c r="D33" s="144" t="s">
        <v>130</v>
      </c>
      <c r="E33" s="144" t="s">
        <v>121</v>
      </c>
      <c r="F33" s="146" t="s">
        <v>1039</v>
      </c>
      <c r="G33" s="144" t="s">
        <v>5</v>
      </c>
    </row>
    <row r="34" customFormat="false" ht="30" hidden="false" customHeight="true" outlineLevel="0" collapsed="false">
      <c r="A34" s="144" t="s">
        <v>39</v>
      </c>
      <c r="B34" s="145" t="s">
        <v>21</v>
      </c>
      <c r="C34" s="144" t="s">
        <v>808</v>
      </c>
      <c r="D34" s="144" t="s">
        <v>200</v>
      </c>
      <c r="E34" s="144" t="s">
        <v>119</v>
      </c>
      <c r="F34" s="146" t="s">
        <v>1040</v>
      </c>
      <c r="G34" s="144" t="s">
        <v>5</v>
      </c>
    </row>
    <row r="35" customFormat="false" ht="30" hidden="false" customHeight="true" outlineLevel="0" collapsed="false">
      <c r="A35" s="144" t="s">
        <v>39</v>
      </c>
      <c r="B35" s="145" t="s">
        <v>21</v>
      </c>
      <c r="C35" s="144" t="s">
        <v>808</v>
      </c>
      <c r="D35" s="144" t="s">
        <v>230</v>
      </c>
      <c r="E35" s="144" t="s">
        <v>120</v>
      </c>
      <c r="F35" s="146" t="s">
        <v>1041</v>
      </c>
      <c r="G35" s="144" t="s">
        <v>5</v>
      </c>
    </row>
    <row r="36" customFormat="false" ht="30" hidden="false" customHeight="true" outlineLevel="0" collapsed="false">
      <c r="A36" s="144" t="s">
        <v>39</v>
      </c>
      <c r="B36" s="145" t="s">
        <v>21</v>
      </c>
      <c r="C36" s="144" t="s">
        <v>808</v>
      </c>
      <c r="D36" s="144" t="s">
        <v>229</v>
      </c>
      <c r="E36" s="144" t="s">
        <v>121</v>
      </c>
      <c r="F36" s="146" t="s">
        <v>1042</v>
      </c>
      <c r="G36" s="144" t="s">
        <v>5</v>
      </c>
    </row>
    <row r="37" customFormat="false" ht="30" hidden="false" customHeight="true" outlineLevel="0" collapsed="false">
      <c r="A37" s="144" t="s">
        <v>39</v>
      </c>
      <c r="B37" s="145" t="s">
        <v>23</v>
      </c>
      <c r="C37" s="144" t="s">
        <v>774</v>
      </c>
      <c r="D37" s="144" t="s">
        <v>598</v>
      </c>
      <c r="E37" s="144" t="s">
        <v>120</v>
      </c>
      <c r="F37" s="146" t="s">
        <v>1043</v>
      </c>
      <c r="G37" s="144" t="s">
        <v>5</v>
      </c>
    </row>
    <row r="38" customFormat="false" ht="30" hidden="false" customHeight="true" outlineLevel="0" collapsed="false">
      <c r="A38" s="144" t="s">
        <v>39</v>
      </c>
      <c r="B38" s="145" t="s">
        <v>23</v>
      </c>
      <c r="C38" s="144" t="s">
        <v>774</v>
      </c>
      <c r="D38" s="144" t="s">
        <v>598</v>
      </c>
      <c r="E38" s="144" t="s">
        <v>120</v>
      </c>
      <c r="F38" s="146" t="s">
        <v>1044</v>
      </c>
      <c r="G38" s="144" t="s">
        <v>5</v>
      </c>
    </row>
    <row r="39" customFormat="false" ht="30" hidden="false" customHeight="true" outlineLevel="0" collapsed="false">
      <c r="A39" s="144" t="s">
        <v>39</v>
      </c>
      <c r="B39" s="145" t="s">
        <v>23</v>
      </c>
      <c r="C39" s="144" t="s">
        <v>774</v>
      </c>
      <c r="D39" s="144" t="s">
        <v>597</v>
      </c>
      <c r="E39" s="144" t="s">
        <v>120</v>
      </c>
      <c r="F39" s="146" t="s">
        <v>1045</v>
      </c>
      <c r="G39" s="144" t="s">
        <v>5</v>
      </c>
    </row>
    <row r="40" customFormat="false" ht="30" hidden="false" customHeight="true" outlineLevel="0" collapsed="false">
      <c r="A40" s="144" t="s">
        <v>39</v>
      </c>
      <c r="B40" s="145" t="s">
        <v>23</v>
      </c>
      <c r="C40" s="144" t="s">
        <v>774</v>
      </c>
      <c r="D40" s="144" t="s">
        <v>589</v>
      </c>
      <c r="E40" s="144" t="s">
        <v>120</v>
      </c>
      <c r="F40" s="146" t="s">
        <v>1046</v>
      </c>
      <c r="G40" s="144" t="s">
        <v>5</v>
      </c>
    </row>
    <row r="41" customFormat="false" ht="30" hidden="false" customHeight="true" outlineLevel="0" collapsed="false">
      <c r="A41" s="144" t="s">
        <v>39</v>
      </c>
      <c r="B41" s="145" t="s">
        <v>23</v>
      </c>
      <c r="C41" s="144" t="s">
        <v>774</v>
      </c>
      <c r="D41" s="144" t="s">
        <v>589</v>
      </c>
      <c r="E41" s="144" t="s">
        <v>120</v>
      </c>
      <c r="F41" s="146" t="s">
        <v>1047</v>
      </c>
      <c r="G41" s="144" t="s">
        <v>5</v>
      </c>
    </row>
    <row r="42" customFormat="false" ht="30" hidden="false" customHeight="true" outlineLevel="0" collapsed="false">
      <c r="A42" s="144" t="s">
        <v>39</v>
      </c>
      <c r="B42" s="145" t="s">
        <v>26</v>
      </c>
      <c r="C42" s="144" t="s">
        <v>875</v>
      </c>
      <c r="D42" s="144" t="s">
        <v>354</v>
      </c>
      <c r="E42" s="144" t="s">
        <v>121</v>
      </c>
      <c r="F42" s="146" t="s">
        <v>1048</v>
      </c>
      <c r="G42" s="144" t="s">
        <v>5</v>
      </c>
    </row>
    <row r="43" customFormat="false" ht="30" hidden="false" customHeight="true" outlineLevel="0" collapsed="false">
      <c r="A43" s="144" t="s">
        <v>39</v>
      </c>
      <c r="B43" s="145" t="s">
        <v>26</v>
      </c>
      <c r="C43" s="144" t="s">
        <v>875</v>
      </c>
      <c r="D43" s="144" t="s">
        <v>352</v>
      </c>
      <c r="E43" s="144" t="s">
        <v>121</v>
      </c>
      <c r="F43" s="146" t="s">
        <v>1049</v>
      </c>
      <c r="G43" s="144" t="s">
        <v>5</v>
      </c>
    </row>
    <row r="44" customFormat="false" ht="30" hidden="false" customHeight="true" outlineLevel="0" collapsed="false">
      <c r="A44" s="144" t="s">
        <v>39</v>
      </c>
      <c r="B44" s="145" t="s">
        <v>26</v>
      </c>
      <c r="C44" s="144" t="s">
        <v>875</v>
      </c>
      <c r="D44" s="144" t="s">
        <v>352</v>
      </c>
      <c r="E44" s="144" t="s">
        <v>121</v>
      </c>
      <c r="F44" s="146" t="s">
        <v>1050</v>
      </c>
      <c r="G44" s="144" t="s">
        <v>5</v>
      </c>
    </row>
    <row r="45" customFormat="false" ht="30" hidden="false" customHeight="true" outlineLevel="0" collapsed="false">
      <c r="A45" s="144" t="s">
        <v>39</v>
      </c>
      <c r="B45" s="145" t="s">
        <v>29</v>
      </c>
      <c r="C45" s="144" t="s">
        <v>757</v>
      </c>
      <c r="D45" s="144" t="s">
        <v>294</v>
      </c>
      <c r="E45" s="144" t="s">
        <v>120</v>
      </c>
      <c r="F45" s="146" t="s">
        <v>1051</v>
      </c>
      <c r="G45" s="144" t="s">
        <v>5</v>
      </c>
    </row>
    <row r="46" customFormat="false" ht="30" hidden="false" customHeight="true" outlineLevel="0" collapsed="false">
      <c r="A46" s="144" t="s">
        <v>39</v>
      </c>
      <c r="B46" s="145" t="s">
        <v>29</v>
      </c>
      <c r="C46" s="144" t="s">
        <v>757</v>
      </c>
      <c r="D46" s="144" t="s">
        <v>267</v>
      </c>
      <c r="E46" s="144" t="s">
        <v>119</v>
      </c>
      <c r="F46" s="146" t="s">
        <v>1052</v>
      </c>
      <c r="G46" s="144" t="s">
        <v>5</v>
      </c>
    </row>
    <row r="47" customFormat="false" ht="30" hidden="false" customHeight="true" outlineLevel="0" collapsed="false">
      <c r="A47" s="144" t="s">
        <v>39</v>
      </c>
      <c r="B47" s="145" t="s">
        <v>29</v>
      </c>
      <c r="C47" s="144" t="s">
        <v>757</v>
      </c>
      <c r="D47" s="144" t="s">
        <v>285</v>
      </c>
      <c r="E47" s="144" t="s">
        <v>120</v>
      </c>
      <c r="F47" s="146" t="s">
        <v>1053</v>
      </c>
      <c r="G47" s="144" t="s">
        <v>5</v>
      </c>
    </row>
    <row r="48" customFormat="false" ht="30" hidden="false" customHeight="true" outlineLevel="0" collapsed="false">
      <c r="A48" s="144" t="s">
        <v>39</v>
      </c>
      <c r="B48" s="145" t="s">
        <v>29</v>
      </c>
      <c r="C48" s="144" t="s">
        <v>757</v>
      </c>
      <c r="D48" s="144" t="s">
        <v>291</v>
      </c>
      <c r="E48" s="144" t="s">
        <v>121</v>
      </c>
      <c r="F48" s="146" t="s">
        <v>1054</v>
      </c>
      <c r="G48" s="144" t="s">
        <v>5</v>
      </c>
    </row>
  </sheetData>
  <hyperlinks>
    <hyperlink ref="C1" r:id="rId1" display="縣市"/>
    <hyperlink ref="E1" r:id="rId2" display="年級"/>
    <hyperlink ref="H1" location="首頁!A1" display="回首頁"/>
    <hyperlink ref="F2" r:id="rId3" display="從「自由」出發，為未來加油~民營加油站之研究"/>
    <hyperlink ref="F3" r:id="rId4" display="「漫」天飛舞─東立出版社"/>
    <hyperlink ref="F4" r:id="rId5" display="論經濟全球化─以海峽兩岸服務貿易協議為例"/>
    <hyperlink ref="F5" r:id="rId6" display="歡樂無限─主題遊樂園"/>
    <hyperlink ref="F6" r:id="rId7" display="以環保與永續經營概念作探討─「綠建築」 以勤美誠品為例"/>
    <hyperlink ref="F7" r:id="rId8" display="「E」觸擊發─探討品牌Panasonic綠色節能家電之消費者購買意願"/>
    <hyperlink ref="F8" r:id="rId9" display="引爆「假米」事件後消費者購買行為影響之分析"/>
    <hyperlink ref="F9" r:id="rId10" display="奢侈的享受－鼎泰豐的經營模式與消費者滿意度調查"/>
    <hyperlink ref="F10" r:id="rId11" display="韓流──從兩大產業的成功看韓國"/>
    <hyperlink ref="F11" r:id="rId12" display="豐靡全球-鼎泰豐的國際行銷勝利戰略之研究"/>
    <hyperlink ref="F12" r:id="rId13" display="動漫畫國際市場經營策略規劃及其周邊產業展望"/>
    <hyperlink ref="F13" r:id="rId14" display="傳統糕點與現代甜點業之行銷管理策略探討─以郭元益及85度C為例"/>
    <hyperlink ref="F14" r:id="rId15" display="hot到爆的星期7"/>
    <hyperlink ref="F15" r:id="rId16" display="微笑滿街道─YouBike微笑單車的成功探討"/>
    <hyperlink ref="F16" r:id="rId17" display="「叮咚！」再忙也要LINE一下！高中生使用LINE的滿意度調查─以基隆市輔大聖心高中為例"/>
    <hyperlink ref="F17" r:id="rId18" display="「臺灣糖藝伴手禮」之市場競爭力剖析"/>
    <hyperlink ref="F18" r:id="rId19" display="“員”源不絕-員生合作社之消費者行為研究及滿意度調查，以羅東高商為例"/>
    <hyperlink ref="F19" r:id="rId20" display="宜蘭的夢想村~「行健有機米」消費行為與願付價格之研究"/>
    <hyperlink ref="F20" r:id="rId21" display="以方法目的鏈探討宜蘭地區消費者對無菜單料理餐廳的消費價值"/>
    <hyperlink ref="F21" r:id="rId22" display="閃耀之星─NOVA資訊廣場"/>
    <hyperlink ref="F22" r:id="rId23" display="「蕎」奪天工，「薏」鳴驚人"/>
    <hyperlink ref="F23" r:id="rId24" display="臺灣銀行消費行為及滿意度之探討"/>
    <hyperlink ref="F24" r:id="rId25" display="「鐵」定滿意─消費者對台鐵與高鐵各層面滿意度研究 ─以台中兩鐵共構乘客群為調查對象"/>
    <hyperlink ref="F25" r:id="rId26" display="悠閒時刻芳香四溢之美好下午茶-茗人茶行顧客滿意度調查"/>
    <hyperlink ref="F26" r:id="rId27" display="「&amp;#33747;」上創新，隨「風」流行─探討&amp;#33747;風小舖行銷策略及顧客滿意度"/>
    <hyperlink ref="F27" r:id="rId28" display="『麥』Bread─麥仕佳消費行為及滿意度"/>
    <hyperlink ref="F28" r:id="rId29" display="觀光工廠 －「台灣麻糬主題館」之消費行為及參觀體驗滿意度研究"/>
    <hyperlink ref="F29" r:id="rId30" display="全心全意照顧每一家－以「全家便利商店」之企業社會責任為例"/>
    <hyperlink ref="F30" r:id="rId31" display="稀世之Bao，A-bao house 手作輕食館之經營探討－以員林店為例"/>
    <hyperlink ref="F31" r:id="rId32" display="襪襪國，娃娃兵─LOHO樂活觀光襪廠"/>
    <hyperlink ref="F32" r:id="rId33" display="Facebook霸「讚」你的生活"/>
    <hyperlink ref="F33" r:id="rId34" display="「麥」出好口碑－超值套餐/"/>
    <hyperlink ref="F34" r:id="rId35" display="從湛盧咖啡探討咖啡產業的行銷模式"/>
    <hyperlink ref="F35" r:id="rId36" display="永遠的Disney－迪士尼周邊商品的奇幻行銷之旅 "/>
    <hyperlink ref="F36" r:id="rId37" display="商機無限－黃色小鴨帶來經濟效益之分析"/>
    <hyperlink ref="F37" r:id="rId38" display="爆出新滋味-卡滋爆米花"/>
    <hyperlink ref="F38" r:id="rId39" display="「簡單就是幸福」─無印良品之行銷策略及顧客滿意度分析"/>
    <hyperlink ref="F39" r:id="rId40" display="「哞」取利益，創造「營」收—淺談林鳳營鮮乳之行銷策略及滿意度之分析(以中壢地區為例)"/>
    <hyperlink ref="F40" r:id="rId41" display="「剝開層層美味的秘密」─Mr.Onion牛排餐廳經營策略及顧客滿意度分析"/>
    <hyperlink ref="F41" r:id="rId42" display="融化你心。帶走我心─探討提拉米蘇精緻蛋糕店之消費者行為滿意度分析"/>
    <hyperlink ref="F42" r:id="rId43" display="與生活零距離－舒潔衛生紙行銷策略研究"/>
    <hyperlink ref="F43" r:id="rId44" display="會飛又長鬍子的蜜蜂爺爺－Burt's Bees經營策略之探討"/>
    <hyperlink ref="F44" r:id="rId45" display="蔬果123健康自己把關-光合農場進駐統一超商之探討"/>
    <hyperlink ref="F45" r:id="rId46" display="低齡化微型創業之探討"/>
    <hyperlink ref="F46" r:id="rId47" display="手機品牌show出來──四大智慧型手機品牌之比較"/>
    <hyperlink ref="F47" r:id="rId48" display="星巴克之商店印象及消費行為研究"/>
    <hyperlink ref="F48" r:id="rId49" display="優質樹德，樹立美德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74</v>
      </c>
      <c r="B2" s="145" t="s">
        <v>12</v>
      </c>
      <c r="C2" s="144" t="s">
        <v>723</v>
      </c>
      <c r="D2" s="144" t="s">
        <v>557</v>
      </c>
      <c r="E2" s="144" t="s">
        <v>120</v>
      </c>
      <c r="F2" s="146" t="s">
        <v>991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74</v>
      </c>
      <c r="B3" s="145" t="s">
        <v>12</v>
      </c>
      <c r="C3" s="144" t="s">
        <v>723</v>
      </c>
      <c r="D3" s="144" t="s">
        <v>940</v>
      </c>
      <c r="E3" s="144" t="s">
        <v>120</v>
      </c>
      <c r="F3" s="146" t="s">
        <v>992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74</v>
      </c>
      <c r="B4" s="145" t="s">
        <v>12</v>
      </c>
      <c r="C4" s="144" t="s">
        <v>723</v>
      </c>
      <c r="D4" s="144" t="s">
        <v>940</v>
      </c>
      <c r="E4" s="144" t="s">
        <v>120</v>
      </c>
      <c r="F4" s="146" t="s">
        <v>993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74</v>
      </c>
      <c r="B5" s="145" t="s">
        <v>12</v>
      </c>
      <c r="C5" s="144" t="s">
        <v>723</v>
      </c>
      <c r="D5" s="144" t="s">
        <v>542</v>
      </c>
      <c r="E5" s="144" t="s">
        <v>120</v>
      </c>
      <c r="F5" s="146" t="s">
        <v>994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74</v>
      </c>
      <c r="B6" s="145" t="s">
        <v>12</v>
      </c>
      <c r="C6" s="144" t="s">
        <v>723</v>
      </c>
      <c r="D6" s="144" t="s">
        <v>534</v>
      </c>
      <c r="E6" s="144" t="s">
        <v>120</v>
      </c>
      <c r="F6" s="146" t="s">
        <v>995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74</v>
      </c>
      <c r="B7" s="145" t="s">
        <v>12</v>
      </c>
      <c r="C7" s="144" t="s">
        <v>723</v>
      </c>
      <c r="D7" s="144" t="s">
        <v>534</v>
      </c>
      <c r="E7" s="144" t="s">
        <v>120</v>
      </c>
      <c r="F7" s="146" t="s">
        <v>996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74</v>
      </c>
      <c r="B8" s="145" t="s">
        <v>13</v>
      </c>
      <c r="C8" s="144" t="s">
        <v>727</v>
      </c>
      <c r="D8" s="144" t="s">
        <v>396</v>
      </c>
      <c r="E8" s="144" t="s">
        <v>119</v>
      </c>
      <c r="F8" s="146" t="s">
        <v>997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74</v>
      </c>
      <c r="B9" s="145" t="s">
        <v>14</v>
      </c>
      <c r="C9" s="144" t="s">
        <v>742</v>
      </c>
      <c r="D9" s="144" t="s">
        <v>477</v>
      </c>
      <c r="E9" s="144" t="s">
        <v>120</v>
      </c>
      <c r="F9" s="146" t="s">
        <v>998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74</v>
      </c>
      <c r="B10" s="145" t="s">
        <v>14</v>
      </c>
      <c r="C10" s="144" t="s">
        <v>742</v>
      </c>
      <c r="D10" s="144" t="s">
        <v>515</v>
      </c>
      <c r="E10" s="144" t="s">
        <v>121</v>
      </c>
      <c r="F10" s="146" t="s">
        <v>999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74</v>
      </c>
      <c r="B11" s="145" t="s">
        <v>14</v>
      </c>
      <c r="C11" s="144" t="s">
        <v>742</v>
      </c>
      <c r="D11" s="144" t="s">
        <v>496</v>
      </c>
      <c r="E11" s="144" t="s">
        <v>120</v>
      </c>
      <c r="F11" s="146" t="s">
        <v>1000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74</v>
      </c>
      <c r="B12" s="145" t="s">
        <v>14</v>
      </c>
      <c r="C12" s="144" t="s">
        <v>742</v>
      </c>
      <c r="D12" s="144" t="s">
        <v>480</v>
      </c>
      <c r="E12" s="144" t="s">
        <v>120</v>
      </c>
      <c r="F12" s="146" t="s">
        <v>1001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74</v>
      </c>
      <c r="B13" s="145" t="s">
        <v>15</v>
      </c>
      <c r="C13" s="144" t="s">
        <v>850</v>
      </c>
      <c r="D13" s="144" t="s">
        <v>474</v>
      </c>
      <c r="E13" s="144" t="s">
        <v>121</v>
      </c>
      <c r="F13" s="146" t="s">
        <v>1002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74</v>
      </c>
      <c r="B14" s="145" t="s">
        <v>16</v>
      </c>
      <c r="C14" s="144" t="s">
        <v>768</v>
      </c>
      <c r="D14" s="144" t="s">
        <v>332</v>
      </c>
      <c r="E14" s="144" t="s">
        <v>120</v>
      </c>
      <c r="F14" s="146" t="s">
        <v>1003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74</v>
      </c>
      <c r="B15" s="145" t="s">
        <v>20</v>
      </c>
      <c r="C15" s="144" t="s">
        <v>747</v>
      </c>
      <c r="D15" s="144" t="s">
        <v>143</v>
      </c>
      <c r="E15" s="144" t="s">
        <v>120</v>
      </c>
      <c r="F15" s="146" t="s">
        <v>1004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74</v>
      </c>
      <c r="B16" s="145" t="s">
        <v>21</v>
      </c>
      <c r="C16" s="144" t="s">
        <v>808</v>
      </c>
      <c r="D16" s="144" t="s">
        <v>230</v>
      </c>
      <c r="E16" s="144" t="s">
        <v>120</v>
      </c>
      <c r="F16" s="146" t="s">
        <v>1005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74</v>
      </c>
      <c r="B17" s="145" t="s">
        <v>21</v>
      </c>
      <c r="C17" s="144" t="s">
        <v>808</v>
      </c>
      <c r="D17" s="144" t="s">
        <v>202</v>
      </c>
      <c r="E17" s="144" t="s">
        <v>120</v>
      </c>
      <c r="F17" s="146" t="s">
        <v>1006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A18" s="144" t="s">
        <v>74</v>
      </c>
      <c r="B18" s="145" t="s">
        <v>28</v>
      </c>
      <c r="C18" s="144" t="s">
        <v>757</v>
      </c>
      <c r="D18" s="144" t="s">
        <v>242</v>
      </c>
      <c r="E18" s="144" t="s">
        <v>119</v>
      </c>
      <c r="F18" s="146" t="s">
        <v>1007</v>
      </c>
      <c r="G18" s="144" t="s">
        <v>5</v>
      </c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從斯德哥爾摩症候群看北韓人民的偶像崇拜"/>
    <hyperlink ref="F3" r:id="rId4" display="當中醫遇上西醫－中西醫對肝之探討"/>
    <hyperlink ref="F4" r:id="rId5" display="牛奶-幕後的藏鏡人"/>
    <hyperlink ref="F5" r:id="rId6" display="陌生的衛生棉條"/>
    <hyperlink ref="F6" r:id="rId7" display="食在安心──略探食品的環保認證、安全標章及盛裝容器"/>
    <hyperlink ref="F7" r:id="rId8" display="足下安康——淺析運動鞋的抓地力、紓壓力及包覆力"/>
    <hyperlink ref="F8" r:id="rId9" display="高中生早餐攝取之相關研究 —以成功高中為例"/>
    <hyperlink ref="F9" r:id="rId10" display="收心囉！別讓「收假症候群」找上你"/>
    <hyperlink ref="F10" r:id="rId11" display="「食食」驚心─以7-11為例"/>
    <hyperlink ref="F11" r:id="rId12" display="讓手機照顧你的健康 - 淺談行動健康的應用"/>
    <hyperlink ref="F12" r:id="rId13" display="危機四伏-清潔劑危害之探討"/>
    <hyperlink ref="F13" r:id="rId14" display="性不性有關係？高中生對同性戀接受度性別差異之探討"/>
    <hyperlink ref="F14" r:id="rId15" display="從水痘到帶狀皰疹的發生探討接種帶狀皰疹疫苗的需求性"/>
    <hyperlink ref="F15" r:id="rId16" display="高職學校學生對狂犬病的認知相關調查之研究"/>
    <hyperlink ref="F16" r:id="rId17" display="女生的好夥伴　UFT草本衛生棉"/>
    <hyperlink ref="F17" r:id="rId18" display="「牙牙」醜小鴨變天鵝-淺談牙套美學"/>
    <hyperlink ref="F18" r:id="rId19" display="爸!媽!我不像你了!-淺談美容醫學及整形對青少年之影響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71</v>
      </c>
      <c r="B2" s="145" t="s">
        <v>12</v>
      </c>
      <c r="C2" s="144" t="s">
        <v>723</v>
      </c>
      <c r="D2" s="144" t="s">
        <v>562</v>
      </c>
      <c r="E2" s="144" t="s">
        <v>121</v>
      </c>
      <c r="F2" s="146" t="s">
        <v>980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71</v>
      </c>
      <c r="B3" s="145" t="s">
        <v>15</v>
      </c>
      <c r="C3" s="144" t="s">
        <v>850</v>
      </c>
      <c r="D3" s="144" t="s">
        <v>474</v>
      </c>
      <c r="E3" s="144" t="s">
        <v>121</v>
      </c>
      <c r="F3" s="146" t="s">
        <v>981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71</v>
      </c>
      <c r="B4" s="145" t="s">
        <v>16</v>
      </c>
      <c r="C4" s="144" t="s">
        <v>795</v>
      </c>
      <c r="D4" s="144" t="s">
        <v>335</v>
      </c>
      <c r="E4" s="144" t="s">
        <v>121</v>
      </c>
      <c r="F4" s="146" t="s">
        <v>982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71</v>
      </c>
      <c r="B5" s="145" t="s">
        <v>16</v>
      </c>
      <c r="C5" s="144" t="s">
        <v>795</v>
      </c>
      <c r="D5" s="144" t="s">
        <v>335</v>
      </c>
      <c r="E5" s="144" t="s">
        <v>121</v>
      </c>
      <c r="F5" s="146" t="s">
        <v>983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71</v>
      </c>
      <c r="B6" s="145" t="s">
        <v>19</v>
      </c>
      <c r="C6" s="144" t="s">
        <v>803</v>
      </c>
      <c r="D6" s="144" t="s">
        <v>392</v>
      </c>
      <c r="E6" s="144" t="s">
        <v>121</v>
      </c>
      <c r="F6" s="146" t="s">
        <v>984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71</v>
      </c>
      <c r="B7" s="145" t="s">
        <v>20</v>
      </c>
      <c r="C7" s="144" t="s">
        <v>747</v>
      </c>
      <c r="D7" s="144" t="s">
        <v>135</v>
      </c>
      <c r="E7" s="144" t="s">
        <v>121</v>
      </c>
      <c r="F7" s="146" t="s">
        <v>985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71</v>
      </c>
      <c r="B8" s="145" t="s">
        <v>20</v>
      </c>
      <c r="C8" s="144" t="s">
        <v>747</v>
      </c>
      <c r="D8" s="144" t="s">
        <v>135</v>
      </c>
      <c r="E8" s="144" t="s">
        <v>121</v>
      </c>
      <c r="F8" s="146" t="s">
        <v>986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71</v>
      </c>
      <c r="B9" s="145" t="s">
        <v>20</v>
      </c>
      <c r="C9" s="144" t="s">
        <v>747</v>
      </c>
      <c r="D9" s="144" t="s">
        <v>135</v>
      </c>
      <c r="E9" s="144" t="s">
        <v>121</v>
      </c>
      <c r="F9" s="146" t="s">
        <v>987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71</v>
      </c>
      <c r="B10" s="145" t="s">
        <v>21</v>
      </c>
      <c r="C10" s="144" t="s">
        <v>808</v>
      </c>
      <c r="D10" s="144" t="s">
        <v>181</v>
      </c>
      <c r="E10" s="144" t="s">
        <v>120</v>
      </c>
      <c r="F10" s="146" t="s">
        <v>988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71</v>
      </c>
      <c r="B11" s="145" t="s">
        <v>28</v>
      </c>
      <c r="C11" s="144" t="s">
        <v>757</v>
      </c>
      <c r="D11" s="144" t="s">
        <v>249</v>
      </c>
      <c r="E11" s="144" t="s">
        <v>121</v>
      </c>
      <c r="F11" s="146" t="s">
        <v>989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71</v>
      </c>
      <c r="B12" s="145" t="s">
        <v>29</v>
      </c>
      <c r="C12" s="144" t="s">
        <v>757</v>
      </c>
      <c r="D12" s="144" t="s">
        <v>269</v>
      </c>
      <c r="E12" s="144" t="s">
        <v>121</v>
      </c>
      <c r="F12" s="146" t="s">
        <v>990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與「怪獸」和平共處 ─ 漫談高中職階段之親師溝通"/>
    <hyperlink ref="F3" r:id="rId4" display="「食」在有健康？高中生食用馬鈴薯相關食品面面觀"/>
    <hyperlink ref="F4" r:id="rId5" display="女孩好朋友-衛生棉之探討"/>
    <hyperlink ref="F5" r:id="rId6" display="聽聽家長的心聲─從幼教機構的設置改善國家少子化問題"/>
    <hyperlink ref="F6" r:id="rId7" display="環保清潔劑之探討"/>
    <hyperlink ref="F7" r:id="rId8" display="「鉤」起「綠野仙蹤」的回憶"/>
    <hyperlink ref="F8" r:id="rId9" display="「苦」盡甘來－山苦瓜輕食創意料理"/>
    <hyperlink ref="F9" r:id="rId10" display="米香傳千里"/>
    <hyperlink ref="F10" r:id="rId11" display="游刃有餘─探討刀具的選擇與運用"/>
    <hyperlink ref="F11" r:id="rId12" display="黑色幽默 "/>
    <hyperlink ref="F12" r:id="rId13" display="柔順頭髮的秘密－單效與雙效洗髮精的差異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70</v>
      </c>
      <c r="B2" s="145" t="s">
        <v>11</v>
      </c>
      <c r="C2" s="144" t="s">
        <v>719</v>
      </c>
      <c r="D2" s="144" t="s">
        <v>369</v>
      </c>
      <c r="E2" s="144" t="s">
        <v>121</v>
      </c>
      <c r="F2" s="148" t="s">
        <v>968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70</v>
      </c>
      <c r="B3" s="145" t="s">
        <v>11</v>
      </c>
      <c r="C3" s="144" t="s">
        <v>719</v>
      </c>
      <c r="D3" s="144" t="s">
        <v>369</v>
      </c>
      <c r="E3" s="144" t="s">
        <v>121</v>
      </c>
      <c r="F3" s="148" t="s">
        <v>969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70</v>
      </c>
      <c r="B4" s="145" t="s">
        <v>13</v>
      </c>
      <c r="C4" s="144" t="s">
        <v>727</v>
      </c>
      <c r="D4" s="144" t="s">
        <v>408</v>
      </c>
      <c r="E4" s="144" t="s">
        <v>120</v>
      </c>
      <c r="F4" s="148" t="s">
        <v>970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70</v>
      </c>
      <c r="B5" s="145" t="s">
        <v>13</v>
      </c>
      <c r="C5" s="144" t="s">
        <v>727</v>
      </c>
      <c r="D5" s="144" t="s">
        <v>463</v>
      </c>
      <c r="E5" s="144" t="s">
        <v>120</v>
      </c>
      <c r="F5" s="148" t="s">
        <v>971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70</v>
      </c>
      <c r="B6" s="145" t="s">
        <v>14</v>
      </c>
      <c r="C6" s="144" t="s">
        <v>742</v>
      </c>
      <c r="D6" s="144" t="s">
        <v>509</v>
      </c>
      <c r="E6" s="144" t="s">
        <v>121</v>
      </c>
      <c r="F6" s="148" t="s">
        <v>972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70</v>
      </c>
      <c r="B7" s="145" t="s">
        <v>18</v>
      </c>
      <c r="C7" s="144" t="s">
        <v>973</v>
      </c>
      <c r="D7" s="144" t="s">
        <v>629</v>
      </c>
      <c r="E7" s="144" t="s">
        <v>120</v>
      </c>
      <c r="F7" s="148" t="s">
        <v>974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70</v>
      </c>
      <c r="B8" s="145" t="s">
        <v>21</v>
      </c>
      <c r="C8" s="144" t="s">
        <v>808</v>
      </c>
      <c r="D8" s="144" t="s">
        <v>193</v>
      </c>
      <c r="E8" s="144" t="s">
        <v>119</v>
      </c>
      <c r="F8" s="148" t="s">
        <v>975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70</v>
      </c>
      <c r="B9" s="145" t="s">
        <v>22</v>
      </c>
      <c r="C9" s="144" t="s">
        <v>752</v>
      </c>
      <c r="D9" s="144" t="s">
        <v>611</v>
      </c>
      <c r="E9" s="144" t="s">
        <v>120</v>
      </c>
      <c r="F9" s="148" t="s">
        <v>976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70</v>
      </c>
      <c r="B10" s="145" t="s">
        <v>22</v>
      </c>
      <c r="C10" s="144" t="s">
        <v>752</v>
      </c>
      <c r="D10" s="144" t="s">
        <v>611</v>
      </c>
      <c r="E10" s="144" t="s">
        <v>120</v>
      </c>
      <c r="F10" s="148" t="s">
        <v>977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70</v>
      </c>
      <c r="B11" s="145" t="s">
        <v>27</v>
      </c>
      <c r="C11" s="144" t="s">
        <v>754</v>
      </c>
      <c r="D11" s="144" t="s">
        <v>655</v>
      </c>
      <c r="E11" s="144" t="s">
        <v>121</v>
      </c>
      <c r="F11" s="148" t="s">
        <v>978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70</v>
      </c>
      <c r="B12" s="145" t="s">
        <v>27</v>
      </c>
      <c r="C12" s="144" t="s">
        <v>754</v>
      </c>
      <c r="D12" s="144" t="s">
        <v>655</v>
      </c>
      <c r="E12" s="144" t="s">
        <v>121</v>
      </c>
      <c r="F12" s="148" t="s">
        <v>979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Communication software ─ Skype"/>
    <hyperlink ref="F3" r:id="rId4" display="Stay Real：A Combination of Dream and Creativity"/>
    <hyperlink ref="F4" r:id="rId5" display="From the classroom to the world: A look at Taiwan’s society through Michael Sandel’s Justice"/>
    <hyperlink ref="F5" r:id="rId6" display="A Preliminary Investigation on the Contemporary Organic Agricultural Development in Taiwan"/>
    <hyperlink ref="F6" r:id="rId7" display="Green Building"/>
    <hyperlink ref="F7" r:id="rId8" display="Disney is Dangerous!? The Examination of the Influence of Disney Animations on Teenagers"/>
    <hyperlink ref="F8" r:id="rId9" display="A Nightmare After Twelve Nights： Compare Western Countries with Taiwan about The Treatment of Stray Dogs and Think of Where We Can Make Better"/>
    <hyperlink ref="F9" r:id="rId10" display="Analyze Teenagers’ Selfie Culture in Taiwan"/>
    <hyperlink ref="F10" r:id="rId11" display="Home Sweet Home: An Analysis of “Home and Away” Theory between Picture Books and Fiction in Children Literature"/>
    <hyperlink ref="F11" r:id="rId12" display="The Relationships among the Environment, Food, Lifestyle and Diseases of Civilization"/>
    <hyperlink ref="F12" r:id="rId13" display="Why Pets are One Man’s Meat and Another’s Poison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49</v>
      </c>
      <c r="B2" s="145" t="s">
        <v>12</v>
      </c>
      <c r="C2" s="144" t="s">
        <v>723</v>
      </c>
      <c r="D2" s="144" t="s">
        <v>573</v>
      </c>
      <c r="E2" s="144" t="s">
        <v>119</v>
      </c>
      <c r="F2" s="146" t="s">
        <v>956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49</v>
      </c>
      <c r="B3" s="145" t="s">
        <v>13</v>
      </c>
      <c r="C3" s="144" t="s">
        <v>727</v>
      </c>
      <c r="D3" s="144" t="s">
        <v>410</v>
      </c>
      <c r="E3" s="144" t="s">
        <v>119</v>
      </c>
      <c r="F3" s="146" t="s">
        <v>957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49</v>
      </c>
      <c r="B4" s="145" t="s">
        <v>13</v>
      </c>
      <c r="C4" s="144" t="s">
        <v>727</v>
      </c>
      <c r="D4" s="144" t="s">
        <v>396</v>
      </c>
      <c r="E4" s="144" t="s">
        <v>120</v>
      </c>
      <c r="F4" s="146" t="s">
        <v>958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49</v>
      </c>
      <c r="B5" s="145" t="s">
        <v>13</v>
      </c>
      <c r="C5" s="144" t="s">
        <v>727</v>
      </c>
      <c r="D5" s="144" t="s">
        <v>443</v>
      </c>
      <c r="E5" s="144" t="s">
        <v>121</v>
      </c>
      <c r="F5" s="146" t="s">
        <v>959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49</v>
      </c>
      <c r="B6" s="145" t="s">
        <v>13</v>
      </c>
      <c r="C6" s="144" t="s">
        <v>727</v>
      </c>
      <c r="D6" s="144" t="s">
        <v>434</v>
      </c>
      <c r="E6" s="144" t="s">
        <v>120</v>
      </c>
      <c r="F6" s="146" t="s">
        <v>960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49</v>
      </c>
      <c r="B7" s="145" t="s">
        <v>14</v>
      </c>
      <c r="C7" s="144" t="s">
        <v>742</v>
      </c>
      <c r="D7" s="144" t="s">
        <v>483</v>
      </c>
      <c r="E7" s="144" t="s">
        <v>120</v>
      </c>
      <c r="F7" s="146" t="s">
        <v>961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49</v>
      </c>
      <c r="B8" s="145" t="s">
        <v>19</v>
      </c>
      <c r="C8" s="144" t="s">
        <v>803</v>
      </c>
      <c r="D8" s="144" t="s">
        <v>377</v>
      </c>
      <c r="E8" s="144" t="s">
        <v>120</v>
      </c>
      <c r="F8" s="146" t="s">
        <v>962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49</v>
      </c>
      <c r="B9" s="145" t="s">
        <v>21</v>
      </c>
      <c r="C9" s="144" t="s">
        <v>808</v>
      </c>
      <c r="D9" s="144" t="s">
        <v>199</v>
      </c>
      <c r="E9" s="144" t="s">
        <v>120</v>
      </c>
      <c r="F9" s="146" t="s">
        <v>963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49</v>
      </c>
      <c r="B10" s="145" t="s">
        <v>21</v>
      </c>
      <c r="C10" s="144" t="s">
        <v>808</v>
      </c>
      <c r="D10" s="144" t="s">
        <v>183</v>
      </c>
      <c r="E10" s="144" t="s">
        <v>119</v>
      </c>
      <c r="F10" s="146" t="s">
        <v>964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49</v>
      </c>
      <c r="B11" s="145" t="s">
        <v>23</v>
      </c>
      <c r="C11" s="144" t="s">
        <v>774</v>
      </c>
      <c r="D11" s="144" t="s">
        <v>587</v>
      </c>
      <c r="E11" s="144" t="s">
        <v>120</v>
      </c>
      <c r="F11" s="146" t="s">
        <v>965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49</v>
      </c>
      <c r="B12" s="145" t="s">
        <v>25</v>
      </c>
      <c r="C12" s="144" t="s">
        <v>776</v>
      </c>
      <c r="D12" s="144" t="s">
        <v>301</v>
      </c>
      <c r="E12" s="144" t="s">
        <v>121</v>
      </c>
      <c r="F12" s="146" t="s">
        <v>966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49</v>
      </c>
      <c r="B13" s="145" t="s">
        <v>28</v>
      </c>
      <c r="C13" s="144" t="s">
        <v>757</v>
      </c>
      <c r="D13" s="144" t="s">
        <v>263</v>
      </c>
      <c r="E13" s="144" t="s">
        <v>119</v>
      </c>
      <c r="F13" s="146" t="s">
        <v>967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旋轉的彩衣"/>
    <hyperlink ref="F3" r:id="rId4" display="一眼一瞬間"/>
    <hyperlink ref="F4" r:id="rId5" display="靜力平衡理論與實際操作之探討"/>
    <hyperlink ref="F5" r:id="rId6" display="加速度快=心跳快=很刺激?"/>
    <hyperlink ref="F6" r:id="rId7" display="反轉式風力發電之磁浮轉子研究之探討"/>
    <hyperlink ref="F7" r:id="rId8" display="乘風而上_炫然而下_桃花心木種子"/>
    <hyperlink ref="F8" r:id="rId9" display="擋不住的磁場"/>
    <hyperlink ref="F9" r:id="rId10" display="掠光藏影"/>
    <hyperlink ref="F10" r:id="rId11" display="精簡機械手"/>
    <hyperlink ref="F11" r:id="rId12" display="水與氣體交互振盪之探討"/>
    <hyperlink ref="F12" r:id="rId13" display="鋼琴琴聲在低音波段的秘密"/>
    <hyperlink ref="F13" r:id="rId14" display="縮短列車運行時間之研究—以台鐵新左營與左營區間柴電機車為例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47</v>
      </c>
      <c r="B2" s="145" t="s">
        <v>12</v>
      </c>
      <c r="C2" s="144" t="s">
        <v>723</v>
      </c>
      <c r="D2" s="144" t="s">
        <v>562</v>
      </c>
      <c r="E2" s="144" t="s">
        <v>121</v>
      </c>
      <c r="F2" s="146" t="s">
        <v>939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47</v>
      </c>
      <c r="B3" s="145" t="s">
        <v>12</v>
      </c>
      <c r="C3" s="144" t="s">
        <v>723</v>
      </c>
      <c r="D3" s="144" t="s">
        <v>940</v>
      </c>
      <c r="E3" s="144" t="s">
        <v>120</v>
      </c>
      <c r="F3" s="146" t="s">
        <v>941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47</v>
      </c>
      <c r="B4" s="145" t="s">
        <v>12</v>
      </c>
      <c r="C4" s="144" t="s">
        <v>723</v>
      </c>
      <c r="D4" s="144" t="s">
        <v>531</v>
      </c>
      <c r="E4" s="144" t="s">
        <v>120</v>
      </c>
      <c r="F4" s="146" t="s">
        <v>942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47</v>
      </c>
      <c r="B5" s="145" t="s">
        <v>13</v>
      </c>
      <c r="C5" s="144" t="s">
        <v>727</v>
      </c>
      <c r="D5" s="144" t="s">
        <v>404</v>
      </c>
      <c r="E5" s="144" t="s">
        <v>120</v>
      </c>
      <c r="F5" s="146" t="s">
        <v>943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47</v>
      </c>
      <c r="B6" s="145" t="s">
        <v>13</v>
      </c>
      <c r="C6" s="144" t="s">
        <v>727</v>
      </c>
      <c r="D6" s="144" t="s">
        <v>404</v>
      </c>
      <c r="E6" s="144" t="s">
        <v>120</v>
      </c>
      <c r="F6" s="146" t="s">
        <v>944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47</v>
      </c>
      <c r="B7" s="145" t="s">
        <v>13</v>
      </c>
      <c r="C7" s="144" t="s">
        <v>727</v>
      </c>
      <c r="D7" s="144" t="s">
        <v>400</v>
      </c>
      <c r="E7" s="144" t="s">
        <v>120</v>
      </c>
      <c r="F7" s="146" t="s">
        <v>945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47</v>
      </c>
      <c r="B8" s="145" t="s">
        <v>13</v>
      </c>
      <c r="C8" s="144" t="s">
        <v>727</v>
      </c>
      <c r="D8" s="144" t="s">
        <v>463</v>
      </c>
      <c r="E8" s="144" t="s">
        <v>120</v>
      </c>
      <c r="F8" s="146" t="s">
        <v>946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47</v>
      </c>
      <c r="B9" s="145" t="s">
        <v>14</v>
      </c>
      <c r="C9" s="144" t="s">
        <v>742</v>
      </c>
      <c r="D9" s="144" t="s">
        <v>490</v>
      </c>
      <c r="E9" s="144" t="s">
        <v>119</v>
      </c>
      <c r="F9" s="146" t="s">
        <v>947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47</v>
      </c>
      <c r="B10" s="145" t="s">
        <v>16</v>
      </c>
      <c r="C10" s="144" t="s">
        <v>768</v>
      </c>
      <c r="D10" s="144" t="s">
        <v>344</v>
      </c>
      <c r="E10" s="144" t="s">
        <v>120</v>
      </c>
      <c r="F10" s="146" t="s">
        <v>948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47</v>
      </c>
      <c r="B11" s="145" t="s">
        <v>16</v>
      </c>
      <c r="C11" s="144" t="s">
        <v>795</v>
      </c>
      <c r="D11" s="144" t="s">
        <v>326</v>
      </c>
      <c r="E11" s="144" t="s">
        <v>119</v>
      </c>
      <c r="F11" s="146" t="s">
        <v>949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47</v>
      </c>
      <c r="B12" s="145" t="s">
        <v>16</v>
      </c>
      <c r="C12" s="144" t="s">
        <v>795</v>
      </c>
      <c r="D12" s="144" t="s">
        <v>327</v>
      </c>
      <c r="E12" s="144" t="s">
        <v>119</v>
      </c>
      <c r="F12" s="148" t="s">
        <v>950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47</v>
      </c>
      <c r="B13" s="145" t="s">
        <v>17</v>
      </c>
      <c r="C13" s="144" t="s">
        <v>853</v>
      </c>
      <c r="D13" s="144" t="s">
        <v>312</v>
      </c>
      <c r="E13" s="144" t="s">
        <v>119</v>
      </c>
      <c r="F13" s="146" t="s">
        <v>951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47</v>
      </c>
      <c r="B14" s="145" t="s">
        <v>23</v>
      </c>
      <c r="C14" s="144" t="s">
        <v>774</v>
      </c>
      <c r="D14" s="144" t="s">
        <v>592</v>
      </c>
      <c r="E14" s="144" t="s">
        <v>120</v>
      </c>
      <c r="F14" s="146" t="s">
        <v>952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47</v>
      </c>
      <c r="B15" s="145" t="s">
        <v>27</v>
      </c>
      <c r="C15" s="144" t="s">
        <v>754</v>
      </c>
      <c r="D15" s="144" t="s">
        <v>645</v>
      </c>
      <c r="E15" s="144" t="s">
        <v>120</v>
      </c>
      <c r="F15" s="146" t="s">
        <v>953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47</v>
      </c>
      <c r="B16" s="145" t="s">
        <v>28</v>
      </c>
      <c r="C16" s="144" t="s">
        <v>757</v>
      </c>
      <c r="D16" s="144" t="s">
        <v>244</v>
      </c>
      <c r="E16" s="144" t="s">
        <v>120</v>
      </c>
      <c r="F16" s="146" t="s">
        <v>954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47</v>
      </c>
      <c r="B17" s="145" t="s">
        <v>29</v>
      </c>
      <c r="C17" s="144" t="s">
        <v>757</v>
      </c>
      <c r="D17" s="144" t="s">
        <v>279</v>
      </c>
      <c r="E17" s="144" t="s">
        <v>120</v>
      </c>
      <c r="F17" s="146" t="s">
        <v>955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是誰奪走我的家-淺談都市更新"/>
    <hyperlink ref="F3" r:id="rId4" display="博愛座、不愛坐、駁愛座－博愛座背後的強大心理學"/>
    <hyperlink ref="F4" r:id="rId5" display="公民行動的蜂起與影響－－以大埔事件中的公民行動為例"/>
    <hyperlink ref="F5" r:id="rId6" display="公民參與進化論--我十六歲，我參加公聽會"/>
    <hyperlink ref="F6" r:id="rId7" display="另案監聽之探討"/>
    <hyperlink ref="F7" r:id="rId8" display="贊成與反對同性婚姻之因素分析—以台北市居民為例"/>
    <hyperlink ref="F8" r:id="rId9" display="我國法律系畢業生從事律師工作之就業分析"/>
    <hyperlink ref="F9" r:id="rId10" display="介於現代法規與傳統信仰間的拉扯－談廟會燃放爆竹衍生的噪音問題"/>
    <hyperlink ref="F10" r:id="rId11" display="被誤用的刑罰－從比例原則探討通姦除罪化"/>
    <hyperlink ref="F11" r:id="rId12" display="淺探國民參與審判制度—以我國人民觀審試行條例草案為中心"/>
    <hyperlink ref="F12" r:id="rId13" display="The Werther effect青少年對自殺藝術的迷思–以嘉義市私立興華高中學生為例"/>
    <hyperlink ref="F13" r:id="rId14" display="斷袖餘桃皆是愛，有情人否能成眷屬？淺談多元成家立法草案—以基隆市輔大聖心高中為例"/>
    <hyperlink ref="F14" r:id="rId15" display="外交你我他"/>
    <hyperlink ref="F15" r:id="rId16" display="罷教行不行？"/>
    <hyperlink ref="F16" r:id="rId17" display="探究12年國教是否應增列排富條款?"/>
    <hyperlink ref="F17" r:id="rId18" display="經濟發展與環境保護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41</v>
      </c>
      <c r="B2" s="145" t="s">
        <v>12</v>
      </c>
      <c r="C2" s="144" t="s">
        <v>723</v>
      </c>
      <c r="D2" s="144" t="s">
        <v>537</v>
      </c>
      <c r="E2" s="144" t="s">
        <v>120</v>
      </c>
      <c r="F2" s="146" t="s">
        <v>926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41</v>
      </c>
      <c r="B3" s="145" t="s">
        <v>13</v>
      </c>
      <c r="C3" s="144" t="s">
        <v>727</v>
      </c>
      <c r="D3" s="144" t="s">
        <v>401</v>
      </c>
      <c r="E3" s="144" t="s">
        <v>119</v>
      </c>
      <c r="F3" s="146" t="s">
        <v>927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41</v>
      </c>
      <c r="B4" s="145" t="s">
        <v>13</v>
      </c>
      <c r="C4" s="144" t="s">
        <v>727</v>
      </c>
      <c r="D4" s="144" t="s">
        <v>401</v>
      </c>
      <c r="E4" s="144" t="s">
        <v>119</v>
      </c>
      <c r="F4" s="146" t="s">
        <v>928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41</v>
      </c>
      <c r="B5" s="145" t="s">
        <v>13</v>
      </c>
      <c r="C5" s="144" t="s">
        <v>727</v>
      </c>
      <c r="D5" s="144" t="s">
        <v>401</v>
      </c>
      <c r="E5" s="144" t="s">
        <v>119</v>
      </c>
      <c r="F5" s="148" t="s">
        <v>929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41</v>
      </c>
      <c r="B6" s="145" t="s">
        <v>14</v>
      </c>
      <c r="C6" s="144" t="s">
        <v>742</v>
      </c>
      <c r="D6" s="144" t="s">
        <v>478</v>
      </c>
      <c r="E6" s="144" t="s">
        <v>120</v>
      </c>
      <c r="F6" s="146" t="s">
        <v>930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41</v>
      </c>
      <c r="B7" s="145" t="s">
        <v>16</v>
      </c>
      <c r="C7" s="144" t="s">
        <v>795</v>
      </c>
      <c r="D7" s="144" t="s">
        <v>322</v>
      </c>
      <c r="E7" s="144" t="s">
        <v>120</v>
      </c>
      <c r="F7" s="146" t="s">
        <v>931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41</v>
      </c>
      <c r="B8" s="145" t="s">
        <v>21</v>
      </c>
      <c r="C8" s="144" t="s">
        <v>808</v>
      </c>
      <c r="D8" s="144" t="s">
        <v>181</v>
      </c>
      <c r="E8" s="144" t="s">
        <v>120</v>
      </c>
      <c r="F8" s="146" t="s">
        <v>932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41</v>
      </c>
      <c r="B9" s="145" t="s">
        <v>21</v>
      </c>
      <c r="C9" s="144" t="s">
        <v>808</v>
      </c>
      <c r="D9" s="144" t="s">
        <v>192</v>
      </c>
      <c r="E9" s="144" t="s">
        <v>120</v>
      </c>
      <c r="F9" s="146" t="s">
        <v>933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41</v>
      </c>
      <c r="B10" s="145" t="s">
        <v>23</v>
      </c>
      <c r="C10" s="144" t="s">
        <v>774</v>
      </c>
      <c r="D10" s="144" t="s">
        <v>587</v>
      </c>
      <c r="E10" s="144" t="s">
        <v>120</v>
      </c>
      <c r="F10" s="146" t="s">
        <v>934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41</v>
      </c>
      <c r="B11" s="145" t="s">
        <v>23</v>
      </c>
      <c r="C11" s="144" t="s">
        <v>774</v>
      </c>
      <c r="D11" s="144" t="s">
        <v>587</v>
      </c>
      <c r="E11" s="144" t="s">
        <v>120</v>
      </c>
      <c r="F11" s="146" t="s">
        <v>935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41</v>
      </c>
      <c r="B12" s="145" t="s">
        <v>26</v>
      </c>
      <c r="C12" s="144" t="s">
        <v>875</v>
      </c>
      <c r="D12" s="144" t="s">
        <v>345</v>
      </c>
      <c r="E12" s="144" t="s">
        <v>120</v>
      </c>
      <c r="F12" s="146" t="s">
        <v>936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41</v>
      </c>
      <c r="B13" s="145" t="s">
        <v>29</v>
      </c>
      <c r="C13" s="144" t="s">
        <v>757</v>
      </c>
      <c r="D13" s="144" t="s">
        <v>266</v>
      </c>
      <c r="E13" s="144" t="s">
        <v>120</v>
      </c>
      <c r="F13" s="146" t="s">
        <v>937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41</v>
      </c>
      <c r="B14" s="145" t="s">
        <v>29</v>
      </c>
      <c r="C14" s="144" t="s">
        <v>757</v>
      </c>
      <c r="D14" s="144" t="s">
        <v>267</v>
      </c>
      <c r="E14" s="144" t="s">
        <v>120</v>
      </c>
      <c r="F14" s="146" t="s">
        <v>938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  <hyperlink ref="F2" r:id="rId3" display="冷鋒對空氣汙染物的影響"/>
    <hyperlink ref="F3" r:id="rId4" display="以衛星資料討論山崩現象"/>
    <hyperlink ref="F4" r:id="rId5" display="隱形的威脅─手機的電磁波"/>
    <hyperlink ref="F5" r:id="rId6" display="0212 大屯山地震探討"/>
    <hyperlink ref="F6" r:id="rId7" display="閃電會在哪裡發生?"/>
    <hyperlink ref="F7" r:id="rId8" display="探討嘉義地區近三十年雨量變遷"/>
    <hyperlink ref="F8" r:id="rId9" display="爬上陸地的大海怪—海嘯對於台灣之影響與探討"/>
    <hyperlink ref="F9" r:id="rId10" display="觀測月球的生命鬥士─伽利略‧伽利萊"/>
    <hyperlink ref="F10" r:id="rId11" display="關心藻礁，觀新藻礁－千年藻礁的保育價值"/>
    <hyperlink ref="F11" r:id="rId12" display="「能不能更乾淨」-分析再生能源發電優劣勢"/>
    <hyperlink ref="F12" r:id="rId13" display="看不見的力量-地球磁場的成因與應用"/>
    <hyperlink ref="F13" r:id="rId14" display="發展 21 世紀潔淨 「氫能源 」－邁向零汙染的 「氫經濟」國家"/>
    <hyperlink ref="F14" r:id="rId15" display="以理論與觀測探究分裂過山效應之形成與影響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50</v>
      </c>
      <c r="B2" s="145" t="s">
        <v>12</v>
      </c>
      <c r="C2" s="144" t="s">
        <v>723</v>
      </c>
      <c r="D2" s="144" t="s">
        <v>532</v>
      </c>
      <c r="E2" s="144" t="s">
        <v>120</v>
      </c>
      <c r="F2" s="146" t="s">
        <v>885</v>
      </c>
      <c r="G2" s="144" t="s">
        <v>5</v>
      </c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A3" s="144" t="s">
        <v>50</v>
      </c>
      <c r="B3" s="145" t="s">
        <v>12</v>
      </c>
      <c r="C3" s="144" t="s">
        <v>723</v>
      </c>
      <c r="D3" s="144" t="s">
        <v>532</v>
      </c>
      <c r="E3" s="144" t="s">
        <v>120</v>
      </c>
      <c r="F3" s="146" t="s">
        <v>886</v>
      </c>
      <c r="G3" s="144" t="s">
        <v>5</v>
      </c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A4" s="144" t="s">
        <v>50</v>
      </c>
      <c r="B4" s="145" t="s">
        <v>12</v>
      </c>
      <c r="C4" s="144" t="s">
        <v>723</v>
      </c>
      <c r="D4" s="144" t="s">
        <v>532</v>
      </c>
      <c r="E4" s="144" t="s">
        <v>120</v>
      </c>
      <c r="F4" s="146" t="s">
        <v>887</v>
      </c>
      <c r="G4" s="144" t="s">
        <v>5</v>
      </c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A5" s="144" t="s">
        <v>50</v>
      </c>
      <c r="B5" s="145" t="s">
        <v>12</v>
      </c>
      <c r="C5" s="144" t="s">
        <v>723</v>
      </c>
      <c r="D5" s="144" t="s">
        <v>532</v>
      </c>
      <c r="E5" s="144" t="s">
        <v>120</v>
      </c>
      <c r="F5" s="146" t="s">
        <v>888</v>
      </c>
      <c r="G5" s="144" t="s">
        <v>5</v>
      </c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A6" s="144" t="s">
        <v>50</v>
      </c>
      <c r="B6" s="145" t="s">
        <v>12</v>
      </c>
      <c r="C6" s="144" t="s">
        <v>723</v>
      </c>
      <c r="D6" s="144" t="s">
        <v>532</v>
      </c>
      <c r="E6" s="144" t="s">
        <v>120</v>
      </c>
      <c r="F6" s="146" t="s">
        <v>889</v>
      </c>
      <c r="G6" s="144" t="s">
        <v>5</v>
      </c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A7" s="144" t="s">
        <v>50</v>
      </c>
      <c r="B7" s="145" t="s">
        <v>12</v>
      </c>
      <c r="C7" s="144" t="s">
        <v>723</v>
      </c>
      <c r="D7" s="144" t="s">
        <v>533</v>
      </c>
      <c r="E7" s="144" t="s">
        <v>119</v>
      </c>
      <c r="F7" s="146" t="s">
        <v>890</v>
      </c>
      <c r="G7" s="144" t="s">
        <v>5</v>
      </c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A8" s="144" t="s">
        <v>50</v>
      </c>
      <c r="B8" s="145" t="s">
        <v>12</v>
      </c>
      <c r="C8" s="144" t="s">
        <v>723</v>
      </c>
      <c r="D8" s="144" t="s">
        <v>563</v>
      </c>
      <c r="E8" s="144" t="s">
        <v>121</v>
      </c>
      <c r="F8" s="146" t="s">
        <v>891</v>
      </c>
      <c r="G8" s="144" t="s">
        <v>5</v>
      </c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A9" s="144" t="s">
        <v>50</v>
      </c>
      <c r="B9" s="145" t="s">
        <v>12</v>
      </c>
      <c r="C9" s="144" t="s">
        <v>723</v>
      </c>
      <c r="D9" s="144" t="s">
        <v>892</v>
      </c>
      <c r="E9" s="144" t="s">
        <v>121</v>
      </c>
      <c r="F9" s="146" t="s">
        <v>893</v>
      </c>
      <c r="G9" s="144" t="s">
        <v>5</v>
      </c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A10" s="144" t="s">
        <v>50</v>
      </c>
      <c r="B10" s="145" t="s">
        <v>12</v>
      </c>
      <c r="C10" s="144" t="s">
        <v>723</v>
      </c>
      <c r="D10" s="144" t="s">
        <v>892</v>
      </c>
      <c r="E10" s="144" t="s">
        <v>121</v>
      </c>
      <c r="F10" s="146" t="s">
        <v>894</v>
      </c>
      <c r="G10" s="144" t="s">
        <v>5</v>
      </c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A11" s="144" t="s">
        <v>50</v>
      </c>
      <c r="B11" s="145" t="s">
        <v>12</v>
      </c>
      <c r="C11" s="144" t="s">
        <v>723</v>
      </c>
      <c r="D11" s="144" t="s">
        <v>541</v>
      </c>
      <c r="E11" s="144" t="s">
        <v>120</v>
      </c>
      <c r="F11" s="146" t="s">
        <v>895</v>
      </c>
      <c r="G11" s="144" t="s">
        <v>5</v>
      </c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A12" s="144" t="s">
        <v>50</v>
      </c>
      <c r="B12" s="145" t="s">
        <v>13</v>
      </c>
      <c r="C12" s="144" t="s">
        <v>727</v>
      </c>
      <c r="D12" s="144" t="s">
        <v>401</v>
      </c>
      <c r="E12" s="144" t="s">
        <v>119</v>
      </c>
      <c r="F12" s="146" t="s">
        <v>896</v>
      </c>
      <c r="G12" s="144" t="s">
        <v>5</v>
      </c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A13" s="144" t="s">
        <v>50</v>
      </c>
      <c r="B13" s="145" t="s">
        <v>13</v>
      </c>
      <c r="C13" s="144" t="s">
        <v>727</v>
      </c>
      <c r="D13" s="144" t="s">
        <v>443</v>
      </c>
      <c r="E13" s="144" t="s">
        <v>119</v>
      </c>
      <c r="F13" s="146" t="s">
        <v>897</v>
      </c>
      <c r="G13" s="144" t="s">
        <v>5</v>
      </c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A14" s="144" t="s">
        <v>50</v>
      </c>
      <c r="B14" s="145" t="s">
        <v>13</v>
      </c>
      <c r="C14" s="144" t="s">
        <v>727</v>
      </c>
      <c r="D14" s="144" t="s">
        <v>452</v>
      </c>
      <c r="E14" s="144" t="s">
        <v>121</v>
      </c>
      <c r="F14" s="146" t="s">
        <v>898</v>
      </c>
      <c r="G14" s="144" t="s">
        <v>5</v>
      </c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A15" s="144" t="s">
        <v>50</v>
      </c>
      <c r="B15" s="145" t="s">
        <v>13</v>
      </c>
      <c r="C15" s="144" t="s">
        <v>727</v>
      </c>
      <c r="D15" s="144" t="s">
        <v>452</v>
      </c>
      <c r="E15" s="144" t="s">
        <v>120</v>
      </c>
      <c r="F15" s="146" t="s">
        <v>899</v>
      </c>
      <c r="G15" s="144" t="s">
        <v>5</v>
      </c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A16" s="144" t="s">
        <v>50</v>
      </c>
      <c r="B16" s="145" t="s">
        <v>13</v>
      </c>
      <c r="C16" s="144" t="s">
        <v>727</v>
      </c>
      <c r="D16" s="144" t="s">
        <v>436</v>
      </c>
      <c r="E16" s="144" t="s">
        <v>119</v>
      </c>
      <c r="F16" s="146" t="s">
        <v>900</v>
      </c>
      <c r="G16" s="144" t="s">
        <v>5</v>
      </c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A17" s="144" t="s">
        <v>50</v>
      </c>
      <c r="B17" s="145" t="s">
        <v>13</v>
      </c>
      <c r="C17" s="144" t="s">
        <v>727</v>
      </c>
      <c r="D17" s="144" t="s">
        <v>408</v>
      </c>
      <c r="E17" s="144" t="s">
        <v>119</v>
      </c>
      <c r="F17" s="146" t="s">
        <v>901</v>
      </c>
      <c r="G17" s="144" t="s">
        <v>5</v>
      </c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A18" s="144" t="s">
        <v>50</v>
      </c>
      <c r="B18" s="145" t="s">
        <v>13</v>
      </c>
      <c r="C18" s="144" t="s">
        <v>727</v>
      </c>
      <c r="D18" s="144" t="s">
        <v>437</v>
      </c>
      <c r="E18" s="144" t="s">
        <v>120</v>
      </c>
      <c r="F18" s="146" t="s">
        <v>902</v>
      </c>
      <c r="G18" s="144" t="s">
        <v>5</v>
      </c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A19" s="144" t="s">
        <v>50</v>
      </c>
      <c r="B19" s="145" t="s">
        <v>15</v>
      </c>
      <c r="C19" s="144" t="s">
        <v>850</v>
      </c>
      <c r="D19" s="144" t="s">
        <v>466</v>
      </c>
      <c r="E19" s="144" t="s">
        <v>120</v>
      </c>
      <c r="F19" s="146" t="s">
        <v>903</v>
      </c>
      <c r="G19" s="144" t="s">
        <v>5</v>
      </c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A20" s="144" t="s">
        <v>50</v>
      </c>
      <c r="B20" s="145" t="s">
        <v>15</v>
      </c>
      <c r="C20" s="144" t="s">
        <v>850</v>
      </c>
      <c r="D20" s="144" t="s">
        <v>466</v>
      </c>
      <c r="E20" s="144" t="s">
        <v>120</v>
      </c>
      <c r="F20" s="146" t="s">
        <v>904</v>
      </c>
      <c r="G20" s="144" t="s">
        <v>5</v>
      </c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A21" s="144" t="s">
        <v>50</v>
      </c>
      <c r="B21" s="145" t="s">
        <v>16</v>
      </c>
      <c r="C21" s="144" t="s">
        <v>795</v>
      </c>
      <c r="D21" s="144" t="s">
        <v>322</v>
      </c>
      <c r="E21" s="144" t="s">
        <v>120</v>
      </c>
      <c r="F21" s="146" t="s">
        <v>905</v>
      </c>
      <c r="G21" s="144" t="s">
        <v>5</v>
      </c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A22" s="144" t="s">
        <v>50</v>
      </c>
      <c r="B22" s="145" t="s">
        <v>16</v>
      </c>
      <c r="C22" s="144" t="s">
        <v>795</v>
      </c>
      <c r="D22" s="144" t="s">
        <v>322</v>
      </c>
      <c r="E22" s="144" t="s">
        <v>120</v>
      </c>
      <c r="F22" s="146" t="s">
        <v>906</v>
      </c>
      <c r="G22" s="144" t="s">
        <v>5</v>
      </c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A23" s="144" t="s">
        <v>50</v>
      </c>
      <c r="B23" s="145" t="s">
        <v>16</v>
      </c>
      <c r="C23" s="144" t="s">
        <v>795</v>
      </c>
      <c r="D23" s="144" t="s">
        <v>322</v>
      </c>
      <c r="E23" s="144" t="s">
        <v>120</v>
      </c>
      <c r="F23" s="146" t="s">
        <v>907</v>
      </c>
      <c r="G23" s="144" t="s">
        <v>5</v>
      </c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A24" s="144" t="s">
        <v>50</v>
      </c>
      <c r="B24" s="145" t="s">
        <v>16</v>
      </c>
      <c r="C24" s="144" t="s">
        <v>768</v>
      </c>
      <c r="D24" s="144" t="s">
        <v>342</v>
      </c>
      <c r="E24" s="144" t="s">
        <v>121</v>
      </c>
      <c r="F24" s="146" t="s">
        <v>908</v>
      </c>
      <c r="G24" s="144" t="s">
        <v>5</v>
      </c>
      <c r="I24" s="11"/>
      <c r="J24" s="32" t="s">
        <v>129</v>
      </c>
      <c r="K24" s="11" t="n">
        <v>436</v>
      </c>
    </row>
    <row r="25" customFormat="false" ht="30" hidden="false" customHeight="true" outlineLevel="0" collapsed="false">
      <c r="A25" s="144" t="s">
        <v>50</v>
      </c>
      <c r="B25" s="145" t="s">
        <v>17</v>
      </c>
      <c r="C25" s="144" t="s">
        <v>853</v>
      </c>
      <c r="D25" s="144" t="s">
        <v>318</v>
      </c>
      <c r="E25" s="144" t="s">
        <v>121</v>
      </c>
      <c r="F25" s="146" t="s">
        <v>909</v>
      </c>
      <c r="G25" s="144" t="s">
        <v>5</v>
      </c>
    </row>
    <row r="26" customFormat="false" ht="30" hidden="false" customHeight="true" outlineLevel="0" collapsed="false">
      <c r="A26" s="144" t="s">
        <v>50</v>
      </c>
      <c r="B26" s="145" t="s">
        <v>19</v>
      </c>
      <c r="C26" s="144" t="s">
        <v>803</v>
      </c>
      <c r="D26" s="144" t="s">
        <v>390</v>
      </c>
      <c r="E26" s="144" t="s">
        <v>120</v>
      </c>
      <c r="F26" s="146" t="s">
        <v>910</v>
      </c>
      <c r="G26" s="144" t="s">
        <v>5</v>
      </c>
    </row>
    <row r="27" customFormat="false" ht="30" hidden="false" customHeight="true" outlineLevel="0" collapsed="false">
      <c r="A27" s="144" t="s">
        <v>50</v>
      </c>
      <c r="B27" s="145" t="s">
        <v>19</v>
      </c>
      <c r="C27" s="144" t="s">
        <v>803</v>
      </c>
      <c r="D27" s="144" t="s">
        <v>376</v>
      </c>
      <c r="E27" s="144" t="s">
        <v>120</v>
      </c>
      <c r="F27" s="146" t="s">
        <v>911</v>
      </c>
      <c r="G27" s="144" t="s">
        <v>5</v>
      </c>
    </row>
    <row r="28" customFormat="false" ht="30" hidden="false" customHeight="true" outlineLevel="0" collapsed="false">
      <c r="A28" s="144" t="s">
        <v>50</v>
      </c>
      <c r="B28" s="145" t="s">
        <v>19</v>
      </c>
      <c r="C28" s="144" t="s">
        <v>803</v>
      </c>
      <c r="D28" s="144" t="s">
        <v>376</v>
      </c>
      <c r="E28" s="144" t="s">
        <v>120</v>
      </c>
      <c r="F28" s="146" t="s">
        <v>912</v>
      </c>
      <c r="G28" s="144" t="s">
        <v>5</v>
      </c>
    </row>
    <row r="29" customFormat="false" ht="30" hidden="false" customHeight="true" outlineLevel="0" collapsed="false">
      <c r="A29" s="144" t="s">
        <v>50</v>
      </c>
      <c r="B29" s="145" t="s">
        <v>20</v>
      </c>
      <c r="C29" s="144" t="s">
        <v>747</v>
      </c>
      <c r="D29" s="144" t="s">
        <v>132</v>
      </c>
      <c r="E29" s="144" t="s">
        <v>119</v>
      </c>
      <c r="F29" s="146" t="s">
        <v>913</v>
      </c>
      <c r="G29" s="144" t="s">
        <v>5</v>
      </c>
    </row>
    <row r="30" customFormat="false" ht="30" hidden="false" customHeight="true" outlineLevel="0" collapsed="false">
      <c r="A30" s="144" t="s">
        <v>50</v>
      </c>
      <c r="B30" s="145" t="s">
        <v>21</v>
      </c>
      <c r="C30" s="144" t="s">
        <v>808</v>
      </c>
      <c r="D30" s="144" t="s">
        <v>199</v>
      </c>
      <c r="E30" s="144" t="s">
        <v>120</v>
      </c>
      <c r="F30" s="146" t="s">
        <v>914</v>
      </c>
      <c r="G30" s="144" t="s">
        <v>5</v>
      </c>
    </row>
    <row r="31" customFormat="false" ht="30" hidden="false" customHeight="true" outlineLevel="0" collapsed="false">
      <c r="A31" s="144" t="s">
        <v>50</v>
      </c>
      <c r="B31" s="145" t="s">
        <v>21</v>
      </c>
      <c r="C31" s="144" t="s">
        <v>808</v>
      </c>
      <c r="D31" s="144" t="s">
        <v>210</v>
      </c>
      <c r="E31" s="144" t="s">
        <v>120</v>
      </c>
      <c r="F31" s="146" t="s">
        <v>915</v>
      </c>
      <c r="G31" s="144" t="s">
        <v>5</v>
      </c>
    </row>
    <row r="32" customFormat="false" ht="30" hidden="false" customHeight="true" outlineLevel="0" collapsed="false">
      <c r="A32" s="144" t="s">
        <v>50</v>
      </c>
      <c r="B32" s="145" t="s">
        <v>23</v>
      </c>
      <c r="C32" s="144" t="s">
        <v>774</v>
      </c>
      <c r="D32" s="144" t="s">
        <v>588</v>
      </c>
      <c r="E32" s="144" t="s">
        <v>121</v>
      </c>
      <c r="F32" s="146" t="s">
        <v>916</v>
      </c>
      <c r="G32" s="144" t="s">
        <v>5</v>
      </c>
    </row>
    <row r="33" customFormat="false" ht="30" hidden="false" customHeight="true" outlineLevel="0" collapsed="false">
      <c r="A33" s="144" t="s">
        <v>50</v>
      </c>
      <c r="B33" s="145" t="s">
        <v>25</v>
      </c>
      <c r="C33" s="144" t="s">
        <v>776</v>
      </c>
      <c r="D33" s="144" t="s">
        <v>296</v>
      </c>
      <c r="E33" s="144" t="s">
        <v>120</v>
      </c>
      <c r="F33" s="146" t="s">
        <v>917</v>
      </c>
      <c r="G33" s="144" t="s">
        <v>5</v>
      </c>
    </row>
    <row r="34" customFormat="false" ht="30" hidden="false" customHeight="true" outlineLevel="0" collapsed="false">
      <c r="A34" s="144" t="s">
        <v>50</v>
      </c>
      <c r="B34" s="145" t="s">
        <v>26</v>
      </c>
      <c r="C34" s="144" t="s">
        <v>875</v>
      </c>
      <c r="D34" s="144" t="s">
        <v>358</v>
      </c>
      <c r="E34" s="144" t="s">
        <v>120</v>
      </c>
      <c r="F34" s="146" t="s">
        <v>918</v>
      </c>
      <c r="G34" s="144" t="s">
        <v>5</v>
      </c>
    </row>
    <row r="35" customFormat="false" ht="30" hidden="false" customHeight="true" outlineLevel="0" collapsed="false">
      <c r="A35" s="144" t="s">
        <v>50</v>
      </c>
      <c r="B35" s="145" t="s">
        <v>26</v>
      </c>
      <c r="C35" s="144" t="s">
        <v>875</v>
      </c>
      <c r="D35" s="144" t="s">
        <v>358</v>
      </c>
      <c r="E35" s="144" t="s">
        <v>120</v>
      </c>
      <c r="F35" s="146" t="s">
        <v>919</v>
      </c>
      <c r="G35" s="144" t="s">
        <v>5</v>
      </c>
    </row>
    <row r="36" customFormat="false" ht="30" hidden="false" customHeight="true" outlineLevel="0" collapsed="false">
      <c r="A36" s="144" t="s">
        <v>50</v>
      </c>
      <c r="B36" s="145" t="s">
        <v>26</v>
      </c>
      <c r="C36" s="144" t="s">
        <v>875</v>
      </c>
      <c r="D36" s="144" t="s">
        <v>358</v>
      </c>
      <c r="E36" s="144" t="s">
        <v>120</v>
      </c>
      <c r="F36" s="146" t="s">
        <v>920</v>
      </c>
      <c r="G36" s="144" t="s">
        <v>5</v>
      </c>
    </row>
    <row r="37" customFormat="false" ht="30" hidden="false" customHeight="true" outlineLevel="0" collapsed="false">
      <c r="A37" s="144" t="s">
        <v>50</v>
      </c>
      <c r="B37" s="145" t="s">
        <v>28</v>
      </c>
      <c r="C37" s="144" t="s">
        <v>828</v>
      </c>
      <c r="D37" s="144" t="s">
        <v>252</v>
      </c>
      <c r="E37" s="144" t="s">
        <v>121</v>
      </c>
      <c r="F37" s="146" t="s">
        <v>921</v>
      </c>
      <c r="G37" s="144" t="s">
        <v>5</v>
      </c>
    </row>
    <row r="38" customFormat="false" ht="30" hidden="false" customHeight="true" outlineLevel="0" collapsed="false">
      <c r="A38" s="144" t="s">
        <v>50</v>
      </c>
      <c r="B38" s="145" t="s">
        <v>28</v>
      </c>
      <c r="C38" s="144" t="s">
        <v>757</v>
      </c>
      <c r="D38" s="144" t="s">
        <v>243</v>
      </c>
      <c r="E38" s="144" t="s">
        <v>120</v>
      </c>
      <c r="F38" s="146" t="s">
        <v>922</v>
      </c>
      <c r="G38" s="144" t="s">
        <v>5</v>
      </c>
    </row>
    <row r="39" customFormat="false" ht="30" hidden="false" customHeight="true" outlineLevel="0" collapsed="false">
      <c r="A39" s="144" t="s">
        <v>50</v>
      </c>
      <c r="B39" s="145" t="s">
        <v>28</v>
      </c>
      <c r="C39" s="144" t="s">
        <v>757</v>
      </c>
      <c r="D39" s="144" t="s">
        <v>247</v>
      </c>
      <c r="E39" s="144" t="s">
        <v>121</v>
      </c>
      <c r="F39" s="146" t="s">
        <v>923</v>
      </c>
      <c r="G39" s="144" t="s">
        <v>5</v>
      </c>
    </row>
    <row r="40" customFormat="false" ht="30" hidden="false" customHeight="true" outlineLevel="0" collapsed="false">
      <c r="A40" s="144" t="s">
        <v>50</v>
      </c>
      <c r="B40" s="145" t="s">
        <v>29</v>
      </c>
      <c r="C40" s="144" t="s">
        <v>757</v>
      </c>
      <c r="D40" s="144" t="s">
        <v>284</v>
      </c>
      <c r="E40" s="144" t="s">
        <v>120</v>
      </c>
      <c r="F40" s="146" t="s">
        <v>924</v>
      </c>
      <c r="G40" s="144" t="s">
        <v>5</v>
      </c>
    </row>
    <row r="41" customFormat="false" ht="30" hidden="false" customHeight="true" outlineLevel="0" collapsed="false">
      <c r="A41" s="144" t="s">
        <v>50</v>
      </c>
      <c r="B41" s="145" t="s">
        <v>29</v>
      </c>
      <c r="C41" s="144" t="s">
        <v>757</v>
      </c>
      <c r="D41" s="144" t="s">
        <v>279</v>
      </c>
      <c r="E41" s="144" t="s">
        <v>120</v>
      </c>
      <c r="F41" s="146" t="s">
        <v>925</v>
      </c>
      <c r="G41" s="144" t="s">
        <v>5</v>
      </c>
    </row>
  </sheetData>
  <hyperlinks>
    <hyperlink ref="C1" r:id="rId1" display="縣市"/>
    <hyperlink ref="E1" r:id="rId2" display="年級"/>
    <hyperlink ref="H1" location="首頁!A1" display="回首頁"/>
    <hyperlink ref="F2" r:id="rId3" display="初罹乳癌患者的診斷與治療評估之個案研究"/>
    <hyperlink ref="F3" r:id="rId4" display="淺談蘭花與台灣常見的蜘蛛蘭"/>
    <hyperlink ref="F4" r:id="rId5" display="建立基因資料庫——基因定序技術之發展"/>
    <hyperlink ref="F5" r:id="rId6" display="是誰殺了蜜蜂？－－蜂群崩解失調症（CCD）的原因分析與探討"/>
    <hyperlink ref="F6" r:id="rId7" display="藥用真菌"/>
    <hyperlink ref="F7" r:id="rId8" display="基因篩檢下的另類歧視優生選"/>
    <hyperlink ref="F8" r:id="rId9" display="奇特生物 - 紅娘華的微構造下的異速生長"/>
    <hyperlink ref="F9" r:id="rId10" display="環環相扣、物盡其用-PLA"/>
    <hyperlink ref="F10" r:id="rId11" display="植物DNA分子遺傳分析"/>
    <hyperlink ref="F11" r:id="rId12" display="牙菌斑OUT! ─談電動牙刷的效用"/>
    <hyperlink ref="F12" r:id="rId13" display="渦蟲生死錄"/>
    <hyperlink ref="F13" r:id="rId14" display="聲音MAGIC"/>
    <hyperlink ref="F14" r:id="rId15" display="探索訓犬大妙策－「便」在好位置"/>
    <hyperlink ref="F15" r:id="rId16" display="「西」望無窮— 探討木質醋酸菌對西瓜皮之生物利用性"/>
    <hyperlink ref="F16" r:id="rId17" display="葉綠素來源及電池效能探討"/>
    <hyperlink ref="F17" r:id="rId18" display="早起的草兒有蟲吃——捕蠅草內部構造與型態變化"/>
    <hyperlink ref="F18" r:id="rId19" display="校門旁珊瑚刺桐蟲癭初探"/>
    <hyperlink ref="F19" r:id="rId20" display="蝦殼變黃金──生物分解幾丁質"/>
    <hyperlink ref="F20" r:id="rId21" display="帶月褐除歸—化學藥劑對褐根病菌的效果探討"/>
    <hyperlink ref="F21" r:id="rId22" display="奈米科技與其在生物上的應用"/>
    <hyperlink ref="F22" r:id="rId23" display="細胞的無限可能-端粒"/>
    <hyperlink ref="F23" r:id="rId24" display="額葉皮質-----大腦的CEO"/>
    <hyperlink ref="F24" r:id="rId25" display="沉水植物之CO2供應系統"/>
    <hyperlink ref="F25" r:id="rId26" display="探討紅色吳郭魚在投餵不同濃度之甲基睪固酮飼料的變性實驗"/>
    <hyperlink ref="F26" r:id="rId27" display="水族生態瓶之開發初探"/>
    <hyperlink ref="F27" r:id="rId28" display="小水滴大世界–水中小生物之探討"/>
    <hyperlink ref="F28" r:id="rId29" display="流言追追追－微波後養分盡失？維生素C之探討"/>
    <hyperlink ref="F29" r:id="rId30" display="蓬頭構面-構樹葉形變化與光線利用效率之關聯"/>
    <hyperlink ref="F30" r:id="rId31" display="揭開狂犬病面紗"/>
    <hyperlink ref="F31" r:id="rId32" display="破蝸之黏-探討蝸牛黏液的功能"/>
    <hyperlink ref="F32" r:id="rId33" display="「蒸」的「蚊」得到"/>
    <hyperlink ref="F33" r:id="rId34" display="「蚊」之色變─淺談小黑蚊與防治"/>
    <hyperlink ref="F34" r:id="rId35" display="天然色素對黑殼蝦體色的變化與影響"/>
    <hyperlink ref="F35" r:id="rId36" display="克氏原螯蝦對生態溫度的容忍性"/>
    <hyperlink ref="F36" r:id="rId37" display="會變身的牛乳－探討牛乳之產品種類和附加價值"/>
    <hyperlink ref="F37" r:id="rId38" display="庭院深深深幾許 "/>
    <hyperlink ref="F38" r:id="rId39" display="痛心「疾」首––心理疾病與大腦的關係"/>
    <hyperlink ref="F39" r:id="rId40" display="打瞌睡的微笑曲線"/>
    <hyperlink ref="F40" r:id="rId41" display="水溶液酸鹼值對百合開花速度的影響"/>
    <hyperlink ref="F41" r:id="rId42" display="遺「蛛」織憾－智利紅玫瑰紅毛蛛成為台灣外來種可能性之探討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8.8984375" defaultRowHeight="20.25" zeroHeight="false" outlineLevelRow="0" outlineLevelCol="0"/>
  <cols>
    <col collapsed="false" customWidth="true" hidden="false" outlineLevel="0" max="1" min="1" style="33" width="28.62"/>
    <col collapsed="false" customWidth="true" hidden="false" outlineLevel="0" max="2" min="2" style="33" width="34.5"/>
    <col collapsed="false" customWidth="true" hidden="false" outlineLevel="0" max="3" min="3" style="33" width="30.62"/>
    <col collapsed="false" customWidth="true" hidden="false" outlineLevel="0" max="4" min="4" style="33" width="23.62"/>
    <col collapsed="false" customWidth="true" hidden="false" outlineLevel="0" max="5" min="5" style="0" width="12.24"/>
  </cols>
  <sheetData>
    <row r="1" customFormat="false" ht="61.5" hidden="false" customHeight="true" outlineLevel="0" collapsed="false">
      <c r="A1" s="34" t="s">
        <v>76</v>
      </c>
      <c r="B1" s="34"/>
      <c r="C1" s="34"/>
      <c r="D1" s="34"/>
    </row>
    <row r="2" customFormat="false" ht="45" hidden="false" customHeight="true" outlineLevel="0" collapsed="false">
      <c r="A2" s="35" t="s">
        <v>77</v>
      </c>
      <c r="B2" s="35" t="s">
        <v>78</v>
      </c>
      <c r="C2" s="35" t="s">
        <v>79</v>
      </c>
      <c r="D2" s="35" t="s">
        <v>80</v>
      </c>
      <c r="E2" s="36" t="s">
        <v>1</v>
      </c>
    </row>
    <row r="3" customFormat="false" ht="45" hidden="false" customHeight="true" outlineLevel="0" collapsed="false">
      <c r="A3" s="29" t="s">
        <v>81</v>
      </c>
      <c r="B3" s="37" t="s">
        <v>82</v>
      </c>
      <c r="C3" s="37" t="s">
        <v>83</v>
      </c>
      <c r="D3" s="38"/>
    </row>
    <row r="4" customFormat="false" ht="45" hidden="false" customHeight="true" outlineLevel="0" collapsed="false">
      <c r="A4" s="29" t="s">
        <v>84</v>
      </c>
      <c r="B4" s="37" t="s">
        <v>85</v>
      </c>
      <c r="C4" s="37" t="s">
        <v>85</v>
      </c>
      <c r="D4" s="37" t="s">
        <v>86</v>
      </c>
    </row>
    <row r="5" customFormat="false" ht="45" hidden="false" customHeight="true" outlineLevel="0" collapsed="false">
      <c r="A5" s="37" t="s">
        <v>87</v>
      </c>
      <c r="B5" s="37" t="s">
        <v>88</v>
      </c>
      <c r="C5" s="37" t="s">
        <v>89</v>
      </c>
      <c r="D5" s="39" t="s">
        <v>90</v>
      </c>
    </row>
    <row r="6" customFormat="false" ht="45" hidden="false" customHeight="true" outlineLevel="0" collapsed="false">
      <c r="A6" s="37" t="s">
        <v>91</v>
      </c>
      <c r="B6" s="37" t="s">
        <v>92</v>
      </c>
      <c r="C6" s="37" t="s">
        <v>93</v>
      </c>
      <c r="D6" s="37" t="s">
        <v>94</v>
      </c>
    </row>
    <row r="7" customFormat="false" ht="45" hidden="false" customHeight="true" outlineLevel="0" collapsed="false">
      <c r="A7" s="37" t="s">
        <v>95</v>
      </c>
      <c r="B7" s="37" t="s">
        <v>96</v>
      </c>
      <c r="C7" s="37" t="s">
        <v>97</v>
      </c>
      <c r="D7" s="37" t="s">
        <v>98</v>
      </c>
    </row>
    <row r="8" customFormat="false" ht="45" hidden="false" customHeight="true" outlineLevel="0" collapsed="false">
      <c r="A8" s="37" t="s">
        <v>99</v>
      </c>
      <c r="B8" s="37" t="s">
        <v>100</v>
      </c>
      <c r="C8" s="37" t="s">
        <v>101</v>
      </c>
      <c r="D8" s="37" t="s">
        <v>102</v>
      </c>
    </row>
    <row r="9" customFormat="false" ht="45" hidden="false" customHeight="true" outlineLevel="0" collapsed="false">
      <c r="A9" s="37" t="s">
        <v>103</v>
      </c>
      <c r="B9" s="40" t="s">
        <v>104</v>
      </c>
      <c r="C9" s="37" t="s">
        <v>105</v>
      </c>
      <c r="D9" s="37" t="s">
        <v>106</v>
      </c>
    </row>
    <row r="10" customFormat="false" ht="45" hidden="false" customHeight="true" outlineLevel="0" collapsed="false">
      <c r="A10" s="37" t="s">
        <v>107</v>
      </c>
      <c r="B10" s="29" t="s">
        <v>108</v>
      </c>
      <c r="C10" s="41"/>
      <c r="D10" s="38"/>
    </row>
    <row r="12" customFormat="false" ht="20.25" hidden="false" customHeight="false" outlineLevel="0" collapsed="false">
      <c r="A12" s="42" t="s">
        <v>109</v>
      </c>
      <c r="B12" s="43" t="s">
        <v>110</v>
      </c>
      <c r="C12" s="43"/>
    </row>
    <row r="13" customFormat="false" ht="20.25" hidden="false" customHeight="false" outlineLevel="0" collapsed="false">
      <c r="A13" s="42"/>
      <c r="B13" s="44" t="s">
        <v>111</v>
      </c>
      <c r="C13" s="44" t="s">
        <v>112</v>
      </c>
    </row>
    <row r="14" customFormat="false" ht="20.25" hidden="false" customHeight="false" outlineLevel="0" collapsed="false">
      <c r="A14" s="42"/>
      <c r="B14" s="45"/>
      <c r="C14" s="45"/>
    </row>
    <row r="15" customFormat="false" ht="20.25" hidden="false" customHeight="false" outlineLevel="0" collapsed="false">
      <c r="A15" s="42"/>
      <c r="B15" s="43" t="s">
        <v>113</v>
      </c>
      <c r="C15" s="43"/>
    </row>
    <row r="16" customFormat="false" ht="20.25" hidden="false" customHeight="false" outlineLevel="0" collapsed="false">
      <c r="A16" s="42"/>
      <c r="B16" s="44" t="s">
        <v>114</v>
      </c>
      <c r="C16" s="44" t="s">
        <v>115</v>
      </c>
    </row>
    <row r="17" customFormat="false" ht="20.25" hidden="false" customHeight="false" outlineLevel="0" collapsed="false">
      <c r="B17" s="45"/>
      <c r="C17" s="46"/>
    </row>
  </sheetData>
  <mergeCells count="4">
    <mergeCell ref="A1:D1"/>
    <mergeCell ref="A12:A16"/>
    <mergeCell ref="B12:C12"/>
    <mergeCell ref="B15:C15"/>
  </mergeCells>
  <hyperlinks>
    <hyperlink ref="A1" r:id="rId1" display="中學生網站"/>
    <hyperlink ref="E2" location="首頁!A1" display="回首頁"/>
    <hyperlink ref="A3" r:id="rId2" display="讀書心得寫作作品"/>
    <hyperlink ref="B3" r:id="rId3" display="小論文專區"/>
    <hyperlink ref="C3" r:id="rId4" display="讀書心得專區"/>
    <hyperlink ref="A4" r:id="rId5" display="小論文作品"/>
    <hyperlink ref="B4" r:id="rId6" display="比賽時程表"/>
    <hyperlink ref="C4" r:id="rId7" display="比賽時程表"/>
    <hyperlink ref="D4" r:id="rId8" display="閱讀推薦圖書"/>
    <hyperlink ref="A5" r:id="rId9" display="小論文佳文觀摩 "/>
    <hyperlink ref="B5" r:id="rId10" display="格式說明暨評審要點"/>
    <hyperlink ref="C5" r:id="rId11" display="格式規則說明及範例"/>
    <hyperlink ref="D5" r:id="rId12" display="2013&#10;閱讀推廣活動"/>
    <hyperlink ref="A6" r:id="rId13" display="作品上傳異常"/>
    <hyperlink ref="B6" r:id="rId14" display="引註資料寫作格式範例"/>
    <hyperlink ref="C6" r:id="rId15" display="投稿參賽"/>
    <hyperlink ref="D6" r:id="rId16" display="彰工特優小論文"/>
    <hyperlink ref="A7" r:id="rId17" display="博碩士論文查詢"/>
    <hyperlink ref="B7" r:id="rId18" display="小論文投稿類別"/>
    <hyperlink ref="C7" r:id="rId19" display="教育部國語辭典"/>
    <hyperlink ref="D7" r:id="rId20" display="彰工優等小論文"/>
    <hyperlink ref="A8" r:id="rId21" display="抄襲與引用判定"/>
    <hyperlink ref="B8" r:id="rId22" display="「我的作品專區」投稿"/>
    <hyperlink ref="C8" r:id="rId23" display="教育部國語成語辭典"/>
    <hyperlink ref="D8" r:id="rId24" display="彰工甲等小論文"/>
    <hyperlink ref="A9" r:id="rId25" display="論文寫作網站"/>
    <hyperlink ref="B9" r:id="rId26" display="Word轉PDF檔操作說明"/>
    <hyperlink ref="C9" r:id="rId27" display="彰縣館藏查詢"/>
    <hyperlink ref="D9" r:id="rId28" display="彰工館藏查詢"/>
    <hyperlink ref="A10" r:id="rId29" display="圖片引用"/>
    <hyperlink ref="B10" r:id="rId30" display="評審要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75"/>
    <col collapsed="false" customWidth="false" hidden="true" outlineLevel="0" max="3" min="3" style="0" width="8.9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true" hidden="false" outlineLevel="0" max="6" min="6" style="0" width="48.74"/>
    <col collapsed="false" customWidth="true" hidden="false" outlineLevel="0" max="10" min="10" style="0" width="14.99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8" t="s">
        <v>713</v>
      </c>
      <c r="B1" s="8" t="s">
        <v>714</v>
      </c>
      <c r="C1" s="142" t="s">
        <v>715</v>
      </c>
      <c r="D1" s="8" t="s">
        <v>127</v>
      </c>
      <c r="E1" s="142" t="s">
        <v>716</v>
      </c>
      <c r="F1" s="8" t="s">
        <v>717</v>
      </c>
      <c r="G1" s="8" t="s">
        <v>718</v>
      </c>
      <c r="H1" s="36" t="s">
        <v>1</v>
      </c>
      <c r="J1" s="143" t="n">
        <v>1030331</v>
      </c>
    </row>
    <row r="2" customFormat="false" ht="30" hidden="false" customHeight="true" outlineLevel="0" collapsed="false">
      <c r="A2" s="144" t="s">
        <v>48</v>
      </c>
      <c r="B2" s="145"/>
      <c r="C2" s="147"/>
      <c r="D2" s="147"/>
      <c r="E2" s="147"/>
      <c r="F2" s="148"/>
      <c r="G2" s="147"/>
      <c r="I2" s="147" t="s">
        <v>3</v>
      </c>
      <c r="J2" s="12" t="s">
        <v>66</v>
      </c>
      <c r="K2" s="12" t="s">
        <v>5</v>
      </c>
    </row>
    <row r="3" customFormat="false" ht="30" hidden="false" customHeight="true" outlineLevel="0" collapsed="false">
      <c r="I3" s="11" t="n">
        <v>1</v>
      </c>
      <c r="J3" s="32" t="s">
        <v>46</v>
      </c>
      <c r="K3" s="11" t="n">
        <v>47</v>
      </c>
    </row>
    <row r="4" customFormat="false" ht="30" hidden="false" customHeight="true" outlineLevel="0" collapsed="false">
      <c r="I4" s="11" t="n">
        <v>2</v>
      </c>
      <c r="J4" s="32" t="s">
        <v>38</v>
      </c>
      <c r="K4" s="11" t="n">
        <v>47</v>
      </c>
    </row>
    <row r="5" customFormat="false" ht="30" hidden="false" customHeight="true" outlineLevel="0" collapsed="false">
      <c r="I5" s="11" t="n">
        <v>3</v>
      </c>
      <c r="J5" s="32" t="s">
        <v>39</v>
      </c>
      <c r="K5" s="11" t="n">
        <v>47</v>
      </c>
    </row>
    <row r="6" customFormat="false" ht="30" hidden="false" customHeight="true" outlineLevel="0" collapsed="false">
      <c r="I6" s="11" t="n">
        <v>4</v>
      </c>
      <c r="J6" s="32" t="s">
        <v>69</v>
      </c>
      <c r="K6" s="11" t="n">
        <v>42</v>
      </c>
    </row>
    <row r="7" customFormat="false" ht="30" hidden="false" customHeight="true" outlineLevel="0" collapsed="false">
      <c r="I7" s="11" t="n">
        <v>5</v>
      </c>
      <c r="J7" s="32" t="s">
        <v>50</v>
      </c>
      <c r="K7" s="11" t="n">
        <v>40</v>
      </c>
    </row>
    <row r="8" customFormat="false" ht="30" hidden="false" customHeight="true" outlineLevel="0" collapsed="false">
      <c r="I8" s="11" t="n">
        <v>6</v>
      </c>
      <c r="J8" s="32" t="s">
        <v>43</v>
      </c>
      <c r="K8" s="11" t="n">
        <v>35</v>
      </c>
    </row>
    <row r="9" customFormat="false" ht="30" hidden="false" customHeight="true" outlineLevel="0" collapsed="false">
      <c r="I9" s="11" t="n">
        <v>7</v>
      </c>
      <c r="J9" s="32" t="s">
        <v>44</v>
      </c>
      <c r="K9" s="11" t="n">
        <v>24</v>
      </c>
    </row>
    <row r="10" customFormat="false" ht="30" hidden="false" customHeight="true" outlineLevel="0" collapsed="false">
      <c r="I10" s="11" t="n">
        <v>8</v>
      </c>
      <c r="J10" s="32" t="s">
        <v>52</v>
      </c>
      <c r="K10" s="11" t="n">
        <v>24</v>
      </c>
    </row>
    <row r="11" customFormat="false" ht="30" hidden="false" customHeight="true" outlineLevel="0" collapsed="false">
      <c r="I11" s="11" t="n">
        <v>9</v>
      </c>
      <c r="J11" s="32" t="s">
        <v>74</v>
      </c>
      <c r="K11" s="11" t="n">
        <v>17</v>
      </c>
    </row>
    <row r="12" customFormat="false" ht="30" hidden="false" customHeight="true" outlineLevel="0" collapsed="false">
      <c r="I12" s="11" t="n">
        <v>10</v>
      </c>
      <c r="J12" s="32" t="s">
        <v>37</v>
      </c>
      <c r="K12" s="11" t="n">
        <v>16</v>
      </c>
    </row>
    <row r="13" customFormat="false" ht="30" hidden="false" customHeight="true" outlineLevel="0" collapsed="false">
      <c r="I13" s="11" t="n">
        <v>11</v>
      </c>
      <c r="J13" s="32" t="s">
        <v>47</v>
      </c>
      <c r="K13" s="11" t="n">
        <v>16</v>
      </c>
    </row>
    <row r="14" customFormat="false" ht="30" hidden="false" customHeight="true" outlineLevel="0" collapsed="false">
      <c r="I14" s="11" t="n">
        <v>12</v>
      </c>
      <c r="J14" s="32" t="s">
        <v>68</v>
      </c>
      <c r="K14" s="11" t="n">
        <v>16</v>
      </c>
    </row>
    <row r="15" customFormat="false" ht="30" hidden="false" customHeight="true" outlineLevel="0" collapsed="false">
      <c r="I15" s="11" t="n">
        <v>13</v>
      </c>
      <c r="J15" s="32" t="s">
        <v>41</v>
      </c>
      <c r="K15" s="11" t="n">
        <v>13</v>
      </c>
    </row>
    <row r="16" customFormat="false" ht="30" hidden="false" customHeight="true" outlineLevel="0" collapsed="false">
      <c r="I16" s="11" t="n">
        <v>14</v>
      </c>
      <c r="J16" s="32" t="s">
        <v>49</v>
      </c>
      <c r="K16" s="11" t="n">
        <v>12</v>
      </c>
    </row>
    <row r="17" customFormat="false" ht="30" hidden="false" customHeight="true" outlineLevel="0" collapsed="false">
      <c r="I17" s="11" t="n">
        <v>15</v>
      </c>
      <c r="J17" s="32" t="s">
        <v>70</v>
      </c>
      <c r="K17" s="11" t="n">
        <v>11</v>
      </c>
    </row>
    <row r="18" customFormat="false" ht="30" hidden="false" customHeight="true" outlineLevel="0" collapsed="false">
      <c r="I18" s="11" t="n">
        <v>16</v>
      </c>
      <c r="J18" s="32" t="s">
        <v>71</v>
      </c>
      <c r="K18" s="11" t="n">
        <v>11</v>
      </c>
    </row>
    <row r="19" customFormat="false" ht="30" hidden="false" customHeight="true" outlineLevel="0" collapsed="false">
      <c r="I19" s="11" t="n">
        <v>17</v>
      </c>
      <c r="J19" s="32" t="s">
        <v>72</v>
      </c>
      <c r="K19" s="11" t="n">
        <v>11</v>
      </c>
    </row>
    <row r="20" customFormat="false" ht="30" hidden="false" customHeight="true" outlineLevel="0" collapsed="false">
      <c r="I20" s="11" t="n">
        <v>18</v>
      </c>
      <c r="J20" s="32" t="s">
        <v>45</v>
      </c>
      <c r="K20" s="11" t="n">
        <v>3</v>
      </c>
    </row>
    <row r="21" customFormat="false" ht="30" hidden="false" customHeight="true" outlineLevel="0" collapsed="false">
      <c r="I21" s="11" t="n">
        <v>19</v>
      </c>
      <c r="J21" s="32" t="s">
        <v>73</v>
      </c>
      <c r="K21" s="11" t="n">
        <v>3</v>
      </c>
    </row>
    <row r="22" customFormat="false" ht="30" hidden="false" customHeight="true" outlineLevel="0" collapsed="false">
      <c r="I22" s="11" t="n">
        <v>20</v>
      </c>
      <c r="J22" s="32" t="s">
        <v>40</v>
      </c>
      <c r="K22" s="11" t="n">
        <v>1</v>
      </c>
    </row>
    <row r="23" customFormat="false" ht="30" hidden="false" customHeight="true" outlineLevel="0" collapsed="false">
      <c r="I23" s="11" t="n">
        <v>21</v>
      </c>
      <c r="J23" s="32" t="s">
        <v>75</v>
      </c>
      <c r="K23" s="11" t="n">
        <v>0</v>
      </c>
    </row>
    <row r="24" customFormat="false" ht="30" hidden="false" customHeight="true" outlineLevel="0" collapsed="false">
      <c r="I24" s="11"/>
      <c r="J24" s="32" t="s">
        <v>129</v>
      </c>
      <c r="K24" s="11" t="n">
        <v>436</v>
      </c>
    </row>
  </sheetData>
  <hyperlinks>
    <hyperlink ref="C1" r:id="rId1" display="縣市"/>
    <hyperlink ref="E1" r:id="rId2" display="年級"/>
    <hyperlink ref="H1" location="首頁!A1" display="回首頁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65.1" zeroHeight="false" outlineLevelRow="0" outlineLevelCol="0"/>
  <cols>
    <col collapsed="false" customWidth="true" hidden="false" outlineLevel="0" max="5" min="1" style="0" width="20.62"/>
    <col collapsed="false" customWidth="true" hidden="false" outlineLevel="0" max="6" min="6" style="0" width="12.5"/>
  </cols>
  <sheetData>
    <row r="1" customFormat="false" ht="65.1" hidden="false" customHeight="true" outlineLevel="0" collapsed="false">
      <c r="A1" s="47" t="s">
        <v>116</v>
      </c>
      <c r="B1" s="47"/>
      <c r="C1" s="47"/>
      <c r="D1" s="47"/>
      <c r="E1" s="47"/>
      <c r="F1" s="48"/>
    </row>
    <row r="2" customFormat="false" ht="65.1" hidden="false" customHeight="true" outlineLevel="0" collapsed="false">
      <c r="A2" s="49" t="s">
        <v>117</v>
      </c>
      <c r="B2" s="49"/>
      <c r="C2" s="49"/>
      <c r="D2" s="49"/>
      <c r="E2" s="49"/>
    </row>
    <row r="3" customFormat="false" ht="65.1" hidden="false" customHeight="true" outlineLevel="0" collapsed="false">
      <c r="A3" s="50" t="s">
        <v>118</v>
      </c>
      <c r="B3" s="50" t="s">
        <v>119</v>
      </c>
      <c r="C3" s="50" t="s">
        <v>120</v>
      </c>
      <c r="D3" s="50" t="s">
        <v>121</v>
      </c>
      <c r="E3" s="50" t="s">
        <v>122</v>
      </c>
      <c r="F3" s="1"/>
    </row>
    <row r="4" customFormat="false" ht="65.1" hidden="false" customHeight="true" outlineLevel="0" collapsed="false">
      <c r="A4" s="51" t="s">
        <v>123</v>
      </c>
      <c r="B4" s="51" t="n">
        <v>9144</v>
      </c>
      <c r="C4" s="51" t="n">
        <v>7603</v>
      </c>
      <c r="D4" s="51" t="n">
        <v>1226</v>
      </c>
      <c r="E4" s="51" t="n">
        <v>17973</v>
      </c>
      <c r="F4" s="52"/>
    </row>
    <row r="5" customFormat="false" ht="65.1" hidden="false" customHeight="true" outlineLevel="0" collapsed="false">
      <c r="A5" s="50" t="s">
        <v>124</v>
      </c>
      <c r="B5" s="50" t="n">
        <v>5365</v>
      </c>
      <c r="C5" s="50" t="n">
        <v>4061</v>
      </c>
      <c r="D5" s="50" t="n">
        <v>647</v>
      </c>
      <c r="E5" s="50" t="n">
        <v>10073</v>
      </c>
      <c r="F5" s="1"/>
    </row>
    <row r="6" customFormat="false" ht="65.1" hidden="false" customHeight="true" outlineLevel="0" collapsed="false">
      <c r="A6" s="51" t="s">
        <v>65</v>
      </c>
      <c r="B6" s="53" t="n">
        <v>0.5867</v>
      </c>
      <c r="C6" s="53" t="n">
        <v>0.5341</v>
      </c>
      <c r="D6" s="53" t="n">
        <v>0.5277</v>
      </c>
      <c r="E6" s="54" t="n">
        <v>0.5605</v>
      </c>
    </row>
    <row r="7" customFormat="false" ht="65.1" hidden="false" customHeight="true" outlineLevel="0" collapsed="false">
      <c r="B7" s="55"/>
      <c r="C7" s="55"/>
      <c r="D7" s="55"/>
      <c r="E7" s="5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37"/>
    <col collapsed="false" customWidth="false" hidden="false" outlineLevel="0" max="7" min="2" style="56" width="8.99"/>
    <col collapsed="false" customWidth="true" hidden="false" outlineLevel="0" max="8" min="8" style="56" width="18.37"/>
    <col collapsed="false" customWidth="true" hidden="false" outlineLevel="0" max="9" min="9" style="56" width="6.99"/>
    <col collapsed="false" customWidth="true" hidden="false" outlineLevel="0" max="10" min="10" style="56" width="6.5"/>
    <col collapsed="false" customWidth="true" hidden="false" outlineLevel="0" max="11" min="11" style="56" width="7.62"/>
    <col collapsed="false" customWidth="true" hidden="false" outlineLevel="0" max="13" min="12" style="56" width="15.62"/>
    <col collapsed="false" customWidth="true" hidden="false" outlineLevel="0" max="14" min="14" style="56" width="4.37"/>
    <col collapsed="false" customWidth="true" hidden="false" outlineLevel="0" max="15" min="15" style="56" width="18.37"/>
    <col collapsed="false" customWidth="false" hidden="false" outlineLevel="0" max="20" min="16" style="56" width="8.99"/>
    <col collapsed="false" customWidth="true" hidden="false" outlineLevel="0" max="21" min="21" style="56" width="18.37"/>
    <col collapsed="false" customWidth="false" hidden="false" outlineLevel="0" max="257" min="22" style="56" width="8.99"/>
  </cols>
  <sheetData>
    <row r="1" s="58" customFormat="true" ht="40.5" hidden="false" customHeight="true" outlineLevel="0" collapsed="false">
      <c r="A1" s="57" t="s">
        <v>125</v>
      </c>
      <c r="B1" s="57"/>
      <c r="C1" s="57"/>
      <c r="D1" s="57"/>
      <c r="E1" s="57"/>
      <c r="F1" s="57"/>
      <c r="H1" s="57" t="s">
        <v>126</v>
      </c>
      <c r="I1" s="57"/>
      <c r="J1" s="57"/>
      <c r="K1" s="57"/>
      <c r="L1" s="57"/>
      <c r="M1" s="57"/>
      <c r="O1" s="59" t="n">
        <v>1011130</v>
      </c>
      <c r="P1" s="59"/>
      <c r="Q1" s="59"/>
      <c r="R1" s="59"/>
      <c r="S1" s="59"/>
      <c r="T1" s="0"/>
      <c r="U1" s="1" t="n">
        <v>1020315</v>
      </c>
      <c r="V1" s="0"/>
      <c r="W1" s="0"/>
      <c r="X1" s="0"/>
      <c r="Y1" s="0"/>
    </row>
    <row r="2" s="61" customFormat="true" ht="16.5" hidden="false" customHeight="false" outlineLevel="0" collapsed="false">
      <c r="A2" s="60" t="s">
        <v>127</v>
      </c>
      <c r="B2" s="60" t="s">
        <v>5</v>
      </c>
      <c r="C2" s="60" t="s">
        <v>6</v>
      </c>
      <c r="D2" s="60" t="s">
        <v>7</v>
      </c>
      <c r="E2" s="60" t="s">
        <v>128</v>
      </c>
      <c r="F2" s="60" t="s">
        <v>129</v>
      </c>
      <c r="H2" s="60" t="s">
        <v>127</v>
      </c>
      <c r="I2" s="62" t="n">
        <v>1021031</v>
      </c>
      <c r="J2" s="62"/>
      <c r="K2" s="62"/>
      <c r="L2" s="60" t="n">
        <v>1020315</v>
      </c>
      <c r="M2" s="60" t="n">
        <v>1011130</v>
      </c>
      <c r="O2" s="32" t="s">
        <v>127</v>
      </c>
      <c r="P2" s="12" t="s">
        <v>5</v>
      </c>
      <c r="Q2" s="12" t="s">
        <v>6</v>
      </c>
      <c r="R2" s="12" t="s">
        <v>7</v>
      </c>
      <c r="S2" s="12" t="s">
        <v>129</v>
      </c>
      <c r="T2" s="0"/>
      <c r="U2" s="12" t="s">
        <v>127</v>
      </c>
      <c r="V2" s="12" t="s">
        <v>5</v>
      </c>
      <c r="W2" s="12" t="s">
        <v>6</v>
      </c>
      <c r="X2" s="12" t="s">
        <v>7</v>
      </c>
      <c r="Y2" s="12" t="s">
        <v>129</v>
      </c>
    </row>
    <row r="3" customFormat="false" ht="16.5" hidden="false" customHeight="false" outlineLevel="0" collapsed="false">
      <c r="A3" s="63" t="s">
        <v>130</v>
      </c>
      <c r="B3" s="64" t="n">
        <v>2</v>
      </c>
      <c r="C3" s="64" t="n">
        <v>8</v>
      </c>
      <c r="D3" s="64" t="n">
        <v>22</v>
      </c>
      <c r="E3" s="64" t="n">
        <v>48</v>
      </c>
      <c r="F3" s="64" t="n">
        <v>80</v>
      </c>
      <c r="H3" s="60"/>
      <c r="I3" s="65" t="s">
        <v>128</v>
      </c>
      <c r="J3" s="65" t="s">
        <v>34</v>
      </c>
      <c r="K3" s="65" t="s">
        <v>131</v>
      </c>
      <c r="L3" s="65" t="s">
        <v>131</v>
      </c>
      <c r="M3" s="65" t="s">
        <v>131</v>
      </c>
      <c r="O3" s="32" t="s">
        <v>132</v>
      </c>
      <c r="P3" s="18" t="n">
        <v>2</v>
      </c>
      <c r="Q3" s="18" t="n">
        <v>13</v>
      </c>
      <c r="R3" s="18" t="n">
        <v>34</v>
      </c>
      <c r="S3" s="18" t="n">
        <v>49</v>
      </c>
      <c r="T3" s="0"/>
      <c r="U3" s="32" t="s">
        <v>130</v>
      </c>
      <c r="V3" s="18" t="n">
        <v>3</v>
      </c>
      <c r="W3" s="18" t="n">
        <v>29</v>
      </c>
      <c r="X3" s="18" t="n">
        <v>60</v>
      </c>
      <c r="Y3" s="18" t="n">
        <v>92</v>
      </c>
    </row>
    <row r="4" customFormat="false" ht="16.5" hidden="false" customHeight="false" outlineLevel="0" collapsed="false">
      <c r="A4" s="63" t="s">
        <v>133</v>
      </c>
      <c r="B4" s="64" t="n">
        <v>3</v>
      </c>
      <c r="C4" s="64" t="n">
        <v>9</v>
      </c>
      <c r="D4" s="64" t="n">
        <v>18</v>
      </c>
      <c r="E4" s="64" t="n">
        <v>18</v>
      </c>
      <c r="F4" s="64" t="n">
        <v>48</v>
      </c>
      <c r="H4" s="63" t="s">
        <v>130</v>
      </c>
      <c r="I4" s="64" t="n">
        <v>48</v>
      </c>
      <c r="J4" s="64" t="n">
        <f aca="false">I4+K4</f>
        <v>80</v>
      </c>
      <c r="K4" s="64" t="n">
        <v>32</v>
      </c>
      <c r="L4" s="64" t="n">
        <v>92</v>
      </c>
      <c r="M4" s="64" t="n">
        <v>20</v>
      </c>
      <c r="O4" s="32" t="s">
        <v>133</v>
      </c>
      <c r="P4" s="18" t="n">
        <v>2</v>
      </c>
      <c r="Q4" s="18" t="n">
        <v>9</v>
      </c>
      <c r="R4" s="18" t="n">
        <v>32</v>
      </c>
      <c r="S4" s="18" t="n">
        <v>43</v>
      </c>
      <c r="T4" s="0"/>
      <c r="U4" s="32" t="s">
        <v>134</v>
      </c>
      <c r="V4" s="18" t="n">
        <v>1</v>
      </c>
      <c r="W4" s="18" t="n">
        <v>23</v>
      </c>
      <c r="X4" s="18" t="n">
        <v>36</v>
      </c>
      <c r="Y4" s="18" t="n">
        <v>60</v>
      </c>
    </row>
    <row r="5" customFormat="false" ht="16.5" hidden="false" customHeight="false" outlineLevel="0" collapsed="false">
      <c r="A5" s="63" t="s">
        <v>134</v>
      </c>
      <c r="B5" s="64" t="n">
        <v>2</v>
      </c>
      <c r="C5" s="64" t="n">
        <v>4</v>
      </c>
      <c r="D5" s="64" t="n">
        <v>16</v>
      </c>
      <c r="E5" s="64" t="n">
        <v>21</v>
      </c>
      <c r="F5" s="64" t="n">
        <v>43</v>
      </c>
      <c r="H5" s="63" t="s">
        <v>133</v>
      </c>
      <c r="I5" s="64" t="n">
        <v>18</v>
      </c>
      <c r="J5" s="64" t="n">
        <f aca="false">I5+K5</f>
        <v>48</v>
      </c>
      <c r="K5" s="64" t="n">
        <v>30</v>
      </c>
      <c r="L5" s="64" t="n">
        <v>54</v>
      </c>
      <c r="M5" s="64" t="n">
        <v>43</v>
      </c>
      <c r="O5" s="32" t="s">
        <v>135</v>
      </c>
      <c r="P5" s="18" t="n">
        <v>4</v>
      </c>
      <c r="Q5" s="18" t="n">
        <v>6</v>
      </c>
      <c r="R5" s="18" t="n">
        <v>31</v>
      </c>
      <c r="S5" s="18" t="n">
        <v>41</v>
      </c>
      <c r="T5" s="0"/>
      <c r="U5" s="32" t="s">
        <v>136</v>
      </c>
      <c r="V5" s="18"/>
      <c r="W5" s="18" t="n">
        <v>12</v>
      </c>
      <c r="X5" s="18" t="n">
        <v>44</v>
      </c>
      <c r="Y5" s="18" t="n">
        <v>56</v>
      </c>
    </row>
    <row r="6" customFormat="false" ht="16.5" hidden="false" customHeight="false" outlineLevel="0" collapsed="false">
      <c r="A6" s="63" t="s">
        <v>137</v>
      </c>
      <c r="B6" s="64" t="n">
        <v>2</v>
      </c>
      <c r="C6" s="64" t="n">
        <v>7</v>
      </c>
      <c r="D6" s="64" t="n">
        <v>9</v>
      </c>
      <c r="E6" s="64" t="n">
        <v>23</v>
      </c>
      <c r="F6" s="64" t="n">
        <v>41</v>
      </c>
      <c r="H6" s="63" t="s">
        <v>134</v>
      </c>
      <c r="I6" s="64" t="n">
        <v>21</v>
      </c>
      <c r="J6" s="64" t="n">
        <f aca="false">I6+K6</f>
        <v>43</v>
      </c>
      <c r="K6" s="64" t="n">
        <v>22</v>
      </c>
      <c r="L6" s="64" t="n">
        <v>60</v>
      </c>
      <c r="M6" s="64" t="n">
        <v>38</v>
      </c>
      <c r="O6" s="32" t="s">
        <v>134</v>
      </c>
      <c r="P6" s="18"/>
      <c r="Q6" s="18" t="n">
        <v>4</v>
      </c>
      <c r="R6" s="18" t="n">
        <v>34</v>
      </c>
      <c r="S6" s="18" t="n">
        <v>38</v>
      </c>
      <c r="T6" s="0"/>
      <c r="U6" s="32" t="s">
        <v>133</v>
      </c>
      <c r="V6" s="18" t="n">
        <v>1</v>
      </c>
      <c r="W6" s="18" t="n">
        <v>23</v>
      </c>
      <c r="X6" s="18" t="n">
        <v>30</v>
      </c>
      <c r="Y6" s="18" t="n">
        <v>54</v>
      </c>
    </row>
    <row r="7" customFormat="false" ht="16.5" hidden="false" customHeight="false" outlineLevel="0" collapsed="false">
      <c r="A7" s="63" t="s">
        <v>135</v>
      </c>
      <c r="B7" s="64"/>
      <c r="C7" s="64" t="n">
        <v>4</v>
      </c>
      <c r="D7" s="64" t="n">
        <v>12</v>
      </c>
      <c r="E7" s="64" t="n">
        <v>18</v>
      </c>
      <c r="F7" s="64" t="n">
        <v>34</v>
      </c>
      <c r="H7" s="63" t="s">
        <v>137</v>
      </c>
      <c r="I7" s="64" t="n">
        <v>23</v>
      </c>
      <c r="J7" s="64" t="n">
        <f aca="false">I7+K7</f>
        <v>41</v>
      </c>
      <c r="K7" s="64" t="n">
        <v>18</v>
      </c>
      <c r="L7" s="64" t="n">
        <v>36</v>
      </c>
      <c r="M7" s="64" t="n">
        <v>32</v>
      </c>
      <c r="O7" s="32" t="s">
        <v>136</v>
      </c>
      <c r="P7" s="18"/>
      <c r="Q7" s="18" t="n">
        <v>9</v>
      </c>
      <c r="R7" s="18" t="n">
        <v>27</v>
      </c>
      <c r="S7" s="18" t="n">
        <v>36</v>
      </c>
      <c r="T7" s="0"/>
      <c r="U7" s="32" t="s">
        <v>138</v>
      </c>
      <c r="V7" s="18" t="n">
        <v>1</v>
      </c>
      <c r="W7" s="18" t="n">
        <v>15</v>
      </c>
      <c r="X7" s="18" t="n">
        <v>28</v>
      </c>
      <c r="Y7" s="18" t="n">
        <v>44</v>
      </c>
    </row>
    <row r="8" customFormat="false" ht="16.5" hidden="false" customHeight="false" outlineLevel="0" collapsed="false">
      <c r="A8" s="63" t="s">
        <v>136</v>
      </c>
      <c r="B8" s="64" t="n">
        <v>2</v>
      </c>
      <c r="C8" s="64" t="n">
        <v>5</v>
      </c>
      <c r="D8" s="64" t="n">
        <v>7</v>
      </c>
      <c r="E8" s="64" t="n">
        <v>14</v>
      </c>
      <c r="F8" s="64" t="n">
        <v>28</v>
      </c>
      <c r="H8" s="63" t="s">
        <v>135</v>
      </c>
      <c r="I8" s="64" t="n">
        <v>18</v>
      </c>
      <c r="J8" s="64" t="n">
        <f aca="false">I8+K8</f>
        <v>34</v>
      </c>
      <c r="K8" s="64" t="n">
        <v>16</v>
      </c>
      <c r="L8" s="64" t="n">
        <v>12</v>
      </c>
      <c r="M8" s="64" t="n">
        <v>41</v>
      </c>
      <c r="O8" s="32" t="s">
        <v>138</v>
      </c>
      <c r="P8" s="18" t="n">
        <v>2</v>
      </c>
      <c r="Q8" s="18" t="n">
        <v>7</v>
      </c>
      <c r="R8" s="18" t="n">
        <v>25</v>
      </c>
      <c r="S8" s="18" t="n">
        <v>34</v>
      </c>
      <c r="T8" s="0"/>
      <c r="U8" s="32" t="s">
        <v>137</v>
      </c>
      <c r="V8" s="18"/>
      <c r="W8" s="18" t="n">
        <v>13</v>
      </c>
      <c r="X8" s="18" t="n">
        <v>23</v>
      </c>
      <c r="Y8" s="18" t="n">
        <v>36</v>
      </c>
    </row>
    <row r="9" customFormat="false" ht="16.5" hidden="false" customHeight="false" outlineLevel="0" collapsed="false">
      <c r="A9" s="63" t="s">
        <v>138</v>
      </c>
      <c r="B9" s="64" t="n">
        <v>1</v>
      </c>
      <c r="C9" s="64" t="n">
        <v>4</v>
      </c>
      <c r="D9" s="64" t="n">
        <v>4</v>
      </c>
      <c r="E9" s="64" t="n">
        <v>15</v>
      </c>
      <c r="F9" s="64" t="n">
        <v>24</v>
      </c>
      <c r="H9" s="63" t="s">
        <v>136</v>
      </c>
      <c r="I9" s="64" t="n">
        <v>14</v>
      </c>
      <c r="J9" s="64" t="n">
        <f aca="false">I9+K9</f>
        <v>28</v>
      </c>
      <c r="K9" s="64" t="n">
        <v>14</v>
      </c>
      <c r="L9" s="64" t="n">
        <v>56</v>
      </c>
      <c r="M9" s="64" t="n">
        <v>36</v>
      </c>
      <c r="O9" s="32" t="s">
        <v>137</v>
      </c>
      <c r="P9" s="18" t="n">
        <v>3</v>
      </c>
      <c r="Q9" s="18" t="n">
        <v>7</v>
      </c>
      <c r="R9" s="18" t="n">
        <v>22</v>
      </c>
      <c r="S9" s="18" t="n">
        <v>32</v>
      </c>
      <c r="T9" s="0"/>
      <c r="U9" s="32" t="s">
        <v>139</v>
      </c>
      <c r="V9" s="18" t="n">
        <v>3</v>
      </c>
      <c r="W9" s="18" t="n">
        <v>20</v>
      </c>
      <c r="X9" s="18" t="n">
        <v>12</v>
      </c>
      <c r="Y9" s="18" t="n">
        <v>35</v>
      </c>
    </row>
    <row r="10" customFormat="false" ht="16.5" hidden="false" customHeight="false" outlineLevel="0" collapsed="false">
      <c r="A10" s="63" t="s">
        <v>140</v>
      </c>
      <c r="B10" s="64" t="n">
        <v>1</v>
      </c>
      <c r="C10" s="64" t="n">
        <v>3</v>
      </c>
      <c r="D10" s="64" t="n">
        <v>8</v>
      </c>
      <c r="E10" s="64" t="n">
        <v>10</v>
      </c>
      <c r="F10" s="64" t="n">
        <v>22</v>
      </c>
      <c r="H10" s="63" t="s">
        <v>138</v>
      </c>
      <c r="I10" s="64" t="n">
        <v>15</v>
      </c>
      <c r="J10" s="64" t="n">
        <f aca="false">I10+K10</f>
        <v>24</v>
      </c>
      <c r="K10" s="64" t="n">
        <v>9</v>
      </c>
      <c r="L10" s="64" t="n">
        <v>44</v>
      </c>
      <c r="M10" s="64" t="n">
        <v>34</v>
      </c>
      <c r="O10" s="32" t="s">
        <v>141</v>
      </c>
      <c r="P10" s="18"/>
      <c r="Q10" s="18" t="n">
        <v>16</v>
      </c>
      <c r="R10" s="18" t="n">
        <v>6</v>
      </c>
      <c r="S10" s="18" t="n">
        <v>22</v>
      </c>
      <c r="T10" s="0"/>
      <c r="U10" s="32" t="s">
        <v>142</v>
      </c>
      <c r="V10" s="18" t="n">
        <v>3</v>
      </c>
      <c r="W10" s="18" t="n">
        <v>19</v>
      </c>
      <c r="X10" s="18" t="n">
        <v>11</v>
      </c>
      <c r="Y10" s="18" t="n">
        <v>33</v>
      </c>
    </row>
    <row r="11" customFormat="false" ht="16.5" hidden="false" customHeight="false" outlineLevel="0" collapsed="false">
      <c r="A11" s="63" t="s">
        <v>142</v>
      </c>
      <c r="B11" s="64"/>
      <c r="C11" s="64" t="n">
        <v>3</v>
      </c>
      <c r="D11" s="64" t="n">
        <v>6</v>
      </c>
      <c r="E11" s="64" t="n">
        <v>12</v>
      </c>
      <c r="F11" s="64" t="n">
        <v>21</v>
      </c>
      <c r="H11" s="63" t="s">
        <v>140</v>
      </c>
      <c r="I11" s="64" t="n">
        <v>10</v>
      </c>
      <c r="J11" s="64" t="n">
        <f aca="false">I11+K11</f>
        <v>22</v>
      </c>
      <c r="K11" s="64" t="n">
        <v>12</v>
      </c>
      <c r="L11" s="64" t="n">
        <v>17</v>
      </c>
      <c r="M11" s="64" t="n">
        <v>4</v>
      </c>
      <c r="O11" s="32" t="s">
        <v>143</v>
      </c>
      <c r="P11" s="18" t="n">
        <v>1</v>
      </c>
      <c r="Q11" s="18" t="n">
        <v>10</v>
      </c>
      <c r="R11" s="18" t="n">
        <v>10</v>
      </c>
      <c r="S11" s="18" t="n">
        <v>21</v>
      </c>
      <c r="T11" s="0"/>
      <c r="U11" s="32" t="s">
        <v>144</v>
      </c>
      <c r="V11" s="18" t="n">
        <v>1</v>
      </c>
      <c r="W11" s="18" t="n">
        <v>6</v>
      </c>
      <c r="X11" s="18" t="n">
        <v>22</v>
      </c>
      <c r="Y11" s="18" t="n">
        <v>29</v>
      </c>
    </row>
    <row r="12" customFormat="false" ht="16.5" hidden="false" customHeight="false" outlineLevel="0" collapsed="false">
      <c r="A12" s="63" t="s">
        <v>144</v>
      </c>
      <c r="B12" s="64" t="n">
        <v>2</v>
      </c>
      <c r="C12" s="64" t="n">
        <v>3</v>
      </c>
      <c r="D12" s="64" t="n">
        <v>6</v>
      </c>
      <c r="E12" s="64" t="n">
        <v>7</v>
      </c>
      <c r="F12" s="64" t="n">
        <v>18</v>
      </c>
      <c r="H12" s="63" t="s">
        <v>142</v>
      </c>
      <c r="I12" s="64" t="n">
        <v>12</v>
      </c>
      <c r="J12" s="64" t="n">
        <f aca="false">I12+K12</f>
        <v>21</v>
      </c>
      <c r="K12" s="64" t="n">
        <v>9</v>
      </c>
      <c r="L12" s="64" t="n">
        <v>33</v>
      </c>
      <c r="M12" s="64" t="n">
        <v>8</v>
      </c>
      <c r="O12" s="32" t="s">
        <v>130</v>
      </c>
      <c r="P12" s="18"/>
      <c r="Q12" s="18" t="n">
        <v>4</v>
      </c>
      <c r="R12" s="18" t="n">
        <v>16</v>
      </c>
      <c r="S12" s="18" t="n">
        <v>20</v>
      </c>
      <c r="T12" s="0"/>
      <c r="U12" s="32" t="s">
        <v>141</v>
      </c>
      <c r="V12" s="18"/>
      <c r="W12" s="18" t="n">
        <v>5</v>
      </c>
      <c r="X12" s="18" t="n">
        <v>14</v>
      </c>
      <c r="Y12" s="18" t="n">
        <v>19</v>
      </c>
    </row>
    <row r="13" customFormat="false" ht="16.5" hidden="false" customHeight="false" outlineLevel="0" collapsed="false">
      <c r="A13" s="63" t="s">
        <v>145</v>
      </c>
      <c r="B13" s="64"/>
      <c r="C13" s="64" t="n">
        <v>4</v>
      </c>
      <c r="D13" s="64" t="n">
        <v>5</v>
      </c>
      <c r="E13" s="64" t="n">
        <v>9</v>
      </c>
      <c r="F13" s="64" t="n">
        <v>18</v>
      </c>
      <c r="H13" s="63" t="s">
        <v>144</v>
      </c>
      <c r="I13" s="64" t="n">
        <v>7</v>
      </c>
      <c r="J13" s="64" t="n">
        <f aca="false">I13+K13</f>
        <v>18</v>
      </c>
      <c r="K13" s="64" t="n">
        <v>11</v>
      </c>
      <c r="L13" s="64" t="n">
        <v>29</v>
      </c>
      <c r="M13" s="64" t="n">
        <v>2</v>
      </c>
      <c r="O13" s="32" t="s">
        <v>139</v>
      </c>
      <c r="P13" s="18"/>
      <c r="Q13" s="18" t="n">
        <v>7</v>
      </c>
      <c r="R13" s="18" t="n">
        <v>9</v>
      </c>
      <c r="S13" s="18" t="n">
        <v>16</v>
      </c>
      <c r="T13" s="0"/>
      <c r="U13" s="32" t="s">
        <v>140</v>
      </c>
      <c r="V13" s="18"/>
      <c r="W13" s="18" t="n">
        <v>8</v>
      </c>
      <c r="X13" s="18" t="n">
        <v>9</v>
      </c>
      <c r="Y13" s="18" t="n">
        <v>17</v>
      </c>
    </row>
    <row r="14" customFormat="false" ht="16.5" hidden="false" customHeight="false" outlineLevel="0" collapsed="false">
      <c r="A14" s="63" t="s">
        <v>139</v>
      </c>
      <c r="B14" s="64"/>
      <c r="C14" s="64" t="n">
        <v>2</v>
      </c>
      <c r="D14" s="64" t="n">
        <v>7</v>
      </c>
      <c r="E14" s="64" t="n">
        <v>7</v>
      </c>
      <c r="F14" s="64" t="n">
        <v>16</v>
      </c>
      <c r="H14" s="32" t="s">
        <v>146</v>
      </c>
      <c r="I14" s="64" t="n">
        <v>0</v>
      </c>
      <c r="J14" s="64" t="n">
        <f aca="false">I14+K14</f>
        <v>0</v>
      </c>
      <c r="K14" s="64" t="n">
        <v>0</v>
      </c>
      <c r="L14" s="64" t="n">
        <v>4</v>
      </c>
      <c r="M14" s="64" t="n">
        <v>6</v>
      </c>
      <c r="O14" s="32" t="s">
        <v>147</v>
      </c>
      <c r="P14" s="18" t="n">
        <v>1</v>
      </c>
      <c r="Q14" s="18" t="n">
        <v>3</v>
      </c>
      <c r="R14" s="18" t="n">
        <v>10</v>
      </c>
      <c r="S14" s="18" t="n">
        <v>14</v>
      </c>
      <c r="T14" s="0"/>
      <c r="U14" s="32" t="s">
        <v>143</v>
      </c>
      <c r="V14" s="18"/>
      <c r="W14" s="18" t="n">
        <v>3</v>
      </c>
      <c r="X14" s="18" t="n">
        <v>10</v>
      </c>
      <c r="Y14" s="18" t="n">
        <v>13</v>
      </c>
    </row>
    <row r="15" customFormat="false" ht="16.5" hidden="false" customHeight="false" outlineLevel="0" collapsed="false">
      <c r="A15" s="63" t="s">
        <v>141</v>
      </c>
      <c r="B15" s="64"/>
      <c r="C15" s="64" t="n">
        <v>3</v>
      </c>
      <c r="D15" s="64" t="n">
        <v>3</v>
      </c>
      <c r="E15" s="64" t="n">
        <v>8</v>
      </c>
      <c r="F15" s="64" t="n">
        <v>14</v>
      </c>
      <c r="H15" s="63" t="s">
        <v>145</v>
      </c>
      <c r="I15" s="64" t="n">
        <v>9</v>
      </c>
      <c r="J15" s="64" t="n">
        <f aca="false">I15+K15</f>
        <v>18</v>
      </c>
      <c r="K15" s="64" t="n">
        <v>9</v>
      </c>
      <c r="L15" s="64" t="n">
        <v>11</v>
      </c>
      <c r="M15" s="64" t="n">
        <v>5</v>
      </c>
      <c r="O15" s="32" t="s">
        <v>148</v>
      </c>
      <c r="P15" s="18" t="n">
        <v>1</v>
      </c>
      <c r="Q15" s="18" t="n">
        <v>4</v>
      </c>
      <c r="R15" s="18" t="n">
        <v>8</v>
      </c>
      <c r="S15" s="18" t="n">
        <v>13</v>
      </c>
      <c r="T15" s="0"/>
      <c r="U15" s="32" t="s">
        <v>149</v>
      </c>
      <c r="V15" s="18"/>
      <c r="W15" s="18" t="n">
        <v>5</v>
      </c>
      <c r="X15" s="18" t="n">
        <v>8</v>
      </c>
      <c r="Y15" s="18" t="n">
        <v>13</v>
      </c>
    </row>
    <row r="16" customFormat="false" ht="16.5" hidden="false" customHeight="false" outlineLevel="0" collapsed="false">
      <c r="A16" s="63" t="s">
        <v>132</v>
      </c>
      <c r="B16" s="64" t="n">
        <v>2</v>
      </c>
      <c r="C16" s="64" t="n">
        <v>1</v>
      </c>
      <c r="D16" s="64" t="n">
        <v>4</v>
      </c>
      <c r="E16" s="64" t="n">
        <v>4</v>
      </c>
      <c r="F16" s="64" t="n">
        <v>11</v>
      </c>
      <c r="H16" s="63" t="s">
        <v>139</v>
      </c>
      <c r="I16" s="64" t="n">
        <v>7</v>
      </c>
      <c r="J16" s="64" t="n">
        <f aca="false">I16+K16</f>
        <v>16</v>
      </c>
      <c r="K16" s="64" t="n">
        <v>9</v>
      </c>
      <c r="L16" s="64" t="n">
        <v>35</v>
      </c>
      <c r="M16" s="64" t="n">
        <v>16</v>
      </c>
      <c r="O16" s="32" t="s">
        <v>150</v>
      </c>
      <c r="P16" s="18"/>
      <c r="Q16" s="18" t="n">
        <v>1</v>
      </c>
      <c r="R16" s="18" t="n">
        <v>11</v>
      </c>
      <c r="S16" s="18" t="n">
        <v>12</v>
      </c>
      <c r="T16" s="0"/>
      <c r="U16" s="32" t="s">
        <v>135</v>
      </c>
      <c r="V16" s="18" t="n">
        <v>1</v>
      </c>
      <c r="W16" s="18" t="n">
        <v>6</v>
      </c>
      <c r="X16" s="18" t="n">
        <v>5</v>
      </c>
      <c r="Y16" s="18" t="n">
        <v>12</v>
      </c>
    </row>
    <row r="17" customFormat="false" ht="16.5" hidden="false" customHeight="false" outlineLevel="0" collapsed="false">
      <c r="A17" s="63" t="s">
        <v>151</v>
      </c>
      <c r="B17" s="64"/>
      <c r="C17" s="64" t="n">
        <v>1</v>
      </c>
      <c r="D17" s="64" t="n">
        <v>1</v>
      </c>
      <c r="E17" s="64" t="n">
        <v>9</v>
      </c>
      <c r="F17" s="64" t="n">
        <v>11</v>
      </c>
      <c r="H17" s="63" t="s">
        <v>141</v>
      </c>
      <c r="I17" s="64" t="n">
        <v>8</v>
      </c>
      <c r="J17" s="64" t="n">
        <f aca="false">I17+K17</f>
        <v>14</v>
      </c>
      <c r="K17" s="64" t="n">
        <v>6</v>
      </c>
      <c r="L17" s="64" t="n">
        <v>19</v>
      </c>
      <c r="M17" s="64" t="n">
        <v>22</v>
      </c>
      <c r="O17" s="32" t="s">
        <v>151</v>
      </c>
      <c r="P17" s="18"/>
      <c r="Q17" s="18"/>
      <c r="R17" s="18" t="n">
        <v>9</v>
      </c>
      <c r="S17" s="18" t="n">
        <v>9</v>
      </c>
      <c r="T17" s="0"/>
      <c r="U17" s="32" t="s">
        <v>148</v>
      </c>
      <c r="V17" s="18" t="n">
        <v>1</v>
      </c>
      <c r="W17" s="18" t="n">
        <v>4</v>
      </c>
      <c r="X17" s="18" t="n">
        <v>6</v>
      </c>
      <c r="Y17" s="18" t="n">
        <v>11</v>
      </c>
    </row>
    <row r="18" customFormat="false" ht="16.5" hidden="false" customHeight="false" outlineLevel="0" collapsed="false">
      <c r="A18" s="63" t="s">
        <v>148</v>
      </c>
      <c r="B18" s="64"/>
      <c r="C18" s="64" t="n">
        <v>1</v>
      </c>
      <c r="D18" s="64" t="n">
        <v>4</v>
      </c>
      <c r="E18" s="64" t="n">
        <v>6</v>
      </c>
      <c r="F18" s="64" t="n">
        <v>11</v>
      </c>
      <c r="H18" s="63" t="s">
        <v>132</v>
      </c>
      <c r="I18" s="64" t="n">
        <v>4</v>
      </c>
      <c r="J18" s="64" t="n">
        <f aca="false">I18+K18</f>
        <v>11</v>
      </c>
      <c r="K18" s="64" t="n">
        <v>7</v>
      </c>
      <c r="L18" s="64" t="n">
        <v>2</v>
      </c>
      <c r="M18" s="64" t="n">
        <v>49</v>
      </c>
      <c r="O18" s="32" t="s">
        <v>149</v>
      </c>
      <c r="P18" s="18" t="n">
        <v>2</v>
      </c>
      <c r="Q18" s="18" t="n">
        <v>2</v>
      </c>
      <c r="R18" s="18" t="n">
        <v>5</v>
      </c>
      <c r="S18" s="18" t="n">
        <v>9</v>
      </c>
      <c r="T18" s="0"/>
      <c r="U18" s="32" t="s">
        <v>145</v>
      </c>
      <c r="V18" s="18" t="n">
        <v>1</v>
      </c>
      <c r="W18" s="18" t="n">
        <v>8</v>
      </c>
      <c r="X18" s="18" t="n">
        <v>2</v>
      </c>
      <c r="Y18" s="18" t="n">
        <v>11</v>
      </c>
    </row>
    <row r="19" customFormat="false" ht="16.5" hidden="false" customHeight="false" outlineLevel="0" collapsed="false">
      <c r="A19" s="63" t="s">
        <v>143</v>
      </c>
      <c r="B19" s="64" t="n">
        <v>1</v>
      </c>
      <c r="C19" s="64" t="n">
        <v>2</v>
      </c>
      <c r="D19" s="64"/>
      <c r="E19" s="64" t="n">
        <v>6</v>
      </c>
      <c r="F19" s="64" t="n">
        <v>9</v>
      </c>
      <c r="H19" s="63" t="s">
        <v>151</v>
      </c>
      <c r="I19" s="64" t="n">
        <v>9</v>
      </c>
      <c r="J19" s="64" t="n">
        <f aca="false">I19+K19</f>
        <v>11</v>
      </c>
      <c r="K19" s="64" t="n">
        <v>2</v>
      </c>
      <c r="L19" s="64" t="n">
        <v>7</v>
      </c>
      <c r="M19" s="64" t="n">
        <v>9</v>
      </c>
      <c r="O19" s="32" t="s">
        <v>142</v>
      </c>
      <c r="P19" s="18"/>
      <c r="Q19" s="18" t="n">
        <v>1</v>
      </c>
      <c r="R19" s="18" t="n">
        <v>7</v>
      </c>
      <c r="S19" s="18" t="n">
        <v>8</v>
      </c>
      <c r="T19" s="0"/>
      <c r="U19" s="32" t="s">
        <v>151</v>
      </c>
      <c r="V19" s="18"/>
      <c r="W19" s="18"/>
      <c r="X19" s="18" t="n">
        <v>7</v>
      </c>
      <c r="Y19" s="18" t="n">
        <v>7</v>
      </c>
    </row>
    <row r="20" customFormat="false" ht="16.5" hidden="false" customHeight="false" outlineLevel="0" collapsed="false">
      <c r="A20" s="63" t="s">
        <v>147</v>
      </c>
      <c r="B20" s="64" t="n">
        <v>1</v>
      </c>
      <c r="C20" s="64" t="n">
        <v>2</v>
      </c>
      <c r="D20" s="64" t="n">
        <v>1</v>
      </c>
      <c r="E20" s="64" t="n">
        <v>4</v>
      </c>
      <c r="F20" s="64" t="n">
        <v>8</v>
      </c>
      <c r="H20" s="63" t="s">
        <v>148</v>
      </c>
      <c r="I20" s="64" t="n">
        <v>6</v>
      </c>
      <c r="J20" s="64" t="n">
        <f aca="false">I20+K20</f>
        <v>11</v>
      </c>
      <c r="K20" s="64" t="n">
        <v>5</v>
      </c>
      <c r="L20" s="64" t="n">
        <v>11</v>
      </c>
      <c r="M20" s="64" t="n">
        <v>13</v>
      </c>
      <c r="O20" s="66" t="s">
        <v>146</v>
      </c>
      <c r="P20" s="67" t="n">
        <v>1</v>
      </c>
      <c r="Q20" s="67"/>
      <c r="R20" s="67" t="n">
        <v>5</v>
      </c>
      <c r="S20" s="67" t="n">
        <v>6</v>
      </c>
      <c r="T20" s="0"/>
      <c r="U20" s="66" t="s">
        <v>146</v>
      </c>
      <c r="V20" s="67"/>
      <c r="W20" s="67" t="n">
        <v>1</v>
      </c>
      <c r="X20" s="67" t="n">
        <v>3</v>
      </c>
      <c r="Y20" s="67" t="n">
        <v>4</v>
      </c>
    </row>
    <row r="21" customFormat="false" ht="16.5" hidden="false" customHeight="false" outlineLevel="0" collapsed="false">
      <c r="A21" s="63" t="s">
        <v>152</v>
      </c>
      <c r="B21" s="64"/>
      <c r="C21" s="64" t="n">
        <v>2</v>
      </c>
      <c r="D21" s="64" t="n">
        <v>2</v>
      </c>
      <c r="E21" s="64" t="n">
        <v>3</v>
      </c>
      <c r="F21" s="64" t="n">
        <v>7</v>
      </c>
      <c r="H21" s="63" t="s">
        <v>143</v>
      </c>
      <c r="I21" s="64" t="n">
        <v>6</v>
      </c>
      <c r="J21" s="64" t="n">
        <f aca="false">I21+K21</f>
        <v>9</v>
      </c>
      <c r="K21" s="64" t="n">
        <v>3</v>
      </c>
      <c r="L21" s="64" t="n">
        <v>13</v>
      </c>
      <c r="M21" s="64" t="n">
        <v>21</v>
      </c>
      <c r="O21" s="32" t="s">
        <v>145</v>
      </c>
      <c r="P21" s="18" t="n">
        <v>1</v>
      </c>
      <c r="Q21" s="18"/>
      <c r="R21" s="18" t="n">
        <v>4</v>
      </c>
      <c r="S21" s="18" t="n">
        <v>5</v>
      </c>
      <c r="T21" s="0"/>
      <c r="U21" s="32" t="s">
        <v>153</v>
      </c>
      <c r="V21" s="18"/>
      <c r="W21" s="18" t="n">
        <v>1</v>
      </c>
      <c r="X21" s="18" t="n">
        <v>1</v>
      </c>
      <c r="Y21" s="18" t="n">
        <v>2</v>
      </c>
    </row>
    <row r="22" customFormat="false" ht="16.5" hidden="false" customHeight="false" outlineLevel="0" collapsed="false">
      <c r="A22" s="63" t="s">
        <v>150</v>
      </c>
      <c r="B22" s="64"/>
      <c r="C22" s="64" t="n">
        <v>3</v>
      </c>
      <c r="D22" s="64" t="n">
        <v>2</v>
      </c>
      <c r="E22" s="64" t="n">
        <v>1</v>
      </c>
      <c r="F22" s="64" t="n">
        <v>6</v>
      </c>
      <c r="H22" s="63" t="s">
        <v>147</v>
      </c>
      <c r="I22" s="64" t="n">
        <v>4</v>
      </c>
      <c r="J22" s="64" t="n">
        <f aca="false">I22+K22</f>
        <v>8</v>
      </c>
      <c r="K22" s="64" t="n">
        <v>4</v>
      </c>
      <c r="L22" s="64"/>
      <c r="M22" s="64" t="n">
        <v>14</v>
      </c>
      <c r="O22" s="32" t="s">
        <v>153</v>
      </c>
      <c r="P22" s="18"/>
      <c r="Q22" s="18" t="n">
        <v>1</v>
      </c>
      <c r="R22" s="18" t="n">
        <v>3</v>
      </c>
      <c r="S22" s="18" t="n">
        <v>4</v>
      </c>
      <c r="T22" s="0"/>
      <c r="U22" s="32" t="s">
        <v>132</v>
      </c>
      <c r="V22" s="18" t="n">
        <v>1</v>
      </c>
      <c r="W22" s="18" t="n">
        <v>1</v>
      </c>
      <c r="X22" s="18"/>
      <c r="Y22" s="18" t="n">
        <v>2</v>
      </c>
    </row>
    <row r="23" customFormat="false" ht="16.5" hidden="false" customHeight="false" outlineLevel="0" collapsed="false">
      <c r="A23" s="63" t="s">
        <v>154</v>
      </c>
      <c r="B23" s="64"/>
      <c r="C23" s="64" t="n">
        <v>1</v>
      </c>
      <c r="D23" s="64" t="n">
        <v>1</v>
      </c>
      <c r="E23" s="64" t="n">
        <v>2</v>
      </c>
      <c r="F23" s="64" t="n">
        <v>4</v>
      </c>
      <c r="H23" s="63" t="s">
        <v>152</v>
      </c>
      <c r="I23" s="64" t="n">
        <v>3</v>
      </c>
      <c r="J23" s="64" t="n">
        <f aca="false">I23+K23</f>
        <v>7</v>
      </c>
      <c r="K23" s="64" t="n">
        <v>4</v>
      </c>
      <c r="L23" s="64"/>
      <c r="M23" s="64"/>
      <c r="O23" s="32" t="s">
        <v>140</v>
      </c>
      <c r="P23" s="18"/>
      <c r="Q23" s="18" t="n">
        <v>2</v>
      </c>
      <c r="R23" s="18" t="n">
        <v>2</v>
      </c>
      <c r="S23" s="18" t="n">
        <v>4</v>
      </c>
      <c r="T23" s="0"/>
      <c r="U23" s="32" t="s">
        <v>150</v>
      </c>
      <c r="V23" s="18"/>
      <c r="W23" s="18" t="n">
        <v>1</v>
      </c>
      <c r="X23" s="18"/>
      <c r="Y23" s="18" t="n">
        <v>1</v>
      </c>
    </row>
    <row r="24" customFormat="false" ht="16.5" hidden="false" customHeight="false" outlineLevel="0" collapsed="false">
      <c r="A24" s="63" t="s">
        <v>149</v>
      </c>
      <c r="B24" s="64"/>
      <c r="C24" s="64" t="n">
        <v>1</v>
      </c>
      <c r="D24" s="64" t="n">
        <v>1</v>
      </c>
      <c r="E24" s="64" t="n">
        <v>2</v>
      </c>
      <c r="F24" s="64" t="n">
        <v>4</v>
      </c>
      <c r="H24" s="63" t="s">
        <v>150</v>
      </c>
      <c r="I24" s="64" t="n">
        <v>1</v>
      </c>
      <c r="J24" s="64" t="n">
        <f aca="false">I24+K24</f>
        <v>6</v>
      </c>
      <c r="K24" s="64" t="n">
        <v>5</v>
      </c>
      <c r="L24" s="64" t="n">
        <v>1</v>
      </c>
      <c r="M24" s="64" t="n">
        <v>12</v>
      </c>
      <c r="O24" s="32" t="s">
        <v>144</v>
      </c>
      <c r="P24" s="18"/>
      <c r="Q24" s="18" t="n">
        <v>1</v>
      </c>
      <c r="R24" s="18" t="n">
        <v>1</v>
      </c>
      <c r="S24" s="18" t="n">
        <v>2</v>
      </c>
      <c r="T24" s="0"/>
      <c r="U24" s="68" t="s">
        <v>155</v>
      </c>
      <c r="V24" s="18"/>
      <c r="W24" s="18"/>
      <c r="X24" s="18"/>
      <c r="Y24" s="18"/>
    </row>
    <row r="25" customFormat="false" ht="16.5" hidden="false" customHeight="false" outlineLevel="0" collapsed="false">
      <c r="A25" s="63" t="s">
        <v>156</v>
      </c>
      <c r="B25" s="64"/>
      <c r="C25" s="64"/>
      <c r="D25" s="64" t="n">
        <v>1</v>
      </c>
      <c r="E25" s="64" t="n">
        <v>3</v>
      </c>
      <c r="F25" s="64" t="n">
        <v>4</v>
      </c>
      <c r="H25" s="63" t="s">
        <v>154</v>
      </c>
      <c r="I25" s="64" t="n">
        <v>2</v>
      </c>
      <c r="J25" s="64" t="n">
        <f aca="false">I25+K25</f>
        <v>4</v>
      </c>
      <c r="K25" s="64" t="n">
        <v>2</v>
      </c>
      <c r="L25" s="64"/>
      <c r="M25" s="64"/>
      <c r="O25" s="68" t="s">
        <v>155</v>
      </c>
      <c r="P25" s="18"/>
      <c r="Q25" s="18"/>
      <c r="R25" s="18"/>
      <c r="S25" s="18"/>
      <c r="T25" s="0"/>
      <c r="U25" s="69" t="s">
        <v>129</v>
      </c>
      <c r="V25" s="16" t="n">
        <v>17</v>
      </c>
      <c r="W25" s="16" t="n">
        <v>203</v>
      </c>
      <c r="X25" s="17" t="n">
        <v>331</v>
      </c>
      <c r="Y25" s="18" t="n">
        <v>551</v>
      </c>
    </row>
    <row r="26" customFormat="false" ht="16.5" hidden="false" customHeight="false" outlineLevel="0" collapsed="false">
      <c r="A26" s="63" t="s">
        <v>153</v>
      </c>
      <c r="B26" s="64"/>
      <c r="C26" s="64"/>
      <c r="D26" s="64" t="n">
        <v>1</v>
      </c>
      <c r="E26" s="64" t="n">
        <v>2</v>
      </c>
      <c r="F26" s="64" t="n">
        <v>3</v>
      </c>
      <c r="H26" s="63" t="s">
        <v>149</v>
      </c>
      <c r="I26" s="64" t="n">
        <v>2</v>
      </c>
      <c r="J26" s="64" t="n">
        <f aca="false">I26+K26</f>
        <v>4</v>
      </c>
      <c r="K26" s="64" t="n">
        <v>2</v>
      </c>
      <c r="L26" s="64" t="n">
        <v>13</v>
      </c>
      <c r="M26" s="64" t="n">
        <v>9</v>
      </c>
      <c r="O26" s="32" t="s">
        <v>129</v>
      </c>
      <c r="P26" s="70" t="n">
        <v>20</v>
      </c>
      <c r="Q26" s="70" t="n">
        <v>107</v>
      </c>
      <c r="R26" s="70" t="n">
        <v>311</v>
      </c>
      <c r="S26" s="70" t="n">
        <v>438</v>
      </c>
      <c r="T26" s="0"/>
      <c r="U26" s="0"/>
      <c r="V26" s="0"/>
      <c r="W26" s="0"/>
      <c r="X26" s="0"/>
      <c r="Y26" s="0"/>
    </row>
    <row r="27" customFormat="false" ht="16.5" hidden="false" customHeight="false" outlineLevel="0" collapsed="false">
      <c r="A27" s="63"/>
      <c r="B27" s="64" t="n">
        <f aca="false">SUM(B2:B26)</f>
        <v>19</v>
      </c>
      <c r="C27" s="64" t="n">
        <f aca="false">SUM(C2:C26)</f>
        <v>73</v>
      </c>
      <c r="D27" s="64" t="n">
        <f aca="false">SUM(D2:D26)</f>
        <v>141</v>
      </c>
      <c r="E27" s="64" t="n">
        <f aca="false">SUM(E2:E26)</f>
        <v>252</v>
      </c>
      <c r="F27" s="64" t="n">
        <f aca="false">SUM(F2:F26)</f>
        <v>485</v>
      </c>
      <c r="H27" s="63" t="s">
        <v>156</v>
      </c>
      <c r="I27" s="64" t="n">
        <v>3</v>
      </c>
      <c r="J27" s="64" t="n">
        <f aca="false">I27+K27</f>
        <v>4</v>
      </c>
      <c r="K27" s="64" t="n">
        <v>1</v>
      </c>
      <c r="L27" s="64"/>
      <c r="M27" s="64"/>
    </row>
    <row r="28" customFormat="false" ht="16.5" hidden="false" customHeight="false" outlineLevel="0" collapsed="false">
      <c r="A28" s="71"/>
      <c r="B28" s="72"/>
      <c r="C28" s="72"/>
      <c r="D28" s="72"/>
      <c r="E28" s="72"/>
      <c r="F28" s="72"/>
      <c r="H28" s="63" t="s">
        <v>153</v>
      </c>
      <c r="I28" s="64" t="n">
        <v>2</v>
      </c>
      <c r="J28" s="64" t="n">
        <f aca="false">I28+K28</f>
        <v>3</v>
      </c>
      <c r="K28" s="64" t="n">
        <v>1</v>
      </c>
      <c r="L28" s="64" t="n">
        <v>2</v>
      </c>
      <c r="M28" s="64" t="n">
        <v>4</v>
      </c>
    </row>
    <row r="29" customFormat="false" ht="16.5" hidden="false" customHeight="false" outlineLevel="0" collapsed="false">
      <c r="A29" s="73"/>
      <c r="B29" s="72"/>
      <c r="C29" s="72"/>
      <c r="D29" s="72"/>
      <c r="E29" s="72"/>
      <c r="F29" s="72"/>
      <c r="H29" s="74" t="s">
        <v>122</v>
      </c>
      <c r="I29" s="64" t="n">
        <f aca="false">SUM(I4:I28)</f>
        <v>252</v>
      </c>
      <c r="J29" s="64" t="n">
        <f aca="false">SUM(J4:J28)</f>
        <v>485</v>
      </c>
      <c r="K29" s="64" t="n">
        <f aca="false">SUM(K4:K28)</f>
        <v>233</v>
      </c>
      <c r="L29" s="64" t="n">
        <f aca="false">SUM(L4:L28)</f>
        <v>551</v>
      </c>
      <c r="M29" s="64" t="n">
        <f aca="false">SUM(M4:M28)</f>
        <v>438</v>
      </c>
    </row>
    <row r="30" customFormat="false" ht="16.5" hidden="false" customHeight="false" outlineLevel="0" collapsed="false">
      <c r="A30" s="75"/>
      <c r="B30" s="76"/>
      <c r="C30" s="76"/>
      <c r="D30" s="76"/>
      <c r="E30" s="76"/>
      <c r="F30" s="76"/>
      <c r="H30" s="71"/>
      <c r="I30" s="73"/>
      <c r="J30" s="73"/>
      <c r="K30" s="72"/>
      <c r="L30" s="72"/>
      <c r="M30" s="72"/>
    </row>
    <row r="31" customFormat="false" ht="16.5" hidden="false" customHeight="false" outlineLevel="0" collapsed="false">
      <c r="A31" s="77" t="s">
        <v>157</v>
      </c>
      <c r="B31" s="77" t="s">
        <v>158</v>
      </c>
      <c r="C31" s="77" t="s">
        <v>6</v>
      </c>
      <c r="D31" s="77" t="s">
        <v>7</v>
      </c>
      <c r="E31" s="77" t="s">
        <v>128</v>
      </c>
      <c r="F31" s="77" t="s">
        <v>122</v>
      </c>
      <c r="H31" s="73"/>
    </row>
    <row r="32" customFormat="false" ht="16.5" hidden="false" customHeight="false" outlineLevel="0" collapsed="false">
      <c r="A32" s="78" t="n">
        <v>1021031</v>
      </c>
      <c r="B32" s="79" t="n">
        <v>19</v>
      </c>
      <c r="C32" s="79" t="n">
        <v>73</v>
      </c>
      <c r="D32" s="79" t="n">
        <v>141</v>
      </c>
      <c r="E32" s="79" t="n">
        <v>252</v>
      </c>
      <c r="F32" s="79" t="n">
        <f aca="false">SUM(B32:E32)</f>
        <v>485</v>
      </c>
    </row>
    <row r="33" customFormat="false" ht="16.5" hidden="false" customHeight="false" outlineLevel="0" collapsed="false">
      <c r="A33" s="74" t="n">
        <v>1020315</v>
      </c>
      <c r="B33" s="63" t="n">
        <v>17</v>
      </c>
      <c r="C33" s="63" t="n">
        <v>203</v>
      </c>
      <c r="D33" s="63" t="n">
        <v>331</v>
      </c>
      <c r="E33" s="63" t="n">
        <v>0</v>
      </c>
      <c r="F33" s="79" t="n">
        <f aca="false">SUM(B33:E33)</f>
        <v>551</v>
      </c>
    </row>
    <row r="34" customFormat="false" ht="16.5" hidden="false" customHeight="false" outlineLevel="0" collapsed="false">
      <c r="A34" s="80" t="n">
        <v>1011130</v>
      </c>
      <c r="B34" s="63" t="n">
        <v>20</v>
      </c>
      <c r="C34" s="63" t="n">
        <v>107</v>
      </c>
      <c r="D34" s="63" t="n">
        <v>311</v>
      </c>
      <c r="E34" s="63" t="n">
        <v>0</v>
      </c>
      <c r="F34" s="79" t="n">
        <f aca="false">SUM(B34:E34)</f>
        <v>438</v>
      </c>
    </row>
    <row r="35" customFormat="false" ht="16.5" hidden="false" customHeight="false" outlineLevel="0" collapsed="false">
      <c r="A35" s="74" t="n">
        <v>1010315</v>
      </c>
      <c r="B35" s="63" t="n">
        <v>22</v>
      </c>
      <c r="C35" s="63" t="n">
        <v>88</v>
      </c>
      <c r="D35" s="63" t="n">
        <v>625</v>
      </c>
      <c r="E35" s="63" t="n">
        <v>0</v>
      </c>
      <c r="F35" s="79" t="n">
        <f aca="false">SUM(B35:E35)</f>
        <v>735</v>
      </c>
    </row>
    <row r="36" customFormat="false" ht="16.5" hidden="false" customHeight="false" outlineLevel="0" collapsed="false">
      <c r="A36" s="74" t="n">
        <v>1001031</v>
      </c>
      <c r="B36" s="63" t="n">
        <v>25</v>
      </c>
      <c r="C36" s="63" t="n">
        <v>116</v>
      </c>
      <c r="D36" s="63" t="n">
        <v>520</v>
      </c>
      <c r="E36" s="63" t="n">
        <v>0</v>
      </c>
      <c r="F36" s="79" t="n">
        <f aca="false">SUM(B36:E36)</f>
        <v>661</v>
      </c>
    </row>
    <row r="37" customFormat="false" ht="16.5" hidden="false" customHeight="false" outlineLevel="0" collapsed="false">
      <c r="A37" s="74" t="n">
        <v>1000315</v>
      </c>
      <c r="B37" s="63" t="n">
        <v>13</v>
      </c>
      <c r="C37" s="63" t="n">
        <v>249</v>
      </c>
      <c r="D37" s="63" t="n">
        <v>412</v>
      </c>
      <c r="E37" s="63" t="n">
        <v>0</v>
      </c>
      <c r="F37" s="63" t="n">
        <f aca="false">SUM(B37:E37)</f>
        <v>674</v>
      </c>
    </row>
    <row r="38" customFormat="false" ht="16.5" hidden="false" customHeight="false" outlineLevel="0" collapsed="false">
      <c r="A38" s="80" t="n">
        <v>991031</v>
      </c>
      <c r="B38" s="63" t="n">
        <v>19</v>
      </c>
      <c r="C38" s="63" t="n">
        <v>262</v>
      </c>
      <c r="D38" s="63" t="n">
        <v>425</v>
      </c>
      <c r="E38" s="63" t="n">
        <v>0</v>
      </c>
      <c r="F38" s="63" t="n">
        <f aca="false">SUM(B38:E38)</f>
        <v>706</v>
      </c>
    </row>
    <row r="39" customFormat="false" ht="16.5" hidden="false" customHeight="false" outlineLevel="0" collapsed="false">
      <c r="A39" s="74" t="n">
        <v>990315</v>
      </c>
      <c r="B39" s="63" t="n">
        <v>19</v>
      </c>
      <c r="C39" s="63" t="n">
        <v>80</v>
      </c>
      <c r="D39" s="63" t="n">
        <v>593</v>
      </c>
      <c r="E39" s="63" t="n">
        <v>0</v>
      </c>
      <c r="F39" s="63" t="n">
        <f aca="false">SUM(B39:E39)</f>
        <v>692</v>
      </c>
    </row>
    <row r="40" customFormat="false" ht="16.5" hidden="false" customHeight="false" outlineLevel="0" collapsed="false">
      <c r="A40" s="80" t="n">
        <v>9810</v>
      </c>
      <c r="B40" s="63" t="n">
        <v>22</v>
      </c>
      <c r="C40" s="63" t="n">
        <v>116</v>
      </c>
      <c r="D40" s="63" t="n">
        <v>417</v>
      </c>
      <c r="E40" s="63" t="n">
        <v>0</v>
      </c>
      <c r="F40" s="63" t="n">
        <f aca="false">SUM(B40:E40)</f>
        <v>555</v>
      </c>
    </row>
    <row r="41" customFormat="false" ht="16.5" hidden="false" customHeight="false" outlineLevel="0" collapsed="false">
      <c r="A41" s="81" t="n">
        <v>9804</v>
      </c>
      <c r="B41" s="63" t="n">
        <v>26</v>
      </c>
      <c r="C41" s="63" t="n">
        <v>125</v>
      </c>
      <c r="D41" s="63" t="n">
        <v>257</v>
      </c>
      <c r="E41" s="63" t="n">
        <v>863</v>
      </c>
      <c r="F41" s="63" t="n">
        <f aca="false">SUM(B41:E41)</f>
        <v>1271</v>
      </c>
    </row>
    <row r="42" customFormat="false" ht="16.5" hidden="false" customHeight="false" outlineLevel="0" collapsed="false">
      <c r="A42" s="81" t="n">
        <v>9711</v>
      </c>
      <c r="B42" s="63" t="n">
        <v>34</v>
      </c>
      <c r="C42" s="63" t="n">
        <v>107</v>
      </c>
      <c r="D42" s="63" t="n">
        <v>220</v>
      </c>
      <c r="E42" s="63" t="n">
        <v>475</v>
      </c>
      <c r="F42" s="63" t="n">
        <f aca="false">SUM(B42:E42)</f>
        <v>836</v>
      </c>
    </row>
    <row r="43" customFormat="false" ht="16.5" hidden="false" customHeight="false" outlineLevel="0" collapsed="false">
      <c r="A43" s="81" t="n">
        <v>9704</v>
      </c>
      <c r="B43" s="63" t="n">
        <v>12</v>
      </c>
      <c r="C43" s="63" t="n">
        <v>45</v>
      </c>
      <c r="D43" s="63" t="n">
        <v>86</v>
      </c>
      <c r="E43" s="63" t="n">
        <v>255</v>
      </c>
      <c r="F43" s="63" t="n">
        <f aca="false">SUM(B43:E43)</f>
        <v>398</v>
      </c>
    </row>
    <row r="44" customFormat="false" ht="16.5" hidden="false" customHeight="false" outlineLevel="0" collapsed="false">
      <c r="A44" s="81" t="n">
        <v>9703</v>
      </c>
      <c r="B44" s="63" t="n">
        <v>25</v>
      </c>
      <c r="C44" s="63" t="n">
        <v>66</v>
      </c>
      <c r="D44" s="63" t="n">
        <v>312</v>
      </c>
      <c r="E44" s="63" t="n">
        <v>274</v>
      </c>
      <c r="F44" s="63" t="n">
        <f aca="false">SUM(B44:E44)</f>
        <v>677</v>
      </c>
    </row>
    <row r="45" customFormat="false" ht="16.5" hidden="false" customHeight="false" outlineLevel="0" collapsed="false">
      <c r="A45" s="81" t="n">
        <v>9702</v>
      </c>
      <c r="B45" s="63" t="n">
        <v>85</v>
      </c>
      <c r="C45" s="63" t="n">
        <v>182</v>
      </c>
      <c r="D45" s="63" t="n">
        <v>193</v>
      </c>
      <c r="E45" s="63" t="n">
        <v>125</v>
      </c>
      <c r="F45" s="63" t="n">
        <f aca="false">SUM(B45:E45)</f>
        <v>585</v>
      </c>
    </row>
  </sheetData>
  <mergeCells count="5">
    <mergeCell ref="A1:F1"/>
    <mergeCell ref="H1:M1"/>
    <mergeCell ref="O1:S1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5.11"/>
    <col collapsed="false" customWidth="true" hidden="false" outlineLevel="0" max="2" min="2" style="82" width="16.74"/>
    <col collapsed="false" customWidth="false" hidden="false" outlineLevel="0" max="7" min="3" style="61" width="8.99"/>
    <col collapsed="false" customWidth="false" hidden="false" outlineLevel="0" max="8" min="8" style="56" width="8.99"/>
    <col collapsed="false" customWidth="true" hidden="false" outlineLevel="0" max="9" min="9" style="56" width="18.37"/>
    <col collapsed="false" customWidth="false" hidden="false" outlineLevel="0" max="257" min="10" style="56" width="8.99"/>
  </cols>
  <sheetData>
    <row r="1" customFormat="false" ht="19.5" hidden="false" customHeight="true" outlineLevel="0" collapsed="false">
      <c r="A1" s="83" t="s">
        <v>159</v>
      </c>
      <c r="B1" s="83"/>
      <c r="C1" s="83"/>
      <c r="D1" s="83"/>
      <c r="E1" s="83"/>
      <c r="F1" s="83"/>
      <c r="G1" s="83"/>
    </row>
    <row r="2" customFormat="false" ht="16.5" hidden="false" customHeight="false" outlineLevel="0" collapsed="false">
      <c r="A2" s="84" t="s">
        <v>3</v>
      </c>
      <c r="B2" s="85" t="s">
        <v>160</v>
      </c>
      <c r="C2" s="74" t="s">
        <v>158</v>
      </c>
      <c r="D2" s="74" t="s">
        <v>6</v>
      </c>
      <c r="E2" s="74" t="s">
        <v>7</v>
      </c>
      <c r="F2" s="74" t="s">
        <v>128</v>
      </c>
      <c r="G2" s="74" t="s">
        <v>122</v>
      </c>
    </row>
    <row r="3" customFormat="false" ht="16.5" hidden="false" customHeight="false" outlineLevel="0" collapsed="false">
      <c r="A3" s="80" t="n">
        <v>1</v>
      </c>
      <c r="B3" s="86" t="n">
        <v>1021031</v>
      </c>
      <c r="C3" s="79" t="n">
        <v>19</v>
      </c>
      <c r="D3" s="79" t="n">
        <v>73</v>
      </c>
      <c r="E3" s="79" t="n">
        <v>141</v>
      </c>
      <c r="F3" s="79" t="n">
        <v>252</v>
      </c>
      <c r="G3" s="79" t="n">
        <f aca="false">SUM(C3:F3)</f>
        <v>485</v>
      </c>
    </row>
    <row r="4" customFormat="false" ht="16.5" hidden="false" customHeight="false" outlineLevel="0" collapsed="false">
      <c r="A4" s="80" t="n">
        <v>2</v>
      </c>
      <c r="B4" s="85" t="n">
        <v>1020315</v>
      </c>
      <c r="C4" s="63" t="n">
        <v>17</v>
      </c>
      <c r="D4" s="63" t="n">
        <v>203</v>
      </c>
      <c r="E4" s="63" t="n">
        <v>331</v>
      </c>
      <c r="F4" s="63" t="n">
        <v>0</v>
      </c>
      <c r="G4" s="79" t="n">
        <f aca="false">SUM(C4:F4)</f>
        <v>551</v>
      </c>
    </row>
    <row r="5" customFormat="false" ht="16.5" hidden="false" customHeight="false" outlineLevel="0" collapsed="false">
      <c r="A5" s="80" t="n">
        <v>3</v>
      </c>
      <c r="B5" s="87" t="n">
        <v>1011130</v>
      </c>
      <c r="C5" s="63" t="n">
        <v>20</v>
      </c>
      <c r="D5" s="63" t="n">
        <v>107</v>
      </c>
      <c r="E5" s="63" t="n">
        <v>311</v>
      </c>
      <c r="F5" s="63" t="n">
        <v>0</v>
      </c>
      <c r="G5" s="79" t="n">
        <f aca="false">SUM(C5:F5)</f>
        <v>438</v>
      </c>
    </row>
    <row r="6" customFormat="false" ht="16.5" hidden="false" customHeight="false" outlineLevel="0" collapsed="false">
      <c r="A6" s="80" t="n">
        <v>4</v>
      </c>
      <c r="B6" s="85" t="n">
        <v>1010315</v>
      </c>
      <c r="C6" s="63" t="n">
        <v>22</v>
      </c>
      <c r="D6" s="63" t="n">
        <v>88</v>
      </c>
      <c r="E6" s="63" t="n">
        <v>625</v>
      </c>
      <c r="F6" s="63" t="n">
        <v>0</v>
      </c>
      <c r="G6" s="79" t="n">
        <f aca="false">SUM(C6:F6)</f>
        <v>735</v>
      </c>
    </row>
    <row r="7" customFormat="false" ht="16.5" hidden="false" customHeight="false" outlineLevel="0" collapsed="false">
      <c r="A7" s="80" t="n">
        <v>5</v>
      </c>
      <c r="B7" s="85" t="n">
        <v>1001031</v>
      </c>
      <c r="C7" s="63" t="n">
        <v>25</v>
      </c>
      <c r="D7" s="63" t="n">
        <v>116</v>
      </c>
      <c r="E7" s="63" t="n">
        <v>520</v>
      </c>
      <c r="F7" s="63" t="n">
        <v>0</v>
      </c>
      <c r="G7" s="79" t="n">
        <f aca="false">SUM(C7:F7)</f>
        <v>661</v>
      </c>
    </row>
    <row r="8" customFormat="false" ht="16.5" hidden="false" customHeight="false" outlineLevel="0" collapsed="false">
      <c r="A8" s="80" t="n">
        <v>6</v>
      </c>
      <c r="B8" s="85" t="n">
        <v>1000315</v>
      </c>
      <c r="C8" s="63" t="n">
        <v>13</v>
      </c>
      <c r="D8" s="63" t="n">
        <v>249</v>
      </c>
      <c r="E8" s="63" t="n">
        <v>412</v>
      </c>
      <c r="F8" s="63" t="n">
        <v>0</v>
      </c>
      <c r="G8" s="63" t="n">
        <f aca="false">SUM(C8:F8)</f>
        <v>674</v>
      </c>
    </row>
    <row r="9" customFormat="false" ht="16.5" hidden="false" customHeight="false" outlineLevel="0" collapsed="false">
      <c r="A9" s="80" t="n">
        <v>7</v>
      </c>
      <c r="B9" s="87" t="n">
        <v>991031</v>
      </c>
      <c r="C9" s="63" t="n">
        <v>19</v>
      </c>
      <c r="D9" s="63" t="n">
        <v>262</v>
      </c>
      <c r="E9" s="63" t="n">
        <v>425</v>
      </c>
      <c r="F9" s="63" t="n">
        <v>0</v>
      </c>
      <c r="G9" s="63" t="n">
        <f aca="false">SUM(C9:F9)</f>
        <v>706</v>
      </c>
    </row>
    <row r="10" customFormat="false" ht="16.5" hidden="false" customHeight="false" outlineLevel="0" collapsed="false">
      <c r="A10" s="80" t="n">
        <v>8</v>
      </c>
      <c r="B10" s="85" t="n">
        <v>990315</v>
      </c>
      <c r="C10" s="63" t="n">
        <v>19</v>
      </c>
      <c r="D10" s="63" t="n">
        <v>80</v>
      </c>
      <c r="E10" s="63" t="n">
        <v>593</v>
      </c>
      <c r="F10" s="63" t="n">
        <v>0</v>
      </c>
      <c r="G10" s="63" t="n">
        <f aca="false">SUM(C10:F10)</f>
        <v>692</v>
      </c>
    </row>
    <row r="11" customFormat="false" ht="16.5" hidden="false" customHeight="false" outlineLevel="0" collapsed="false">
      <c r="A11" s="80" t="n">
        <v>9</v>
      </c>
      <c r="B11" s="87" t="n">
        <v>9810</v>
      </c>
      <c r="C11" s="63" t="n">
        <v>22</v>
      </c>
      <c r="D11" s="63" t="n">
        <v>116</v>
      </c>
      <c r="E11" s="63" t="n">
        <v>417</v>
      </c>
      <c r="F11" s="63" t="n">
        <v>0</v>
      </c>
      <c r="G11" s="63" t="n">
        <f aca="false">SUM(C11:F11)</f>
        <v>555</v>
      </c>
    </row>
    <row r="12" customFormat="false" ht="16.5" hidden="false" customHeight="false" outlineLevel="0" collapsed="false">
      <c r="A12" s="80" t="n">
        <v>10</v>
      </c>
      <c r="B12" s="88" t="n">
        <v>9804</v>
      </c>
      <c r="C12" s="63" t="n">
        <v>26</v>
      </c>
      <c r="D12" s="63" t="n">
        <v>125</v>
      </c>
      <c r="E12" s="63" t="n">
        <v>257</v>
      </c>
      <c r="F12" s="63" t="n">
        <v>863</v>
      </c>
      <c r="G12" s="63" t="n">
        <f aca="false">SUM(C12:F12)</f>
        <v>1271</v>
      </c>
    </row>
    <row r="13" customFormat="false" ht="16.5" hidden="false" customHeight="false" outlineLevel="0" collapsed="false">
      <c r="A13" s="80" t="n">
        <v>11</v>
      </c>
      <c r="B13" s="88" t="n">
        <v>9711</v>
      </c>
      <c r="C13" s="63" t="n">
        <v>34</v>
      </c>
      <c r="D13" s="63" t="n">
        <v>107</v>
      </c>
      <c r="E13" s="63" t="n">
        <v>220</v>
      </c>
      <c r="F13" s="63" t="n">
        <v>475</v>
      </c>
      <c r="G13" s="63" t="n">
        <f aca="false">SUM(C13:F13)</f>
        <v>836</v>
      </c>
    </row>
    <row r="14" customFormat="false" ht="16.5" hidden="false" customHeight="false" outlineLevel="0" collapsed="false">
      <c r="A14" s="80" t="n">
        <v>12</v>
      </c>
      <c r="B14" s="88" t="n">
        <v>9704</v>
      </c>
      <c r="C14" s="63" t="n">
        <v>12</v>
      </c>
      <c r="D14" s="63" t="n">
        <v>45</v>
      </c>
      <c r="E14" s="63" t="n">
        <v>86</v>
      </c>
      <c r="F14" s="63" t="n">
        <v>255</v>
      </c>
      <c r="G14" s="63" t="n">
        <f aca="false">SUM(C14:F14)</f>
        <v>398</v>
      </c>
    </row>
    <row r="15" customFormat="false" ht="16.5" hidden="false" customHeight="false" outlineLevel="0" collapsed="false">
      <c r="A15" s="80" t="n">
        <v>13</v>
      </c>
      <c r="B15" s="88" t="n">
        <v>9703</v>
      </c>
      <c r="C15" s="63" t="n">
        <v>25</v>
      </c>
      <c r="D15" s="63" t="n">
        <v>66</v>
      </c>
      <c r="E15" s="63" t="n">
        <v>312</v>
      </c>
      <c r="F15" s="63" t="n">
        <v>274</v>
      </c>
      <c r="G15" s="63" t="n">
        <f aca="false">SUM(C15:F15)</f>
        <v>677</v>
      </c>
    </row>
    <row r="16" customFormat="false" ht="16.5" hidden="false" customHeight="false" outlineLevel="0" collapsed="false">
      <c r="A16" s="80" t="n">
        <v>14</v>
      </c>
      <c r="B16" s="88" t="n">
        <v>9702</v>
      </c>
      <c r="C16" s="63" t="n">
        <v>85</v>
      </c>
      <c r="D16" s="63" t="n">
        <v>182</v>
      </c>
      <c r="E16" s="63" t="n">
        <v>193</v>
      </c>
      <c r="F16" s="63" t="n">
        <v>125</v>
      </c>
      <c r="G16" s="63" t="n">
        <f aca="false">SUM(C16:F16)</f>
        <v>585</v>
      </c>
    </row>
    <row r="17" customFormat="false" ht="16.5" hidden="false" customHeight="false" outlineLevel="0" collapsed="false">
      <c r="B17" s="89"/>
      <c r="C17" s="73"/>
      <c r="D17" s="73"/>
      <c r="E17" s="73"/>
      <c r="F17" s="73"/>
      <c r="G17" s="73"/>
    </row>
    <row r="18" customFormat="false" ht="23.25" hidden="false" customHeight="true" outlineLevel="0" collapsed="false">
      <c r="B18" s="90" t="s">
        <v>161</v>
      </c>
      <c r="C18" s="90"/>
      <c r="D18" s="90"/>
      <c r="E18" s="90"/>
      <c r="F18" s="90"/>
      <c r="G18" s="90"/>
    </row>
    <row r="19" s="61" customFormat="true" ht="16.5" hidden="false" customHeight="false" outlineLevel="0" collapsed="false">
      <c r="A19" s="84" t="s">
        <v>3</v>
      </c>
      <c r="B19" s="63" t="s">
        <v>127</v>
      </c>
      <c r="C19" s="74" t="s">
        <v>5</v>
      </c>
      <c r="D19" s="74" t="s">
        <v>6</v>
      </c>
      <c r="E19" s="74" t="s">
        <v>7</v>
      </c>
      <c r="F19" s="74" t="s">
        <v>128</v>
      </c>
      <c r="G19" s="74" t="s">
        <v>129</v>
      </c>
    </row>
    <row r="20" customFormat="false" ht="16.5" hidden="false" customHeight="false" outlineLevel="0" collapsed="false">
      <c r="A20" s="80" t="n">
        <v>1</v>
      </c>
      <c r="B20" s="63" t="s">
        <v>130</v>
      </c>
      <c r="C20" s="91" t="n">
        <v>2</v>
      </c>
      <c r="D20" s="91" t="n">
        <v>8</v>
      </c>
      <c r="E20" s="91" t="n">
        <v>22</v>
      </c>
      <c r="F20" s="91" t="n">
        <v>48</v>
      </c>
      <c r="G20" s="91" t="n">
        <v>80</v>
      </c>
    </row>
    <row r="21" customFormat="false" ht="16.5" hidden="false" customHeight="false" outlineLevel="0" collapsed="false">
      <c r="A21" s="80" t="n">
        <v>2</v>
      </c>
      <c r="B21" s="63" t="s">
        <v>133</v>
      </c>
      <c r="C21" s="91" t="n">
        <v>3</v>
      </c>
      <c r="D21" s="91" t="n">
        <v>9</v>
      </c>
      <c r="E21" s="91" t="n">
        <v>18</v>
      </c>
      <c r="F21" s="91" t="n">
        <v>18</v>
      </c>
      <c r="G21" s="91" t="n">
        <v>48</v>
      </c>
    </row>
    <row r="22" customFormat="false" ht="16.5" hidden="false" customHeight="false" outlineLevel="0" collapsed="false">
      <c r="A22" s="80" t="n">
        <v>3</v>
      </c>
      <c r="B22" s="63" t="s">
        <v>134</v>
      </c>
      <c r="C22" s="91" t="n">
        <v>2</v>
      </c>
      <c r="D22" s="91" t="n">
        <v>4</v>
      </c>
      <c r="E22" s="91" t="n">
        <v>16</v>
      </c>
      <c r="F22" s="91" t="n">
        <v>21</v>
      </c>
      <c r="G22" s="91" t="n">
        <v>43</v>
      </c>
    </row>
    <row r="23" customFormat="false" ht="16.5" hidden="false" customHeight="false" outlineLevel="0" collapsed="false">
      <c r="A23" s="80" t="n">
        <v>4</v>
      </c>
      <c r="B23" s="63" t="s">
        <v>137</v>
      </c>
      <c r="C23" s="91" t="n">
        <v>2</v>
      </c>
      <c r="D23" s="91" t="n">
        <v>7</v>
      </c>
      <c r="E23" s="91" t="n">
        <v>9</v>
      </c>
      <c r="F23" s="91" t="n">
        <v>23</v>
      </c>
      <c r="G23" s="91" t="n">
        <v>41</v>
      </c>
    </row>
    <row r="24" customFormat="false" ht="16.5" hidden="false" customHeight="false" outlineLevel="0" collapsed="false">
      <c r="A24" s="80" t="n">
        <v>5</v>
      </c>
      <c r="B24" s="63" t="s">
        <v>135</v>
      </c>
      <c r="C24" s="91"/>
      <c r="D24" s="91" t="n">
        <v>4</v>
      </c>
      <c r="E24" s="91" t="n">
        <v>12</v>
      </c>
      <c r="F24" s="91" t="n">
        <v>18</v>
      </c>
      <c r="G24" s="91" t="n">
        <v>34</v>
      </c>
    </row>
    <row r="25" customFormat="false" ht="16.5" hidden="false" customHeight="false" outlineLevel="0" collapsed="false">
      <c r="A25" s="80" t="n">
        <v>6</v>
      </c>
      <c r="B25" s="63" t="s">
        <v>136</v>
      </c>
      <c r="C25" s="91" t="n">
        <v>2</v>
      </c>
      <c r="D25" s="91" t="n">
        <v>5</v>
      </c>
      <c r="E25" s="91" t="n">
        <v>7</v>
      </c>
      <c r="F25" s="91" t="n">
        <v>14</v>
      </c>
      <c r="G25" s="91" t="n">
        <v>28</v>
      </c>
    </row>
    <row r="26" customFormat="false" ht="16.5" hidden="false" customHeight="false" outlineLevel="0" collapsed="false">
      <c r="A26" s="80" t="n">
        <v>7</v>
      </c>
      <c r="B26" s="63" t="s">
        <v>138</v>
      </c>
      <c r="C26" s="91" t="n">
        <v>1</v>
      </c>
      <c r="D26" s="91" t="n">
        <v>4</v>
      </c>
      <c r="E26" s="91" t="n">
        <v>4</v>
      </c>
      <c r="F26" s="91" t="n">
        <v>15</v>
      </c>
      <c r="G26" s="91" t="n">
        <v>24</v>
      </c>
    </row>
    <row r="27" customFormat="false" ht="16.5" hidden="false" customHeight="false" outlineLevel="0" collapsed="false">
      <c r="A27" s="80" t="n">
        <v>8</v>
      </c>
      <c r="B27" s="63" t="s">
        <v>140</v>
      </c>
      <c r="C27" s="91" t="n">
        <v>1</v>
      </c>
      <c r="D27" s="91" t="n">
        <v>3</v>
      </c>
      <c r="E27" s="91" t="n">
        <v>8</v>
      </c>
      <c r="F27" s="91" t="n">
        <v>10</v>
      </c>
      <c r="G27" s="91" t="n">
        <v>22</v>
      </c>
    </row>
    <row r="28" customFormat="false" ht="16.5" hidden="false" customHeight="false" outlineLevel="0" collapsed="false">
      <c r="A28" s="80" t="n">
        <v>9</v>
      </c>
      <c r="B28" s="63" t="s">
        <v>142</v>
      </c>
      <c r="C28" s="91"/>
      <c r="D28" s="91" t="n">
        <v>3</v>
      </c>
      <c r="E28" s="91" t="n">
        <v>6</v>
      </c>
      <c r="F28" s="91" t="n">
        <v>12</v>
      </c>
      <c r="G28" s="91" t="n">
        <v>21</v>
      </c>
    </row>
    <row r="29" customFormat="false" ht="16.5" hidden="false" customHeight="false" outlineLevel="0" collapsed="false">
      <c r="A29" s="80" t="n">
        <v>10</v>
      </c>
      <c r="B29" s="63" t="s">
        <v>144</v>
      </c>
      <c r="C29" s="91" t="n">
        <v>2</v>
      </c>
      <c r="D29" s="91" t="n">
        <v>3</v>
      </c>
      <c r="E29" s="91" t="n">
        <v>6</v>
      </c>
      <c r="F29" s="91" t="n">
        <v>7</v>
      </c>
      <c r="G29" s="91" t="n">
        <v>18</v>
      </c>
    </row>
    <row r="30" customFormat="false" ht="16.5" hidden="false" customHeight="false" outlineLevel="0" collapsed="false">
      <c r="A30" s="80" t="n">
        <v>11</v>
      </c>
      <c r="B30" s="63" t="s">
        <v>145</v>
      </c>
      <c r="C30" s="91"/>
      <c r="D30" s="91" t="n">
        <v>4</v>
      </c>
      <c r="E30" s="91" t="n">
        <v>5</v>
      </c>
      <c r="F30" s="91" t="n">
        <v>9</v>
      </c>
      <c r="G30" s="91" t="n">
        <v>18</v>
      </c>
    </row>
    <row r="31" customFormat="false" ht="16.5" hidden="false" customHeight="false" outlineLevel="0" collapsed="false">
      <c r="A31" s="80" t="n">
        <v>12</v>
      </c>
      <c r="B31" s="63" t="s">
        <v>139</v>
      </c>
      <c r="C31" s="91"/>
      <c r="D31" s="91" t="n">
        <v>2</v>
      </c>
      <c r="E31" s="91" t="n">
        <v>7</v>
      </c>
      <c r="F31" s="91" t="n">
        <v>7</v>
      </c>
      <c r="G31" s="91" t="n">
        <v>16</v>
      </c>
    </row>
    <row r="32" customFormat="false" ht="16.5" hidden="false" customHeight="false" outlineLevel="0" collapsed="false">
      <c r="A32" s="80" t="n">
        <v>13</v>
      </c>
      <c r="B32" s="63" t="s">
        <v>141</v>
      </c>
      <c r="C32" s="91"/>
      <c r="D32" s="91" t="n">
        <v>3</v>
      </c>
      <c r="E32" s="91" t="n">
        <v>3</v>
      </c>
      <c r="F32" s="91" t="n">
        <v>8</v>
      </c>
      <c r="G32" s="91" t="n">
        <v>14</v>
      </c>
    </row>
    <row r="33" customFormat="false" ht="16.5" hidden="false" customHeight="false" outlineLevel="0" collapsed="false">
      <c r="A33" s="80" t="n">
        <v>14</v>
      </c>
      <c r="B33" s="63" t="s">
        <v>132</v>
      </c>
      <c r="C33" s="91" t="n">
        <v>2</v>
      </c>
      <c r="D33" s="91" t="n">
        <v>1</v>
      </c>
      <c r="E33" s="91" t="n">
        <v>4</v>
      </c>
      <c r="F33" s="91" t="n">
        <v>4</v>
      </c>
      <c r="G33" s="91" t="n">
        <v>11</v>
      </c>
    </row>
    <row r="34" customFormat="false" ht="16.5" hidden="false" customHeight="false" outlineLevel="0" collapsed="false">
      <c r="A34" s="80" t="n">
        <v>15</v>
      </c>
      <c r="B34" s="63" t="s">
        <v>151</v>
      </c>
      <c r="C34" s="91"/>
      <c r="D34" s="91" t="n">
        <v>1</v>
      </c>
      <c r="E34" s="91" t="n">
        <v>1</v>
      </c>
      <c r="F34" s="91" t="n">
        <v>9</v>
      </c>
      <c r="G34" s="91" t="n">
        <v>11</v>
      </c>
    </row>
    <row r="35" customFormat="false" ht="16.5" hidden="false" customHeight="false" outlineLevel="0" collapsed="false">
      <c r="A35" s="80" t="n">
        <v>16</v>
      </c>
      <c r="B35" s="63" t="s">
        <v>148</v>
      </c>
      <c r="C35" s="91"/>
      <c r="D35" s="91" t="n">
        <v>1</v>
      </c>
      <c r="E35" s="91" t="n">
        <v>4</v>
      </c>
      <c r="F35" s="91" t="n">
        <v>6</v>
      </c>
      <c r="G35" s="91" t="n">
        <v>11</v>
      </c>
    </row>
    <row r="36" customFormat="false" ht="16.5" hidden="false" customHeight="false" outlineLevel="0" collapsed="false">
      <c r="A36" s="80" t="n">
        <v>17</v>
      </c>
      <c r="B36" s="63" t="s">
        <v>143</v>
      </c>
      <c r="C36" s="91" t="n">
        <v>1</v>
      </c>
      <c r="D36" s="91" t="n">
        <v>2</v>
      </c>
      <c r="E36" s="91"/>
      <c r="F36" s="91" t="n">
        <v>6</v>
      </c>
      <c r="G36" s="91" t="n">
        <v>9</v>
      </c>
    </row>
    <row r="37" customFormat="false" ht="16.5" hidden="false" customHeight="false" outlineLevel="0" collapsed="false">
      <c r="A37" s="80" t="n">
        <v>18</v>
      </c>
      <c r="B37" s="63" t="s">
        <v>147</v>
      </c>
      <c r="C37" s="91" t="n">
        <v>1</v>
      </c>
      <c r="D37" s="91" t="n">
        <v>2</v>
      </c>
      <c r="E37" s="91" t="n">
        <v>1</v>
      </c>
      <c r="F37" s="91" t="n">
        <v>4</v>
      </c>
      <c r="G37" s="91" t="n">
        <v>8</v>
      </c>
    </row>
    <row r="38" customFormat="false" ht="16.5" hidden="false" customHeight="false" outlineLevel="0" collapsed="false">
      <c r="A38" s="80" t="n">
        <v>19</v>
      </c>
      <c r="B38" s="63" t="s">
        <v>152</v>
      </c>
      <c r="C38" s="91"/>
      <c r="D38" s="91" t="n">
        <v>2</v>
      </c>
      <c r="E38" s="91" t="n">
        <v>2</v>
      </c>
      <c r="F38" s="91" t="n">
        <v>3</v>
      </c>
      <c r="G38" s="91" t="n">
        <v>7</v>
      </c>
    </row>
    <row r="39" customFormat="false" ht="16.5" hidden="false" customHeight="false" outlineLevel="0" collapsed="false">
      <c r="A39" s="80" t="n">
        <v>20</v>
      </c>
      <c r="B39" s="63" t="s">
        <v>150</v>
      </c>
      <c r="C39" s="91"/>
      <c r="D39" s="91" t="n">
        <v>3</v>
      </c>
      <c r="E39" s="91" t="n">
        <v>2</v>
      </c>
      <c r="F39" s="91" t="n">
        <v>1</v>
      </c>
      <c r="G39" s="91" t="n">
        <v>6</v>
      </c>
    </row>
    <row r="40" customFormat="false" ht="16.5" hidden="false" customHeight="false" outlineLevel="0" collapsed="false">
      <c r="A40" s="80" t="n">
        <v>21</v>
      </c>
      <c r="B40" s="63" t="s">
        <v>154</v>
      </c>
      <c r="C40" s="91"/>
      <c r="D40" s="91" t="n">
        <v>1</v>
      </c>
      <c r="E40" s="91" t="n">
        <v>1</v>
      </c>
      <c r="F40" s="91" t="n">
        <v>2</v>
      </c>
      <c r="G40" s="91" t="n">
        <v>4</v>
      </c>
    </row>
    <row r="41" customFormat="false" ht="16.5" hidden="false" customHeight="false" outlineLevel="0" collapsed="false">
      <c r="A41" s="80" t="n">
        <v>22</v>
      </c>
      <c r="B41" s="63" t="s">
        <v>149</v>
      </c>
      <c r="C41" s="91"/>
      <c r="D41" s="91" t="n">
        <v>1</v>
      </c>
      <c r="E41" s="91" t="n">
        <v>1</v>
      </c>
      <c r="F41" s="91" t="n">
        <v>2</v>
      </c>
      <c r="G41" s="91" t="n">
        <v>4</v>
      </c>
    </row>
    <row r="42" customFormat="false" ht="16.5" hidden="false" customHeight="false" outlineLevel="0" collapsed="false">
      <c r="A42" s="80" t="n">
        <v>23</v>
      </c>
      <c r="B42" s="63" t="s">
        <v>156</v>
      </c>
      <c r="C42" s="91"/>
      <c r="D42" s="91"/>
      <c r="E42" s="91" t="n">
        <v>1</v>
      </c>
      <c r="F42" s="91" t="n">
        <v>3</v>
      </c>
      <c r="G42" s="91" t="n">
        <v>4</v>
      </c>
    </row>
    <row r="43" customFormat="false" ht="16.5" hidden="false" customHeight="false" outlineLevel="0" collapsed="false">
      <c r="A43" s="80" t="n">
        <v>24</v>
      </c>
      <c r="B43" s="63" t="s">
        <v>153</v>
      </c>
      <c r="C43" s="91"/>
      <c r="D43" s="91"/>
      <c r="E43" s="91" t="n">
        <v>1</v>
      </c>
      <c r="F43" s="91" t="n">
        <v>2</v>
      </c>
      <c r="G43" s="91" t="n">
        <v>3</v>
      </c>
    </row>
    <row r="44" customFormat="false" ht="16.5" hidden="false" customHeight="false" outlineLevel="0" collapsed="false">
      <c r="A44" s="77" t="s">
        <v>162</v>
      </c>
      <c r="B44" s="77"/>
      <c r="C44" s="91" t="n">
        <v>19</v>
      </c>
      <c r="D44" s="91" t="n">
        <v>73</v>
      </c>
      <c r="E44" s="91" t="n">
        <v>141</v>
      </c>
      <c r="F44" s="91" t="n">
        <v>252</v>
      </c>
      <c r="G44" s="91" t="n">
        <f aca="false">SUM(C44:F44)</f>
        <v>485</v>
      </c>
    </row>
    <row r="45" s="73" customFormat="true" ht="16.5" hidden="false" customHeight="false" outlineLevel="0" collapsed="false">
      <c r="A45" s="92"/>
      <c r="B45" s="93"/>
      <c r="C45" s="94"/>
      <c r="D45" s="94"/>
      <c r="E45" s="94"/>
      <c r="F45" s="94"/>
      <c r="G45" s="94"/>
    </row>
    <row r="46" customFormat="false" ht="16.5" hidden="false" customHeight="false" outlineLevel="0" collapsed="false">
      <c r="B46" s="74" t="s">
        <v>157</v>
      </c>
      <c r="C46" s="74" t="s">
        <v>158</v>
      </c>
      <c r="D46" s="74" t="s">
        <v>6</v>
      </c>
      <c r="E46" s="74" t="s">
        <v>7</v>
      </c>
      <c r="F46" s="74" t="s">
        <v>128</v>
      </c>
      <c r="G46" s="74" t="s">
        <v>122</v>
      </c>
    </row>
    <row r="47" customFormat="false" ht="16.5" hidden="false" customHeight="false" outlineLevel="0" collapsed="false">
      <c r="B47" s="78" t="n">
        <v>1021031</v>
      </c>
      <c r="C47" s="79" t="n">
        <v>19</v>
      </c>
      <c r="D47" s="79" t="n">
        <v>73</v>
      </c>
      <c r="E47" s="79" t="n">
        <v>141</v>
      </c>
      <c r="F47" s="79" t="n">
        <v>252</v>
      </c>
      <c r="G47" s="79" t="n">
        <f aca="false">SUM(C47:F47)</f>
        <v>485</v>
      </c>
    </row>
    <row r="48" customFormat="false" ht="16.5" hidden="false" customHeight="false" outlineLevel="0" collapsed="false">
      <c r="B48" s="84" t="n">
        <v>1020315</v>
      </c>
      <c r="C48" s="63" t="n">
        <v>17</v>
      </c>
      <c r="D48" s="63" t="n">
        <v>203</v>
      </c>
      <c r="E48" s="63" t="n">
        <v>331</v>
      </c>
      <c r="F48" s="63" t="n">
        <v>0</v>
      </c>
      <c r="G48" s="79" t="n">
        <f aca="false">SUM(C48:F48)</f>
        <v>551</v>
      </c>
    </row>
    <row r="49" customFormat="false" ht="16.5" hidden="false" customHeight="false" outlineLevel="0" collapsed="false">
      <c r="B49" s="80" t="n">
        <v>1011130</v>
      </c>
      <c r="C49" s="63" t="n">
        <v>20</v>
      </c>
      <c r="D49" s="63" t="n">
        <v>107</v>
      </c>
      <c r="E49" s="63" t="n">
        <v>311</v>
      </c>
      <c r="F49" s="63" t="n">
        <v>0</v>
      </c>
      <c r="G49" s="79" t="n">
        <f aca="false">SUM(C49:F49)</f>
        <v>438</v>
      </c>
    </row>
    <row r="50" customFormat="false" ht="16.5" hidden="false" customHeight="false" outlineLevel="0" collapsed="false">
      <c r="B50" s="84" t="n">
        <v>1010315</v>
      </c>
      <c r="C50" s="63" t="n">
        <v>22</v>
      </c>
      <c r="D50" s="63" t="n">
        <v>88</v>
      </c>
      <c r="E50" s="63" t="n">
        <v>625</v>
      </c>
      <c r="F50" s="63" t="n">
        <v>0</v>
      </c>
      <c r="G50" s="79" t="n">
        <f aca="false">SUM(C50:F50)</f>
        <v>735</v>
      </c>
    </row>
    <row r="51" customFormat="false" ht="16.5" hidden="false" customHeight="false" outlineLevel="0" collapsed="false">
      <c r="B51" s="84" t="n">
        <v>1001031</v>
      </c>
      <c r="C51" s="63" t="n">
        <v>25</v>
      </c>
      <c r="D51" s="63" t="n">
        <v>116</v>
      </c>
      <c r="E51" s="63" t="n">
        <v>520</v>
      </c>
      <c r="F51" s="63" t="n">
        <v>0</v>
      </c>
      <c r="G51" s="79" t="n">
        <f aca="false">SUM(C51:F51)</f>
        <v>661</v>
      </c>
    </row>
    <row r="52" customFormat="false" ht="16.5" hidden="false" customHeight="false" outlineLevel="0" collapsed="false">
      <c r="B52" s="84" t="n">
        <v>1000315</v>
      </c>
      <c r="C52" s="63" t="n">
        <v>13</v>
      </c>
      <c r="D52" s="63" t="n">
        <v>249</v>
      </c>
      <c r="E52" s="63" t="n">
        <v>412</v>
      </c>
      <c r="F52" s="63" t="n">
        <v>0</v>
      </c>
      <c r="G52" s="63" t="n">
        <f aca="false">SUM(C52:F52)</f>
        <v>674</v>
      </c>
    </row>
    <row r="53" customFormat="false" ht="16.5" hidden="false" customHeight="false" outlineLevel="0" collapsed="false">
      <c r="B53" s="80" t="n">
        <v>991031</v>
      </c>
      <c r="C53" s="63" t="n">
        <v>19</v>
      </c>
      <c r="D53" s="63" t="n">
        <v>262</v>
      </c>
      <c r="E53" s="63" t="n">
        <v>425</v>
      </c>
      <c r="F53" s="63" t="n">
        <v>0</v>
      </c>
      <c r="G53" s="63" t="n">
        <f aca="false">SUM(C53:F53)</f>
        <v>706</v>
      </c>
    </row>
    <row r="54" customFormat="false" ht="16.5" hidden="false" customHeight="false" outlineLevel="0" collapsed="false">
      <c r="B54" s="84" t="n">
        <v>990315</v>
      </c>
      <c r="C54" s="63" t="n">
        <v>19</v>
      </c>
      <c r="D54" s="63" t="n">
        <v>80</v>
      </c>
      <c r="E54" s="63" t="n">
        <v>593</v>
      </c>
      <c r="F54" s="63" t="n">
        <v>0</v>
      </c>
      <c r="G54" s="63" t="n">
        <f aca="false">SUM(C54:F54)</f>
        <v>692</v>
      </c>
    </row>
    <row r="55" customFormat="false" ht="16.5" hidden="false" customHeight="false" outlineLevel="0" collapsed="false">
      <c r="B55" s="80" t="n">
        <v>9810</v>
      </c>
      <c r="C55" s="63" t="n">
        <v>22</v>
      </c>
      <c r="D55" s="63" t="n">
        <v>116</v>
      </c>
      <c r="E55" s="63" t="n">
        <v>417</v>
      </c>
      <c r="F55" s="63" t="n">
        <v>0</v>
      </c>
      <c r="G55" s="63" t="n">
        <f aca="false">SUM(C55:F55)</f>
        <v>555</v>
      </c>
    </row>
    <row r="56" customFormat="false" ht="16.5" hidden="false" customHeight="false" outlineLevel="0" collapsed="false">
      <c r="B56" s="81" t="n">
        <v>9804</v>
      </c>
      <c r="C56" s="63" t="n">
        <v>26</v>
      </c>
      <c r="D56" s="63" t="n">
        <v>125</v>
      </c>
      <c r="E56" s="63" t="n">
        <v>257</v>
      </c>
      <c r="F56" s="63" t="n">
        <v>863</v>
      </c>
      <c r="G56" s="63" t="n">
        <f aca="false">SUM(C56:F56)</f>
        <v>1271</v>
      </c>
    </row>
    <row r="57" customFormat="false" ht="16.5" hidden="false" customHeight="false" outlineLevel="0" collapsed="false">
      <c r="B57" s="81" t="n">
        <v>9711</v>
      </c>
      <c r="C57" s="63" t="n">
        <v>34</v>
      </c>
      <c r="D57" s="63" t="n">
        <v>107</v>
      </c>
      <c r="E57" s="63" t="n">
        <v>220</v>
      </c>
      <c r="F57" s="63" t="n">
        <v>475</v>
      </c>
      <c r="G57" s="63" t="n">
        <f aca="false">SUM(C57:F57)</f>
        <v>836</v>
      </c>
    </row>
    <row r="58" customFormat="false" ht="16.5" hidden="false" customHeight="false" outlineLevel="0" collapsed="false">
      <c r="B58" s="81" t="n">
        <v>9704</v>
      </c>
      <c r="C58" s="63" t="n">
        <v>12</v>
      </c>
      <c r="D58" s="63" t="n">
        <v>45</v>
      </c>
      <c r="E58" s="63" t="n">
        <v>86</v>
      </c>
      <c r="F58" s="63" t="n">
        <v>255</v>
      </c>
      <c r="G58" s="63" t="n">
        <f aca="false">SUM(C58:F58)</f>
        <v>398</v>
      </c>
    </row>
    <row r="59" customFormat="false" ht="16.5" hidden="false" customHeight="false" outlineLevel="0" collapsed="false">
      <c r="B59" s="81" t="n">
        <v>9703</v>
      </c>
      <c r="C59" s="63" t="n">
        <v>25</v>
      </c>
      <c r="D59" s="63" t="n">
        <v>66</v>
      </c>
      <c r="E59" s="63" t="n">
        <v>312</v>
      </c>
      <c r="F59" s="63" t="n">
        <v>274</v>
      </c>
      <c r="G59" s="63" t="n">
        <f aca="false">SUM(C59:F59)</f>
        <v>677</v>
      </c>
    </row>
    <row r="60" customFormat="false" ht="16.5" hidden="false" customHeight="false" outlineLevel="0" collapsed="false">
      <c r="B60" s="81" t="n">
        <v>9702</v>
      </c>
      <c r="C60" s="63" t="n">
        <v>85</v>
      </c>
      <c r="D60" s="63" t="n">
        <v>182</v>
      </c>
      <c r="E60" s="63" t="n">
        <v>193</v>
      </c>
      <c r="F60" s="63" t="n">
        <v>125</v>
      </c>
      <c r="G60" s="63" t="n">
        <f aca="false">SUM(C60:F60)</f>
        <v>585</v>
      </c>
    </row>
  </sheetData>
  <mergeCells count="3">
    <mergeCell ref="A1:G1"/>
    <mergeCell ref="B18:G1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sheetData>
    <row r="1" customFormat="false" ht="24.95" hidden="false" customHeight="true" outlineLevel="0" collapsed="false">
      <c r="A1" s="12" t="s">
        <v>157</v>
      </c>
      <c r="B1" s="12" t="s">
        <v>163</v>
      </c>
      <c r="C1" s="12"/>
      <c r="D1" s="12"/>
      <c r="E1" s="95" t="s">
        <v>164</v>
      </c>
      <c r="F1" s="95"/>
      <c r="G1" s="95"/>
      <c r="H1" s="12" t="s">
        <v>165</v>
      </c>
      <c r="I1" s="12"/>
      <c r="J1" s="12"/>
      <c r="N1" s="3" t="s">
        <v>1</v>
      </c>
    </row>
    <row r="2" customFormat="false" ht="24.95" hidden="false" customHeight="true" outlineLevel="0" collapsed="false">
      <c r="A2" s="12"/>
      <c r="B2" s="12" t="s">
        <v>166</v>
      </c>
      <c r="C2" s="12" t="s">
        <v>167</v>
      </c>
      <c r="D2" s="12" t="s">
        <v>65</v>
      </c>
      <c r="E2" s="12" t="s">
        <v>166</v>
      </c>
      <c r="F2" s="12" t="s">
        <v>167</v>
      </c>
      <c r="G2" s="12" t="s">
        <v>65</v>
      </c>
      <c r="H2" s="12" t="s">
        <v>166</v>
      </c>
      <c r="I2" s="12" t="s">
        <v>167</v>
      </c>
      <c r="J2" s="12" t="s">
        <v>65</v>
      </c>
    </row>
    <row r="3" customFormat="false" ht="24.95" hidden="false" customHeight="true" outlineLevel="0" collapsed="false">
      <c r="A3" s="96" t="s">
        <v>168</v>
      </c>
      <c r="B3" s="11" t="n">
        <v>25</v>
      </c>
      <c r="C3" s="11" t="n">
        <v>20</v>
      </c>
      <c r="D3" s="97" t="n">
        <f aca="false">C3/B3</f>
        <v>0.8</v>
      </c>
      <c r="E3" s="11" t="n">
        <v>17</v>
      </c>
      <c r="F3" s="11" t="n">
        <v>15</v>
      </c>
      <c r="G3" s="97" t="n">
        <f aca="false">F3/E3</f>
        <v>0.882352941176471</v>
      </c>
      <c r="H3" s="11" t="n">
        <v>8</v>
      </c>
      <c r="I3" s="11" t="n">
        <v>5</v>
      </c>
      <c r="J3" s="97" t="n">
        <f aca="false">I3/H3</f>
        <v>0.625</v>
      </c>
    </row>
    <row r="4" customFormat="false" ht="24.95" hidden="false" customHeight="true" outlineLevel="0" collapsed="false">
      <c r="A4" s="96" t="s">
        <v>169</v>
      </c>
      <c r="B4" s="11"/>
      <c r="C4" s="11" t="n">
        <v>20</v>
      </c>
      <c r="D4" s="97" t="e">
        <f aca="false">C4/B4</f>
        <v>#DIV/0!</v>
      </c>
      <c r="E4" s="11"/>
      <c r="F4" s="11"/>
      <c r="G4" s="97" t="e">
        <f aca="false">F4/E4</f>
        <v>#DIV/0!</v>
      </c>
      <c r="H4" s="11"/>
      <c r="I4" s="11"/>
      <c r="J4" s="97" t="e">
        <f aca="false">I4/H4</f>
        <v>#DIV/0!</v>
      </c>
    </row>
    <row r="5" customFormat="false" ht="24.95" hidden="false" customHeight="true" outlineLevel="0" collapsed="false">
      <c r="A5" s="11" t="s">
        <v>170</v>
      </c>
      <c r="B5" s="11"/>
      <c r="C5" s="11" t="n">
        <v>22</v>
      </c>
      <c r="D5" s="97" t="e">
        <f aca="false">C5/B5</f>
        <v>#DIV/0!</v>
      </c>
      <c r="E5" s="11"/>
      <c r="F5" s="11"/>
      <c r="G5" s="97" t="e">
        <f aca="false">F5/E5</f>
        <v>#DIV/0!</v>
      </c>
      <c r="H5" s="11"/>
      <c r="I5" s="11"/>
      <c r="J5" s="97" t="e">
        <f aca="false">I5/H5</f>
        <v>#DIV/0!</v>
      </c>
    </row>
    <row r="6" customFormat="false" ht="24.95" hidden="false" customHeight="true" outlineLevel="0" collapsed="false">
      <c r="A6" s="11" t="s">
        <v>171</v>
      </c>
      <c r="B6" s="11"/>
      <c r="C6" s="11" t="n">
        <v>20</v>
      </c>
      <c r="D6" s="97" t="e">
        <f aca="false">C6/B6</f>
        <v>#DIV/0!</v>
      </c>
      <c r="E6" s="11"/>
      <c r="F6" s="11"/>
      <c r="G6" s="97" t="e">
        <f aca="false">F6/E6</f>
        <v>#DIV/0!</v>
      </c>
      <c r="H6" s="11"/>
      <c r="I6" s="11"/>
      <c r="J6" s="97" t="e">
        <f aca="false">I6/H6</f>
        <v>#DIV/0!</v>
      </c>
    </row>
    <row r="7" customFormat="false" ht="24.95" hidden="false" customHeight="true" outlineLevel="0" collapsed="false">
      <c r="A7" s="11" t="s">
        <v>172</v>
      </c>
      <c r="B7" s="11"/>
      <c r="C7" s="11" t="n">
        <v>29</v>
      </c>
      <c r="D7" s="97" t="e">
        <f aca="false">C7/B7</f>
        <v>#DIV/0!</v>
      </c>
      <c r="E7" s="11"/>
      <c r="F7" s="11"/>
      <c r="G7" s="97" t="e">
        <f aca="false">F7/E7</f>
        <v>#DIV/0!</v>
      </c>
      <c r="H7" s="11"/>
      <c r="I7" s="11"/>
      <c r="J7" s="97" t="e">
        <f aca="false">I7/H7</f>
        <v>#DIV/0!</v>
      </c>
    </row>
    <row r="8" customFormat="false" ht="24.95" hidden="false" customHeight="true" outlineLevel="0" collapsed="false">
      <c r="A8" s="11" t="s">
        <v>173</v>
      </c>
      <c r="B8" s="11"/>
      <c r="C8" s="11" t="n">
        <v>20</v>
      </c>
      <c r="D8" s="97" t="e">
        <f aca="false">C8/B8</f>
        <v>#DIV/0!</v>
      </c>
      <c r="E8" s="11"/>
      <c r="F8" s="11"/>
      <c r="G8" s="97" t="e">
        <f aca="false">F8/E8</f>
        <v>#DIV/0!</v>
      </c>
      <c r="H8" s="11"/>
      <c r="I8" s="11"/>
      <c r="J8" s="97" t="e">
        <f aca="false">I8/H8</f>
        <v>#DIV/0!</v>
      </c>
    </row>
    <row r="9" customFormat="false" ht="24.95" hidden="false" customHeight="true" outlineLevel="0" collapsed="false">
      <c r="A9" s="98" t="s">
        <v>174</v>
      </c>
      <c r="B9" s="11"/>
      <c r="C9" s="11" t="n">
        <v>30</v>
      </c>
      <c r="D9" s="97" t="e">
        <f aca="false">C9/B9</f>
        <v>#DIV/0!</v>
      </c>
      <c r="E9" s="11"/>
      <c r="F9" s="11"/>
      <c r="G9" s="97" t="e">
        <f aca="false">F9/E9</f>
        <v>#DIV/0!</v>
      </c>
      <c r="H9" s="11"/>
      <c r="I9" s="11"/>
      <c r="J9" s="97" t="e">
        <f aca="false">I9/H9</f>
        <v>#DIV/0!</v>
      </c>
    </row>
    <row r="10" customFormat="false" ht="24.95" hidden="false" customHeight="true" outlineLevel="0" collapsed="false">
      <c r="A10" s="98" t="s">
        <v>175</v>
      </c>
      <c r="B10" s="11"/>
      <c r="C10" s="11" t="n">
        <v>20</v>
      </c>
      <c r="D10" s="97" t="e">
        <f aca="false">C10/B10</f>
        <v>#DIV/0!</v>
      </c>
      <c r="E10" s="11"/>
      <c r="F10" s="11"/>
      <c r="G10" s="97" t="e">
        <f aca="false">F10/E10</f>
        <v>#DIV/0!</v>
      </c>
      <c r="H10" s="11"/>
      <c r="I10" s="11"/>
      <c r="J10" s="97" t="e">
        <f aca="false">I10/H10</f>
        <v>#DIV/0!</v>
      </c>
    </row>
    <row r="11" customFormat="false" ht="24.95" hidden="false" customHeight="true" outlineLevel="0" collapsed="false">
      <c r="A11" s="98" t="s">
        <v>176</v>
      </c>
      <c r="B11" s="11"/>
      <c r="C11" s="11" t="n">
        <v>11</v>
      </c>
      <c r="D11" s="97" t="e">
        <f aca="false">C11/B11</f>
        <v>#DIV/0!</v>
      </c>
      <c r="E11" s="11"/>
      <c r="F11" s="11"/>
      <c r="G11" s="97" t="e">
        <f aca="false">F11/E11</f>
        <v>#DIV/0!</v>
      </c>
      <c r="H11" s="11"/>
      <c r="I11" s="11"/>
      <c r="J11" s="97" t="e">
        <f aca="false">I11/H11</f>
        <v>#DIV/0!</v>
      </c>
    </row>
    <row r="12" customFormat="false" ht="24.95" hidden="false" customHeight="true" outlineLevel="0" collapsed="false">
      <c r="A12" s="98" t="s">
        <v>177</v>
      </c>
      <c r="B12" s="11"/>
      <c r="C12" s="11" t="n">
        <v>18</v>
      </c>
      <c r="D12" s="97" t="e">
        <f aca="false">C12/B12</f>
        <v>#DIV/0!</v>
      </c>
      <c r="E12" s="11"/>
      <c r="F12" s="11"/>
      <c r="G12" s="97" t="e">
        <f aca="false">F12/E12</f>
        <v>#DIV/0!</v>
      </c>
      <c r="H12" s="11"/>
      <c r="I12" s="11"/>
      <c r="J12" s="97" t="e">
        <f aca="false">I12/H12</f>
        <v>#DIV/0!</v>
      </c>
    </row>
    <row r="13" customFormat="false" ht="24.95" hidden="false" customHeight="true" outlineLevel="0" collapsed="false">
      <c r="A13" s="98" t="s">
        <v>178</v>
      </c>
      <c r="B13" s="11"/>
      <c r="C13" s="11" t="n">
        <v>6</v>
      </c>
      <c r="D13" s="97" t="e">
        <f aca="false">C13/B13</f>
        <v>#DIV/0!</v>
      </c>
      <c r="E13" s="11"/>
      <c r="F13" s="11"/>
      <c r="G13" s="97" t="e">
        <f aca="false">F13/E13</f>
        <v>#DIV/0!</v>
      </c>
      <c r="H13" s="11"/>
      <c r="I13" s="11"/>
      <c r="J13" s="97" t="e">
        <f aca="false">I13/H13</f>
        <v>#DIV/0!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>
      <c r="A16" s="12" t="s">
        <v>157</v>
      </c>
      <c r="B16" s="12" t="s">
        <v>163</v>
      </c>
      <c r="C16" s="12"/>
      <c r="D16" s="12"/>
      <c r="E16" s="12"/>
      <c r="F16" s="95" t="s">
        <v>164</v>
      </c>
      <c r="G16" s="95"/>
      <c r="H16" s="95"/>
      <c r="I16" s="95"/>
      <c r="J16" s="12" t="s">
        <v>165</v>
      </c>
      <c r="K16" s="12"/>
      <c r="L16" s="12"/>
      <c r="M16" s="12"/>
    </row>
    <row r="17" customFormat="false" ht="24.95" hidden="false" customHeight="true" outlineLevel="0" collapsed="false">
      <c r="A17" s="12"/>
      <c r="B17" s="12" t="s">
        <v>5</v>
      </c>
      <c r="C17" s="12" t="s">
        <v>6</v>
      </c>
      <c r="D17" s="12" t="s">
        <v>7</v>
      </c>
      <c r="E17" s="12" t="s">
        <v>128</v>
      </c>
      <c r="F17" s="12" t="s">
        <v>5</v>
      </c>
      <c r="G17" s="12" t="s">
        <v>6</v>
      </c>
      <c r="H17" s="12" t="s">
        <v>7</v>
      </c>
      <c r="I17" s="12" t="s">
        <v>128</v>
      </c>
      <c r="J17" s="12" t="s">
        <v>5</v>
      </c>
      <c r="K17" s="12" t="s">
        <v>6</v>
      </c>
      <c r="L17" s="12" t="s">
        <v>7</v>
      </c>
      <c r="M17" s="12" t="s">
        <v>128</v>
      </c>
    </row>
    <row r="18" customFormat="false" ht="24.95" hidden="false" customHeight="true" outlineLevel="0" collapsed="false">
      <c r="A18" s="96" t="s">
        <v>168</v>
      </c>
      <c r="B18" s="11" t="n">
        <v>1</v>
      </c>
      <c r="C18" s="11" t="n">
        <v>13</v>
      </c>
      <c r="D18" s="11" t="n">
        <v>6</v>
      </c>
      <c r="E18" s="11"/>
      <c r="F18" s="11" t="n">
        <v>1</v>
      </c>
      <c r="G18" s="11" t="n">
        <v>10</v>
      </c>
      <c r="H18" s="11" t="n">
        <v>4</v>
      </c>
      <c r="I18" s="11"/>
      <c r="J18" s="11"/>
      <c r="K18" s="11" t="n">
        <v>3</v>
      </c>
      <c r="L18" s="11" t="n">
        <v>2</v>
      </c>
      <c r="M18" s="11"/>
    </row>
    <row r="19" customFormat="false" ht="24.95" hidden="false" customHeight="true" outlineLevel="0" collapsed="false">
      <c r="A19" s="96" t="s">
        <v>16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4.95" hidden="false" customHeight="true" outlineLevel="0" collapsed="false">
      <c r="A20" s="11" t="s">
        <v>170</v>
      </c>
      <c r="B20" s="11"/>
      <c r="C20" s="11"/>
      <c r="D20" s="15"/>
      <c r="E20" s="11"/>
      <c r="F20" s="11"/>
      <c r="G20" s="11"/>
      <c r="H20" s="15"/>
      <c r="I20" s="11"/>
      <c r="J20" s="11"/>
      <c r="K20" s="11"/>
      <c r="L20" s="15"/>
      <c r="M20" s="11"/>
    </row>
    <row r="21" customFormat="false" ht="24.95" hidden="false" customHeight="true" outlineLevel="0" collapsed="false">
      <c r="A21" s="11" t="s">
        <v>17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4.95" hidden="false" customHeight="true" outlineLevel="0" collapsed="false">
      <c r="A22" s="11" t="s">
        <v>17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4.95" hidden="false" customHeight="true" outlineLevel="0" collapsed="false">
      <c r="A23" s="11" t="s">
        <v>17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4.95" hidden="false" customHeight="true" outlineLevel="0" collapsed="false">
      <c r="A24" s="98" t="s">
        <v>17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4.95" hidden="false" customHeight="true" outlineLevel="0" collapsed="false">
      <c r="A25" s="98" t="s">
        <v>17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4.95" hidden="false" customHeight="true" outlineLevel="0" collapsed="false">
      <c r="A26" s="98" t="s">
        <v>17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4.95" hidden="false" customHeight="true" outlineLevel="0" collapsed="false">
      <c r="A27" s="98" t="s">
        <v>17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4.95" hidden="false" customHeight="true" outlineLevel="0" collapsed="false">
      <c r="A28" s="98" t="s">
        <v>17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</sheetData>
  <mergeCells count="8">
    <mergeCell ref="A1:A2"/>
    <mergeCell ref="B1:D1"/>
    <mergeCell ref="E1:G1"/>
    <mergeCell ref="H1:J1"/>
    <mergeCell ref="A16:A17"/>
    <mergeCell ref="B16:E16"/>
    <mergeCell ref="F16:I16"/>
    <mergeCell ref="J16:M16"/>
  </mergeCells>
  <hyperlinks>
    <hyperlink ref="N1" location="首頁!A1" display="回首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9" activePane="bottomLeft" state="frozen"/>
      <selection pane="topLeft" activeCell="A1" activeCellId="0" sqref="A1"/>
      <selection pane="bottomLeft" activeCell="G1" activeCellId="0" sqref="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7.37"/>
    <col collapsed="false" customWidth="true" hidden="false" outlineLevel="0" max="2" min="2" style="99" width="7.12"/>
    <col collapsed="false" customWidth="true" hidden="false" outlineLevel="0" max="3" min="3" style="100" width="8.87"/>
    <col collapsed="false" customWidth="true" hidden="false" outlineLevel="0" max="4" min="4" style="100" width="36.99"/>
    <col collapsed="false" customWidth="false" hidden="false" outlineLevel="0" max="5" min="5" style="100" width="8.99"/>
    <col collapsed="false" customWidth="false" hidden="false" outlineLevel="0" max="6" min="6" style="101" width="8.99"/>
    <col collapsed="false" customWidth="false" hidden="false" outlineLevel="0" max="7" min="7" style="102" width="8.99"/>
    <col collapsed="false" customWidth="true" hidden="false" outlineLevel="0" max="8" min="8" style="103" width="6.24"/>
    <col collapsed="false" customWidth="true" hidden="false" outlineLevel="0" max="9" min="9" style="104" width="10.74"/>
    <col collapsed="false" customWidth="false" hidden="false" outlineLevel="0" max="257" min="10" style="100" width="8.99"/>
  </cols>
  <sheetData>
    <row r="1" customFormat="false" ht="19.5" hidden="false" customHeight="false" outlineLevel="0" collapsed="false">
      <c r="A1" s="105" t="s">
        <v>3</v>
      </c>
      <c r="B1" s="105" t="s">
        <v>3</v>
      </c>
      <c r="C1" s="106" t="s">
        <v>4</v>
      </c>
      <c r="D1" s="106" t="s">
        <v>179</v>
      </c>
      <c r="E1" s="106" t="s">
        <v>180</v>
      </c>
      <c r="F1" s="107" t="s">
        <v>10</v>
      </c>
      <c r="G1" s="3" t="s">
        <v>1</v>
      </c>
      <c r="H1" s="11" t="s">
        <v>3</v>
      </c>
      <c r="I1" s="12" t="s">
        <v>4</v>
      </c>
      <c r="J1" s="11"/>
      <c r="K1" s="11"/>
      <c r="L1" s="11"/>
      <c r="M1" s="11"/>
    </row>
    <row r="2" customFormat="false" ht="16.5" hidden="false" customHeight="false" outlineLevel="0" collapsed="false">
      <c r="A2" s="99" t="n">
        <v>1</v>
      </c>
      <c r="B2" s="99" t="n">
        <v>1</v>
      </c>
      <c r="C2" s="108" t="s">
        <v>21</v>
      </c>
      <c r="D2" s="108" t="s">
        <v>181</v>
      </c>
      <c r="E2" s="100" t="n">
        <v>55</v>
      </c>
      <c r="F2" s="100" t="n">
        <f aca="false">RANK(E2,$E$2:$E$506,0)</f>
        <v>139</v>
      </c>
      <c r="G2" s="100"/>
      <c r="H2" s="11" t="n">
        <v>1</v>
      </c>
      <c r="I2" s="20" t="s">
        <v>11</v>
      </c>
      <c r="J2" s="11" t="n">
        <f aca="false">COUNTIF(C:C,I2)</f>
        <v>15</v>
      </c>
      <c r="K2" s="11"/>
      <c r="L2" s="11"/>
      <c r="M2" s="11"/>
    </row>
    <row r="3" customFormat="false" ht="16.5" hidden="false" customHeight="false" outlineLevel="0" collapsed="false">
      <c r="A3" s="99" t="n">
        <v>2</v>
      </c>
      <c r="B3" s="99" t="n">
        <v>2</v>
      </c>
      <c r="C3" s="108" t="s">
        <v>21</v>
      </c>
      <c r="D3" s="108" t="s">
        <v>182</v>
      </c>
      <c r="E3" s="100" t="n">
        <v>57</v>
      </c>
      <c r="F3" s="100" t="n">
        <f aca="false">RANK(E3,$E$2:$E$506,0)</f>
        <v>126</v>
      </c>
      <c r="G3" s="100"/>
      <c r="H3" s="11" t="n">
        <v>2</v>
      </c>
      <c r="I3" s="20" t="s">
        <v>12</v>
      </c>
      <c r="J3" s="11" t="n">
        <f aca="false">COUNTIF(C:C,I3)</f>
        <v>50</v>
      </c>
      <c r="K3" s="11"/>
      <c r="L3" s="11"/>
      <c r="M3" s="11"/>
    </row>
    <row r="4" customFormat="false" ht="16.5" hidden="false" customHeight="false" outlineLevel="0" collapsed="false">
      <c r="A4" s="99" t="n">
        <v>3</v>
      </c>
      <c r="B4" s="99" t="n">
        <v>3</v>
      </c>
      <c r="C4" s="108" t="s">
        <v>21</v>
      </c>
      <c r="D4" s="108" t="s">
        <v>183</v>
      </c>
      <c r="E4" s="100" t="n">
        <v>51</v>
      </c>
      <c r="F4" s="100" t="n">
        <f aca="false">RANK(E4,$E$2:$E$506,0)</f>
        <v>162</v>
      </c>
      <c r="G4" s="100"/>
      <c r="H4" s="11" t="n">
        <v>3</v>
      </c>
      <c r="I4" s="20" t="s">
        <v>13</v>
      </c>
      <c r="J4" s="11" t="n">
        <f aca="false">COUNTIF(C:C,I4)</f>
        <v>70</v>
      </c>
      <c r="K4" s="11"/>
      <c r="L4" s="11"/>
      <c r="M4" s="11"/>
    </row>
    <row r="5" customFormat="false" ht="16.5" hidden="false" customHeight="false" outlineLevel="0" collapsed="false">
      <c r="A5" s="99" t="n">
        <v>4</v>
      </c>
      <c r="B5" s="99" t="n">
        <v>4</v>
      </c>
      <c r="C5" s="108" t="s">
        <v>21</v>
      </c>
      <c r="D5" s="108" t="s">
        <v>184</v>
      </c>
      <c r="E5" s="100" t="n">
        <v>48</v>
      </c>
      <c r="F5" s="100" t="n">
        <f aca="false">RANK(E5,$E$2:$E$506,0)</f>
        <v>175</v>
      </c>
      <c r="G5" s="100"/>
      <c r="H5" s="11" t="n">
        <v>4</v>
      </c>
      <c r="I5" s="20" t="s">
        <v>14</v>
      </c>
      <c r="J5" s="11" t="n">
        <f aca="false">COUNTIF(C:C,I5)</f>
        <v>50</v>
      </c>
      <c r="K5" s="11"/>
      <c r="L5" s="11"/>
      <c r="M5" s="11"/>
    </row>
    <row r="6" customFormat="false" ht="16.5" hidden="false" customHeight="false" outlineLevel="0" collapsed="false">
      <c r="A6" s="99" t="n">
        <v>5</v>
      </c>
      <c r="B6" s="99" t="n">
        <v>5</v>
      </c>
      <c r="C6" s="108" t="s">
        <v>21</v>
      </c>
      <c r="D6" s="108" t="s">
        <v>185</v>
      </c>
      <c r="E6" s="100" t="n">
        <v>69</v>
      </c>
      <c r="F6" s="100" t="n">
        <f aca="false">RANK(E6,$E$2:$E$506,0)</f>
        <v>83</v>
      </c>
      <c r="G6" s="100"/>
      <c r="H6" s="11" t="n">
        <v>5</v>
      </c>
      <c r="I6" s="20" t="s">
        <v>15</v>
      </c>
      <c r="J6" s="11" t="n">
        <f aca="false">COUNTIF(C:C,I6)</f>
        <v>10</v>
      </c>
      <c r="K6" s="11"/>
      <c r="L6" s="11"/>
      <c r="M6" s="11"/>
    </row>
    <row r="7" customFormat="false" ht="16.5" hidden="false" customHeight="false" outlineLevel="0" collapsed="false">
      <c r="A7" s="99" t="n">
        <v>6</v>
      </c>
      <c r="B7" s="99" t="n">
        <v>6</v>
      </c>
      <c r="C7" s="108" t="s">
        <v>21</v>
      </c>
      <c r="D7" s="108" t="s">
        <v>186</v>
      </c>
      <c r="E7" s="100" t="n">
        <v>45</v>
      </c>
      <c r="F7" s="100" t="n">
        <f aca="false">RANK(E7,$E$2:$E$506,0)</f>
        <v>203</v>
      </c>
      <c r="G7" s="100"/>
      <c r="H7" s="11" t="n">
        <v>6</v>
      </c>
      <c r="I7" s="20" t="s">
        <v>16</v>
      </c>
      <c r="J7" s="11" t="n">
        <f aca="false">COUNTIF(C:C,I7)</f>
        <v>24</v>
      </c>
      <c r="K7" s="11"/>
      <c r="L7" s="11"/>
      <c r="M7" s="11"/>
    </row>
    <row r="8" customFormat="false" ht="16.5" hidden="false" customHeight="false" outlineLevel="0" collapsed="false">
      <c r="A8" s="99" t="n">
        <v>7</v>
      </c>
      <c r="B8" s="99" t="n">
        <v>7</v>
      </c>
      <c r="C8" s="108" t="s">
        <v>21</v>
      </c>
      <c r="D8" s="108" t="s">
        <v>187</v>
      </c>
      <c r="E8" s="100" t="n">
        <v>31</v>
      </c>
      <c r="F8" s="100" t="n">
        <f aca="false">RANK(E8,$E$2:$E$506,0)</f>
        <v>316</v>
      </c>
      <c r="G8" s="100"/>
      <c r="H8" s="11" t="n">
        <v>7</v>
      </c>
      <c r="I8" s="20" t="s">
        <v>17</v>
      </c>
      <c r="J8" s="11" t="n">
        <f aca="false">COUNTIF(C:C,I8)</f>
        <v>13</v>
      </c>
      <c r="K8" s="11"/>
      <c r="L8" s="11"/>
      <c r="M8" s="11"/>
    </row>
    <row r="9" customFormat="false" ht="16.5" hidden="false" customHeight="false" outlineLevel="0" collapsed="false">
      <c r="A9" s="99" t="n">
        <v>8</v>
      </c>
      <c r="B9" s="99" t="n">
        <v>8</v>
      </c>
      <c r="C9" s="108" t="s">
        <v>21</v>
      </c>
      <c r="D9" s="108" t="s">
        <v>188</v>
      </c>
      <c r="E9" s="100" t="n">
        <v>21</v>
      </c>
      <c r="F9" s="100" t="n">
        <f aca="false">RANK(E9,$E$2:$E$506,0)</f>
        <v>386</v>
      </c>
      <c r="G9" s="100"/>
      <c r="H9" s="11" t="n">
        <v>8</v>
      </c>
      <c r="I9" s="20" t="s">
        <v>18</v>
      </c>
      <c r="J9" s="11" t="n">
        <f aca="false">COUNTIF(C:C,I9)</f>
        <v>11</v>
      </c>
      <c r="K9" s="11"/>
      <c r="L9" s="11"/>
      <c r="M9" s="11"/>
    </row>
    <row r="10" customFormat="false" ht="16.5" hidden="false" customHeight="false" outlineLevel="0" collapsed="false">
      <c r="A10" s="99" t="n">
        <v>9</v>
      </c>
      <c r="B10" s="99" t="n">
        <v>9</v>
      </c>
      <c r="C10" s="108" t="s">
        <v>21</v>
      </c>
      <c r="D10" s="108" t="s">
        <v>189</v>
      </c>
      <c r="E10" s="100" t="n">
        <v>16</v>
      </c>
      <c r="F10" s="100" t="n">
        <f aca="false">RANK(E10,$E$2:$E$506,0)</f>
        <v>436</v>
      </c>
      <c r="G10" s="100"/>
      <c r="H10" s="11" t="n">
        <v>9</v>
      </c>
      <c r="I10" s="20" t="s">
        <v>19</v>
      </c>
      <c r="J10" s="11" t="n">
        <f aca="false">COUNTIF(C:C,I10)</f>
        <v>20</v>
      </c>
      <c r="K10" s="11"/>
      <c r="L10" s="11"/>
      <c r="M10" s="11"/>
    </row>
    <row r="11" customFormat="false" ht="16.5" hidden="false" customHeight="false" outlineLevel="0" collapsed="false">
      <c r="A11" s="99" t="n">
        <v>10</v>
      </c>
      <c r="B11" s="99" t="n">
        <v>10</v>
      </c>
      <c r="C11" s="108" t="s">
        <v>21</v>
      </c>
      <c r="D11" s="108" t="s">
        <v>190</v>
      </c>
      <c r="E11" s="100" t="n">
        <v>12</v>
      </c>
      <c r="F11" s="100" t="n">
        <f aca="false">RANK(E11,$E$2:$E$506,0)</f>
        <v>458</v>
      </c>
      <c r="G11" s="100"/>
      <c r="H11" s="11" t="n">
        <v>10</v>
      </c>
      <c r="I11" s="20" t="s">
        <v>20</v>
      </c>
      <c r="J11" s="11" t="n">
        <f aca="false">COUNTIF(C:C,I11)</f>
        <v>25</v>
      </c>
      <c r="K11" s="11"/>
      <c r="L11" s="11"/>
      <c r="M11" s="11"/>
    </row>
    <row r="12" customFormat="false" ht="16.5" hidden="false" customHeight="false" outlineLevel="0" collapsed="false">
      <c r="A12" s="99" t="n">
        <v>11</v>
      </c>
      <c r="B12" s="99" t="n">
        <v>11</v>
      </c>
      <c r="C12" s="108" t="s">
        <v>21</v>
      </c>
      <c r="D12" s="108" t="s">
        <v>191</v>
      </c>
      <c r="E12" s="100" t="n">
        <v>18</v>
      </c>
      <c r="F12" s="100" t="n">
        <f aca="false">RANK(E12,$E$2:$E$506,0)</f>
        <v>415</v>
      </c>
      <c r="G12" s="100"/>
      <c r="H12" s="11" t="n">
        <v>11</v>
      </c>
      <c r="I12" s="20" t="s">
        <v>21</v>
      </c>
      <c r="J12" s="11" t="n">
        <f aca="false">COUNTIF(C:C,I12)</f>
        <v>57</v>
      </c>
      <c r="K12" s="11"/>
      <c r="L12" s="11"/>
      <c r="M12" s="11"/>
    </row>
    <row r="13" customFormat="false" ht="16.5" hidden="false" customHeight="false" outlineLevel="0" collapsed="false">
      <c r="A13" s="99" t="n">
        <v>12</v>
      </c>
      <c r="B13" s="99" t="n">
        <v>12</v>
      </c>
      <c r="C13" s="108" t="s">
        <v>21</v>
      </c>
      <c r="D13" s="108" t="s">
        <v>192</v>
      </c>
      <c r="E13" s="100" t="n">
        <v>61</v>
      </c>
      <c r="F13" s="100" t="n">
        <f aca="false">RANK(E13,$E$2:$E$506,0)</f>
        <v>107</v>
      </c>
      <c r="G13" s="100"/>
      <c r="H13" s="11" t="n">
        <v>12</v>
      </c>
      <c r="I13" s="20" t="s">
        <v>22</v>
      </c>
      <c r="J13" s="11" t="n">
        <f aca="false">COUNTIF(C:C,I13)</f>
        <v>21</v>
      </c>
      <c r="K13" s="11"/>
      <c r="L13" s="11"/>
      <c r="M13" s="11"/>
    </row>
    <row r="14" customFormat="false" ht="16.5" hidden="false" customHeight="false" outlineLevel="0" collapsed="false">
      <c r="A14" s="99" t="n">
        <v>13</v>
      </c>
      <c r="B14" s="99" t="n">
        <v>13</v>
      </c>
      <c r="C14" s="108" t="s">
        <v>21</v>
      </c>
      <c r="D14" s="108" t="s">
        <v>193</v>
      </c>
      <c r="E14" s="100" t="n">
        <v>37</v>
      </c>
      <c r="F14" s="100" t="n">
        <f aca="false">RANK(E14,$E$2:$E$506,0)</f>
        <v>265</v>
      </c>
      <c r="G14" s="100"/>
      <c r="H14" s="11" t="n">
        <v>13</v>
      </c>
      <c r="I14" s="20" t="s">
        <v>23</v>
      </c>
      <c r="J14" s="11" t="n">
        <f aca="false">COUNTIF(C:C,I14)</f>
        <v>33</v>
      </c>
      <c r="K14" s="11"/>
      <c r="L14" s="11"/>
      <c r="M14" s="11"/>
    </row>
    <row r="15" customFormat="false" ht="16.5" hidden="false" customHeight="false" outlineLevel="0" collapsed="false">
      <c r="A15" s="99" t="n">
        <v>14</v>
      </c>
      <c r="B15" s="99" t="n">
        <v>14</v>
      </c>
      <c r="C15" s="108" t="s">
        <v>21</v>
      </c>
      <c r="D15" s="108" t="s">
        <v>194</v>
      </c>
      <c r="E15" s="100" t="n">
        <v>12</v>
      </c>
      <c r="F15" s="100" t="n">
        <f aca="false">RANK(E15,$E$2:$E$506,0)</f>
        <v>458</v>
      </c>
      <c r="G15" s="100"/>
      <c r="H15" s="11" t="n">
        <v>14</v>
      </c>
      <c r="I15" s="20" t="s">
        <v>24</v>
      </c>
      <c r="J15" s="11" t="n">
        <f aca="false">COUNTIF(C:C,I15)</f>
        <v>10</v>
      </c>
      <c r="K15" s="11"/>
      <c r="L15" s="11"/>
      <c r="M15" s="11"/>
    </row>
    <row r="16" customFormat="false" ht="16.5" hidden="false" customHeight="false" outlineLevel="0" collapsed="false">
      <c r="A16" s="99" t="n">
        <v>15</v>
      </c>
      <c r="B16" s="99" t="n">
        <v>15</v>
      </c>
      <c r="C16" s="108" t="s">
        <v>21</v>
      </c>
      <c r="D16" s="108" t="s">
        <v>195</v>
      </c>
      <c r="E16" s="100" t="n">
        <v>25</v>
      </c>
      <c r="F16" s="100" t="n">
        <f aca="false">RANK(E16,$E$2:$E$506,0)</f>
        <v>358</v>
      </c>
      <c r="G16" s="100"/>
      <c r="H16" s="11" t="n">
        <v>15</v>
      </c>
      <c r="I16" s="20" t="s">
        <v>25</v>
      </c>
      <c r="J16" s="11" t="n">
        <f aca="false">COUNTIF(C:C,I16)</f>
        <v>13</v>
      </c>
      <c r="K16" s="11"/>
      <c r="L16" s="11"/>
      <c r="M16" s="11"/>
    </row>
    <row r="17" customFormat="false" ht="16.5" hidden="false" customHeight="false" outlineLevel="0" collapsed="false">
      <c r="A17" s="99" t="n">
        <v>16</v>
      </c>
      <c r="B17" s="99" t="n">
        <v>16</v>
      </c>
      <c r="C17" s="108" t="s">
        <v>21</v>
      </c>
      <c r="D17" s="108" t="s">
        <v>196</v>
      </c>
      <c r="E17" s="100" t="n">
        <v>14</v>
      </c>
      <c r="F17" s="100" t="n">
        <f aca="false">RANK(E17,$E$2:$E$506,0)</f>
        <v>448</v>
      </c>
      <c r="G17" s="100"/>
      <c r="H17" s="11" t="n">
        <v>16</v>
      </c>
      <c r="I17" s="12" t="s">
        <v>26</v>
      </c>
      <c r="J17" s="11" t="n">
        <f aca="false">COUNTIF(C:C,I17)</f>
        <v>16</v>
      </c>
      <c r="K17" s="11"/>
      <c r="L17" s="11"/>
      <c r="M17" s="11"/>
    </row>
    <row r="18" customFormat="false" ht="16.5" hidden="false" customHeight="false" outlineLevel="0" collapsed="false">
      <c r="A18" s="99" t="n">
        <v>17</v>
      </c>
      <c r="B18" s="99" t="n">
        <v>17</v>
      </c>
      <c r="C18" s="108" t="s">
        <v>21</v>
      </c>
      <c r="D18" s="108" t="s">
        <v>197</v>
      </c>
      <c r="E18" s="100" t="n">
        <v>13</v>
      </c>
      <c r="F18" s="100" t="n">
        <f aca="false">RANK(E18,$E$2:$E$506,0)</f>
        <v>455</v>
      </c>
      <c r="G18" s="100"/>
      <c r="H18" s="11" t="n">
        <v>17</v>
      </c>
      <c r="I18" s="20" t="s">
        <v>27</v>
      </c>
      <c r="J18" s="11" t="n">
        <f aca="false">COUNTIF(C:C,I18)</f>
        <v>20</v>
      </c>
      <c r="K18" s="11"/>
      <c r="L18" s="11"/>
      <c r="M18" s="11"/>
    </row>
    <row r="19" customFormat="false" ht="16.5" hidden="false" customHeight="false" outlineLevel="0" collapsed="false">
      <c r="A19" s="99" t="n">
        <v>18</v>
      </c>
      <c r="B19" s="99" t="n">
        <v>18</v>
      </c>
      <c r="C19" s="108" t="s">
        <v>21</v>
      </c>
      <c r="D19" s="108" t="s">
        <v>198</v>
      </c>
      <c r="E19" s="100" t="n">
        <v>18</v>
      </c>
      <c r="F19" s="100" t="n">
        <f aca="false">RANK(E19,$E$2:$E$506,0)</f>
        <v>415</v>
      </c>
      <c r="G19" s="100"/>
      <c r="H19" s="11" t="n">
        <v>18</v>
      </c>
      <c r="I19" s="20" t="s">
        <v>28</v>
      </c>
      <c r="J19" s="11" t="n">
        <f aca="false">COUNTIF(C:C,I19)</f>
        <v>28</v>
      </c>
      <c r="K19" s="11"/>
      <c r="L19" s="11"/>
      <c r="M19" s="11"/>
    </row>
    <row r="20" customFormat="false" ht="16.5" hidden="false" customHeight="false" outlineLevel="0" collapsed="false">
      <c r="A20" s="99" t="n">
        <v>19</v>
      </c>
      <c r="B20" s="99" t="n">
        <v>19</v>
      </c>
      <c r="C20" s="108" t="s">
        <v>21</v>
      </c>
      <c r="D20" s="108" t="s">
        <v>199</v>
      </c>
      <c r="E20" s="100" t="n">
        <v>26</v>
      </c>
      <c r="F20" s="100" t="n">
        <f aca="false">RANK(E20,$E$2:$E$506,0)</f>
        <v>354</v>
      </c>
      <c r="G20" s="100"/>
      <c r="H20" s="11" t="n">
        <v>19</v>
      </c>
      <c r="I20" s="20" t="s">
        <v>29</v>
      </c>
      <c r="J20" s="11" t="n">
        <f aca="false">COUNTIF(C:C,I20)</f>
        <v>29</v>
      </c>
      <c r="K20" s="11"/>
      <c r="L20" s="11"/>
      <c r="M20" s="11"/>
    </row>
    <row r="21" customFormat="false" ht="16.5" hidden="false" customHeight="false" outlineLevel="0" collapsed="false">
      <c r="A21" s="99" t="n">
        <v>20</v>
      </c>
      <c r="B21" s="99" t="n">
        <v>20</v>
      </c>
      <c r="C21" s="108" t="s">
        <v>21</v>
      </c>
      <c r="D21" s="108" t="s">
        <v>200</v>
      </c>
      <c r="E21" s="100" t="n">
        <v>33</v>
      </c>
      <c r="F21" s="100" t="n">
        <f aca="false">RANK(E21,$E$2:$E$506,0)</f>
        <v>291</v>
      </c>
      <c r="G21" s="100"/>
      <c r="H21" s="100"/>
      <c r="I21" s="100"/>
      <c r="J21" s="11" t="n">
        <f aca="false">SUM(J2:J20)</f>
        <v>515</v>
      </c>
      <c r="K21" s="11"/>
      <c r="L21" s="11"/>
      <c r="M21" s="11"/>
    </row>
    <row r="22" customFormat="false" ht="16.5" hidden="false" customHeight="false" outlineLevel="0" collapsed="false">
      <c r="A22" s="99" t="n">
        <v>21</v>
      </c>
      <c r="B22" s="99" t="n">
        <v>21</v>
      </c>
      <c r="C22" s="108" t="s">
        <v>21</v>
      </c>
      <c r="D22" s="108" t="s">
        <v>201</v>
      </c>
      <c r="E22" s="100" t="n">
        <v>36</v>
      </c>
      <c r="F22" s="100" t="n">
        <f aca="false">RANK(E22,$E$2:$E$506,0)</f>
        <v>272</v>
      </c>
      <c r="G22" s="100"/>
      <c r="H22" s="100"/>
      <c r="I22" s="100"/>
    </row>
    <row r="23" customFormat="false" ht="16.5" hidden="false" customHeight="false" outlineLevel="0" collapsed="false">
      <c r="A23" s="99" t="n">
        <v>22</v>
      </c>
      <c r="B23" s="99" t="n">
        <v>22</v>
      </c>
      <c r="C23" s="108" t="s">
        <v>21</v>
      </c>
      <c r="D23" s="108" t="s">
        <v>202</v>
      </c>
      <c r="E23" s="100" t="n">
        <v>46</v>
      </c>
      <c r="F23" s="100" t="n">
        <f aca="false">RANK(E23,$E$2:$E$506,0)</f>
        <v>198</v>
      </c>
      <c r="G23" s="100"/>
      <c r="H23" s="100"/>
      <c r="I23" s="109"/>
    </row>
    <row r="24" customFormat="false" ht="16.5" hidden="false" customHeight="false" outlineLevel="0" collapsed="false">
      <c r="A24" s="99" t="n">
        <v>23</v>
      </c>
      <c r="B24" s="99" t="n">
        <v>23</v>
      </c>
      <c r="C24" s="108" t="s">
        <v>21</v>
      </c>
      <c r="D24" s="108" t="s">
        <v>203</v>
      </c>
      <c r="E24" s="100" t="n">
        <v>25</v>
      </c>
      <c r="F24" s="100" t="n">
        <f aca="false">RANK(E24,$E$2:$E$506,0)</f>
        <v>358</v>
      </c>
      <c r="G24" s="100"/>
      <c r="H24" s="100"/>
      <c r="I24" s="109"/>
    </row>
    <row r="25" customFormat="false" ht="16.5" hidden="false" customHeight="false" outlineLevel="0" collapsed="false">
      <c r="A25" s="99" t="n">
        <v>24</v>
      </c>
      <c r="B25" s="99" t="n">
        <v>24</v>
      </c>
      <c r="C25" s="108" t="s">
        <v>21</v>
      </c>
      <c r="D25" s="108" t="s">
        <v>204</v>
      </c>
      <c r="E25" s="100" t="n">
        <v>31</v>
      </c>
      <c r="F25" s="100" t="n">
        <f aca="false">RANK(E25,$E$2:$E$506,0)</f>
        <v>316</v>
      </c>
      <c r="G25" s="100"/>
      <c r="H25" s="100"/>
      <c r="I25" s="109"/>
    </row>
    <row r="26" customFormat="false" ht="16.5" hidden="false" customHeight="false" outlineLevel="0" collapsed="false">
      <c r="A26" s="99" t="n">
        <v>25</v>
      </c>
      <c r="B26" s="99" t="n">
        <v>25</v>
      </c>
      <c r="C26" s="108" t="s">
        <v>21</v>
      </c>
      <c r="D26" s="108" t="s">
        <v>205</v>
      </c>
      <c r="E26" s="100" t="n">
        <v>30</v>
      </c>
      <c r="F26" s="100" t="n">
        <f aca="false">RANK(E26,$E$2:$E$506,0)</f>
        <v>321</v>
      </c>
      <c r="G26" s="100"/>
      <c r="H26" s="100"/>
      <c r="I26" s="109"/>
    </row>
    <row r="27" customFormat="false" ht="16.5" hidden="false" customHeight="false" outlineLevel="0" collapsed="false">
      <c r="A27" s="99" t="n">
        <v>26</v>
      </c>
      <c r="B27" s="99" t="n">
        <v>26</v>
      </c>
      <c r="C27" s="108" t="s">
        <v>21</v>
      </c>
      <c r="D27" s="108" t="s">
        <v>206</v>
      </c>
      <c r="E27" s="100" t="n">
        <v>50</v>
      </c>
      <c r="F27" s="100" t="n">
        <f aca="false">RANK(E27,$E$2:$E$506,0)</f>
        <v>166</v>
      </c>
      <c r="G27" s="100"/>
      <c r="H27" s="100"/>
      <c r="I27" s="100"/>
    </row>
    <row r="28" customFormat="false" ht="16.5" hidden="false" customHeight="false" outlineLevel="0" collapsed="false">
      <c r="A28" s="99" t="n">
        <v>27</v>
      </c>
      <c r="B28" s="99" t="n">
        <v>27</v>
      </c>
      <c r="C28" s="108" t="s">
        <v>21</v>
      </c>
      <c r="D28" s="108" t="s">
        <v>207</v>
      </c>
      <c r="E28" s="100" t="n">
        <v>51</v>
      </c>
      <c r="F28" s="100" t="n">
        <f aca="false">RANK(E28,$E$2:$E$506,0)</f>
        <v>162</v>
      </c>
      <c r="G28" s="100"/>
      <c r="H28" s="100"/>
      <c r="I28" s="100"/>
    </row>
    <row r="29" customFormat="false" ht="16.5" hidden="false" customHeight="false" outlineLevel="0" collapsed="false">
      <c r="A29" s="99" t="n">
        <v>28</v>
      </c>
      <c r="B29" s="99" t="n">
        <v>28</v>
      </c>
      <c r="C29" s="108" t="s">
        <v>21</v>
      </c>
      <c r="D29" s="108" t="s">
        <v>208</v>
      </c>
      <c r="E29" s="100" t="n">
        <v>72</v>
      </c>
      <c r="F29" s="100" t="n">
        <f aca="false">RANK(E29,$E$2:$E$506,0)</f>
        <v>72</v>
      </c>
      <c r="G29" s="100"/>
      <c r="H29" s="100"/>
      <c r="I29" s="100"/>
    </row>
    <row r="30" customFormat="false" ht="16.5" hidden="false" customHeight="false" outlineLevel="0" collapsed="false">
      <c r="A30" s="99" t="n">
        <v>29</v>
      </c>
      <c r="B30" s="99" t="n">
        <v>29</v>
      </c>
      <c r="C30" s="108" t="s">
        <v>21</v>
      </c>
      <c r="D30" s="108" t="s">
        <v>209</v>
      </c>
      <c r="E30" s="100" t="n">
        <v>56</v>
      </c>
      <c r="F30" s="100" t="n">
        <f aca="false">RANK(E30,$E$2:$E$506,0)</f>
        <v>138</v>
      </c>
      <c r="G30" s="100"/>
      <c r="H30" s="100"/>
      <c r="I30" s="100"/>
    </row>
    <row r="31" customFormat="false" ht="16.5" hidden="false" customHeight="false" outlineLevel="0" collapsed="false">
      <c r="A31" s="99" t="n">
        <v>30</v>
      </c>
      <c r="B31" s="99" t="n">
        <v>30</v>
      </c>
      <c r="C31" s="108" t="s">
        <v>21</v>
      </c>
      <c r="D31" s="108" t="s">
        <v>210</v>
      </c>
      <c r="E31" s="100" t="n">
        <v>23</v>
      </c>
      <c r="F31" s="100" t="n">
        <f aca="false">RANK(E31,$E$2:$E$506,0)</f>
        <v>378</v>
      </c>
      <c r="G31" s="100"/>
      <c r="H31" s="100"/>
      <c r="I31" s="100"/>
    </row>
    <row r="32" customFormat="false" ht="16.5" hidden="false" customHeight="false" outlineLevel="0" collapsed="false">
      <c r="A32" s="99" t="n">
        <v>31</v>
      </c>
      <c r="B32" s="99" t="n">
        <v>31</v>
      </c>
      <c r="C32" s="108" t="s">
        <v>21</v>
      </c>
      <c r="D32" s="108" t="s">
        <v>211</v>
      </c>
      <c r="E32" s="100" t="n">
        <v>24</v>
      </c>
      <c r="F32" s="100" t="n">
        <f aca="false">RANK(E32,$E$2:$E$506,0)</f>
        <v>366</v>
      </c>
      <c r="G32" s="100"/>
      <c r="H32" s="100"/>
      <c r="I32" s="100"/>
    </row>
    <row r="33" customFormat="false" ht="16.5" hidden="false" customHeight="false" outlineLevel="0" collapsed="false">
      <c r="A33" s="99" t="n">
        <v>32</v>
      </c>
      <c r="B33" s="99" t="n">
        <v>32</v>
      </c>
      <c r="C33" s="108" t="s">
        <v>21</v>
      </c>
      <c r="D33" s="108" t="s">
        <v>212</v>
      </c>
      <c r="E33" s="100" t="n">
        <v>62</v>
      </c>
      <c r="F33" s="100" t="n">
        <f aca="false">RANK(E33,$E$2:$E$506,0)</f>
        <v>104</v>
      </c>
      <c r="G33" s="100"/>
      <c r="H33" s="100"/>
      <c r="I33" s="100"/>
    </row>
    <row r="34" customFormat="false" ht="16.5" hidden="false" customHeight="false" outlineLevel="0" collapsed="false">
      <c r="A34" s="99" t="n">
        <v>33</v>
      </c>
      <c r="B34" s="99" t="n">
        <v>33</v>
      </c>
      <c r="C34" s="108" t="s">
        <v>21</v>
      </c>
      <c r="D34" s="108" t="s">
        <v>213</v>
      </c>
      <c r="E34" s="100" t="n">
        <v>32</v>
      </c>
      <c r="F34" s="100" t="n">
        <f aca="false">RANK(E34,$E$2:$E$506,0)</f>
        <v>308</v>
      </c>
      <c r="G34" s="100"/>
      <c r="H34" s="100"/>
      <c r="I34" s="100"/>
    </row>
    <row r="35" customFormat="false" ht="16.5" hidden="false" customHeight="false" outlineLevel="0" collapsed="false">
      <c r="A35" s="99" t="n">
        <v>34</v>
      </c>
      <c r="B35" s="99" t="n">
        <v>34</v>
      </c>
      <c r="C35" s="108" t="s">
        <v>21</v>
      </c>
      <c r="D35" s="108" t="s">
        <v>214</v>
      </c>
      <c r="E35" s="100" t="n">
        <v>20</v>
      </c>
      <c r="F35" s="100" t="n">
        <f aca="false">RANK(E35,$E$2:$E$506,0)</f>
        <v>401</v>
      </c>
      <c r="G35" s="100"/>
      <c r="H35" s="100"/>
      <c r="I35" s="100"/>
    </row>
    <row r="36" customFormat="false" ht="16.5" hidden="false" customHeight="false" outlineLevel="0" collapsed="false">
      <c r="A36" s="99" t="n">
        <v>35</v>
      </c>
      <c r="B36" s="99" t="n">
        <v>35</v>
      </c>
      <c r="C36" s="108" t="s">
        <v>21</v>
      </c>
      <c r="D36" s="108" t="s">
        <v>215</v>
      </c>
      <c r="E36" s="100" t="n">
        <v>11</v>
      </c>
      <c r="F36" s="100" t="n">
        <f aca="false">RANK(E36,$E$2:$E$506,0)</f>
        <v>475</v>
      </c>
      <c r="G36" s="100"/>
      <c r="H36" s="100"/>
      <c r="I36" s="100"/>
    </row>
    <row r="37" customFormat="false" ht="16.5" hidden="false" customHeight="false" outlineLevel="0" collapsed="false">
      <c r="A37" s="99" t="n">
        <v>36</v>
      </c>
      <c r="B37" s="99" t="n">
        <v>36</v>
      </c>
      <c r="C37" s="108" t="s">
        <v>21</v>
      </c>
      <c r="D37" s="108" t="s">
        <v>216</v>
      </c>
      <c r="E37" s="100" t="n">
        <v>44</v>
      </c>
      <c r="F37" s="100" t="n">
        <f aca="false">RANK(E37,$E$2:$E$506,0)</f>
        <v>219</v>
      </c>
      <c r="G37" s="100"/>
      <c r="H37" s="100"/>
      <c r="I37" s="100"/>
    </row>
    <row r="38" customFormat="false" ht="16.5" hidden="false" customHeight="false" outlineLevel="0" collapsed="false">
      <c r="A38" s="99" t="n">
        <v>37</v>
      </c>
      <c r="B38" s="99" t="n">
        <v>37</v>
      </c>
      <c r="C38" s="108" t="s">
        <v>21</v>
      </c>
      <c r="D38" s="108" t="s">
        <v>217</v>
      </c>
      <c r="E38" s="100" t="n">
        <v>68</v>
      </c>
      <c r="F38" s="100" t="n">
        <f aca="false">RANK(E38,$E$2:$E$506,0)</f>
        <v>86</v>
      </c>
      <c r="G38" s="100"/>
      <c r="H38" s="100"/>
      <c r="I38" s="100"/>
    </row>
    <row r="39" customFormat="false" ht="16.5" hidden="false" customHeight="false" outlineLevel="0" collapsed="false">
      <c r="A39" s="99" t="n">
        <v>38</v>
      </c>
      <c r="B39" s="99" t="n">
        <v>38</v>
      </c>
      <c r="C39" s="108" t="s">
        <v>21</v>
      </c>
      <c r="D39" s="108" t="s">
        <v>218</v>
      </c>
      <c r="E39" s="100" t="n">
        <v>92</v>
      </c>
      <c r="F39" s="100" t="n">
        <f aca="false">RANK(E39,$E$2:$E$506,0)</f>
        <v>28</v>
      </c>
      <c r="G39" s="100"/>
      <c r="H39" s="100"/>
      <c r="I39" s="100"/>
    </row>
    <row r="40" customFormat="false" ht="16.5" hidden="false" customHeight="false" outlineLevel="0" collapsed="false">
      <c r="A40" s="99" t="n">
        <v>39</v>
      </c>
      <c r="B40" s="99" t="n">
        <v>39</v>
      </c>
      <c r="C40" s="108" t="s">
        <v>21</v>
      </c>
      <c r="D40" s="108" t="s">
        <v>219</v>
      </c>
      <c r="E40" s="100" t="n">
        <v>65</v>
      </c>
      <c r="F40" s="100" t="n">
        <f aca="false">RANK(E40,$E$2:$E$506,0)</f>
        <v>92</v>
      </c>
      <c r="G40" s="100"/>
      <c r="H40" s="100"/>
      <c r="I40" s="100"/>
    </row>
    <row r="41" customFormat="false" ht="16.5" hidden="false" customHeight="false" outlineLevel="0" collapsed="false">
      <c r="A41" s="99" t="n">
        <v>40</v>
      </c>
      <c r="B41" s="99" t="n">
        <v>40</v>
      </c>
      <c r="C41" s="108" t="s">
        <v>21</v>
      </c>
      <c r="D41" s="108" t="s">
        <v>220</v>
      </c>
      <c r="E41" s="100" t="n">
        <v>101</v>
      </c>
      <c r="F41" s="100" t="n">
        <f aca="false">RANK(E41,$E$2:$E$506,0)</f>
        <v>20</v>
      </c>
      <c r="G41" s="100"/>
      <c r="H41" s="100"/>
      <c r="I41" s="100"/>
    </row>
    <row r="42" customFormat="false" ht="16.5" hidden="false" customHeight="false" outlineLevel="0" collapsed="false">
      <c r="A42" s="99" t="n">
        <v>41</v>
      </c>
      <c r="B42" s="99" t="n">
        <v>41</v>
      </c>
      <c r="C42" s="108" t="s">
        <v>21</v>
      </c>
      <c r="D42" s="108" t="s">
        <v>221</v>
      </c>
      <c r="E42" s="100" t="n">
        <v>90</v>
      </c>
      <c r="F42" s="100" t="n">
        <f aca="false">RANK(E42,$E$2:$E$506,0)</f>
        <v>35</v>
      </c>
      <c r="G42" s="100"/>
      <c r="H42" s="100"/>
      <c r="I42" s="100"/>
    </row>
    <row r="43" customFormat="false" ht="16.5" hidden="false" customHeight="false" outlineLevel="0" collapsed="false">
      <c r="A43" s="99" t="n">
        <v>42</v>
      </c>
      <c r="B43" s="99" t="n">
        <v>42</v>
      </c>
      <c r="C43" s="108" t="s">
        <v>21</v>
      </c>
      <c r="D43" s="108" t="s">
        <v>222</v>
      </c>
      <c r="E43" s="100" t="n">
        <v>76</v>
      </c>
      <c r="F43" s="100" t="n">
        <f aca="false">RANK(E43,$E$2:$E$506,0)</f>
        <v>64</v>
      </c>
      <c r="G43" s="100"/>
      <c r="H43" s="100"/>
      <c r="I43" s="100"/>
    </row>
    <row r="44" customFormat="false" ht="16.5" hidden="false" customHeight="false" outlineLevel="0" collapsed="false">
      <c r="A44" s="99" t="n">
        <v>43</v>
      </c>
      <c r="B44" s="99" t="n">
        <v>43</v>
      </c>
      <c r="C44" s="108" t="s">
        <v>21</v>
      </c>
      <c r="D44" s="108" t="s">
        <v>223</v>
      </c>
      <c r="E44" s="100" t="n">
        <v>105</v>
      </c>
      <c r="F44" s="100" t="n">
        <f aca="false">RANK(E44,$E$2:$E$506,0)</f>
        <v>17</v>
      </c>
      <c r="G44" s="100"/>
      <c r="H44" s="100"/>
      <c r="I44" s="100"/>
    </row>
    <row r="45" customFormat="false" ht="16.5" hidden="false" customHeight="false" outlineLevel="0" collapsed="false">
      <c r="A45" s="99" t="n">
        <v>44</v>
      </c>
      <c r="B45" s="99" t="n">
        <v>44</v>
      </c>
      <c r="C45" s="108" t="s">
        <v>21</v>
      </c>
      <c r="D45" s="108" t="s">
        <v>224</v>
      </c>
      <c r="E45" s="100" t="n">
        <v>81</v>
      </c>
      <c r="F45" s="100" t="n">
        <f aca="false">RANK(E45,$E$2:$E$506,0)</f>
        <v>51</v>
      </c>
      <c r="G45" s="100"/>
      <c r="H45" s="100"/>
      <c r="I45" s="100"/>
    </row>
    <row r="46" customFormat="false" ht="16.5" hidden="false" customHeight="false" outlineLevel="0" collapsed="false">
      <c r="A46" s="99" t="n">
        <v>45</v>
      </c>
      <c r="B46" s="99" t="n">
        <v>45</v>
      </c>
      <c r="C46" s="108" t="s">
        <v>21</v>
      </c>
      <c r="D46" s="108" t="s">
        <v>225</v>
      </c>
      <c r="E46" s="100" t="n">
        <v>87</v>
      </c>
      <c r="F46" s="100" t="n">
        <f aca="false">RANK(E46,$E$2:$E$506,0)</f>
        <v>44</v>
      </c>
      <c r="G46" s="100"/>
      <c r="H46" s="100"/>
      <c r="I46" s="100"/>
    </row>
    <row r="47" customFormat="false" ht="16.5" hidden="false" customHeight="false" outlineLevel="0" collapsed="false">
      <c r="A47" s="99" t="n">
        <v>46</v>
      </c>
      <c r="B47" s="99" t="n">
        <v>46</v>
      </c>
      <c r="C47" s="108" t="s">
        <v>21</v>
      </c>
      <c r="D47" s="108" t="s">
        <v>226</v>
      </c>
      <c r="E47" s="100" t="n">
        <v>63</v>
      </c>
      <c r="F47" s="100" t="n">
        <f aca="false">RANK(E47,$E$2:$E$506,0)</f>
        <v>96</v>
      </c>
      <c r="G47" s="100"/>
      <c r="H47" s="100"/>
      <c r="I47" s="100"/>
    </row>
    <row r="48" customFormat="false" ht="16.5" hidden="false" customHeight="false" outlineLevel="0" collapsed="false">
      <c r="A48" s="99" t="n">
        <v>47</v>
      </c>
      <c r="B48" s="99" t="n">
        <v>47</v>
      </c>
      <c r="C48" s="108" t="s">
        <v>21</v>
      </c>
      <c r="D48" s="108" t="s">
        <v>227</v>
      </c>
      <c r="E48" s="100" t="n">
        <v>89</v>
      </c>
      <c r="F48" s="100" t="n">
        <f aca="false">RANK(E48,$E$2:$E$506,0)</f>
        <v>38</v>
      </c>
      <c r="G48" s="100"/>
      <c r="H48" s="100"/>
      <c r="I48" s="100"/>
    </row>
    <row r="49" customFormat="false" ht="16.5" hidden="false" customHeight="false" outlineLevel="0" collapsed="false">
      <c r="A49" s="99" t="n">
        <v>48</v>
      </c>
      <c r="B49" s="99" t="n">
        <v>48</v>
      </c>
      <c r="C49" s="108" t="s">
        <v>21</v>
      </c>
      <c r="D49" s="108" t="s">
        <v>228</v>
      </c>
      <c r="E49" s="100" t="n">
        <v>83</v>
      </c>
      <c r="F49" s="100" t="n">
        <f aca="false">RANK(E49,$E$2:$E$506,0)</f>
        <v>49</v>
      </c>
      <c r="G49" s="100"/>
      <c r="H49" s="100"/>
      <c r="I49" s="100"/>
    </row>
    <row r="50" customFormat="false" ht="16.5" hidden="false" customHeight="false" outlineLevel="0" collapsed="false">
      <c r="A50" s="99" t="n">
        <v>49</v>
      </c>
      <c r="B50" s="99" t="n">
        <v>49</v>
      </c>
      <c r="C50" s="108" t="s">
        <v>21</v>
      </c>
      <c r="D50" s="108" t="s">
        <v>229</v>
      </c>
      <c r="E50" s="100" t="n">
        <v>21</v>
      </c>
      <c r="F50" s="100" t="n">
        <f aca="false">RANK(E50,$E$2:$E$506,0)</f>
        <v>386</v>
      </c>
      <c r="G50" s="100"/>
      <c r="H50" s="100"/>
      <c r="I50" s="100"/>
    </row>
    <row r="51" customFormat="false" ht="16.5" hidden="false" customHeight="false" outlineLevel="0" collapsed="false">
      <c r="A51" s="99" t="n">
        <v>50</v>
      </c>
      <c r="B51" s="99" t="n">
        <v>50</v>
      </c>
      <c r="C51" s="108" t="s">
        <v>21</v>
      </c>
      <c r="D51" s="108" t="s">
        <v>230</v>
      </c>
      <c r="E51" s="100" t="n">
        <v>90</v>
      </c>
      <c r="F51" s="100" t="n">
        <f aca="false">RANK(E51,$E$2:$E$506,0)</f>
        <v>35</v>
      </c>
      <c r="G51" s="100"/>
      <c r="H51" s="100"/>
      <c r="I51" s="100"/>
    </row>
    <row r="52" customFormat="false" ht="16.5" hidden="false" customHeight="false" outlineLevel="0" collapsed="false">
      <c r="A52" s="99" t="n">
        <v>51</v>
      </c>
      <c r="B52" s="99" t="n">
        <v>51</v>
      </c>
      <c r="C52" s="108" t="s">
        <v>21</v>
      </c>
      <c r="D52" s="108" t="s">
        <v>231</v>
      </c>
      <c r="E52" s="100" t="n">
        <v>12</v>
      </c>
      <c r="F52" s="100" t="n">
        <f aca="false">RANK(E52,$E$2:$E$506,0)</f>
        <v>458</v>
      </c>
      <c r="G52" s="100"/>
      <c r="H52" s="100"/>
      <c r="I52" s="100"/>
    </row>
    <row r="53" customFormat="false" ht="16.5" hidden="false" customHeight="false" outlineLevel="0" collapsed="false">
      <c r="A53" s="99" t="n">
        <v>52</v>
      </c>
      <c r="B53" s="99" t="n">
        <v>52</v>
      </c>
      <c r="C53" s="108" t="s">
        <v>21</v>
      </c>
      <c r="D53" s="108" t="s">
        <v>232</v>
      </c>
      <c r="E53" s="100" t="n">
        <v>23</v>
      </c>
      <c r="F53" s="100" t="n">
        <f aca="false">RANK(E53,$E$2:$E$506,0)</f>
        <v>378</v>
      </c>
      <c r="G53" s="100"/>
      <c r="H53" s="100"/>
      <c r="I53" s="100"/>
    </row>
    <row r="54" customFormat="false" ht="16.5" hidden="false" customHeight="false" outlineLevel="0" collapsed="false">
      <c r="A54" s="99" t="n">
        <v>53</v>
      </c>
      <c r="B54" s="99" t="n">
        <v>53</v>
      </c>
      <c r="C54" s="108" t="s">
        <v>21</v>
      </c>
      <c r="D54" s="108" t="s">
        <v>233</v>
      </c>
      <c r="E54" s="100" t="n">
        <v>46</v>
      </c>
      <c r="F54" s="100" t="n">
        <f aca="false">RANK(E54,$E$2:$E$506,0)</f>
        <v>198</v>
      </c>
      <c r="G54" s="110"/>
      <c r="H54" s="111"/>
    </row>
    <row r="55" customFormat="false" ht="16.5" hidden="false" customHeight="false" outlineLevel="0" collapsed="false">
      <c r="A55" s="99" t="n">
        <v>54</v>
      </c>
      <c r="B55" s="99" t="n">
        <v>54</v>
      </c>
      <c r="C55" s="108" t="s">
        <v>21</v>
      </c>
      <c r="D55" s="108" t="s">
        <v>234</v>
      </c>
      <c r="E55" s="100" t="n">
        <v>25</v>
      </c>
      <c r="F55" s="100" t="n">
        <f aca="false">RANK(E55,$E$2:$E$506,0)</f>
        <v>358</v>
      </c>
      <c r="G55" s="100"/>
      <c r="H55" s="100"/>
      <c r="I55" s="100"/>
    </row>
    <row r="56" customFormat="false" ht="16.5" hidden="false" customHeight="false" outlineLevel="0" collapsed="false">
      <c r="A56" s="99" t="n">
        <v>55</v>
      </c>
      <c r="B56" s="99" t="n">
        <v>55</v>
      </c>
      <c r="C56" s="108" t="s">
        <v>21</v>
      </c>
      <c r="D56" s="108" t="s">
        <v>235</v>
      </c>
      <c r="E56" s="100" t="n">
        <v>15</v>
      </c>
      <c r="F56" s="100" t="n">
        <f aca="false">RANK(E56,$E$2:$E$506,0)</f>
        <v>439</v>
      </c>
      <c r="G56" s="100"/>
      <c r="H56" s="100"/>
      <c r="I56" s="100"/>
    </row>
    <row r="57" customFormat="false" ht="16.5" hidden="false" customHeight="false" outlineLevel="0" collapsed="false">
      <c r="A57" s="99" t="n">
        <v>56</v>
      </c>
      <c r="B57" s="99" t="n">
        <v>56</v>
      </c>
      <c r="C57" s="108" t="s">
        <v>21</v>
      </c>
      <c r="D57" s="108" t="s">
        <v>236</v>
      </c>
      <c r="E57" s="100" t="n">
        <v>4</v>
      </c>
      <c r="F57" s="100" t="n">
        <f aca="false">RANK(E57,$E$2:$E$506,0)</f>
        <v>498</v>
      </c>
      <c r="G57" s="100"/>
      <c r="H57" s="100"/>
      <c r="I57" s="100"/>
    </row>
    <row r="58" customFormat="false" ht="16.5" hidden="false" customHeight="false" outlineLevel="0" collapsed="false">
      <c r="A58" s="99" t="n">
        <v>57</v>
      </c>
      <c r="B58" s="99" t="n">
        <v>57</v>
      </c>
      <c r="C58" s="112" t="s">
        <v>21</v>
      </c>
      <c r="D58" s="108" t="s">
        <v>237</v>
      </c>
      <c r="E58" s="100" t="n">
        <v>8</v>
      </c>
      <c r="F58" s="100" t="n">
        <f aca="false">RANK(E58,$E$2:$E$506,0)</f>
        <v>487</v>
      </c>
      <c r="G58" s="100"/>
      <c r="H58" s="100"/>
      <c r="I58" s="100"/>
    </row>
    <row r="59" customFormat="false" ht="16.5" hidden="false" customHeight="false" outlineLevel="0" collapsed="false">
      <c r="A59" s="99" t="n">
        <v>58</v>
      </c>
      <c r="B59" s="99" t="n">
        <v>1</v>
      </c>
      <c r="C59" s="108" t="s">
        <v>28</v>
      </c>
      <c r="D59" s="108" t="s">
        <v>238</v>
      </c>
      <c r="E59" s="100" t="n">
        <v>21</v>
      </c>
      <c r="F59" s="100" t="n">
        <f aca="false">RANK(E59,$E$2:$E$506,0)</f>
        <v>386</v>
      </c>
      <c r="G59" s="100"/>
      <c r="H59" s="100"/>
      <c r="I59" s="100"/>
    </row>
    <row r="60" customFormat="false" ht="16.5" hidden="false" customHeight="false" outlineLevel="0" collapsed="false">
      <c r="A60" s="99" t="n">
        <v>59</v>
      </c>
      <c r="B60" s="99" t="n">
        <v>2</v>
      </c>
      <c r="C60" s="108" t="s">
        <v>28</v>
      </c>
      <c r="D60" s="108" t="s">
        <v>239</v>
      </c>
      <c r="E60" s="100" t="n">
        <v>45</v>
      </c>
      <c r="F60" s="100" t="n">
        <f aca="false">RANK(E60,$E$2:$E$506,0)</f>
        <v>203</v>
      </c>
      <c r="G60" s="100"/>
      <c r="H60" s="100"/>
      <c r="I60" s="100"/>
    </row>
    <row r="61" customFormat="false" ht="16.5" hidden="false" customHeight="false" outlineLevel="0" collapsed="false">
      <c r="A61" s="99" t="n">
        <v>60</v>
      </c>
      <c r="B61" s="99" t="n">
        <v>3</v>
      </c>
      <c r="C61" s="108" t="s">
        <v>28</v>
      </c>
      <c r="D61" s="108" t="s">
        <v>240</v>
      </c>
      <c r="E61" s="100" t="n">
        <v>21</v>
      </c>
      <c r="F61" s="100" t="n">
        <f aca="false">RANK(E61,$E$2:$E$506,0)</f>
        <v>386</v>
      </c>
      <c r="G61" s="100"/>
      <c r="H61" s="100"/>
      <c r="I61" s="100"/>
    </row>
    <row r="62" customFormat="false" ht="16.5" hidden="false" customHeight="false" outlineLevel="0" collapsed="false">
      <c r="A62" s="99" t="n">
        <v>61</v>
      </c>
      <c r="B62" s="99" t="n">
        <v>4</v>
      </c>
      <c r="C62" s="108" t="s">
        <v>28</v>
      </c>
      <c r="D62" s="108" t="s">
        <v>241</v>
      </c>
      <c r="E62" s="100" t="n">
        <v>20</v>
      </c>
      <c r="F62" s="100" t="n">
        <f aca="false">RANK(E62,$E$2:$E$506,0)</f>
        <v>401</v>
      </c>
      <c r="G62" s="100"/>
      <c r="H62" s="100"/>
      <c r="I62" s="100"/>
    </row>
    <row r="63" customFormat="false" ht="16.5" hidden="false" customHeight="false" outlineLevel="0" collapsed="false">
      <c r="A63" s="99" t="n">
        <v>62</v>
      </c>
      <c r="B63" s="99" t="n">
        <v>5</v>
      </c>
      <c r="C63" s="108" t="s">
        <v>28</v>
      </c>
      <c r="D63" s="108" t="s">
        <v>242</v>
      </c>
      <c r="E63" s="100" t="n">
        <v>21</v>
      </c>
      <c r="F63" s="100" t="n">
        <f aca="false">RANK(E63,$E$2:$E$506,0)</f>
        <v>386</v>
      </c>
      <c r="G63" s="100"/>
      <c r="H63" s="100"/>
      <c r="I63" s="100"/>
    </row>
    <row r="64" customFormat="false" ht="16.5" hidden="false" customHeight="false" outlineLevel="0" collapsed="false">
      <c r="A64" s="99" t="n">
        <v>63</v>
      </c>
      <c r="B64" s="99" t="n">
        <v>6</v>
      </c>
      <c r="C64" s="108" t="s">
        <v>28</v>
      </c>
      <c r="D64" s="108" t="s">
        <v>243</v>
      </c>
      <c r="E64" s="100" t="n">
        <v>54</v>
      </c>
      <c r="F64" s="100" t="n">
        <f aca="false">RANK(E64,$E$2:$E$506,0)</f>
        <v>141</v>
      </c>
      <c r="G64" s="100"/>
      <c r="H64" s="100"/>
      <c r="I64" s="100"/>
    </row>
    <row r="65" customFormat="false" ht="16.5" hidden="false" customHeight="false" outlineLevel="0" collapsed="false">
      <c r="A65" s="99" t="n">
        <v>64</v>
      </c>
      <c r="B65" s="99" t="n">
        <v>7</v>
      </c>
      <c r="C65" s="108" t="s">
        <v>28</v>
      </c>
      <c r="D65" s="108" t="s">
        <v>244</v>
      </c>
      <c r="E65" s="100" t="n">
        <v>57</v>
      </c>
      <c r="F65" s="100" t="n">
        <f aca="false">RANK(E65,$E$2:$E$506,0)</f>
        <v>126</v>
      </c>
      <c r="G65" s="100"/>
      <c r="H65" s="100"/>
      <c r="I65" s="100"/>
    </row>
    <row r="66" customFormat="false" ht="16.5" hidden="false" customHeight="false" outlineLevel="0" collapsed="false">
      <c r="A66" s="99" t="n">
        <v>65</v>
      </c>
      <c r="B66" s="99" t="n">
        <v>8</v>
      </c>
      <c r="C66" s="108" t="s">
        <v>28</v>
      </c>
      <c r="D66" s="108" t="s">
        <v>245</v>
      </c>
      <c r="E66" s="100" t="n">
        <v>22</v>
      </c>
      <c r="F66" s="100" t="n">
        <f aca="false">RANK(E66,$E$2:$E$506,0)</f>
        <v>384</v>
      </c>
      <c r="G66" s="100"/>
      <c r="H66" s="100"/>
      <c r="I66" s="100"/>
    </row>
    <row r="67" customFormat="false" ht="16.5" hidden="false" customHeight="false" outlineLevel="0" collapsed="false">
      <c r="A67" s="99" t="n">
        <v>66</v>
      </c>
      <c r="B67" s="99" t="n">
        <v>9</v>
      </c>
      <c r="C67" s="108" t="s">
        <v>28</v>
      </c>
      <c r="D67" s="108" t="s">
        <v>246</v>
      </c>
      <c r="E67" s="100" t="n">
        <v>18</v>
      </c>
      <c r="F67" s="100" t="n">
        <f aca="false">RANK(E67,$E$2:$E$506,0)</f>
        <v>415</v>
      </c>
      <c r="G67" s="100"/>
      <c r="H67" s="100"/>
      <c r="I67" s="100"/>
    </row>
    <row r="68" customFormat="false" ht="16.5" hidden="false" customHeight="false" outlineLevel="0" collapsed="false">
      <c r="A68" s="99" t="n">
        <v>67</v>
      </c>
      <c r="B68" s="99" t="n">
        <v>10</v>
      </c>
      <c r="C68" s="108" t="s">
        <v>28</v>
      </c>
      <c r="D68" s="108" t="s">
        <v>247</v>
      </c>
      <c r="E68" s="100" t="n">
        <v>24</v>
      </c>
      <c r="F68" s="100" t="n">
        <f aca="false">RANK(E68,$E$2:$E$506,0)</f>
        <v>366</v>
      </c>
      <c r="G68" s="100"/>
      <c r="H68" s="100"/>
      <c r="I68" s="100"/>
    </row>
    <row r="69" customFormat="false" ht="16.5" hidden="false" customHeight="false" outlineLevel="0" collapsed="false">
      <c r="A69" s="99" t="n">
        <v>68</v>
      </c>
      <c r="B69" s="99" t="n">
        <v>11</v>
      </c>
      <c r="C69" s="108" t="s">
        <v>28</v>
      </c>
      <c r="D69" s="108" t="s">
        <v>248</v>
      </c>
      <c r="E69" s="100" t="n">
        <v>15</v>
      </c>
      <c r="F69" s="100" t="n">
        <f aca="false">RANK(E69,$E$2:$E$506,0)</f>
        <v>439</v>
      </c>
      <c r="G69" s="100"/>
      <c r="H69" s="100"/>
      <c r="I69" s="100"/>
    </row>
    <row r="70" customFormat="false" ht="16.5" hidden="false" customHeight="false" outlineLevel="0" collapsed="false">
      <c r="A70" s="99" t="n">
        <v>69</v>
      </c>
      <c r="B70" s="99" t="n">
        <v>12</v>
      </c>
      <c r="C70" s="108" t="s">
        <v>28</v>
      </c>
      <c r="D70" s="108" t="s">
        <v>249</v>
      </c>
      <c r="E70" s="100" t="n">
        <v>28</v>
      </c>
      <c r="F70" s="100" t="n">
        <f aca="false">RANK(E70,$E$2:$E$506,0)</f>
        <v>337</v>
      </c>
      <c r="G70" s="100"/>
      <c r="H70" s="100"/>
      <c r="I70" s="100"/>
    </row>
    <row r="71" customFormat="false" ht="16.5" hidden="false" customHeight="false" outlineLevel="0" collapsed="false">
      <c r="A71" s="99" t="n">
        <v>70</v>
      </c>
      <c r="B71" s="99" t="n">
        <v>13</v>
      </c>
      <c r="C71" s="108" t="s">
        <v>28</v>
      </c>
      <c r="D71" s="108" t="s">
        <v>250</v>
      </c>
      <c r="E71" s="100" t="n">
        <v>10</v>
      </c>
      <c r="F71" s="100" t="n">
        <f aca="false">RANK(E71,$E$2:$E$506,0)</f>
        <v>476</v>
      </c>
      <c r="G71" s="100"/>
      <c r="H71" s="100"/>
      <c r="I71" s="100"/>
    </row>
    <row r="72" customFormat="false" ht="16.5" hidden="false" customHeight="false" outlineLevel="0" collapsed="false">
      <c r="A72" s="99" t="n">
        <v>71</v>
      </c>
      <c r="B72" s="99" t="n">
        <v>14</v>
      </c>
      <c r="C72" s="108" t="s">
        <v>28</v>
      </c>
      <c r="D72" s="108" t="s">
        <v>251</v>
      </c>
      <c r="E72" s="100" t="n">
        <v>48</v>
      </c>
      <c r="F72" s="100" t="n">
        <f aca="false">RANK(E72,$E$2:$E$506,0)</f>
        <v>175</v>
      </c>
      <c r="G72" s="100"/>
      <c r="H72" s="100"/>
      <c r="I72" s="100"/>
    </row>
    <row r="73" customFormat="false" ht="16.5" hidden="false" customHeight="false" outlineLevel="0" collapsed="false">
      <c r="A73" s="99" t="n">
        <v>72</v>
      </c>
      <c r="B73" s="99" t="n">
        <v>15</v>
      </c>
      <c r="C73" s="108" t="s">
        <v>28</v>
      </c>
      <c r="D73" s="108" t="s">
        <v>252</v>
      </c>
      <c r="E73" s="100" t="n">
        <v>30</v>
      </c>
      <c r="F73" s="100" t="n">
        <f aca="false">RANK(E73,$E$2:$E$506,0)</f>
        <v>321</v>
      </c>
      <c r="G73" s="100"/>
      <c r="H73" s="100"/>
      <c r="I73" s="100"/>
    </row>
    <row r="74" customFormat="false" ht="16.5" hidden="false" customHeight="false" outlineLevel="0" collapsed="false">
      <c r="A74" s="99" t="n">
        <v>73</v>
      </c>
      <c r="B74" s="99" t="n">
        <v>16</v>
      </c>
      <c r="C74" s="108" t="s">
        <v>28</v>
      </c>
      <c r="D74" s="108" t="s">
        <v>253</v>
      </c>
      <c r="E74" s="100" t="n">
        <v>70</v>
      </c>
      <c r="F74" s="100" t="n">
        <f aca="false">RANK(E74,$E$2:$E$506,0)</f>
        <v>81</v>
      </c>
      <c r="G74" s="100"/>
      <c r="H74" s="100"/>
      <c r="I74" s="100"/>
    </row>
    <row r="75" customFormat="false" ht="16.5" hidden="false" customHeight="false" outlineLevel="0" collapsed="false">
      <c r="A75" s="99" t="n">
        <v>74</v>
      </c>
      <c r="B75" s="99" t="n">
        <v>17</v>
      </c>
      <c r="C75" s="108" t="s">
        <v>28</v>
      </c>
      <c r="D75" s="108" t="s">
        <v>254</v>
      </c>
      <c r="E75" s="100" t="n">
        <v>89</v>
      </c>
      <c r="F75" s="100" t="n">
        <f aca="false">RANK(E75,$E$2:$E$506,0)</f>
        <v>38</v>
      </c>
      <c r="G75" s="100"/>
      <c r="H75" s="100"/>
      <c r="I75" s="100"/>
    </row>
    <row r="76" customFormat="false" ht="16.5" hidden="false" customHeight="false" outlineLevel="0" collapsed="false">
      <c r="A76" s="99" t="n">
        <v>75</v>
      </c>
      <c r="B76" s="99" t="n">
        <v>18</v>
      </c>
      <c r="C76" s="108" t="s">
        <v>28</v>
      </c>
      <c r="D76" s="108" t="s">
        <v>255</v>
      </c>
      <c r="E76" s="100" t="n">
        <v>77</v>
      </c>
      <c r="F76" s="100" t="n">
        <f aca="false">RANK(E76,$E$2:$E$506,0)</f>
        <v>61</v>
      </c>
      <c r="G76" s="100"/>
      <c r="H76" s="100"/>
      <c r="I76" s="100"/>
    </row>
    <row r="77" customFormat="false" ht="16.5" hidden="false" customHeight="false" outlineLevel="0" collapsed="false">
      <c r="A77" s="99" t="n">
        <v>76</v>
      </c>
      <c r="B77" s="99" t="n">
        <v>19</v>
      </c>
      <c r="C77" s="108" t="s">
        <v>28</v>
      </c>
      <c r="D77" s="108" t="s">
        <v>256</v>
      </c>
      <c r="E77" s="100" t="n">
        <v>172</v>
      </c>
      <c r="F77" s="100" t="n">
        <f aca="false">RANK(E77,$E$2:$E$506,0)</f>
        <v>2</v>
      </c>
      <c r="G77" s="100"/>
      <c r="H77" s="100"/>
      <c r="I77" s="100"/>
    </row>
    <row r="78" customFormat="false" ht="16.5" hidden="false" customHeight="false" outlineLevel="0" collapsed="false">
      <c r="A78" s="99" t="n">
        <v>77</v>
      </c>
      <c r="B78" s="99" t="n">
        <v>20</v>
      </c>
      <c r="C78" s="108" t="s">
        <v>28</v>
      </c>
      <c r="D78" s="108" t="s">
        <v>257</v>
      </c>
      <c r="E78" s="100" t="n">
        <v>94</v>
      </c>
      <c r="F78" s="100" t="n">
        <f aca="false">RANK(E78,$E$2:$E$506,0)</f>
        <v>24</v>
      </c>
      <c r="G78" s="100"/>
      <c r="H78" s="100"/>
      <c r="I78" s="100"/>
    </row>
    <row r="79" customFormat="false" ht="16.5" hidden="false" customHeight="false" outlineLevel="0" collapsed="false">
      <c r="A79" s="99" t="n">
        <v>78</v>
      </c>
      <c r="B79" s="99" t="n">
        <v>21</v>
      </c>
      <c r="C79" s="108" t="s">
        <v>28</v>
      </c>
      <c r="D79" s="108" t="s">
        <v>258</v>
      </c>
      <c r="E79" s="100" t="n">
        <v>39</v>
      </c>
      <c r="F79" s="100" t="n">
        <f aca="false">RANK(E79,$E$2:$E$506,0)</f>
        <v>254</v>
      </c>
      <c r="G79" s="100"/>
      <c r="H79" s="100"/>
      <c r="I79" s="100"/>
    </row>
    <row r="80" customFormat="false" ht="16.5" hidden="false" customHeight="false" outlineLevel="0" collapsed="false">
      <c r="A80" s="99" t="n">
        <v>79</v>
      </c>
      <c r="B80" s="99" t="n">
        <v>22</v>
      </c>
      <c r="C80" s="108" t="s">
        <v>28</v>
      </c>
      <c r="D80" s="108" t="s">
        <v>259</v>
      </c>
      <c r="E80" s="100" t="n">
        <v>24</v>
      </c>
      <c r="F80" s="100" t="n">
        <f aca="false">RANK(E80,$E$2:$E$506,0)</f>
        <v>366</v>
      </c>
      <c r="G80" s="100"/>
      <c r="H80" s="100"/>
      <c r="I80" s="100"/>
    </row>
    <row r="81" customFormat="false" ht="16.5" hidden="false" customHeight="false" outlineLevel="0" collapsed="false">
      <c r="A81" s="99" t="n">
        <v>80</v>
      </c>
      <c r="B81" s="99" t="n">
        <v>23</v>
      </c>
      <c r="C81" s="108" t="s">
        <v>28</v>
      </c>
      <c r="D81" s="108" t="s">
        <v>260</v>
      </c>
      <c r="E81" s="100" t="n">
        <v>38</v>
      </c>
      <c r="F81" s="100" t="n">
        <f aca="false">RANK(E81,$E$2:$E$506,0)</f>
        <v>260</v>
      </c>
      <c r="G81" s="100"/>
      <c r="H81" s="100"/>
      <c r="I81" s="100"/>
    </row>
    <row r="82" customFormat="false" ht="16.5" hidden="false" customHeight="false" outlineLevel="0" collapsed="false">
      <c r="A82" s="99" t="n">
        <v>81</v>
      </c>
      <c r="B82" s="99" t="n">
        <v>24</v>
      </c>
      <c r="C82" s="108" t="s">
        <v>28</v>
      </c>
      <c r="D82" s="108" t="s">
        <v>261</v>
      </c>
      <c r="E82" s="100" t="n">
        <v>47</v>
      </c>
      <c r="F82" s="100" t="n">
        <f aca="false">RANK(E82,$E$2:$E$506,0)</f>
        <v>194</v>
      </c>
      <c r="G82" s="100"/>
      <c r="H82" s="100"/>
      <c r="I82" s="100"/>
    </row>
    <row r="83" customFormat="false" ht="16.5" hidden="false" customHeight="false" outlineLevel="0" collapsed="false">
      <c r="A83" s="99" t="n">
        <v>82</v>
      </c>
      <c r="B83" s="99" t="n">
        <v>25</v>
      </c>
      <c r="C83" s="108" t="s">
        <v>28</v>
      </c>
      <c r="D83" s="108" t="s">
        <v>262</v>
      </c>
      <c r="E83" s="100" t="n">
        <v>41</v>
      </c>
      <c r="F83" s="100" t="n">
        <f aca="false">RANK(E83,$E$2:$E$506,0)</f>
        <v>248</v>
      </c>
      <c r="G83" s="100"/>
      <c r="H83" s="100"/>
      <c r="I83" s="100"/>
    </row>
    <row r="84" customFormat="false" ht="16.5" hidden="false" customHeight="false" outlineLevel="0" collapsed="false">
      <c r="A84" s="99" t="n">
        <v>83</v>
      </c>
      <c r="B84" s="99" t="n">
        <v>26</v>
      </c>
      <c r="C84" s="108" t="s">
        <v>28</v>
      </c>
      <c r="D84" s="108" t="s">
        <v>263</v>
      </c>
      <c r="E84" s="100" t="n">
        <v>18</v>
      </c>
      <c r="F84" s="100" t="n">
        <f aca="false">RANK(E84,$E$2:$E$506,0)</f>
        <v>415</v>
      </c>
      <c r="G84" s="100"/>
      <c r="H84" s="100"/>
      <c r="I84" s="100"/>
    </row>
    <row r="85" customFormat="false" ht="16.5" hidden="false" customHeight="false" outlineLevel="0" collapsed="false">
      <c r="A85" s="99" t="n">
        <v>84</v>
      </c>
      <c r="B85" s="99" t="n">
        <v>27</v>
      </c>
      <c r="C85" s="108" t="s">
        <v>28</v>
      </c>
      <c r="D85" s="108" t="s">
        <v>264</v>
      </c>
      <c r="E85" s="100" t="n">
        <v>42</v>
      </c>
      <c r="F85" s="100" t="n">
        <f aca="false">RANK(E85,$E$2:$E$506,0)</f>
        <v>226</v>
      </c>
      <c r="G85" s="113"/>
      <c r="H85" s="101"/>
      <c r="I85" s="101"/>
    </row>
    <row r="86" customFormat="false" ht="16.5" hidden="false" customHeight="false" outlineLevel="0" collapsed="false">
      <c r="A86" s="99" t="n">
        <v>85</v>
      </c>
      <c r="B86" s="99" t="n">
        <v>28</v>
      </c>
      <c r="C86" s="108" t="s">
        <v>28</v>
      </c>
      <c r="D86" s="108" t="s">
        <v>265</v>
      </c>
      <c r="E86" s="100" t="n">
        <v>6</v>
      </c>
      <c r="F86" s="100" t="n">
        <f aca="false">RANK(E86,$E$2:$E$506,0)</f>
        <v>493</v>
      </c>
      <c r="G86" s="100"/>
      <c r="H86" s="100"/>
      <c r="I86" s="100"/>
    </row>
    <row r="87" customFormat="false" ht="16.5" hidden="false" customHeight="false" outlineLevel="0" collapsed="false">
      <c r="A87" s="99" t="n">
        <v>86</v>
      </c>
      <c r="B87" s="99" t="n">
        <v>1</v>
      </c>
      <c r="C87" s="108" t="s">
        <v>29</v>
      </c>
      <c r="D87" s="108" t="s">
        <v>266</v>
      </c>
      <c r="E87" s="100" t="n">
        <v>17</v>
      </c>
      <c r="F87" s="100" t="n">
        <f aca="false">RANK(E87,$E$2:$E$506,0)</f>
        <v>431</v>
      </c>
      <c r="G87" s="100"/>
      <c r="H87" s="100"/>
      <c r="I87" s="100"/>
    </row>
    <row r="88" customFormat="false" ht="16.5" hidden="false" customHeight="false" outlineLevel="0" collapsed="false">
      <c r="A88" s="99" t="n">
        <v>87</v>
      </c>
      <c r="B88" s="99" t="n">
        <v>2</v>
      </c>
      <c r="C88" s="108" t="s">
        <v>29</v>
      </c>
      <c r="D88" s="108" t="s">
        <v>267</v>
      </c>
      <c r="E88" s="100" t="n">
        <v>63</v>
      </c>
      <c r="F88" s="100" t="n">
        <f aca="false">RANK(E88,$E$2:$E$506,0)</f>
        <v>96</v>
      </c>
      <c r="G88" s="100"/>
      <c r="H88" s="100"/>
      <c r="I88" s="100"/>
    </row>
    <row r="89" customFormat="false" ht="16.5" hidden="false" customHeight="false" outlineLevel="0" collapsed="false">
      <c r="A89" s="99" t="n">
        <v>88</v>
      </c>
      <c r="B89" s="99" t="n">
        <v>3</v>
      </c>
      <c r="C89" s="108" t="s">
        <v>29</v>
      </c>
      <c r="D89" s="108" t="s">
        <v>268</v>
      </c>
      <c r="E89" s="100" t="n">
        <v>33</v>
      </c>
      <c r="F89" s="100" t="n">
        <f aca="false">RANK(E89,$E$2:$E$506,0)</f>
        <v>291</v>
      </c>
      <c r="G89" s="100"/>
      <c r="H89" s="100"/>
      <c r="I89" s="100"/>
    </row>
    <row r="90" customFormat="false" ht="16.5" hidden="false" customHeight="false" outlineLevel="0" collapsed="false">
      <c r="A90" s="99" t="n">
        <v>89</v>
      </c>
      <c r="B90" s="99" t="n">
        <v>4</v>
      </c>
      <c r="C90" s="108" t="s">
        <v>29</v>
      </c>
      <c r="D90" s="108" t="s">
        <v>269</v>
      </c>
      <c r="E90" s="100" t="n">
        <v>52</v>
      </c>
      <c r="F90" s="100" t="n">
        <f aca="false">RANK(E90,$E$2:$E$506,0)</f>
        <v>157</v>
      </c>
      <c r="G90" s="100"/>
      <c r="H90" s="100"/>
      <c r="I90" s="100"/>
    </row>
    <row r="91" customFormat="false" ht="16.5" hidden="false" customHeight="false" outlineLevel="0" collapsed="false">
      <c r="A91" s="99" t="n">
        <v>90</v>
      </c>
      <c r="B91" s="99" t="n">
        <v>5</v>
      </c>
      <c r="C91" s="108" t="s">
        <v>29</v>
      </c>
      <c r="D91" s="108" t="s">
        <v>270</v>
      </c>
      <c r="E91" s="100" t="n">
        <v>58</v>
      </c>
      <c r="F91" s="100" t="n">
        <f aca="false">RANK(E91,$E$2:$E$506,0)</f>
        <v>122</v>
      </c>
      <c r="G91" s="100"/>
      <c r="H91" s="100"/>
      <c r="I91" s="100"/>
    </row>
    <row r="92" customFormat="false" ht="16.5" hidden="false" customHeight="false" outlineLevel="0" collapsed="false">
      <c r="A92" s="99" t="n">
        <v>91</v>
      </c>
      <c r="B92" s="99" t="n">
        <v>6</v>
      </c>
      <c r="C92" s="108" t="s">
        <v>29</v>
      </c>
      <c r="D92" s="108" t="s">
        <v>271</v>
      </c>
      <c r="E92" s="100" t="n">
        <v>24</v>
      </c>
      <c r="F92" s="100" t="n">
        <f aca="false">RANK(E92,$E$2:$E$506,0)</f>
        <v>366</v>
      </c>
      <c r="G92" s="100"/>
      <c r="H92" s="100"/>
      <c r="I92" s="100"/>
    </row>
    <row r="93" customFormat="false" ht="16.5" hidden="false" customHeight="false" outlineLevel="0" collapsed="false">
      <c r="A93" s="99" t="n">
        <v>92</v>
      </c>
      <c r="B93" s="99" t="n">
        <v>7</v>
      </c>
      <c r="C93" s="108" t="s">
        <v>29</v>
      </c>
      <c r="D93" s="108" t="s">
        <v>272</v>
      </c>
      <c r="E93" s="100" t="n">
        <v>37</v>
      </c>
      <c r="F93" s="100" t="n">
        <f aca="false">RANK(E93,$E$2:$E$506,0)</f>
        <v>265</v>
      </c>
      <c r="G93" s="100"/>
      <c r="H93" s="100"/>
      <c r="I93" s="100"/>
    </row>
    <row r="94" customFormat="false" ht="16.5" hidden="false" customHeight="false" outlineLevel="0" collapsed="false">
      <c r="A94" s="99" t="n">
        <v>93</v>
      </c>
      <c r="B94" s="99" t="n">
        <v>8</v>
      </c>
      <c r="C94" s="108" t="s">
        <v>29</v>
      </c>
      <c r="D94" s="108" t="s">
        <v>273</v>
      </c>
      <c r="E94" s="100" t="n">
        <v>29</v>
      </c>
      <c r="F94" s="100" t="n">
        <f aca="false">RANK(E94,$E$2:$E$506,0)</f>
        <v>333</v>
      </c>
      <c r="G94" s="100"/>
      <c r="H94" s="100"/>
      <c r="I94" s="100"/>
    </row>
    <row r="95" customFormat="false" ht="16.5" hidden="false" customHeight="false" outlineLevel="0" collapsed="false">
      <c r="A95" s="99" t="n">
        <v>94</v>
      </c>
      <c r="B95" s="99" t="n">
        <v>9</v>
      </c>
      <c r="C95" s="108" t="s">
        <v>29</v>
      </c>
      <c r="D95" s="108" t="s">
        <v>274</v>
      </c>
      <c r="E95" s="100" t="n">
        <v>27</v>
      </c>
      <c r="F95" s="100" t="n">
        <f aca="false">RANK(E95,$E$2:$E$506,0)</f>
        <v>342</v>
      </c>
      <c r="G95" s="100"/>
      <c r="H95" s="100"/>
      <c r="I95" s="100"/>
    </row>
    <row r="96" customFormat="false" ht="16.5" hidden="false" customHeight="false" outlineLevel="0" collapsed="false">
      <c r="A96" s="99" t="n">
        <v>95</v>
      </c>
      <c r="B96" s="99" t="n">
        <v>10</v>
      </c>
      <c r="C96" s="108" t="s">
        <v>29</v>
      </c>
      <c r="D96" s="108" t="s">
        <v>275</v>
      </c>
      <c r="E96" s="100" t="n">
        <v>27</v>
      </c>
      <c r="F96" s="100" t="n">
        <f aca="false">RANK(E96,$E$2:$E$506,0)</f>
        <v>342</v>
      </c>
      <c r="G96" s="100"/>
      <c r="H96" s="100"/>
      <c r="I96" s="100"/>
    </row>
    <row r="97" customFormat="false" ht="16.5" hidden="false" customHeight="false" outlineLevel="0" collapsed="false">
      <c r="A97" s="99" t="n">
        <v>96</v>
      </c>
      <c r="B97" s="99" t="n">
        <v>11</v>
      </c>
      <c r="C97" s="108" t="s">
        <v>29</v>
      </c>
      <c r="D97" s="108" t="s">
        <v>276</v>
      </c>
      <c r="E97" s="100" t="n">
        <v>45</v>
      </c>
      <c r="F97" s="100" t="n">
        <f aca="false">RANK(E97,$E$2:$E$506,0)</f>
        <v>203</v>
      </c>
      <c r="G97" s="100"/>
      <c r="H97" s="100"/>
      <c r="I97" s="100"/>
    </row>
    <row r="98" customFormat="false" ht="16.5" hidden="false" customHeight="false" outlineLevel="0" collapsed="false">
      <c r="A98" s="99" t="n">
        <v>97</v>
      </c>
      <c r="B98" s="99" t="n">
        <v>12</v>
      </c>
      <c r="C98" s="108" t="s">
        <v>29</v>
      </c>
      <c r="D98" s="108" t="s">
        <v>277</v>
      </c>
      <c r="E98" s="100" t="n">
        <v>137</v>
      </c>
      <c r="F98" s="100" t="n">
        <f aca="false">RANK(E98,$E$2:$E$506,0)</f>
        <v>11</v>
      </c>
      <c r="G98" s="100"/>
      <c r="H98" s="100"/>
      <c r="I98" s="100"/>
    </row>
    <row r="99" customFormat="false" ht="16.5" hidden="false" customHeight="false" outlineLevel="0" collapsed="false">
      <c r="A99" s="99" t="n">
        <v>98</v>
      </c>
      <c r="B99" s="99" t="n">
        <v>13</v>
      </c>
      <c r="C99" s="108" t="s">
        <v>29</v>
      </c>
      <c r="D99" s="108" t="s">
        <v>278</v>
      </c>
      <c r="E99" s="100" t="n">
        <v>36</v>
      </c>
      <c r="F99" s="100" t="n">
        <f aca="false">RANK(E99,$E$2:$E$506,0)</f>
        <v>272</v>
      </c>
      <c r="G99" s="100"/>
      <c r="H99" s="100"/>
      <c r="I99" s="100"/>
    </row>
    <row r="100" customFormat="false" ht="16.5" hidden="false" customHeight="false" outlineLevel="0" collapsed="false">
      <c r="A100" s="99" t="n">
        <v>99</v>
      </c>
      <c r="B100" s="99" t="n">
        <v>14</v>
      </c>
      <c r="C100" s="108" t="s">
        <v>29</v>
      </c>
      <c r="D100" s="108" t="s">
        <v>279</v>
      </c>
      <c r="E100" s="100" t="n">
        <v>72</v>
      </c>
      <c r="F100" s="100" t="n">
        <f aca="false">RANK(E100,$E$2:$E$506,0)</f>
        <v>72</v>
      </c>
      <c r="G100" s="100"/>
      <c r="H100" s="100"/>
      <c r="I100" s="100"/>
    </row>
    <row r="101" customFormat="false" ht="16.5" hidden="false" customHeight="false" outlineLevel="0" collapsed="false">
      <c r="A101" s="99" t="n">
        <v>100</v>
      </c>
      <c r="B101" s="99" t="n">
        <v>15</v>
      </c>
      <c r="C101" s="108" t="s">
        <v>29</v>
      </c>
      <c r="D101" s="108" t="s">
        <v>280</v>
      </c>
      <c r="E101" s="100" t="n">
        <v>29</v>
      </c>
      <c r="F101" s="100" t="n">
        <f aca="false">RANK(E101,$E$2:$E$506,0)</f>
        <v>333</v>
      </c>
      <c r="G101" s="100"/>
      <c r="H101" s="100"/>
      <c r="I101" s="100"/>
    </row>
    <row r="102" customFormat="false" ht="16.5" hidden="false" customHeight="false" outlineLevel="0" collapsed="false">
      <c r="A102" s="99" t="n">
        <v>101</v>
      </c>
      <c r="B102" s="99" t="n">
        <v>16</v>
      </c>
      <c r="C102" s="108" t="s">
        <v>29</v>
      </c>
      <c r="D102" s="108" t="s">
        <v>281</v>
      </c>
      <c r="E102" s="100" t="n">
        <v>44</v>
      </c>
      <c r="F102" s="100" t="n">
        <f aca="false">RANK(E102,$E$2:$E$506,0)</f>
        <v>219</v>
      </c>
      <c r="G102" s="100"/>
      <c r="H102" s="100"/>
      <c r="I102" s="100"/>
    </row>
    <row r="103" customFormat="false" ht="16.5" hidden="false" customHeight="false" outlineLevel="0" collapsed="false">
      <c r="A103" s="99" t="n">
        <v>102</v>
      </c>
      <c r="B103" s="99" t="n">
        <v>17</v>
      </c>
      <c r="C103" s="108" t="s">
        <v>29</v>
      </c>
      <c r="D103" s="108" t="s">
        <v>282</v>
      </c>
      <c r="E103" s="100" t="n">
        <v>45</v>
      </c>
      <c r="F103" s="100" t="n">
        <f aca="false">RANK(E103,$E$2:$E$506,0)</f>
        <v>203</v>
      </c>
      <c r="G103" s="100"/>
      <c r="H103" s="100"/>
      <c r="I103" s="100"/>
    </row>
    <row r="104" customFormat="false" ht="16.5" hidden="false" customHeight="false" outlineLevel="0" collapsed="false">
      <c r="A104" s="99" t="n">
        <v>103</v>
      </c>
      <c r="B104" s="99" t="n">
        <v>18</v>
      </c>
      <c r="C104" s="108" t="s">
        <v>29</v>
      </c>
      <c r="D104" s="108" t="s">
        <v>283</v>
      </c>
      <c r="E104" s="100" t="n">
        <v>45</v>
      </c>
      <c r="F104" s="100" t="n">
        <f aca="false">RANK(E104,$E$2:$E$506,0)</f>
        <v>203</v>
      </c>
      <c r="G104" s="100"/>
      <c r="H104" s="100"/>
      <c r="I104" s="100"/>
    </row>
    <row r="105" customFormat="false" ht="16.5" hidden="false" customHeight="false" outlineLevel="0" collapsed="false">
      <c r="A105" s="99" t="n">
        <v>104</v>
      </c>
      <c r="B105" s="99" t="n">
        <v>19</v>
      </c>
      <c r="C105" s="108" t="s">
        <v>29</v>
      </c>
      <c r="D105" s="108" t="s">
        <v>284</v>
      </c>
      <c r="E105" s="100" t="n">
        <v>59</v>
      </c>
      <c r="F105" s="100" t="n">
        <f aca="false">RANK(E105,$E$2:$E$506,0)</f>
        <v>119</v>
      </c>
      <c r="G105" s="100"/>
      <c r="H105" s="100"/>
      <c r="I105" s="100"/>
    </row>
    <row r="106" customFormat="false" ht="16.5" hidden="false" customHeight="false" outlineLevel="0" collapsed="false">
      <c r="A106" s="99" t="n">
        <v>105</v>
      </c>
      <c r="B106" s="99" t="n">
        <v>20</v>
      </c>
      <c r="C106" s="108" t="s">
        <v>29</v>
      </c>
      <c r="D106" s="108" t="s">
        <v>285</v>
      </c>
      <c r="E106" s="100" t="n">
        <v>76</v>
      </c>
      <c r="F106" s="100" t="n">
        <f aca="false">RANK(E106,$E$2:$E$506,0)</f>
        <v>64</v>
      </c>
      <c r="G106" s="100"/>
      <c r="H106" s="100"/>
      <c r="I106" s="100"/>
    </row>
    <row r="107" customFormat="false" ht="16.5" hidden="false" customHeight="false" outlineLevel="0" collapsed="false">
      <c r="A107" s="99" t="n">
        <v>106</v>
      </c>
      <c r="B107" s="99" t="n">
        <v>21</v>
      </c>
      <c r="C107" s="108" t="s">
        <v>29</v>
      </c>
      <c r="D107" s="108" t="s">
        <v>286</v>
      </c>
      <c r="E107" s="100" t="n">
        <v>164</v>
      </c>
      <c r="F107" s="100" t="n">
        <f aca="false">RANK(E107,$E$2:$E$506,0)</f>
        <v>4</v>
      </c>
      <c r="G107" s="100"/>
      <c r="H107" s="100"/>
      <c r="I107" s="100"/>
    </row>
    <row r="108" customFormat="false" ht="16.5" hidden="false" customHeight="false" outlineLevel="0" collapsed="false">
      <c r="A108" s="99" t="n">
        <v>107</v>
      </c>
      <c r="B108" s="99" t="n">
        <v>22</v>
      </c>
      <c r="C108" s="108" t="s">
        <v>29</v>
      </c>
      <c r="D108" s="108" t="s">
        <v>287</v>
      </c>
      <c r="E108" s="100" t="n">
        <v>22</v>
      </c>
      <c r="F108" s="100" t="n">
        <f aca="false">RANK(E108,$E$2:$E$506,0)</f>
        <v>384</v>
      </c>
      <c r="G108" s="100"/>
      <c r="H108" s="100"/>
      <c r="I108" s="100"/>
    </row>
    <row r="109" customFormat="false" ht="16.5" hidden="false" customHeight="false" outlineLevel="0" collapsed="false">
      <c r="A109" s="99" t="n">
        <v>108</v>
      </c>
      <c r="B109" s="99" t="n">
        <v>23</v>
      </c>
      <c r="C109" s="108" t="s">
        <v>29</v>
      </c>
      <c r="D109" s="108" t="s">
        <v>288</v>
      </c>
      <c r="E109" s="100" t="n">
        <v>32</v>
      </c>
      <c r="F109" s="100" t="n">
        <f aca="false">RANK(E109,$E$2:$E$506,0)</f>
        <v>308</v>
      </c>
      <c r="G109" s="100"/>
      <c r="H109" s="100"/>
      <c r="I109" s="100"/>
    </row>
    <row r="110" customFormat="false" ht="16.5" hidden="false" customHeight="false" outlineLevel="0" collapsed="false">
      <c r="A110" s="99" t="n">
        <v>109</v>
      </c>
      <c r="B110" s="99" t="n">
        <v>24</v>
      </c>
      <c r="C110" s="108" t="s">
        <v>29</v>
      </c>
      <c r="D110" s="108" t="s">
        <v>289</v>
      </c>
      <c r="E110" s="100" t="n">
        <v>78</v>
      </c>
      <c r="F110" s="100" t="n">
        <f aca="false">RANK(E110,$E$2:$E$506,0)</f>
        <v>59</v>
      </c>
      <c r="G110" s="100"/>
      <c r="H110" s="100"/>
      <c r="I110" s="100"/>
    </row>
    <row r="111" customFormat="false" ht="16.5" hidden="false" customHeight="false" outlineLevel="0" collapsed="false">
      <c r="A111" s="99" t="n">
        <v>110</v>
      </c>
      <c r="B111" s="99" t="n">
        <v>25</v>
      </c>
      <c r="C111" s="108" t="s">
        <v>29</v>
      </c>
      <c r="D111" s="108" t="s">
        <v>290</v>
      </c>
      <c r="E111" s="100" t="n">
        <v>91</v>
      </c>
      <c r="F111" s="100" t="n">
        <f aca="false">RANK(E111,$E$2:$E$506,0)</f>
        <v>31</v>
      </c>
      <c r="G111" s="100"/>
      <c r="H111" s="100"/>
      <c r="I111" s="100"/>
    </row>
    <row r="112" customFormat="false" ht="16.5" hidden="false" customHeight="false" outlineLevel="0" collapsed="false">
      <c r="A112" s="99" t="n">
        <v>111</v>
      </c>
      <c r="B112" s="99" t="n">
        <v>26</v>
      </c>
      <c r="C112" s="108" t="s">
        <v>29</v>
      </c>
      <c r="D112" s="108" t="s">
        <v>291</v>
      </c>
      <c r="E112" s="100" t="n">
        <v>176</v>
      </c>
      <c r="F112" s="100" t="n">
        <f aca="false">RANK(E112,$E$2:$E$506,0)</f>
        <v>1</v>
      </c>
      <c r="G112" s="114"/>
      <c r="H112" s="115"/>
      <c r="I112" s="116"/>
    </row>
    <row r="113" customFormat="false" ht="16.5" hidden="false" customHeight="false" outlineLevel="0" collapsed="false">
      <c r="A113" s="99" t="n">
        <v>112</v>
      </c>
      <c r="B113" s="99" t="n">
        <v>27</v>
      </c>
      <c r="C113" s="108" t="s">
        <v>29</v>
      </c>
      <c r="D113" s="108" t="s">
        <v>292</v>
      </c>
      <c r="E113" s="100" t="n">
        <v>19</v>
      </c>
      <c r="F113" s="100" t="n">
        <f aca="false">RANK(E113,$E$2:$E$506,0)</f>
        <v>407</v>
      </c>
      <c r="G113" s="100"/>
      <c r="H113" s="100"/>
      <c r="I113" s="100"/>
    </row>
    <row r="114" customFormat="false" ht="16.5" hidden="false" customHeight="false" outlineLevel="0" collapsed="false">
      <c r="A114" s="99" t="n">
        <v>113</v>
      </c>
      <c r="B114" s="99" t="n">
        <v>28</v>
      </c>
      <c r="C114" s="108" t="s">
        <v>29</v>
      </c>
      <c r="D114" s="108" t="s">
        <v>293</v>
      </c>
      <c r="E114" s="100" t="n">
        <v>77</v>
      </c>
      <c r="F114" s="100" t="n">
        <f aca="false">RANK(E114,$E$2:$E$506,0)</f>
        <v>61</v>
      </c>
      <c r="G114" s="100"/>
      <c r="H114" s="100"/>
      <c r="I114" s="100"/>
    </row>
    <row r="115" customFormat="false" ht="16.5" hidden="false" customHeight="false" outlineLevel="0" collapsed="false">
      <c r="A115" s="99" t="n">
        <v>114</v>
      </c>
      <c r="B115" s="99" t="n">
        <v>29</v>
      </c>
      <c r="C115" s="108" t="s">
        <v>29</v>
      </c>
      <c r="D115" s="108" t="s">
        <v>294</v>
      </c>
      <c r="E115" s="100" t="n">
        <v>57</v>
      </c>
      <c r="F115" s="100" t="n">
        <f aca="false">RANK(E115,$E$2:$E$506,0)</f>
        <v>126</v>
      </c>
      <c r="G115" s="100"/>
      <c r="H115" s="100"/>
      <c r="I115" s="100"/>
    </row>
    <row r="116" customFormat="false" ht="16.5" hidden="false" customHeight="false" outlineLevel="0" collapsed="false">
      <c r="A116" s="99" t="n">
        <v>115</v>
      </c>
      <c r="B116" s="99" t="n">
        <v>1</v>
      </c>
      <c r="C116" s="108" t="s">
        <v>25</v>
      </c>
      <c r="D116" s="108" t="s">
        <v>295</v>
      </c>
      <c r="E116" s="100" t="n">
        <v>49</v>
      </c>
      <c r="F116" s="100" t="n">
        <f aca="false">RANK(E116,$E$2:$E$506,0)</f>
        <v>170</v>
      </c>
      <c r="G116" s="100"/>
      <c r="H116" s="100"/>
      <c r="I116" s="100"/>
    </row>
    <row r="117" customFormat="false" ht="16.5" hidden="false" customHeight="false" outlineLevel="0" collapsed="false">
      <c r="A117" s="99" t="n">
        <v>116</v>
      </c>
      <c r="B117" s="99" t="n">
        <v>2</v>
      </c>
      <c r="C117" s="108" t="s">
        <v>25</v>
      </c>
      <c r="D117" s="108" t="s">
        <v>296</v>
      </c>
      <c r="E117" s="100" t="n">
        <v>15</v>
      </c>
      <c r="F117" s="100" t="n">
        <f aca="false">RANK(E117,$E$2:$E$506,0)</f>
        <v>439</v>
      </c>
      <c r="G117" s="100"/>
      <c r="H117" s="100"/>
      <c r="I117" s="100"/>
    </row>
    <row r="118" customFormat="false" ht="16.5" hidden="false" customHeight="false" outlineLevel="0" collapsed="false">
      <c r="A118" s="99" t="n">
        <v>117</v>
      </c>
      <c r="B118" s="99" t="n">
        <v>3</v>
      </c>
      <c r="C118" s="108" t="s">
        <v>25</v>
      </c>
      <c r="D118" s="108" t="s">
        <v>297</v>
      </c>
      <c r="E118" s="100" t="n">
        <v>39</v>
      </c>
      <c r="F118" s="100" t="n">
        <f aca="false">RANK(E118,$E$2:$E$506,0)</f>
        <v>254</v>
      </c>
      <c r="G118" s="100"/>
      <c r="H118" s="100"/>
      <c r="I118" s="100"/>
    </row>
    <row r="119" customFormat="false" ht="16.5" hidden="false" customHeight="false" outlineLevel="0" collapsed="false">
      <c r="A119" s="99" t="n">
        <v>118</v>
      </c>
      <c r="B119" s="99" t="n">
        <v>4</v>
      </c>
      <c r="C119" s="108" t="s">
        <v>25</v>
      </c>
      <c r="D119" s="108" t="s">
        <v>298</v>
      </c>
      <c r="E119" s="100" t="n">
        <v>33</v>
      </c>
      <c r="F119" s="100" t="n">
        <f aca="false">RANK(E119,$E$2:$E$506,0)</f>
        <v>291</v>
      </c>
      <c r="G119" s="100"/>
      <c r="H119" s="100"/>
      <c r="I119" s="100"/>
    </row>
    <row r="120" customFormat="false" ht="16.5" hidden="false" customHeight="false" outlineLevel="0" collapsed="false">
      <c r="A120" s="99" t="n">
        <v>119</v>
      </c>
      <c r="B120" s="99" t="n">
        <v>5</v>
      </c>
      <c r="C120" s="108" t="s">
        <v>25</v>
      </c>
      <c r="D120" s="108" t="s">
        <v>299</v>
      </c>
      <c r="E120" s="100" t="n">
        <v>6</v>
      </c>
      <c r="F120" s="100" t="n">
        <f aca="false">RANK(E120,$E$2:$E$506,0)</f>
        <v>493</v>
      </c>
      <c r="G120" s="100"/>
      <c r="H120" s="100"/>
      <c r="I120" s="100"/>
    </row>
    <row r="121" customFormat="false" ht="16.5" hidden="false" customHeight="false" outlineLevel="0" collapsed="false">
      <c r="A121" s="99" t="n">
        <v>120</v>
      </c>
      <c r="B121" s="99" t="n">
        <v>6</v>
      </c>
      <c r="C121" s="108" t="s">
        <v>25</v>
      </c>
      <c r="D121" s="108" t="s">
        <v>300</v>
      </c>
      <c r="E121" s="100" t="n">
        <v>37</v>
      </c>
      <c r="F121" s="100" t="n">
        <f aca="false">RANK(E121,$E$2:$E$506,0)</f>
        <v>265</v>
      </c>
      <c r="G121" s="100"/>
      <c r="H121" s="100"/>
      <c r="I121" s="100"/>
    </row>
    <row r="122" customFormat="false" ht="16.5" hidden="false" customHeight="false" outlineLevel="0" collapsed="false">
      <c r="A122" s="99" t="n">
        <v>121</v>
      </c>
      <c r="B122" s="99" t="n">
        <v>7</v>
      </c>
      <c r="C122" s="108" t="s">
        <v>25</v>
      </c>
      <c r="D122" s="108" t="s">
        <v>301</v>
      </c>
      <c r="E122" s="100" t="n">
        <v>36</v>
      </c>
      <c r="F122" s="100" t="n">
        <f aca="false">RANK(E122,$E$2:$E$506,0)</f>
        <v>272</v>
      </c>
      <c r="G122" s="100"/>
      <c r="H122" s="100"/>
      <c r="I122" s="100"/>
    </row>
    <row r="123" customFormat="false" ht="16.5" hidden="false" customHeight="false" outlineLevel="0" collapsed="false">
      <c r="A123" s="99" t="n">
        <v>122</v>
      </c>
      <c r="B123" s="99" t="n">
        <v>8</v>
      </c>
      <c r="C123" s="108" t="s">
        <v>25</v>
      </c>
      <c r="D123" s="108" t="s">
        <v>302</v>
      </c>
      <c r="E123" s="100" t="n">
        <v>39</v>
      </c>
      <c r="F123" s="100" t="n">
        <f aca="false">RANK(E123,$E$2:$E$506,0)</f>
        <v>254</v>
      </c>
      <c r="G123" s="100"/>
      <c r="H123" s="100"/>
      <c r="I123" s="100"/>
    </row>
    <row r="124" customFormat="false" ht="16.5" hidden="false" customHeight="false" outlineLevel="0" collapsed="false">
      <c r="A124" s="99" t="n">
        <v>123</v>
      </c>
      <c r="B124" s="99" t="n">
        <v>9</v>
      </c>
      <c r="C124" s="108" t="s">
        <v>25</v>
      </c>
      <c r="D124" s="108" t="s">
        <v>303</v>
      </c>
      <c r="E124" s="100" t="n">
        <v>4</v>
      </c>
      <c r="F124" s="100" t="n">
        <f aca="false">RANK(E124,$E$2:$E$506,0)</f>
        <v>498</v>
      </c>
      <c r="G124" s="100"/>
      <c r="H124" s="100"/>
      <c r="I124" s="100"/>
    </row>
    <row r="125" customFormat="false" ht="16.5" hidden="false" customHeight="false" outlineLevel="0" collapsed="false">
      <c r="A125" s="99" t="n">
        <v>124</v>
      </c>
      <c r="B125" s="99" t="n">
        <v>10</v>
      </c>
      <c r="C125" s="108" t="s">
        <v>25</v>
      </c>
      <c r="D125" s="108" t="s">
        <v>304</v>
      </c>
      <c r="E125" s="100" t="n">
        <v>58</v>
      </c>
      <c r="F125" s="100" t="n">
        <f aca="false">RANK(E125,$E$2:$E$506,0)</f>
        <v>122</v>
      </c>
      <c r="G125" s="100"/>
      <c r="H125" s="100"/>
      <c r="I125" s="100"/>
    </row>
    <row r="126" customFormat="false" ht="16.5" hidden="false" customHeight="false" outlineLevel="0" collapsed="false">
      <c r="A126" s="99" t="n">
        <v>125</v>
      </c>
      <c r="B126" s="99" t="n">
        <v>11</v>
      </c>
      <c r="C126" s="108" t="s">
        <v>25</v>
      </c>
      <c r="D126" s="108" t="s">
        <v>305</v>
      </c>
      <c r="E126" s="100" t="n">
        <v>35</v>
      </c>
      <c r="F126" s="100" t="n">
        <f aca="false">RANK(E126,$E$2:$E$506,0)</f>
        <v>288</v>
      </c>
      <c r="G126" s="100"/>
      <c r="H126" s="100"/>
      <c r="I126" s="100"/>
    </row>
    <row r="127" customFormat="false" ht="16.5" hidden="false" customHeight="false" outlineLevel="0" collapsed="false">
      <c r="A127" s="99" t="n">
        <v>126</v>
      </c>
      <c r="B127" s="99" t="n">
        <v>12</v>
      </c>
      <c r="C127" s="108" t="s">
        <v>25</v>
      </c>
      <c r="D127" s="108" t="s">
        <v>306</v>
      </c>
      <c r="E127" s="100" t="n">
        <v>33</v>
      </c>
      <c r="F127" s="100" t="n">
        <f aca="false">RANK(E127,$E$2:$E$506,0)</f>
        <v>291</v>
      </c>
      <c r="G127" s="100"/>
      <c r="H127" s="100"/>
      <c r="I127" s="100"/>
    </row>
    <row r="128" customFormat="false" ht="16.5" hidden="false" customHeight="false" outlineLevel="0" collapsed="false">
      <c r="A128" s="99" t="n">
        <v>127</v>
      </c>
      <c r="B128" s="99" t="n">
        <v>13</v>
      </c>
      <c r="C128" s="108" t="s">
        <v>25</v>
      </c>
      <c r="D128" s="108" t="s">
        <v>307</v>
      </c>
      <c r="E128" s="100" t="n">
        <v>20</v>
      </c>
      <c r="F128" s="100" t="n">
        <f aca="false">RANK(E128,$E$2:$E$506,0)</f>
        <v>401</v>
      </c>
      <c r="G128" s="100"/>
      <c r="H128" s="100"/>
      <c r="I128" s="100"/>
    </row>
    <row r="129" customFormat="false" ht="16.5" hidden="false" customHeight="false" outlineLevel="0" collapsed="false">
      <c r="A129" s="99" t="n">
        <v>128</v>
      </c>
      <c r="B129" s="99" t="n">
        <v>1</v>
      </c>
      <c r="C129" s="108" t="s">
        <v>17</v>
      </c>
      <c r="D129" s="108" t="s">
        <v>308</v>
      </c>
      <c r="E129" s="100" t="n">
        <v>62</v>
      </c>
      <c r="F129" s="100" t="n">
        <f aca="false">RANK(E129,$E$2:$E$506,0)</f>
        <v>104</v>
      </c>
      <c r="G129" s="100"/>
      <c r="H129" s="100"/>
      <c r="I129" s="100"/>
    </row>
    <row r="130" customFormat="false" ht="16.5" hidden="false" customHeight="false" outlineLevel="0" collapsed="false">
      <c r="A130" s="99" t="n">
        <v>129</v>
      </c>
      <c r="B130" s="99" t="n">
        <v>2</v>
      </c>
      <c r="C130" s="108" t="s">
        <v>17</v>
      </c>
      <c r="D130" s="108" t="s">
        <v>309</v>
      </c>
      <c r="E130" s="100" t="n">
        <v>60</v>
      </c>
      <c r="F130" s="100" t="n">
        <f aca="false">RANK(E130,$E$2:$E$506,0)</f>
        <v>110</v>
      </c>
      <c r="G130" s="100"/>
      <c r="H130" s="100"/>
      <c r="I130" s="100"/>
    </row>
    <row r="131" customFormat="false" ht="16.5" hidden="false" customHeight="false" outlineLevel="0" collapsed="false">
      <c r="A131" s="99" t="n">
        <v>130</v>
      </c>
      <c r="B131" s="99" t="n">
        <v>3</v>
      </c>
      <c r="C131" s="108" t="s">
        <v>17</v>
      </c>
      <c r="D131" s="108" t="s">
        <v>310</v>
      </c>
      <c r="E131" s="100" t="n">
        <v>63</v>
      </c>
      <c r="F131" s="100" t="n">
        <f aca="false">RANK(E131,$E$2:$E$506,0)</f>
        <v>96</v>
      </c>
      <c r="G131" s="100"/>
      <c r="H131" s="100"/>
      <c r="I131" s="100"/>
    </row>
    <row r="132" customFormat="false" ht="16.5" hidden="false" customHeight="false" outlineLevel="0" collapsed="false">
      <c r="A132" s="99" t="n">
        <v>131</v>
      </c>
      <c r="B132" s="99" t="n">
        <v>4</v>
      </c>
      <c r="C132" s="108" t="s">
        <v>17</v>
      </c>
      <c r="D132" s="108" t="s">
        <v>311</v>
      </c>
      <c r="E132" s="100" t="n">
        <v>12</v>
      </c>
      <c r="F132" s="100" t="n">
        <f aca="false">RANK(E132,$E$2:$E$506,0)</f>
        <v>458</v>
      </c>
      <c r="G132" s="100"/>
      <c r="H132" s="100"/>
      <c r="I132" s="100"/>
    </row>
    <row r="133" customFormat="false" ht="16.5" hidden="false" customHeight="false" outlineLevel="0" collapsed="false">
      <c r="A133" s="99" t="n">
        <v>132</v>
      </c>
      <c r="B133" s="99" t="n">
        <v>5</v>
      </c>
      <c r="C133" s="108" t="s">
        <v>17</v>
      </c>
      <c r="D133" s="108" t="s">
        <v>312</v>
      </c>
      <c r="E133" s="100" t="n">
        <v>28</v>
      </c>
      <c r="F133" s="100" t="n">
        <f aca="false">RANK(E133,$E$2:$E$506,0)</f>
        <v>337</v>
      </c>
      <c r="G133" s="100"/>
      <c r="H133" s="100"/>
      <c r="I133" s="100"/>
    </row>
    <row r="134" customFormat="false" ht="16.5" hidden="false" customHeight="false" outlineLevel="0" collapsed="false">
      <c r="A134" s="99" t="n">
        <v>133</v>
      </c>
      <c r="B134" s="99" t="n">
        <v>6</v>
      </c>
      <c r="C134" s="108" t="s">
        <v>17</v>
      </c>
      <c r="D134" s="108" t="s">
        <v>313</v>
      </c>
      <c r="E134" s="100" t="n">
        <v>12</v>
      </c>
      <c r="F134" s="100" t="n">
        <f aca="false">RANK(E134,$E$2:$E$506,0)</f>
        <v>458</v>
      </c>
      <c r="G134" s="100"/>
      <c r="H134" s="100"/>
      <c r="I134" s="100"/>
    </row>
    <row r="135" customFormat="false" ht="16.5" hidden="false" customHeight="false" outlineLevel="0" collapsed="false">
      <c r="A135" s="99" t="n">
        <v>134</v>
      </c>
      <c r="B135" s="99" t="n">
        <v>7</v>
      </c>
      <c r="C135" s="108" t="s">
        <v>17</v>
      </c>
      <c r="D135" s="108" t="s">
        <v>314</v>
      </c>
      <c r="E135" s="100" t="n">
        <v>12</v>
      </c>
      <c r="F135" s="100" t="n">
        <f aca="false">RANK(E135,$E$2:$E$506,0)</f>
        <v>458</v>
      </c>
      <c r="G135" s="100"/>
      <c r="H135" s="100"/>
      <c r="I135" s="100"/>
    </row>
    <row r="136" customFormat="false" ht="16.5" hidden="false" customHeight="false" outlineLevel="0" collapsed="false">
      <c r="A136" s="99" t="n">
        <v>135</v>
      </c>
      <c r="B136" s="99" t="n">
        <v>8</v>
      </c>
      <c r="C136" s="108" t="s">
        <v>17</v>
      </c>
      <c r="D136" s="108" t="s">
        <v>315</v>
      </c>
      <c r="E136" s="100" t="n">
        <v>47</v>
      </c>
      <c r="F136" s="100" t="n">
        <f aca="false">RANK(E136,$E$2:$E$506,0)</f>
        <v>194</v>
      </c>
      <c r="G136" s="100"/>
      <c r="H136" s="100"/>
      <c r="I136" s="100"/>
    </row>
    <row r="137" customFormat="false" ht="16.5" hidden="false" customHeight="false" outlineLevel="0" collapsed="false">
      <c r="A137" s="99" t="n">
        <v>136</v>
      </c>
      <c r="B137" s="99" t="n">
        <v>9</v>
      </c>
      <c r="C137" s="108" t="s">
        <v>17</v>
      </c>
      <c r="D137" s="108" t="s">
        <v>316</v>
      </c>
      <c r="E137" s="100" t="n">
        <v>49</v>
      </c>
      <c r="F137" s="100" t="n">
        <f aca="false">RANK(E137,$E$2:$E$506,0)</f>
        <v>170</v>
      </c>
      <c r="G137" s="100"/>
      <c r="H137" s="100"/>
      <c r="I137" s="100"/>
    </row>
    <row r="138" customFormat="false" ht="16.5" hidden="false" customHeight="false" outlineLevel="0" collapsed="false">
      <c r="A138" s="99" t="n">
        <v>137</v>
      </c>
      <c r="B138" s="99" t="n">
        <v>10</v>
      </c>
      <c r="C138" s="108" t="s">
        <v>17</v>
      </c>
      <c r="D138" s="108" t="s">
        <v>317</v>
      </c>
      <c r="E138" s="100" t="n">
        <v>26</v>
      </c>
      <c r="F138" s="100" t="n">
        <f aca="false">RANK(E138,$E$2:$E$506,0)</f>
        <v>354</v>
      </c>
      <c r="G138" s="100"/>
      <c r="H138" s="100"/>
      <c r="I138" s="100"/>
    </row>
    <row r="139" customFormat="false" ht="16.5" hidden="false" customHeight="false" outlineLevel="0" collapsed="false">
      <c r="A139" s="99" t="n">
        <v>138</v>
      </c>
      <c r="B139" s="99" t="n">
        <v>11</v>
      </c>
      <c r="C139" s="108" t="s">
        <v>17</v>
      </c>
      <c r="D139" s="108" t="s">
        <v>318</v>
      </c>
      <c r="E139" s="100" t="n">
        <v>52</v>
      </c>
      <c r="F139" s="100" t="n">
        <f aca="false">RANK(E139,$E$2:$E$506,0)</f>
        <v>157</v>
      </c>
      <c r="G139" s="100"/>
      <c r="H139" s="100"/>
      <c r="I139" s="100"/>
    </row>
    <row r="140" customFormat="false" ht="16.5" hidden="false" customHeight="false" outlineLevel="0" collapsed="false">
      <c r="A140" s="99" t="n">
        <v>139</v>
      </c>
      <c r="B140" s="99" t="n">
        <v>12</v>
      </c>
      <c r="C140" s="108" t="s">
        <v>17</v>
      </c>
      <c r="D140" s="108" t="s">
        <v>319</v>
      </c>
      <c r="E140" s="100" t="n">
        <v>74</v>
      </c>
      <c r="F140" s="100" t="n">
        <f aca="false">RANK(E140,$E$2:$E$506,0)</f>
        <v>69</v>
      </c>
      <c r="G140" s="100"/>
      <c r="H140" s="100"/>
      <c r="I140" s="100"/>
    </row>
    <row r="141" customFormat="false" ht="16.5" hidden="false" customHeight="false" outlineLevel="0" collapsed="false">
      <c r="A141" s="99" t="n">
        <v>140</v>
      </c>
      <c r="B141" s="99" t="n">
        <v>13</v>
      </c>
      <c r="C141" s="108" t="s">
        <v>17</v>
      </c>
      <c r="D141" s="108" t="s">
        <v>320</v>
      </c>
      <c r="E141" s="100" t="n">
        <v>8</v>
      </c>
      <c r="F141" s="100" t="n">
        <f aca="false">RANK(E141,$E$2:$E$506,0)</f>
        <v>487</v>
      </c>
      <c r="G141" s="100"/>
      <c r="H141" s="100"/>
      <c r="I141" s="100"/>
    </row>
    <row r="142" customFormat="false" ht="16.5" hidden="false" customHeight="false" outlineLevel="0" collapsed="false">
      <c r="A142" s="99" t="n">
        <v>141</v>
      </c>
      <c r="B142" s="99" t="n">
        <v>1</v>
      </c>
      <c r="C142" s="108" t="s">
        <v>16</v>
      </c>
      <c r="D142" s="108" t="s">
        <v>321</v>
      </c>
      <c r="E142" s="100" t="n">
        <v>48</v>
      </c>
      <c r="F142" s="100" t="n">
        <f aca="false">RANK(E142,$E$2:$E$506,0)</f>
        <v>175</v>
      </c>
      <c r="G142" s="100"/>
      <c r="H142" s="100"/>
      <c r="I142" s="100"/>
    </row>
    <row r="143" customFormat="false" ht="16.5" hidden="false" customHeight="false" outlineLevel="0" collapsed="false">
      <c r="A143" s="99" t="n">
        <v>142</v>
      </c>
      <c r="B143" s="99" t="n">
        <v>2</v>
      </c>
      <c r="C143" s="108" t="s">
        <v>16</v>
      </c>
      <c r="D143" s="108" t="s">
        <v>322</v>
      </c>
      <c r="E143" s="100" t="n">
        <v>69</v>
      </c>
      <c r="F143" s="100" t="n">
        <f aca="false">RANK(E143,$E$2:$E$506,0)</f>
        <v>83</v>
      </c>
      <c r="G143" s="100"/>
      <c r="H143" s="100"/>
      <c r="I143" s="100"/>
    </row>
    <row r="144" customFormat="false" ht="16.5" hidden="false" customHeight="false" outlineLevel="0" collapsed="false">
      <c r="A144" s="99" t="n">
        <v>143</v>
      </c>
      <c r="B144" s="99" t="n">
        <v>3</v>
      </c>
      <c r="C144" s="108" t="s">
        <v>16</v>
      </c>
      <c r="D144" s="108" t="s">
        <v>323</v>
      </c>
      <c r="E144" s="100" t="n">
        <v>17</v>
      </c>
      <c r="F144" s="100" t="n">
        <f aca="false">RANK(E144,$E$2:$E$506,0)</f>
        <v>431</v>
      </c>
      <c r="G144" s="100"/>
      <c r="H144" s="100"/>
      <c r="I144" s="100"/>
    </row>
    <row r="145" customFormat="false" ht="16.5" hidden="false" customHeight="false" outlineLevel="0" collapsed="false">
      <c r="A145" s="99" t="n">
        <v>144</v>
      </c>
      <c r="B145" s="99" t="n">
        <v>4</v>
      </c>
      <c r="C145" s="108" t="s">
        <v>16</v>
      </c>
      <c r="D145" s="108" t="s">
        <v>324</v>
      </c>
      <c r="E145" s="100" t="n">
        <v>18</v>
      </c>
      <c r="F145" s="100" t="n">
        <f aca="false">RANK(E145,$E$2:$E$506,0)</f>
        <v>415</v>
      </c>
      <c r="G145" s="100"/>
      <c r="H145" s="100"/>
      <c r="I145" s="100"/>
    </row>
    <row r="146" customFormat="false" ht="16.5" hidden="false" customHeight="false" outlineLevel="0" collapsed="false">
      <c r="A146" s="99" t="n">
        <v>145</v>
      </c>
      <c r="B146" s="99" t="n">
        <v>5</v>
      </c>
      <c r="C146" s="108" t="s">
        <v>16</v>
      </c>
      <c r="D146" s="108" t="s">
        <v>325</v>
      </c>
      <c r="E146" s="100" t="n">
        <v>14</v>
      </c>
      <c r="F146" s="100" t="n">
        <f aca="false">RANK(E146,$E$2:$E$506,0)</f>
        <v>448</v>
      </c>
      <c r="G146" s="100"/>
      <c r="H146" s="100"/>
      <c r="I146" s="100"/>
    </row>
    <row r="147" customFormat="false" ht="16.5" hidden="false" customHeight="false" outlineLevel="0" collapsed="false">
      <c r="A147" s="99" t="n">
        <v>146</v>
      </c>
      <c r="B147" s="99" t="n">
        <v>6</v>
      </c>
      <c r="C147" s="108" t="s">
        <v>16</v>
      </c>
      <c r="D147" s="108" t="s">
        <v>326</v>
      </c>
      <c r="E147" s="100" t="n">
        <v>15</v>
      </c>
      <c r="F147" s="100" t="n">
        <f aca="false">RANK(E147,$E$2:$E$506,0)</f>
        <v>439</v>
      </c>
      <c r="G147" s="100"/>
      <c r="H147" s="100"/>
      <c r="I147" s="100"/>
    </row>
    <row r="148" customFormat="false" ht="16.5" hidden="false" customHeight="false" outlineLevel="0" collapsed="false">
      <c r="A148" s="99" t="n">
        <v>147</v>
      </c>
      <c r="B148" s="99" t="n">
        <v>7</v>
      </c>
      <c r="C148" s="108" t="s">
        <v>16</v>
      </c>
      <c r="D148" s="108" t="s">
        <v>327</v>
      </c>
      <c r="E148" s="100" t="n">
        <v>45</v>
      </c>
      <c r="F148" s="100" t="n">
        <f aca="false">RANK(E148,$E$2:$E$506,0)</f>
        <v>203</v>
      </c>
      <c r="G148" s="100"/>
      <c r="H148" s="100"/>
      <c r="I148" s="100"/>
    </row>
    <row r="149" customFormat="false" ht="16.5" hidden="false" customHeight="false" outlineLevel="0" collapsed="false">
      <c r="A149" s="99" t="n">
        <v>148</v>
      </c>
      <c r="B149" s="99" t="n">
        <v>8</v>
      </c>
      <c r="C149" s="108" t="s">
        <v>16</v>
      </c>
      <c r="D149" s="108" t="s">
        <v>328</v>
      </c>
      <c r="E149" s="100" t="n">
        <v>15</v>
      </c>
      <c r="F149" s="100" t="n">
        <f aca="false">RANK(E149,$E$2:$E$506,0)</f>
        <v>439</v>
      </c>
      <c r="G149" s="100"/>
      <c r="H149" s="100"/>
      <c r="I149" s="100"/>
    </row>
    <row r="150" customFormat="false" ht="16.5" hidden="false" customHeight="false" outlineLevel="0" collapsed="false">
      <c r="A150" s="99" t="n">
        <v>149</v>
      </c>
      <c r="B150" s="99" t="n">
        <v>9</v>
      </c>
      <c r="C150" s="108" t="s">
        <v>16</v>
      </c>
      <c r="D150" s="108" t="s">
        <v>329</v>
      </c>
      <c r="E150" s="100" t="n">
        <v>38</v>
      </c>
      <c r="F150" s="100" t="n">
        <f aca="false">RANK(E150,$E$2:$E$506,0)</f>
        <v>260</v>
      </c>
      <c r="G150" s="100"/>
      <c r="H150" s="100"/>
      <c r="I150" s="100"/>
    </row>
    <row r="151" customFormat="false" ht="16.5" hidden="false" customHeight="false" outlineLevel="0" collapsed="false">
      <c r="A151" s="99" t="n">
        <v>150</v>
      </c>
      <c r="B151" s="99" t="n">
        <v>10</v>
      </c>
      <c r="C151" s="108" t="s">
        <v>16</v>
      </c>
      <c r="D151" s="108" t="s">
        <v>330</v>
      </c>
      <c r="E151" s="100" t="n">
        <v>18</v>
      </c>
      <c r="F151" s="100" t="n">
        <f aca="false">RANK(E151,$E$2:$E$506,0)</f>
        <v>415</v>
      </c>
      <c r="G151" s="100"/>
      <c r="H151" s="100"/>
      <c r="I151" s="100"/>
    </row>
    <row r="152" customFormat="false" ht="16.5" hidden="false" customHeight="false" outlineLevel="0" collapsed="false">
      <c r="A152" s="99" t="n">
        <v>151</v>
      </c>
      <c r="B152" s="99" t="n">
        <v>11</v>
      </c>
      <c r="C152" s="108" t="s">
        <v>16</v>
      </c>
      <c r="D152" s="108" t="s">
        <v>331</v>
      </c>
      <c r="E152" s="100" t="n">
        <v>91</v>
      </c>
      <c r="F152" s="100" t="n">
        <f aca="false">RANK(E152,$E$2:$E$506,0)</f>
        <v>31</v>
      </c>
      <c r="G152" s="110"/>
      <c r="H152" s="111"/>
    </row>
    <row r="153" customFormat="false" ht="16.5" hidden="false" customHeight="false" outlineLevel="0" collapsed="false">
      <c r="A153" s="99" t="n">
        <v>152</v>
      </c>
      <c r="B153" s="99" t="n">
        <v>12</v>
      </c>
      <c r="C153" s="108" t="s">
        <v>16</v>
      </c>
      <c r="D153" s="108" t="s">
        <v>332</v>
      </c>
      <c r="E153" s="100" t="n">
        <v>21</v>
      </c>
      <c r="F153" s="100" t="n">
        <f aca="false">RANK(E153,$E$2:$E$506,0)</f>
        <v>386</v>
      </c>
      <c r="G153" s="100"/>
      <c r="H153" s="100"/>
      <c r="I153" s="100"/>
    </row>
    <row r="154" customFormat="false" ht="16.5" hidden="false" customHeight="false" outlineLevel="0" collapsed="false">
      <c r="A154" s="99" t="n">
        <v>153</v>
      </c>
      <c r="B154" s="99" t="n">
        <v>13</v>
      </c>
      <c r="C154" s="108" t="s">
        <v>16</v>
      </c>
      <c r="D154" s="108" t="s">
        <v>333</v>
      </c>
      <c r="E154" s="100" t="n">
        <v>4</v>
      </c>
      <c r="F154" s="100" t="n">
        <f aca="false">RANK(E154,$E$2:$E$506,0)</f>
        <v>498</v>
      </c>
      <c r="G154" s="100"/>
      <c r="H154" s="100"/>
      <c r="I154" s="100"/>
    </row>
    <row r="155" customFormat="false" ht="16.5" hidden="false" customHeight="false" outlineLevel="0" collapsed="false">
      <c r="A155" s="99" t="n">
        <v>154</v>
      </c>
      <c r="B155" s="99" t="n">
        <v>14</v>
      </c>
      <c r="C155" s="108" t="s">
        <v>16</v>
      </c>
      <c r="D155" s="108" t="s">
        <v>334</v>
      </c>
      <c r="E155" s="100" t="n">
        <v>48</v>
      </c>
      <c r="F155" s="100" t="n">
        <f aca="false">RANK(E155,$E$2:$E$506,0)</f>
        <v>175</v>
      </c>
      <c r="G155" s="100"/>
      <c r="H155" s="100"/>
      <c r="I155" s="100"/>
    </row>
    <row r="156" customFormat="false" ht="16.5" hidden="false" customHeight="false" outlineLevel="0" collapsed="false">
      <c r="A156" s="99" t="n">
        <v>155</v>
      </c>
      <c r="B156" s="99" t="n">
        <v>15</v>
      </c>
      <c r="C156" s="108" t="s">
        <v>16</v>
      </c>
      <c r="D156" s="108" t="s">
        <v>335</v>
      </c>
      <c r="E156" s="100" t="n">
        <v>42</v>
      </c>
      <c r="F156" s="100" t="n">
        <f aca="false">RANK(E156,$E$2:$E$506,0)</f>
        <v>226</v>
      </c>
      <c r="G156" s="100"/>
      <c r="H156" s="100"/>
      <c r="I156" s="100"/>
    </row>
    <row r="157" customFormat="false" ht="16.5" hidden="false" customHeight="false" outlineLevel="0" collapsed="false">
      <c r="A157" s="99" t="n">
        <v>156</v>
      </c>
      <c r="B157" s="99" t="n">
        <v>16</v>
      </c>
      <c r="C157" s="108" t="s">
        <v>16</v>
      </c>
      <c r="D157" s="108" t="s">
        <v>336</v>
      </c>
      <c r="E157" s="100" t="n">
        <v>42</v>
      </c>
      <c r="F157" s="100" t="n">
        <f aca="false">RANK(E157,$E$2:$E$506,0)</f>
        <v>226</v>
      </c>
      <c r="G157" s="100"/>
      <c r="H157" s="100"/>
      <c r="I157" s="100"/>
    </row>
    <row r="158" customFormat="false" ht="16.5" hidden="false" customHeight="false" outlineLevel="0" collapsed="false">
      <c r="A158" s="99" t="n">
        <v>157</v>
      </c>
      <c r="B158" s="99" t="n">
        <v>17</v>
      </c>
      <c r="C158" s="108" t="s">
        <v>16</v>
      </c>
      <c r="D158" s="108" t="s">
        <v>337</v>
      </c>
      <c r="E158" s="100" t="n">
        <v>88</v>
      </c>
      <c r="F158" s="100" t="n">
        <f aca="false">RANK(E158,$E$2:$E$506,0)</f>
        <v>43</v>
      </c>
      <c r="G158" s="100"/>
      <c r="H158" s="100"/>
      <c r="I158" s="100"/>
    </row>
    <row r="159" customFormat="false" ht="16.5" hidden="false" customHeight="false" outlineLevel="0" collapsed="false">
      <c r="A159" s="99" t="n">
        <v>158</v>
      </c>
      <c r="B159" s="99" t="n">
        <v>18</v>
      </c>
      <c r="C159" s="108" t="s">
        <v>16</v>
      </c>
      <c r="D159" s="108" t="s">
        <v>338</v>
      </c>
      <c r="E159" s="100" t="n">
        <v>94</v>
      </c>
      <c r="F159" s="100" t="n">
        <f aca="false">RANK(E159,$E$2:$E$506,0)</f>
        <v>24</v>
      </c>
      <c r="G159" s="100"/>
      <c r="H159" s="100"/>
      <c r="I159" s="100"/>
    </row>
    <row r="160" customFormat="false" ht="16.5" hidden="false" customHeight="false" outlineLevel="0" collapsed="false">
      <c r="A160" s="99" t="n">
        <v>159</v>
      </c>
      <c r="B160" s="99" t="n">
        <v>19</v>
      </c>
      <c r="C160" s="108" t="s">
        <v>16</v>
      </c>
      <c r="D160" s="108" t="s">
        <v>339</v>
      </c>
      <c r="E160" s="100" t="n">
        <v>15</v>
      </c>
      <c r="F160" s="100" t="n">
        <f aca="false">RANK(E160,$E$2:$E$506,0)</f>
        <v>439</v>
      </c>
      <c r="G160" s="100"/>
      <c r="H160" s="100"/>
      <c r="I160" s="100"/>
    </row>
    <row r="161" customFormat="false" ht="16.5" hidden="false" customHeight="false" outlineLevel="0" collapsed="false">
      <c r="A161" s="99" t="n">
        <v>160</v>
      </c>
      <c r="B161" s="99" t="n">
        <v>20</v>
      </c>
      <c r="C161" s="108" t="s">
        <v>16</v>
      </c>
      <c r="D161" s="108" t="s">
        <v>340</v>
      </c>
      <c r="E161" s="100" t="n">
        <v>64</v>
      </c>
      <c r="F161" s="100" t="n">
        <f aca="false">RANK(E161,$E$2:$E$506,0)</f>
        <v>93</v>
      </c>
      <c r="G161" s="100"/>
      <c r="H161" s="100"/>
      <c r="I161" s="100"/>
    </row>
    <row r="162" customFormat="false" ht="16.5" hidden="false" customHeight="false" outlineLevel="0" collapsed="false">
      <c r="A162" s="99" t="n">
        <v>161</v>
      </c>
      <c r="B162" s="99" t="n">
        <v>21</v>
      </c>
      <c r="C162" s="108" t="s">
        <v>16</v>
      </c>
      <c r="D162" s="108" t="s">
        <v>341</v>
      </c>
      <c r="E162" s="100" t="n">
        <v>14</v>
      </c>
      <c r="F162" s="100" t="n">
        <f aca="false">RANK(E162,$E$2:$E$506,0)</f>
        <v>448</v>
      </c>
      <c r="G162" s="100"/>
      <c r="H162" s="100"/>
      <c r="I162" s="100"/>
    </row>
    <row r="163" customFormat="false" ht="16.5" hidden="false" customHeight="false" outlineLevel="0" collapsed="false">
      <c r="A163" s="99" t="n">
        <v>162</v>
      </c>
      <c r="B163" s="99" t="n">
        <v>22</v>
      </c>
      <c r="C163" s="108" t="s">
        <v>16</v>
      </c>
      <c r="D163" s="108" t="s">
        <v>342</v>
      </c>
      <c r="E163" s="100" t="n">
        <v>42</v>
      </c>
      <c r="F163" s="100" t="n">
        <f aca="false">RANK(E163,$E$2:$E$506,0)</f>
        <v>226</v>
      </c>
      <c r="G163" s="100"/>
      <c r="H163" s="100"/>
      <c r="I163" s="100"/>
    </row>
    <row r="164" customFormat="false" ht="16.5" hidden="false" customHeight="false" outlineLevel="0" collapsed="false">
      <c r="A164" s="99" t="n">
        <v>163</v>
      </c>
      <c r="B164" s="99" t="n">
        <v>23</v>
      </c>
      <c r="C164" s="108" t="s">
        <v>16</v>
      </c>
      <c r="D164" s="108" t="s">
        <v>343</v>
      </c>
      <c r="E164" s="100" t="n">
        <v>9</v>
      </c>
      <c r="F164" s="100" t="n">
        <f aca="false">RANK(E164,$E$2:$E$506,0)</f>
        <v>480</v>
      </c>
      <c r="G164" s="110"/>
      <c r="H164" s="111"/>
    </row>
    <row r="165" customFormat="false" ht="16.5" hidden="false" customHeight="false" outlineLevel="0" collapsed="false">
      <c r="A165" s="99" t="n">
        <v>164</v>
      </c>
      <c r="B165" s="99" t="n">
        <v>24</v>
      </c>
      <c r="C165" s="108" t="s">
        <v>16</v>
      </c>
      <c r="D165" s="108" t="s">
        <v>344</v>
      </c>
      <c r="E165" s="100" t="n">
        <v>9</v>
      </c>
      <c r="F165" s="100" t="n">
        <f aca="false">RANK(E165,$E$2:$E$506,0)</f>
        <v>480</v>
      </c>
      <c r="G165" s="100"/>
      <c r="H165" s="100"/>
      <c r="I165" s="100"/>
    </row>
    <row r="166" customFormat="false" ht="16.5" hidden="false" customHeight="false" outlineLevel="0" collapsed="false">
      <c r="A166" s="99" t="n">
        <v>165</v>
      </c>
      <c r="B166" s="99" t="n">
        <v>1</v>
      </c>
      <c r="C166" s="108" t="s">
        <v>26</v>
      </c>
      <c r="D166" s="108" t="s">
        <v>345</v>
      </c>
      <c r="E166" s="100" t="n">
        <v>42</v>
      </c>
      <c r="F166" s="100" t="n">
        <f aca="false">RANK(E166,$E$2:$E$506,0)</f>
        <v>226</v>
      </c>
      <c r="G166" s="100"/>
      <c r="H166" s="100"/>
      <c r="I166" s="100"/>
    </row>
    <row r="167" customFormat="false" ht="16.5" hidden="false" customHeight="false" outlineLevel="0" collapsed="false">
      <c r="A167" s="99" t="n">
        <v>166</v>
      </c>
      <c r="B167" s="99" t="n">
        <v>2</v>
      </c>
      <c r="C167" s="108" t="s">
        <v>26</v>
      </c>
      <c r="D167" s="108" t="s">
        <v>346</v>
      </c>
      <c r="E167" s="100" t="n">
        <v>55</v>
      </c>
      <c r="F167" s="100" t="n">
        <f aca="false">RANK(E167,$E$2:$E$506,0)</f>
        <v>139</v>
      </c>
      <c r="G167" s="100"/>
      <c r="H167" s="100"/>
      <c r="I167" s="100"/>
    </row>
    <row r="168" customFormat="false" ht="16.5" hidden="false" customHeight="false" outlineLevel="0" collapsed="false">
      <c r="A168" s="99" t="n">
        <v>167</v>
      </c>
      <c r="B168" s="99" t="n">
        <v>3</v>
      </c>
      <c r="C168" s="108" t="s">
        <v>26</v>
      </c>
      <c r="D168" s="108" t="s">
        <v>347</v>
      </c>
      <c r="E168" s="100" t="n">
        <v>17</v>
      </c>
      <c r="F168" s="100" t="n">
        <f aca="false">RANK(E168,$E$2:$E$506,0)</f>
        <v>431</v>
      </c>
      <c r="G168" s="100"/>
      <c r="H168" s="100"/>
      <c r="I168" s="100"/>
    </row>
    <row r="169" customFormat="false" ht="16.5" hidden="false" customHeight="false" outlineLevel="0" collapsed="false">
      <c r="A169" s="99" t="n">
        <v>168</v>
      </c>
      <c r="B169" s="99" t="n">
        <v>4</v>
      </c>
      <c r="C169" s="108" t="s">
        <v>26</v>
      </c>
      <c r="D169" s="108" t="s">
        <v>348</v>
      </c>
      <c r="E169" s="100" t="n">
        <v>23</v>
      </c>
      <c r="F169" s="100" t="n">
        <f aca="false">RANK(E169,$E$2:$E$506,0)</f>
        <v>378</v>
      </c>
      <c r="G169" s="100"/>
      <c r="H169" s="100"/>
      <c r="I169" s="100"/>
    </row>
    <row r="170" customFormat="false" ht="16.5" hidden="false" customHeight="false" outlineLevel="0" collapsed="false">
      <c r="A170" s="99" t="n">
        <v>169</v>
      </c>
      <c r="B170" s="99" t="n">
        <v>5</v>
      </c>
      <c r="C170" s="108" t="s">
        <v>26</v>
      </c>
      <c r="D170" s="108" t="s">
        <v>349</v>
      </c>
      <c r="E170" s="100" t="n">
        <v>36</v>
      </c>
      <c r="F170" s="100" t="n">
        <f aca="false">RANK(E170,$E$2:$E$506,0)</f>
        <v>272</v>
      </c>
      <c r="G170" s="100"/>
      <c r="H170" s="100"/>
      <c r="I170" s="100"/>
    </row>
    <row r="171" customFormat="false" ht="16.5" hidden="false" customHeight="false" outlineLevel="0" collapsed="false">
      <c r="A171" s="99" t="n">
        <v>170</v>
      </c>
      <c r="B171" s="99" t="n">
        <v>6</v>
      </c>
      <c r="C171" s="108" t="s">
        <v>26</v>
      </c>
      <c r="D171" s="108" t="s">
        <v>350</v>
      </c>
      <c r="E171" s="100" t="n">
        <v>18</v>
      </c>
      <c r="F171" s="100" t="n">
        <f aca="false">RANK(E171,$E$2:$E$506,0)</f>
        <v>415</v>
      </c>
      <c r="G171" s="100"/>
      <c r="H171" s="100"/>
      <c r="I171" s="100"/>
    </row>
    <row r="172" customFormat="false" ht="16.5" hidden="false" customHeight="false" outlineLevel="0" collapsed="false">
      <c r="A172" s="99" t="n">
        <v>171</v>
      </c>
      <c r="B172" s="99" t="n">
        <v>7</v>
      </c>
      <c r="C172" s="108" t="s">
        <v>26</v>
      </c>
      <c r="D172" s="108" t="s">
        <v>351</v>
      </c>
      <c r="E172" s="100" t="n">
        <v>42</v>
      </c>
      <c r="F172" s="100" t="n">
        <f aca="false">RANK(E172,$E$2:$E$506,0)</f>
        <v>226</v>
      </c>
      <c r="G172" s="100"/>
      <c r="H172" s="100"/>
      <c r="I172" s="100"/>
    </row>
    <row r="173" customFormat="false" ht="16.5" hidden="false" customHeight="false" outlineLevel="0" collapsed="false">
      <c r="A173" s="99" t="n">
        <v>172</v>
      </c>
      <c r="B173" s="99" t="n">
        <v>8</v>
      </c>
      <c r="C173" s="108" t="s">
        <v>26</v>
      </c>
      <c r="D173" s="108" t="s">
        <v>352</v>
      </c>
      <c r="E173" s="100" t="n">
        <v>43</v>
      </c>
      <c r="F173" s="100" t="n">
        <f aca="false">RANK(E173,$E$2:$E$506,0)</f>
        <v>222</v>
      </c>
      <c r="G173" s="100"/>
      <c r="H173" s="100"/>
      <c r="I173" s="100"/>
    </row>
    <row r="174" customFormat="false" ht="16.5" hidden="false" customHeight="false" outlineLevel="0" collapsed="false">
      <c r="A174" s="99" t="n">
        <v>173</v>
      </c>
      <c r="B174" s="99" t="n">
        <v>9</v>
      </c>
      <c r="C174" s="108" t="s">
        <v>26</v>
      </c>
      <c r="D174" s="108" t="s">
        <v>353</v>
      </c>
      <c r="E174" s="100" t="n">
        <v>33</v>
      </c>
      <c r="F174" s="100" t="n">
        <f aca="false">RANK(E174,$E$2:$E$506,0)</f>
        <v>291</v>
      </c>
      <c r="G174" s="100"/>
      <c r="H174" s="100"/>
      <c r="I174" s="100"/>
    </row>
    <row r="175" customFormat="false" ht="16.5" hidden="false" customHeight="false" outlineLevel="0" collapsed="false">
      <c r="A175" s="99" t="n">
        <v>174</v>
      </c>
      <c r="B175" s="99" t="n">
        <v>10</v>
      </c>
      <c r="C175" s="108" t="s">
        <v>26</v>
      </c>
      <c r="D175" s="108" t="s">
        <v>354</v>
      </c>
      <c r="E175" s="100" t="n">
        <v>49</v>
      </c>
      <c r="F175" s="100" t="n">
        <f aca="false">RANK(E175,$E$2:$E$506,0)</f>
        <v>170</v>
      </c>
      <c r="G175" s="100"/>
      <c r="H175" s="100"/>
      <c r="I175" s="100"/>
    </row>
    <row r="176" customFormat="false" ht="16.5" hidden="false" customHeight="false" outlineLevel="0" collapsed="false">
      <c r="A176" s="99" t="n">
        <v>175</v>
      </c>
      <c r="B176" s="99" t="n">
        <v>11</v>
      </c>
      <c r="C176" s="108" t="s">
        <v>26</v>
      </c>
      <c r="D176" s="108" t="s">
        <v>355</v>
      </c>
      <c r="E176" s="100" t="n">
        <v>10</v>
      </c>
      <c r="F176" s="100" t="n">
        <f aca="false">RANK(E176,$E$2:$E$506,0)</f>
        <v>476</v>
      </c>
      <c r="G176" s="100"/>
      <c r="H176" s="100"/>
      <c r="I176" s="100"/>
    </row>
    <row r="177" customFormat="false" ht="16.5" hidden="false" customHeight="false" outlineLevel="0" collapsed="false">
      <c r="A177" s="99" t="n">
        <v>176</v>
      </c>
      <c r="B177" s="99" t="n">
        <v>12</v>
      </c>
      <c r="C177" s="108" t="s">
        <v>26</v>
      </c>
      <c r="D177" s="108" t="s">
        <v>356</v>
      </c>
      <c r="E177" s="100" t="n">
        <v>42</v>
      </c>
      <c r="F177" s="100" t="n">
        <f aca="false">RANK(E177,$E$2:$E$506,0)</f>
        <v>226</v>
      </c>
      <c r="G177" s="100"/>
      <c r="H177" s="100"/>
      <c r="I177" s="100"/>
    </row>
    <row r="178" customFormat="false" ht="16.5" hidden="false" customHeight="false" outlineLevel="0" collapsed="false">
      <c r="A178" s="99" t="n">
        <v>177</v>
      </c>
      <c r="B178" s="99" t="n">
        <v>13</v>
      </c>
      <c r="C178" s="108" t="s">
        <v>26</v>
      </c>
      <c r="D178" s="108" t="s">
        <v>357</v>
      </c>
      <c r="E178" s="100" t="n">
        <v>38</v>
      </c>
      <c r="F178" s="100" t="n">
        <f aca="false">RANK(E178,$E$2:$E$506,0)</f>
        <v>260</v>
      </c>
      <c r="G178" s="100"/>
      <c r="H178" s="100"/>
      <c r="I178" s="100"/>
    </row>
    <row r="179" customFormat="false" ht="16.5" hidden="false" customHeight="false" outlineLevel="0" collapsed="false">
      <c r="A179" s="99" t="n">
        <v>178</v>
      </c>
      <c r="B179" s="99" t="n">
        <v>14</v>
      </c>
      <c r="C179" s="108" t="s">
        <v>26</v>
      </c>
      <c r="D179" s="108" t="s">
        <v>358</v>
      </c>
      <c r="E179" s="100" t="n">
        <v>54</v>
      </c>
      <c r="F179" s="100" t="n">
        <f aca="false">RANK(E179,$E$2:$E$506,0)</f>
        <v>141</v>
      </c>
      <c r="G179" s="100"/>
      <c r="H179" s="100"/>
      <c r="I179" s="100"/>
    </row>
    <row r="180" customFormat="false" ht="16.5" hidden="false" customHeight="false" outlineLevel="0" collapsed="false">
      <c r="A180" s="99" t="n">
        <v>179</v>
      </c>
      <c r="B180" s="99" t="n">
        <v>15</v>
      </c>
      <c r="C180" s="108" t="s">
        <v>26</v>
      </c>
      <c r="D180" s="108" t="s">
        <v>359</v>
      </c>
      <c r="E180" s="100" t="n">
        <v>39</v>
      </c>
      <c r="F180" s="100" t="n">
        <f aca="false">RANK(E180,$E$2:$E$506,0)</f>
        <v>254</v>
      </c>
      <c r="G180" s="100"/>
      <c r="H180" s="100"/>
      <c r="I180" s="100"/>
    </row>
    <row r="181" customFormat="false" ht="16.5" hidden="false" customHeight="false" outlineLevel="0" collapsed="false">
      <c r="A181" s="99" t="n">
        <v>180</v>
      </c>
      <c r="B181" s="99" t="n">
        <v>16</v>
      </c>
      <c r="C181" s="108" t="s">
        <v>26</v>
      </c>
      <c r="D181" s="108" t="s">
        <v>360</v>
      </c>
      <c r="E181" s="100" t="n">
        <v>31</v>
      </c>
      <c r="F181" s="100" t="n">
        <f aca="false">RANK(E181,$E$2:$E$506,0)</f>
        <v>316</v>
      </c>
      <c r="G181" s="100"/>
      <c r="H181" s="100"/>
      <c r="I181" s="100"/>
    </row>
    <row r="182" customFormat="false" ht="16.5" hidden="false" customHeight="false" outlineLevel="0" collapsed="false">
      <c r="A182" s="99" t="n">
        <v>181</v>
      </c>
      <c r="B182" s="99" t="n">
        <v>1</v>
      </c>
      <c r="C182" s="108" t="s">
        <v>11</v>
      </c>
      <c r="D182" s="108" t="s">
        <v>361</v>
      </c>
      <c r="E182" s="100" t="n">
        <v>7</v>
      </c>
      <c r="F182" s="100" t="n">
        <f aca="false">RANK(E182,$E$2:$E$506,0)</f>
        <v>491</v>
      </c>
      <c r="G182" s="100"/>
      <c r="H182" s="100"/>
      <c r="I182" s="100"/>
    </row>
    <row r="183" customFormat="false" ht="16.5" hidden="false" customHeight="false" outlineLevel="0" collapsed="false">
      <c r="A183" s="99" t="n">
        <v>182</v>
      </c>
      <c r="B183" s="99" t="n">
        <v>2</v>
      </c>
      <c r="C183" s="108" t="s">
        <v>11</v>
      </c>
      <c r="D183" s="108" t="s">
        <v>362</v>
      </c>
      <c r="E183" s="100" t="n">
        <v>42</v>
      </c>
      <c r="F183" s="100" t="n">
        <f aca="false">RANK(E183,$E$2:$E$506,0)</f>
        <v>226</v>
      </c>
      <c r="G183" s="100"/>
      <c r="H183" s="100"/>
      <c r="I183" s="100"/>
    </row>
    <row r="184" customFormat="false" ht="16.5" hidden="false" customHeight="false" outlineLevel="0" collapsed="false">
      <c r="A184" s="99" t="n">
        <v>183</v>
      </c>
      <c r="B184" s="99" t="n">
        <v>3</v>
      </c>
      <c r="C184" s="108" t="s">
        <v>11</v>
      </c>
      <c r="D184" s="108" t="s">
        <v>363</v>
      </c>
      <c r="E184" s="100" t="n">
        <v>45</v>
      </c>
      <c r="F184" s="100" t="n">
        <f aca="false">RANK(E184,$E$2:$E$506,0)</f>
        <v>203</v>
      </c>
      <c r="G184" s="100"/>
      <c r="H184" s="100"/>
      <c r="I184" s="100"/>
    </row>
    <row r="185" customFormat="false" ht="16.5" hidden="false" customHeight="false" outlineLevel="0" collapsed="false">
      <c r="A185" s="99" t="n">
        <v>184</v>
      </c>
      <c r="B185" s="99" t="n">
        <v>4</v>
      </c>
      <c r="C185" s="108" t="s">
        <v>11</v>
      </c>
      <c r="D185" s="108" t="s">
        <v>364</v>
      </c>
      <c r="E185" s="100" t="n">
        <v>19</v>
      </c>
      <c r="F185" s="100" t="n">
        <f aca="false">RANK(E185,$E$2:$E$506,0)</f>
        <v>407</v>
      </c>
      <c r="G185" s="100"/>
      <c r="H185" s="100"/>
      <c r="I185" s="100"/>
    </row>
    <row r="186" customFormat="false" ht="16.5" hidden="false" customHeight="false" outlineLevel="0" collapsed="false">
      <c r="A186" s="99" t="n">
        <v>185</v>
      </c>
      <c r="B186" s="99" t="n">
        <v>5</v>
      </c>
      <c r="C186" s="108" t="s">
        <v>11</v>
      </c>
      <c r="D186" s="108" t="s">
        <v>365</v>
      </c>
      <c r="E186" s="100" t="n">
        <v>21</v>
      </c>
      <c r="F186" s="100" t="n">
        <f aca="false">RANK(E186,$E$2:$E$506,0)</f>
        <v>386</v>
      </c>
      <c r="G186" s="100"/>
      <c r="H186" s="100"/>
      <c r="I186" s="100"/>
    </row>
    <row r="187" customFormat="false" ht="16.5" hidden="false" customHeight="false" outlineLevel="0" collapsed="false">
      <c r="A187" s="99" t="n">
        <v>186</v>
      </c>
      <c r="B187" s="99" t="n">
        <v>6</v>
      </c>
      <c r="C187" s="108" t="s">
        <v>11</v>
      </c>
      <c r="D187" s="108" t="s">
        <v>366</v>
      </c>
      <c r="E187" s="100" t="n">
        <v>45</v>
      </c>
      <c r="F187" s="100" t="n">
        <f aca="false">RANK(E187,$E$2:$E$506,0)</f>
        <v>203</v>
      </c>
      <c r="G187" s="100"/>
      <c r="H187" s="100"/>
      <c r="I187" s="100"/>
    </row>
    <row r="188" customFormat="false" ht="16.5" hidden="false" customHeight="false" outlineLevel="0" collapsed="false">
      <c r="A188" s="99" t="n">
        <v>187</v>
      </c>
      <c r="B188" s="99" t="n">
        <v>7</v>
      </c>
      <c r="C188" s="108" t="s">
        <v>11</v>
      </c>
      <c r="D188" s="108" t="s">
        <v>367</v>
      </c>
      <c r="E188" s="100" t="n">
        <v>43</v>
      </c>
      <c r="F188" s="100" t="n">
        <f aca="false">RANK(E188,$E$2:$E$506,0)</f>
        <v>222</v>
      </c>
      <c r="G188" s="100"/>
      <c r="H188" s="100"/>
      <c r="I188" s="100"/>
    </row>
    <row r="189" customFormat="false" ht="16.5" hidden="false" customHeight="false" outlineLevel="0" collapsed="false">
      <c r="A189" s="99" t="n">
        <v>188</v>
      </c>
      <c r="B189" s="99" t="n">
        <v>8</v>
      </c>
      <c r="C189" s="108" t="s">
        <v>11</v>
      </c>
      <c r="D189" s="108" t="s">
        <v>368</v>
      </c>
      <c r="E189" s="100" t="n">
        <v>45</v>
      </c>
      <c r="F189" s="100" t="n">
        <f aca="false">RANK(E189,$E$2:$E$506,0)</f>
        <v>203</v>
      </c>
      <c r="G189" s="100"/>
      <c r="H189" s="100"/>
      <c r="I189" s="100"/>
    </row>
    <row r="190" customFormat="false" ht="16.5" hidden="false" customHeight="false" outlineLevel="0" collapsed="false">
      <c r="A190" s="99" t="n">
        <v>189</v>
      </c>
      <c r="B190" s="99" t="n">
        <v>9</v>
      </c>
      <c r="C190" s="108" t="s">
        <v>11</v>
      </c>
      <c r="D190" s="108" t="s">
        <v>369</v>
      </c>
      <c r="E190" s="100" t="n">
        <v>59</v>
      </c>
      <c r="F190" s="100" t="n">
        <f aca="false">RANK(E190,$E$2:$E$506,0)</f>
        <v>119</v>
      </c>
      <c r="G190" s="100"/>
      <c r="H190" s="100"/>
      <c r="I190" s="100"/>
    </row>
    <row r="191" customFormat="false" ht="16.5" hidden="false" customHeight="false" outlineLevel="0" collapsed="false">
      <c r="A191" s="99" t="n">
        <v>190</v>
      </c>
      <c r="B191" s="99" t="n">
        <v>10</v>
      </c>
      <c r="C191" s="108" t="s">
        <v>11</v>
      </c>
      <c r="D191" s="108" t="s">
        <v>370</v>
      </c>
      <c r="E191" s="100" t="n">
        <v>63</v>
      </c>
      <c r="F191" s="100" t="n">
        <f aca="false">RANK(E191,$E$2:$E$506,0)</f>
        <v>96</v>
      </c>
      <c r="G191" s="100"/>
      <c r="H191" s="100"/>
      <c r="I191" s="100"/>
    </row>
    <row r="192" customFormat="false" ht="16.5" hidden="false" customHeight="false" outlineLevel="0" collapsed="false">
      <c r="A192" s="99" t="n">
        <v>191</v>
      </c>
      <c r="B192" s="99" t="n">
        <v>11</v>
      </c>
      <c r="C192" s="108" t="s">
        <v>11</v>
      </c>
      <c r="D192" s="108" t="s">
        <v>371</v>
      </c>
      <c r="E192" s="100" t="n">
        <v>42</v>
      </c>
      <c r="F192" s="100" t="n">
        <f aca="false">RANK(E192,$E$2:$E$506,0)</f>
        <v>226</v>
      </c>
      <c r="G192" s="100"/>
      <c r="H192" s="100"/>
      <c r="I192" s="100"/>
    </row>
    <row r="193" customFormat="false" ht="16.5" hidden="false" customHeight="false" outlineLevel="0" collapsed="false">
      <c r="A193" s="99" t="n">
        <v>192</v>
      </c>
      <c r="B193" s="99" t="n">
        <v>12</v>
      </c>
      <c r="C193" s="108" t="s">
        <v>11</v>
      </c>
      <c r="D193" s="108" t="s">
        <v>372</v>
      </c>
      <c r="E193" s="100" t="n">
        <v>18</v>
      </c>
      <c r="F193" s="100" t="n">
        <f aca="false">RANK(E193,$E$2:$E$506,0)</f>
        <v>415</v>
      </c>
      <c r="G193" s="100"/>
      <c r="H193" s="100"/>
      <c r="I193" s="100"/>
    </row>
    <row r="194" customFormat="false" ht="16.5" hidden="false" customHeight="false" outlineLevel="0" collapsed="false">
      <c r="A194" s="99" t="n">
        <v>193</v>
      </c>
      <c r="B194" s="99" t="n">
        <v>13</v>
      </c>
      <c r="C194" s="108" t="s">
        <v>11</v>
      </c>
      <c r="D194" s="108" t="s">
        <v>373</v>
      </c>
      <c r="E194" s="100" t="n">
        <v>36</v>
      </c>
      <c r="F194" s="100" t="n">
        <f aca="false">RANK(E194,$E$2:$E$506,0)</f>
        <v>272</v>
      </c>
      <c r="G194" s="100"/>
      <c r="H194" s="100"/>
      <c r="I194" s="100"/>
    </row>
    <row r="195" customFormat="false" ht="16.5" hidden="false" customHeight="false" outlineLevel="0" collapsed="false">
      <c r="A195" s="99" t="n">
        <v>194</v>
      </c>
      <c r="B195" s="99" t="n">
        <v>14</v>
      </c>
      <c r="C195" s="108" t="s">
        <v>11</v>
      </c>
      <c r="D195" s="108" t="s">
        <v>374</v>
      </c>
      <c r="E195" s="100" t="n">
        <v>3</v>
      </c>
      <c r="F195" s="100" t="n">
        <f aca="false">RANK(E195,$E$2:$E$506,0)</f>
        <v>503</v>
      </c>
      <c r="G195" s="100"/>
      <c r="H195" s="100"/>
      <c r="I195" s="100"/>
    </row>
    <row r="196" customFormat="false" ht="16.5" hidden="false" customHeight="false" outlineLevel="0" collapsed="false">
      <c r="A196" s="99" t="n">
        <v>195</v>
      </c>
      <c r="B196" s="99" t="n">
        <v>15</v>
      </c>
      <c r="C196" s="108" t="s">
        <v>11</v>
      </c>
      <c r="D196" s="108" t="s">
        <v>375</v>
      </c>
      <c r="E196" s="100" t="n">
        <v>24</v>
      </c>
      <c r="F196" s="100" t="n">
        <f aca="false">RANK(E196,$E$2:$E$506,0)</f>
        <v>366</v>
      </c>
      <c r="G196" s="100"/>
      <c r="H196" s="100"/>
      <c r="I196" s="100"/>
    </row>
    <row r="197" customFormat="false" ht="16.5" hidden="false" customHeight="false" outlineLevel="0" collapsed="false">
      <c r="A197" s="99" t="n">
        <v>196</v>
      </c>
      <c r="B197" s="99" t="n">
        <v>1</v>
      </c>
      <c r="C197" s="108" t="s">
        <v>19</v>
      </c>
      <c r="D197" s="108" t="s">
        <v>376</v>
      </c>
      <c r="E197" s="100" t="n">
        <v>48</v>
      </c>
      <c r="F197" s="100" t="n">
        <f aca="false">RANK(E197,$E$2:$E$506,0)</f>
        <v>175</v>
      </c>
      <c r="G197" s="100"/>
      <c r="H197" s="100"/>
      <c r="I197" s="100"/>
    </row>
    <row r="198" customFormat="false" ht="16.5" hidden="false" customHeight="false" outlineLevel="0" collapsed="false">
      <c r="A198" s="99" t="n">
        <v>197</v>
      </c>
      <c r="B198" s="99" t="n">
        <v>2</v>
      </c>
      <c r="C198" s="108" t="s">
        <v>19</v>
      </c>
      <c r="D198" s="108" t="s">
        <v>377</v>
      </c>
      <c r="E198" s="100" t="n">
        <v>20</v>
      </c>
      <c r="F198" s="100" t="n">
        <f aca="false">RANK(E198,$E$2:$E$506,0)</f>
        <v>401</v>
      </c>
      <c r="G198" s="100"/>
      <c r="H198" s="100"/>
      <c r="I198" s="100"/>
    </row>
    <row r="199" customFormat="false" ht="16.5" hidden="false" customHeight="false" outlineLevel="0" collapsed="false">
      <c r="A199" s="99" t="n">
        <v>198</v>
      </c>
      <c r="B199" s="99" t="n">
        <v>3</v>
      </c>
      <c r="C199" s="108" t="s">
        <v>19</v>
      </c>
      <c r="D199" s="108" t="s">
        <v>378</v>
      </c>
      <c r="E199" s="100" t="n">
        <v>57</v>
      </c>
      <c r="F199" s="100" t="n">
        <f aca="false">RANK(E199,$E$2:$E$506,0)</f>
        <v>126</v>
      </c>
      <c r="G199" s="100"/>
      <c r="H199" s="100"/>
      <c r="I199" s="100"/>
    </row>
    <row r="200" customFormat="false" ht="16.5" hidden="false" customHeight="false" outlineLevel="0" collapsed="false">
      <c r="A200" s="99" t="n">
        <v>199</v>
      </c>
      <c r="B200" s="99" t="n">
        <v>4</v>
      </c>
      <c r="C200" s="108" t="s">
        <v>19</v>
      </c>
      <c r="D200" s="108" t="s">
        <v>379</v>
      </c>
      <c r="E200" s="100" t="n">
        <v>79</v>
      </c>
      <c r="F200" s="100" t="n">
        <f aca="false">RANK(E200,$E$2:$E$506,0)</f>
        <v>58</v>
      </c>
      <c r="G200" s="100"/>
      <c r="H200" s="100"/>
      <c r="I200" s="100"/>
    </row>
    <row r="201" customFormat="false" ht="16.5" hidden="false" customHeight="false" outlineLevel="0" collapsed="false">
      <c r="A201" s="99" t="n">
        <v>200</v>
      </c>
      <c r="B201" s="99" t="n">
        <v>5</v>
      </c>
      <c r="C201" s="108" t="s">
        <v>19</v>
      </c>
      <c r="D201" s="108" t="s">
        <v>380</v>
      </c>
      <c r="E201" s="100" t="n">
        <v>13</v>
      </c>
      <c r="F201" s="100" t="n">
        <f aca="false">RANK(E201,$E$2:$E$506,0)</f>
        <v>455</v>
      </c>
      <c r="G201" s="100"/>
      <c r="H201" s="100"/>
      <c r="I201" s="100"/>
    </row>
    <row r="202" customFormat="false" ht="16.5" hidden="false" customHeight="false" outlineLevel="0" collapsed="false">
      <c r="A202" s="99" t="n">
        <v>201</v>
      </c>
      <c r="B202" s="99" t="n">
        <v>6</v>
      </c>
      <c r="C202" s="108" t="s">
        <v>19</v>
      </c>
      <c r="D202" s="108" t="s">
        <v>381</v>
      </c>
      <c r="E202" s="100" t="n">
        <v>30</v>
      </c>
      <c r="F202" s="100" t="n">
        <f aca="false">RANK(E202,$E$2:$E$506,0)</f>
        <v>321</v>
      </c>
      <c r="G202" s="100"/>
      <c r="H202" s="100"/>
      <c r="I202" s="100"/>
    </row>
    <row r="203" customFormat="false" ht="16.5" hidden="false" customHeight="false" outlineLevel="0" collapsed="false">
      <c r="A203" s="99" t="n">
        <v>202</v>
      </c>
      <c r="B203" s="99" t="n">
        <v>7</v>
      </c>
      <c r="C203" s="108" t="s">
        <v>19</v>
      </c>
      <c r="D203" s="108" t="s">
        <v>382</v>
      </c>
      <c r="E203" s="100" t="n">
        <v>21</v>
      </c>
      <c r="F203" s="100" t="n">
        <f aca="false">RANK(E203,$E$2:$E$506,0)</f>
        <v>386</v>
      </c>
      <c r="G203" s="100"/>
      <c r="H203" s="100"/>
      <c r="I203" s="100"/>
    </row>
    <row r="204" customFormat="false" ht="16.5" hidden="false" customHeight="false" outlineLevel="0" collapsed="false">
      <c r="A204" s="99" t="n">
        <v>203</v>
      </c>
      <c r="B204" s="99" t="n">
        <v>8</v>
      </c>
      <c r="C204" s="108" t="s">
        <v>19</v>
      </c>
      <c r="D204" s="108" t="s">
        <v>383</v>
      </c>
      <c r="E204" s="100" t="n">
        <v>42</v>
      </c>
      <c r="F204" s="100" t="n">
        <f aca="false">RANK(E204,$E$2:$E$506,0)</f>
        <v>226</v>
      </c>
      <c r="G204" s="100"/>
      <c r="H204" s="100"/>
      <c r="I204" s="100"/>
    </row>
    <row r="205" customFormat="false" ht="16.5" hidden="false" customHeight="false" outlineLevel="0" collapsed="false">
      <c r="A205" s="99" t="n">
        <v>204</v>
      </c>
      <c r="B205" s="99" t="n">
        <v>9</v>
      </c>
      <c r="C205" s="108" t="s">
        <v>19</v>
      </c>
      <c r="D205" s="108" t="s">
        <v>384</v>
      </c>
      <c r="E205" s="100" t="n">
        <v>12</v>
      </c>
      <c r="F205" s="100" t="n">
        <f aca="false">RANK(E205,$E$2:$E$506,0)</f>
        <v>458</v>
      </c>
      <c r="G205" s="100"/>
      <c r="H205" s="100"/>
      <c r="I205" s="100"/>
    </row>
    <row r="206" customFormat="false" ht="16.5" hidden="false" customHeight="false" outlineLevel="0" collapsed="false">
      <c r="A206" s="99" t="n">
        <v>205</v>
      </c>
      <c r="B206" s="99" t="n">
        <v>10</v>
      </c>
      <c r="C206" s="108" t="s">
        <v>19</v>
      </c>
      <c r="D206" s="108" t="s">
        <v>385</v>
      </c>
      <c r="E206" s="100" t="n">
        <v>13</v>
      </c>
      <c r="F206" s="100" t="n">
        <f aca="false">RANK(E206,$E$2:$E$506,0)</f>
        <v>455</v>
      </c>
      <c r="G206" s="100"/>
      <c r="H206" s="100"/>
      <c r="I206" s="100"/>
    </row>
    <row r="207" customFormat="false" ht="16.5" hidden="false" customHeight="false" outlineLevel="0" collapsed="false">
      <c r="A207" s="99" t="n">
        <v>206</v>
      </c>
      <c r="B207" s="99" t="n">
        <v>11</v>
      </c>
      <c r="C207" s="108" t="s">
        <v>19</v>
      </c>
      <c r="D207" s="108" t="s">
        <v>386</v>
      </c>
      <c r="E207" s="100" t="n">
        <v>14</v>
      </c>
      <c r="F207" s="100" t="n">
        <f aca="false">RANK(E207,$E$2:$E$506,0)</f>
        <v>448</v>
      </c>
      <c r="G207" s="100"/>
      <c r="H207" s="100"/>
      <c r="I207" s="100"/>
    </row>
    <row r="208" customFormat="false" ht="16.5" hidden="false" customHeight="false" outlineLevel="0" collapsed="false">
      <c r="A208" s="99" t="n">
        <v>207</v>
      </c>
      <c r="B208" s="99" t="n">
        <v>12</v>
      </c>
      <c r="C208" s="108" t="s">
        <v>19</v>
      </c>
      <c r="D208" s="108" t="s">
        <v>387</v>
      </c>
      <c r="E208" s="100" t="n">
        <v>54</v>
      </c>
      <c r="F208" s="100" t="n">
        <f aca="false">RANK(E208,$E$2:$E$506,0)</f>
        <v>141</v>
      </c>
      <c r="G208" s="100"/>
      <c r="H208" s="100"/>
      <c r="I208" s="100"/>
    </row>
    <row r="209" customFormat="false" ht="16.5" hidden="false" customHeight="false" outlineLevel="0" collapsed="false">
      <c r="A209" s="99" t="n">
        <v>208</v>
      </c>
      <c r="B209" s="99" t="n">
        <v>13</v>
      </c>
      <c r="C209" s="108" t="s">
        <v>19</v>
      </c>
      <c r="D209" s="108" t="s">
        <v>388</v>
      </c>
      <c r="E209" s="100" t="n">
        <v>24</v>
      </c>
      <c r="F209" s="100" t="n">
        <f aca="false">RANK(E209,$E$2:$E$506,0)</f>
        <v>366</v>
      </c>
      <c r="G209" s="100"/>
      <c r="H209" s="100"/>
      <c r="I209" s="100"/>
    </row>
    <row r="210" customFormat="false" ht="16.5" hidden="false" customHeight="false" outlineLevel="0" collapsed="false">
      <c r="A210" s="99" t="n">
        <v>209</v>
      </c>
      <c r="B210" s="99" t="n">
        <v>14</v>
      </c>
      <c r="C210" s="108" t="s">
        <v>19</v>
      </c>
      <c r="D210" s="108" t="s">
        <v>389</v>
      </c>
      <c r="E210" s="100" t="n">
        <v>71</v>
      </c>
      <c r="F210" s="100" t="n">
        <f aca="false">RANK(E210,$E$2:$E$506,0)</f>
        <v>78</v>
      </c>
      <c r="G210" s="100"/>
      <c r="H210" s="100"/>
      <c r="I210" s="100"/>
    </row>
    <row r="211" customFormat="false" ht="16.5" hidden="false" customHeight="false" outlineLevel="0" collapsed="false">
      <c r="A211" s="99" t="n">
        <v>210</v>
      </c>
      <c r="B211" s="99" t="n">
        <v>15</v>
      </c>
      <c r="C211" s="108" t="s">
        <v>19</v>
      </c>
      <c r="D211" s="108" t="s">
        <v>390</v>
      </c>
      <c r="E211" s="100" t="n">
        <v>38</v>
      </c>
      <c r="F211" s="100" t="n">
        <f aca="false">RANK(E211,$E$2:$E$506,0)</f>
        <v>260</v>
      </c>
      <c r="G211" s="100"/>
      <c r="H211" s="100"/>
      <c r="I211" s="100"/>
    </row>
    <row r="212" customFormat="false" ht="16.5" hidden="false" customHeight="false" outlineLevel="0" collapsed="false">
      <c r="A212" s="99" t="n">
        <v>211</v>
      </c>
      <c r="B212" s="99" t="n">
        <v>16</v>
      </c>
      <c r="C212" s="108" t="s">
        <v>19</v>
      </c>
      <c r="D212" s="108" t="s">
        <v>391</v>
      </c>
      <c r="E212" s="100" t="n">
        <v>28</v>
      </c>
      <c r="F212" s="100" t="n">
        <f aca="false">RANK(E212,$E$2:$E$506,0)</f>
        <v>337</v>
      </c>
      <c r="G212" s="100"/>
      <c r="H212" s="100"/>
      <c r="I212" s="100"/>
    </row>
    <row r="213" customFormat="false" ht="16.5" hidden="false" customHeight="false" outlineLevel="0" collapsed="false">
      <c r="A213" s="99" t="n">
        <v>212</v>
      </c>
      <c r="B213" s="99" t="n">
        <v>17</v>
      </c>
      <c r="C213" s="108" t="s">
        <v>19</v>
      </c>
      <c r="D213" s="108" t="s">
        <v>392</v>
      </c>
      <c r="E213" s="100" t="n">
        <v>36</v>
      </c>
      <c r="F213" s="100" t="n">
        <f aca="false">RANK(E213,$E$2:$E$506,0)</f>
        <v>272</v>
      </c>
      <c r="G213" s="100"/>
      <c r="H213" s="100"/>
      <c r="I213" s="100"/>
    </row>
    <row r="214" customFormat="false" ht="16.5" hidden="false" customHeight="false" outlineLevel="0" collapsed="false">
      <c r="A214" s="99" t="n">
        <v>213</v>
      </c>
      <c r="B214" s="99" t="n">
        <v>18</v>
      </c>
      <c r="C214" s="108" t="s">
        <v>19</v>
      </c>
      <c r="D214" s="108" t="s">
        <v>393</v>
      </c>
      <c r="E214" s="100" t="n">
        <v>47</v>
      </c>
      <c r="F214" s="100" t="n">
        <f aca="false">RANK(E214,$E$2:$E$506,0)</f>
        <v>194</v>
      </c>
      <c r="G214" s="100"/>
      <c r="H214" s="100"/>
      <c r="I214" s="100"/>
    </row>
    <row r="215" customFormat="false" ht="16.5" hidden="false" customHeight="false" outlineLevel="0" collapsed="false">
      <c r="A215" s="99" t="n">
        <v>214</v>
      </c>
      <c r="B215" s="99" t="n">
        <v>19</v>
      </c>
      <c r="C215" s="108" t="s">
        <v>19</v>
      </c>
      <c r="D215" s="108" t="s">
        <v>394</v>
      </c>
      <c r="E215" s="100" t="n">
        <v>37</v>
      </c>
      <c r="F215" s="100" t="n">
        <f aca="false">RANK(E215,$E$2:$E$506,0)</f>
        <v>265</v>
      </c>
      <c r="G215" s="100"/>
      <c r="H215" s="100"/>
      <c r="I215" s="100"/>
    </row>
    <row r="216" customFormat="false" ht="16.5" hidden="false" customHeight="false" outlineLevel="0" collapsed="false">
      <c r="A216" s="99" t="n">
        <v>215</v>
      </c>
      <c r="B216" s="99" t="n">
        <v>20</v>
      </c>
      <c r="C216" s="108" t="s">
        <v>19</v>
      </c>
      <c r="D216" s="108" t="s">
        <v>395</v>
      </c>
      <c r="E216" s="100" t="n">
        <v>12</v>
      </c>
      <c r="F216" s="100" t="n">
        <f aca="false">RANK(E216,$E$2:$E$506,0)</f>
        <v>458</v>
      </c>
      <c r="G216" s="100"/>
      <c r="H216" s="100"/>
      <c r="I216" s="100"/>
    </row>
    <row r="217" customFormat="false" ht="16.5" hidden="false" customHeight="false" outlineLevel="0" collapsed="false">
      <c r="A217" s="99" t="n">
        <v>216</v>
      </c>
      <c r="B217" s="99" t="n">
        <v>1</v>
      </c>
      <c r="C217" s="108" t="s">
        <v>13</v>
      </c>
      <c r="D217" s="108" t="s">
        <v>396</v>
      </c>
      <c r="E217" s="100" t="n">
        <v>72</v>
      </c>
      <c r="F217" s="100" t="n">
        <f aca="false">RANK(E217,$E$2:$E$506,0)</f>
        <v>72</v>
      </c>
      <c r="G217" s="100"/>
      <c r="H217" s="100"/>
      <c r="I217" s="100"/>
    </row>
    <row r="218" customFormat="false" ht="16.5" hidden="false" customHeight="false" outlineLevel="0" collapsed="false">
      <c r="A218" s="99" t="n">
        <v>217</v>
      </c>
      <c r="B218" s="99" t="n">
        <v>2</v>
      </c>
      <c r="C218" s="108" t="s">
        <v>13</v>
      </c>
      <c r="D218" s="108" t="s">
        <v>397</v>
      </c>
      <c r="E218" s="100" t="n">
        <v>34</v>
      </c>
      <c r="F218" s="100" t="n">
        <f aca="false">RANK(E218,$E$2:$E$506,0)</f>
        <v>289</v>
      </c>
      <c r="G218" s="100"/>
      <c r="H218" s="100"/>
      <c r="I218" s="100"/>
    </row>
    <row r="219" customFormat="false" ht="16.5" hidden="false" customHeight="false" outlineLevel="0" collapsed="false">
      <c r="A219" s="99" t="n">
        <v>218</v>
      </c>
      <c r="B219" s="99" t="n">
        <v>3</v>
      </c>
      <c r="C219" s="108" t="s">
        <v>13</v>
      </c>
      <c r="D219" s="108" t="s">
        <v>398</v>
      </c>
      <c r="E219" s="100" t="n">
        <v>76</v>
      </c>
      <c r="F219" s="100" t="n">
        <f aca="false">RANK(E219,$E$2:$E$506,0)</f>
        <v>64</v>
      </c>
      <c r="G219" s="100"/>
      <c r="H219" s="100"/>
      <c r="I219" s="100"/>
    </row>
    <row r="220" customFormat="false" ht="16.5" hidden="false" customHeight="false" outlineLevel="0" collapsed="false">
      <c r="A220" s="99" t="n">
        <v>219</v>
      </c>
      <c r="B220" s="99" t="n">
        <v>4</v>
      </c>
      <c r="C220" s="108" t="s">
        <v>13</v>
      </c>
      <c r="D220" s="108" t="s">
        <v>399</v>
      </c>
      <c r="E220" s="100" t="n">
        <v>91</v>
      </c>
      <c r="F220" s="100" t="n">
        <f aca="false">RANK(E220,$E$2:$E$506,0)</f>
        <v>31</v>
      </c>
      <c r="G220" s="100"/>
      <c r="H220" s="100"/>
      <c r="I220" s="100"/>
    </row>
    <row r="221" customFormat="false" ht="16.5" hidden="false" customHeight="false" outlineLevel="0" collapsed="false">
      <c r="A221" s="99" t="n">
        <v>220</v>
      </c>
      <c r="B221" s="99" t="n">
        <v>5</v>
      </c>
      <c r="C221" s="108" t="s">
        <v>13</v>
      </c>
      <c r="D221" s="108" t="s">
        <v>400</v>
      </c>
      <c r="E221" s="100" t="n">
        <v>36</v>
      </c>
      <c r="F221" s="100" t="n">
        <f aca="false">RANK(E221,$E$2:$E$506,0)</f>
        <v>272</v>
      </c>
      <c r="G221" s="100"/>
      <c r="H221" s="100"/>
      <c r="I221" s="100"/>
    </row>
    <row r="222" customFormat="false" ht="16.5" hidden="false" customHeight="false" outlineLevel="0" collapsed="false">
      <c r="A222" s="99" t="n">
        <v>221</v>
      </c>
      <c r="B222" s="99" t="n">
        <v>6</v>
      </c>
      <c r="C222" s="108" t="s">
        <v>13</v>
      </c>
      <c r="D222" s="108" t="s">
        <v>401</v>
      </c>
      <c r="E222" s="100" t="n">
        <v>48</v>
      </c>
      <c r="F222" s="100" t="n">
        <f aca="false">RANK(E222,$E$2:$E$506,0)</f>
        <v>175</v>
      </c>
      <c r="G222" s="100"/>
      <c r="H222" s="100"/>
      <c r="I222" s="100"/>
    </row>
    <row r="223" customFormat="false" ht="16.5" hidden="false" customHeight="false" outlineLevel="0" collapsed="false">
      <c r="A223" s="99" t="n">
        <v>222</v>
      </c>
      <c r="B223" s="99" t="n">
        <v>7</v>
      </c>
      <c r="C223" s="108" t="s">
        <v>13</v>
      </c>
      <c r="D223" s="108" t="s">
        <v>402</v>
      </c>
      <c r="E223" s="100" t="n">
        <v>46</v>
      </c>
      <c r="F223" s="100" t="n">
        <f aca="false">RANK(E223,$E$2:$E$506,0)</f>
        <v>198</v>
      </c>
      <c r="G223" s="100"/>
      <c r="H223" s="100"/>
      <c r="I223" s="100"/>
    </row>
    <row r="224" customFormat="false" ht="16.5" hidden="false" customHeight="false" outlineLevel="0" collapsed="false">
      <c r="A224" s="99" t="n">
        <v>223</v>
      </c>
      <c r="B224" s="99" t="n">
        <v>8</v>
      </c>
      <c r="C224" s="108" t="s">
        <v>13</v>
      </c>
      <c r="D224" s="108" t="s">
        <v>403</v>
      </c>
      <c r="E224" s="100" t="n">
        <v>16</v>
      </c>
      <c r="F224" s="100" t="n">
        <f aca="false">RANK(E224,$E$2:$E$506,0)</f>
        <v>436</v>
      </c>
      <c r="G224" s="100"/>
      <c r="H224" s="100"/>
      <c r="I224" s="100"/>
    </row>
    <row r="225" customFormat="false" ht="16.5" hidden="false" customHeight="false" outlineLevel="0" collapsed="false">
      <c r="A225" s="99" t="n">
        <v>224</v>
      </c>
      <c r="B225" s="99" t="n">
        <v>9</v>
      </c>
      <c r="C225" s="108" t="s">
        <v>13</v>
      </c>
      <c r="D225" s="108" t="s">
        <v>404</v>
      </c>
      <c r="E225" s="100" t="n">
        <v>71</v>
      </c>
      <c r="F225" s="100" t="n">
        <f aca="false">RANK(E225,$E$2:$E$506,0)</f>
        <v>78</v>
      </c>
      <c r="G225" s="100"/>
      <c r="H225" s="100"/>
      <c r="I225" s="100"/>
    </row>
    <row r="226" customFormat="false" ht="16.5" hidden="false" customHeight="false" outlineLevel="0" collapsed="false">
      <c r="A226" s="99" t="n">
        <v>225</v>
      </c>
      <c r="B226" s="99" t="n">
        <v>10</v>
      </c>
      <c r="C226" s="108" t="s">
        <v>13</v>
      </c>
      <c r="D226" s="108" t="s">
        <v>405</v>
      </c>
      <c r="E226" s="100" t="n">
        <v>27</v>
      </c>
      <c r="F226" s="100" t="n">
        <f aca="false">RANK(E226,$E$2:$E$506,0)</f>
        <v>342</v>
      </c>
      <c r="G226" s="100"/>
      <c r="H226" s="100"/>
      <c r="I226" s="100"/>
    </row>
    <row r="227" customFormat="false" ht="16.5" hidden="false" customHeight="false" outlineLevel="0" collapsed="false">
      <c r="A227" s="99" t="n">
        <v>226</v>
      </c>
      <c r="B227" s="99" t="n">
        <v>11</v>
      </c>
      <c r="C227" s="108" t="s">
        <v>13</v>
      </c>
      <c r="D227" s="108" t="s">
        <v>406</v>
      </c>
      <c r="E227" s="100" t="n">
        <v>31</v>
      </c>
      <c r="F227" s="100" t="n">
        <f aca="false">RANK(E227,$E$2:$E$506,0)</f>
        <v>316</v>
      </c>
      <c r="G227" s="100"/>
      <c r="H227" s="100"/>
      <c r="I227" s="100"/>
    </row>
    <row r="228" customFormat="false" ht="16.5" hidden="false" customHeight="false" outlineLevel="0" collapsed="false">
      <c r="A228" s="99" t="n">
        <v>227</v>
      </c>
      <c r="B228" s="99" t="n">
        <v>12</v>
      </c>
      <c r="C228" s="108" t="s">
        <v>13</v>
      </c>
      <c r="D228" s="108" t="s">
        <v>407</v>
      </c>
      <c r="E228" s="100" t="n">
        <v>30</v>
      </c>
      <c r="F228" s="100" t="n">
        <f aca="false">RANK(E228,$E$2:$E$506,0)</f>
        <v>321</v>
      </c>
      <c r="G228" s="100"/>
      <c r="H228" s="100"/>
      <c r="I228" s="100"/>
    </row>
    <row r="229" customFormat="false" ht="16.5" hidden="false" customHeight="false" outlineLevel="0" collapsed="false">
      <c r="A229" s="99" t="n">
        <v>228</v>
      </c>
      <c r="B229" s="99" t="n">
        <v>13</v>
      </c>
      <c r="C229" s="108" t="s">
        <v>13</v>
      </c>
      <c r="D229" s="108" t="s">
        <v>408</v>
      </c>
      <c r="E229" s="100" t="n">
        <v>33</v>
      </c>
      <c r="F229" s="100" t="n">
        <f aca="false">RANK(E229,$E$2:$E$506,0)</f>
        <v>291</v>
      </c>
      <c r="G229" s="100"/>
      <c r="H229" s="100"/>
      <c r="I229" s="100"/>
    </row>
    <row r="230" customFormat="false" ht="16.5" hidden="false" customHeight="false" outlineLevel="0" collapsed="false">
      <c r="A230" s="99" t="n">
        <v>229</v>
      </c>
      <c r="B230" s="99" t="n">
        <v>14</v>
      </c>
      <c r="C230" s="108" t="s">
        <v>13</v>
      </c>
      <c r="D230" s="108" t="s">
        <v>409</v>
      </c>
      <c r="E230" s="100" t="n">
        <v>80</v>
      </c>
      <c r="F230" s="100" t="n">
        <f aca="false">RANK(E230,$E$2:$E$506,0)</f>
        <v>54</v>
      </c>
      <c r="G230" s="100"/>
      <c r="H230" s="100"/>
      <c r="I230" s="100"/>
    </row>
    <row r="231" customFormat="false" ht="16.5" hidden="false" customHeight="false" outlineLevel="0" collapsed="false">
      <c r="A231" s="99" t="n">
        <v>230</v>
      </c>
      <c r="B231" s="99" t="n">
        <v>15</v>
      </c>
      <c r="C231" s="108" t="s">
        <v>13</v>
      </c>
      <c r="D231" s="108" t="s">
        <v>410</v>
      </c>
      <c r="E231" s="100" t="n">
        <v>80</v>
      </c>
      <c r="F231" s="100" t="n">
        <f aca="false">RANK(E231,$E$2:$E$506,0)</f>
        <v>54</v>
      </c>
      <c r="G231" s="100"/>
      <c r="H231" s="100"/>
      <c r="I231" s="100"/>
    </row>
    <row r="232" customFormat="false" ht="16.5" hidden="false" customHeight="false" outlineLevel="0" collapsed="false">
      <c r="A232" s="99" t="n">
        <v>231</v>
      </c>
      <c r="B232" s="99" t="n">
        <v>16</v>
      </c>
      <c r="C232" s="108" t="s">
        <v>13</v>
      </c>
      <c r="D232" s="108" t="s">
        <v>411</v>
      </c>
      <c r="E232" s="100" t="n">
        <v>36</v>
      </c>
      <c r="F232" s="100" t="n">
        <f aca="false">RANK(E232,$E$2:$E$506,0)</f>
        <v>272</v>
      </c>
      <c r="G232" s="100"/>
      <c r="H232" s="100"/>
      <c r="I232" s="100"/>
    </row>
    <row r="233" customFormat="false" ht="16.5" hidden="false" customHeight="false" outlineLevel="0" collapsed="false">
      <c r="A233" s="99" t="n">
        <v>232</v>
      </c>
      <c r="B233" s="99" t="n">
        <v>17</v>
      </c>
      <c r="C233" s="108" t="s">
        <v>13</v>
      </c>
      <c r="D233" s="108" t="s">
        <v>412</v>
      </c>
      <c r="E233" s="100" t="n">
        <v>43</v>
      </c>
      <c r="F233" s="100" t="n">
        <f aca="false">RANK(E233,$E$2:$E$506,0)</f>
        <v>222</v>
      </c>
      <c r="G233" s="100"/>
      <c r="H233" s="100"/>
      <c r="I233" s="100"/>
    </row>
    <row r="234" customFormat="false" ht="16.5" hidden="false" customHeight="false" outlineLevel="0" collapsed="false">
      <c r="A234" s="99" t="n">
        <v>233</v>
      </c>
      <c r="B234" s="99" t="n">
        <v>18</v>
      </c>
      <c r="C234" s="108" t="s">
        <v>13</v>
      </c>
      <c r="D234" s="108" t="s">
        <v>413</v>
      </c>
      <c r="E234" s="100" t="n">
        <v>36</v>
      </c>
      <c r="F234" s="100" t="n">
        <f aca="false">RANK(E234,$E$2:$E$506,0)</f>
        <v>272</v>
      </c>
      <c r="G234" s="110"/>
      <c r="H234" s="111"/>
    </row>
    <row r="235" customFormat="false" ht="16.5" hidden="false" customHeight="false" outlineLevel="0" collapsed="false">
      <c r="A235" s="99" t="n">
        <v>234</v>
      </c>
      <c r="B235" s="99" t="n">
        <v>19</v>
      </c>
      <c r="C235" s="108" t="s">
        <v>13</v>
      </c>
      <c r="D235" s="108" t="s">
        <v>414</v>
      </c>
      <c r="E235" s="100" t="n">
        <v>48</v>
      </c>
      <c r="F235" s="100" t="n">
        <f aca="false">RANK(E235,$E$2:$E$506,0)</f>
        <v>175</v>
      </c>
      <c r="G235" s="100"/>
      <c r="H235" s="100"/>
      <c r="I235" s="100"/>
    </row>
    <row r="236" customFormat="false" ht="16.5" hidden="false" customHeight="false" outlineLevel="0" collapsed="false">
      <c r="A236" s="99" t="n">
        <v>235</v>
      </c>
      <c r="B236" s="99" t="n">
        <v>20</v>
      </c>
      <c r="C236" s="108" t="s">
        <v>13</v>
      </c>
      <c r="D236" s="108" t="s">
        <v>415</v>
      </c>
      <c r="E236" s="100" t="n">
        <v>4</v>
      </c>
      <c r="F236" s="100" t="n">
        <f aca="false">RANK(E236,$E$2:$E$506,0)</f>
        <v>498</v>
      </c>
      <c r="G236" s="100"/>
      <c r="H236" s="100"/>
      <c r="I236" s="100"/>
    </row>
    <row r="237" customFormat="false" ht="16.5" hidden="false" customHeight="false" outlineLevel="0" collapsed="false">
      <c r="A237" s="99" t="n">
        <v>236</v>
      </c>
      <c r="B237" s="99" t="n">
        <v>21</v>
      </c>
      <c r="C237" s="108" t="s">
        <v>13</v>
      </c>
      <c r="D237" s="108" t="s">
        <v>416</v>
      </c>
      <c r="E237" s="100" t="n">
        <v>27</v>
      </c>
      <c r="F237" s="100" t="n">
        <f aca="false">RANK(E237,$E$2:$E$506,0)</f>
        <v>342</v>
      </c>
      <c r="G237" s="100"/>
      <c r="H237" s="100"/>
      <c r="I237" s="100"/>
    </row>
    <row r="238" customFormat="false" ht="16.5" hidden="false" customHeight="false" outlineLevel="0" collapsed="false">
      <c r="A238" s="99" t="n">
        <v>237</v>
      </c>
      <c r="B238" s="99" t="n">
        <v>22</v>
      </c>
      <c r="C238" s="108" t="s">
        <v>13</v>
      </c>
      <c r="D238" s="108" t="s">
        <v>417</v>
      </c>
      <c r="E238" s="100" t="n">
        <v>18</v>
      </c>
      <c r="F238" s="100" t="n">
        <f aca="false">RANK(E238,$E$2:$E$506,0)</f>
        <v>415</v>
      </c>
      <c r="G238" s="100"/>
      <c r="H238" s="100"/>
      <c r="I238" s="100"/>
    </row>
    <row r="239" customFormat="false" ht="16.5" hidden="false" customHeight="false" outlineLevel="0" collapsed="false">
      <c r="A239" s="99" t="n">
        <v>238</v>
      </c>
      <c r="B239" s="99" t="n">
        <v>23</v>
      </c>
      <c r="C239" s="108" t="s">
        <v>13</v>
      </c>
      <c r="D239" s="108" t="s">
        <v>418</v>
      </c>
      <c r="E239" s="100" t="n">
        <v>48</v>
      </c>
      <c r="F239" s="100" t="n">
        <f aca="false">RANK(E239,$E$2:$E$506,0)</f>
        <v>175</v>
      </c>
      <c r="G239" s="100"/>
      <c r="H239" s="100"/>
      <c r="I239" s="100"/>
    </row>
    <row r="240" customFormat="false" ht="16.5" hidden="false" customHeight="false" outlineLevel="0" collapsed="false">
      <c r="A240" s="99" t="n">
        <v>239</v>
      </c>
      <c r="B240" s="99" t="n">
        <v>24</v>
      </c>
      <c r="C240" s="108" t="s">
        <v>13</v>
      </c>
      <c r="D240" s="108" t="s">
        <v>419</v>
      </c>
      <c r="E240" s="100" t="n">
        <v>63</v>
      </c>
      <c r="F240" s="100" t="n">
        <f aca="false">RANK(E240,$E$2:$E$506,0)</f>
        <v>96</v>
      </c>
      <c r="G240" s="100"/>
      <c r="H240" s="100"/>
      <c r="I240" s="100"/>
    </row>
    <row r="241" customFormat="false" ht="16.5" hidden="false" customHeight="false" outlineLevel="0" collapsed="false">
      <c r="A241" s="99" t="n">
        <v>240</v>
      </c>
      <c r="B241" s="99" t="n">
        <v>25</v>
      </c>
      <c r="C241" s="108" t="s">
        <v>13</v>
      </c>
      <c r="D241" s="108" t="s">
        <v>420</v>
      </c>
      <c r="E241" s="100" t="n">
        <v>6</v>
      </c>
      <c r="F241" s="100" t="n">
        <f aca="false">RANK(E241,$E$2:$E$506,0)</f>
        <v>493</v>
      </c>
      <c r="G241" s="100"/>
      <c r="H241" s="100"/>
      <c r="I241" s="100"/>
    </row>
    <row r="242" customFormat="false" ht="16.5" hidden="false" customHeight="false" outlineLevel="0" collapsed="false">
      <c r="A242" s="99" t="n">
        <v>241</v>
      </c>
      <c r="B242" s="99" t="n">
        <v>26</v>
      </c>
      <c r="C242" s="108" t="s">
        <v>13</v>
      </c>
      <c r="D242" s="108" t="s">
        <v>421</v>
      </c>
      <c r="E242" s="100" t="n">
        <v>39</v>
      </c>
      <c r="F242" s="100" t="n">
        <f aca="false">RANK(E242,$E$2:$E$506,0)</f>
        <v>254</v>
      </c>
      <c r="G242" s="100"/>
      <c r="H242" s="100"/>
      <c r="I242" s="100"/>
    </row>
    <row r="243" customFormat="false" ht="16.5" hidden="false" customHeight="false" outlineLevel="0" collapsed="false">
      <c r="A243" s="99" t="n">
        <v>242</v>
      </c>
      <c r="B243" s="99" t="n">
        <v>27</v>
      </c>
      <c r="C243" s="108" t="s">
        <v>13</v>
      </c>
      <c r="D243" s="108" t="s">
        <v>422</v>
      </c>
      <c r="E243" s="100" t="n">
        <v>24</v>
      </c>
      <c r="F243" s="100" t="n">
        <f aca="false">RANK(E243,$E$2:$E$506,0)</f>
        <v>366</v>
      </c>
      <c r="G243" s="100"/>
      <c r="H243" s="100"/>
      <c r="I243" s="100"/>
    </row>
    <row r="244" customFormat="false" ht="16.5" hidden="false" customHeight="false" outlineLevel="0" collapsed="false">
      <c r="A244" s="99" t="n">
        <v>243</v>
      </c>
      <c r="B244" s="99" t="n">
        <v>28</v>
      </c>
      <c r="C244" s="108" t="s">
        <v>13</v>
      </c>
      <c r="D244" s="108" t="s">
        <v>423</v>
      </c>
      <c r="E244" s="100" t="n">
        <v>80</v>
      </c>
      <c r="F244" s="100" t="n">
        <f aca="false">RANK(E244,$E$2:$E$506,0)</f>
        <v>54</v>
      </c>
      <c r="G244" s="100"/>
      <c r="H244" s="100"/>
      <c r="I244" s="100"/>
    </row>
    <row r="245" customFormat="false" ht="16.5" hidden="false" customHeight="false" outlineLevel="0" collapsed="false">
      <c r="A245" s="99" t="n">
        <v>244</v>
      </c>
      <c r="B245" s="99" t="n">
        <v>29</v>
      </c>
      <c r="C245" s="108" t="s">
        <v>13</v>
      </c>
      <c r="D245" s="108" t="s">
        <v>424</v>
      </c>
      <c r="E245" s="100" t="n">
        <v>15</v>
      </c>
      <c r="F245" s="100" t="n">
        <f aca="false">RANK(E245,$E$2:$E$506,0)</f>
        <v>439</v>
      </c>
      <c r="G245" s="100"/>
      <c r="H245" s="100"/>
      <c r="I245" s="100"/>
    </row>
    <row r="246" customFormat="false" ht="16.5" hidden="false" customHeight="false" outlineLevel="0" collapsed="false">
      <c r="A246" s="99" t="n">
        <v>245</v>
      </c>
      <c r="B246" s="99" t="n">
        <v>30</v>
      </c>
      <c r="C246" s="108" t="s">
        <v>13</v>
      </c>
      <c r="D246" s="108" t="s">
        <v>425</v>
      </c>
      <c r="E246" s="100" t="n">
        <v>29</v>
      </c>
      <c r="F246" s="100" t="n">
        <f aca="false">RANK(E246,$E$2:$E$506,0)</f>
        <v>333</v>
      </c>
      <c r="G246" s="100"/>
      <c r="H246" s="100"/>
      <c r="I246" s="100"/>
    </row>
    <row r="247" customFormat="false" ht="16.5" hidden="false" customHeight="false" outlineLevel="0" collapsed="false">
      <c r="A247" s="99" t="n">
        <v>246</v>
      </c>
      <c r="B247" s="99" t="n">
        <v>31</v>
      </c>
      <c r="C247" s="108" t="s">
        <v>13</v>
      </c>
      <c r="D247" s="108" t="s">
        <v>426</v>
      </c>
      <c r="E247" s="100" t="n">
        <v>20</v>
      </c>
      <c r="F247" s="100" t="n">
        <f aca="false">RANK(E247,$E$2:$E$506,0)</f>
        <v>401</v>
      </c>
      <c r="G247" s="100"/>
      <c r="H247" s="100"/>
      <c r="I247" s="100"/>
    </row>
    <row r="248" customFormat="false" ht="16.5" hidden="false" customHeight="false" outlineLevel="0" collapsed="false">
      <c r="A248" s="99" t="n">
        <v>247</v>
      </c>
      <c r="B248" s="99" t="n">
        <v>32</v>
      </c>
      <c r="C248" s="108" t="s">
        <v>13</v>
      </c>
      <c r="D248" s="108" t="s">
        <v>427</v>
      </c>
      <c r="E248" s="100" t="n">
        <v>70</v>
      </c>
      <c r="F248" s="100" t="n">
        <f aca="false">RANK(E248,$E$2:$E$506,0)</f>
        <v>81</v>
      </c>
      <c r="G248" s="100"/>
      <c r="H248" s="100"/>
      <c r="I248" s="100"/>
    </row>
    <row r="249" customFormat="false" ht="16.5" hidden="false" customHeight="false" outlineLevel="0" collapsed="false">
      <c r="A249" s="99" t="n">
        <v>248</v>
      </c>
      <c r="B249" s="99" t="n">
        <v>33</v>
      </c>
      <c r="C249" s="108" t="s">
        <v>13</v>
      </c>
      <c r="D249" s="108" t="s">
        <v>428</v>
      </c>
      <c r="E249" s="100" t="n">
        <v>73</v>
      </c>
      <c r="F249" s="100" t="n">
        <f aca="false">RANK(E249,$E$2:$E$506,0)</f>
        <v>71</v>
      </c>
      <c r="G249" s="100"/>
      <c r="H249" s="100"/>
      <c r="I249" s="100"/>
    </row>
    <row r="250" customFormat="false" ht="16.5" hidden="false" customHeight="false" outlineLevel="0" collapsed="false">
      <c r="A250" s="99" t="n">
        <v>249</v>
      </c>
      <c r="B250" s="99" t="n">
        <v>34</v>
      </c>
      <c r="C250" s="108" t="s">
        <v>13</v>
      </c>
      <c r="D250" s="108" t="s">
        <v>429</v>
      </c>
      <c r="E250" s="100" t="n">
        <v>48</v>
      </c>
      <c r="F250" s="100" t="n">
        <f aca="false">RANK(E250,$E$2:$E$506,0)</f>
        <v>175</v>
      </c>
      <c r="G250" s="100"/>
      <c r="H250" s="100"/>
      <c r="I250" s="100"/>
    </row>
    <row r="251" customFormat="false" ht="16.5" hidden="false" customHeight="false" outlineLevel="0" collapsed="false">
      <c r="A251" s="99" t="n">
        <v>250</v>
      </c>
      <c r="B251" s="99" t="n">
        <v>35</v>
      </c>
      <c r="C251" s="108" t="s">
        <v>13</v>
      </c>
      <c r="D251" s="108" t="s">
        <v>430</v>
      </c>
      <c r="E251" s="100" t="n">
        <v>10</v>
      </c>
      <c r="F251" s="100" t="n">
        <f aca="false">RANK(E251,$E$2:$E$506,0)</f>
        <v>476</v>
      </c>
      <c r="G251" s="100"/>
      <c r="H251" s="100"/>
      <c r="I251" s="100"/>
    </row>
    <row r="252" customFormat="false" ht="16.5" hidden="false" customHeight="false" outlineLevel="0" collapsed="false">
      <c r="A252" s="99" t="n">
        <v>251</v>
      </c>
      <c r="B252" s="99" t="n">
        <v>36</v>
      </c>
      <c r="C252" s="108" t="s">
        <v>13</v>
      </c>
      <c r="D252" s="108" t="s">
        <v>431</v>
      </c>
      <c r="E252" s="100" t="n">
        <v>17</v>
      </c>
      <c r="F252" s="100" t="n">
        <f aca="false">RANK(E252,$E$2:$E$506,0)</f>
        <v>431</v>
      </c>
      <c r="G252" s="100"/>
      <c r="H252" s="100"/>
      <c r="I252" s="100"/>
    </row>
    <row r="253" customFormat="false" ht="16.5" hidden="false" customHeight="false" outlineLevel="0" collapsed="false">
      <c r="A253" s="99" t="n">
        <v>252</v>
      </c>
      <c r="B253" s="99" t="n">
        <v>37</v>
      </c>
      <c r="C253" s="108" t="s">
        <v>13</v>
      </c>
      <c r="D253" s="108" t="s">
        <v>432</v>
      </c>
      <c r="E253" s="100" t="n">
        <v>64</v>
      </c>
      <c r="F253" s="100" t="n">
        <f aca="false">RANK(E253,$E$2:$E$506,0)</f>
        <v>93</v>
      </c>
      <c r="G253" s="100"/>
      <c r="H253" s="100"/>
      <c r="I253" s="100"/>
    </row>
    <row r="254" customFormat="false" ht="16.5" hidden="false" customHeight="false" outlineLevel="0" collapsed="false">
      <c r="A254" s="99" t="n">
        <v>253</v>
      </c>
      <c r="B254" s="99" t="n">
        <v>38</v>
      </c>
      <c r="C254" s="108" t="s">
        <v>13</v>
      </c>
      <c r="D254" s="108" t="s">
        <v>433</v>
      </c>
      <c r="E254" s="100" t="n">
        <v>24</v>
      </c>
      <c r="F254" s="100" t="n">
        <f aca="false">RANK(E254,$E$2:$E$506,0)</f>
        <v>366</v>
      </c>
      <c r="G254" s="100"/>
      <c r="H254" s="100"/>
      <c r="I254" s="100"/>
    </row>
    <row r="255" customFormat="false" ht="16.5" hidden="false" customHeight="false" outlineLevel="0" collapsed="false">
      <c r="A255" s="99" t="n">
        <v>254</v>
      </c>
      <c r="B255" s="99" t="n">
        <v>39</v>
      </c>
      <c r="C255" s="108" t="s">
        <v>13</v>
      </c>
      <c r="D255" s="108" t="s">
        <v>434</v>
      </c>
      <c r="E255" s="100" t="n">
        <v>33</v>
      </c>
      <c r="F255" s="100" t="n">
        <f aca="false">RANK(E255,$E$2:$E$506,0)</f>
        <v>291</v>
      </c>
      <c r="G255" s="100"/>
      <c r="H255" s="100"/>
      <c r="I255" s="100"/>
    </row>
    <row r="256" customFormat="false" ht="16.5" hidden="false" customHeight="false" outlineLevel="0" collapsed="false">
      <c r="A256" s="99" t="n">
        <v>255</v>
      </c>
      <c r="B256" s="99" t="n">
        <v>40</v>
      </c>
      <c r="C256" s="108" t="s">
        <v>13</v>
      </c>
      <c r="D256" s="108" t="s">
        <v>435</v>
      </c>
      <c r="E256" s="100" t="n">
        <v>30</v>
      </c>
      <c r="F256" s="100" t="n">
        <f aca="false">RANK(E256,$E$2:$E$506,0)</f>
        <v>321</v>
      </c>
      <c r="G256" s="100"/>
      <c r="H256" s="100"/>
      <c r="I256" s="100"/>
    </row>
    <row r="257" customFormat="false" ht="16.5" hidden="false" customHeight="false" outlineLevel="0" collapsed="false">
      <c r="A257" s="99" t="n">
        <v>256</v>
      </c>
      <c r="B257" s="99" t="n">
        <v>41</v>
      </c>
      <c r="C257" s="108" t="s">
        <v>13</v>
      </c>
      <c r="D257" s="108" t="s">
        <v>436</v>
      </c>
      <c r="E257" s="100" t="n">
        <v>60</v>
      </c>
      <c r="F257" s="100" t="n">
        <f aca="false">RANK(E257,$E$2:$E$506,0)</f>
        <v>110</v>
      </c>
      <c r="G257" s="100"/>
      <c r="H257" s="100"/>
      <c r="I257" s="100"/>
    </row>
    <row r="258" customFormat="false" ht="16.5" hidden="false" customHeight="false" outlineLevel="0" collapsed="false">
      <c r="A258" s="99" t="n">
        <v>257</v>
      </c>
      <c r="B258" s="99" t="n">
        <v>42</v>
      </c>
      <c r="C258" s="108" t="s">
        <v>13</v>
      </c>
      <c r="D258" s="108" t="s">
        <v>437</v>
      </c>
      <c r="E258" s="100" t="n">
        <v>66</v>
      </c>
      <c r="F258" s="100" t="n">
        <f aca="false">RANK(E258,$E$2:$E$506,0)</f>
        <v>88</v>
      </c>
      <c r="G258" s="100"/>
      <c r="H258" s="100"/>
      <c r="I258" s="100"/>
    </row>
    <row r="259" customFormat="false" ht="16.5" hidden="false" customHeight="false" outlineLevel="0" collapsed="false">
      <c r="A259" s="99" t="n">
        <v>258</v>
      </c>
      <c r="B259" s="99" t="n">
        <v>43</v>
      </c>
      <c r="C259" s="108" t="s">
        <v>13</v>
      </c>
      <c r="D259" s="108" t="s">
        <v>438</v>
      </c>
      <c r="E259" s="100" t="n">
        <v>41</v>
      </c>
      <c r="F259" s="100" t="n">
        <f aca="false">RANK(E259,$E$2:$E$506,0)</f>
        <v>248</v>
      </c>
      <c r="G259" s="100"/>
      <c r="H259" s="100"/>
      <c r="I259" s="100"/>
    </row>
    <row r="260" customFormat="false" ht="16.5" hidden="false" customHeight="false" outlineLevel="0" collapsed="false">
      <c r="A260" s="99" t="n">
        <v>259</v>
      </c>
      <c r="B260" s="99" t="n">
        <v>44</v>
      </c>
      <c r="C260" s="108" t="s">
        <v>13</v>
      </c>
      <c r="D260" s="108" t="s">
        <v>439</v>
      </c>
      <c r="E260" s="100" t="n">
        <v>18</v>
      </c>
      <c r="F260" s="100" t="n">
        <f aca="false">RANK(E260,$E$2:$E$506,0)</f>
        <v>415</v>
      </c>
      <c r="G260" s="100"/>
      <c r="H260" s="100"/>
      <c r="I260" s="100"/>
    </row>
    <row r="261" customFormat="false" ht="16.5" hidden="false" customHeight="false" outlineLevel="0" collapsed="false">
      <c r="A261" s="99" t="n">
        <v>260</v>
      </c>
      <c r="B261" s="99" t="n">
        <v>45</v>
      </c>
      <c r="C261" s="108" t="s">
        <v>13</v>
      </c>
      <c r="D261" s="108" t="s">
        <v>440</v>
      </c>
      <c r="E261" s="100" t="n">
        <v>19</v>
      </c>
      <c r="F261" s="100" t="n">
        <f aca="false">RANK(E261,$E$2:$E$506,0)</f>
        <v>407</v>
      </c>
      <c r="G261" s="100"/>
      <c r="H261" s="100"/>
      <c r="I261" s="100"/>
    </row>
    <row r="262" customFormat="false" ht="16.5" hidden="false" customHeight="false" outlineLevel="0" collapsed="false">
      <c r="A262" s="99" t="n">
        <v>261</v>
      </c>
      <c r="B262" s="99" t="n">
        <v>46</v>
      </c>
      <c r="C262" s="108" t="s">
        <v>13</v>
      </c>
      <c r="D262" s="108" t="s">
        <v>441</v>
      </c>
      <c r="E262" s="100" t="n">
        <v>58</v>
      </c>
      <c r="F262" s="100" t="n">
        <f aca="false">RANK(E262,$E$2:$E$506,0)</f>
        <v>122</v>
      </c>
      <c r="G262" s="100"/>
      <c r="H262" s="100"/>
      <c r="I262" s="100"/>
    </row>
    <row r="263" customFormat="false" ht="16.5" hidden="false" customHeight="false" outlineLevel="0" collapsed="false">
      <c r="A263" s="99" t="n">
        <v>262</v>
      </c>
      <c r="B263" s="99" t="n">
        <v>47</v>
      </c>
      <c r="C263" s="108" t="s">
        <v>13</v>
      </c>
      <c r="D263" s="108" t="s">
        <v>442</v>
      </c>
      <c r="E263" s="100" t="n">
        <v>25</v>
      </c>
      <c r="F263" s="100" t="n">
        <f aca="false">RANK(E263,$E$2:$E$506,0)</f>
        <v>358</v>
      </c>
      <c r="G263" s="100"/>
      <c r="H263" s="100"/>
      <c r="I263" s="100"/>
    </row>
    <row r="264" customFormat="false" ht="16.5" hidden="false" customHeight="false" outlineLevel="0" collapsed="false">
      <c r="A264" s="99" t="n">
        <v>263</v>
      </c>
      <c r="B264" s="99" t="n">
        <v>48</v>
      </c>
      <c r="C264" s="108" t="s">
        <v>13</v>
      </c>
      <c r="D264" s="108" t="s">
        <v>443</v>
      </c>
      <c r="E264" s="100" t="n">
        <v>60</v>
      </c>
      <c r="F264" s="100" t="n">
        <f aca="false">RANK(E264,$E$2:$E$506,0)</f>
        <v>110</v>
      </c>
      <c r="G264" s="100"/>
      <c r="H264" s="100"/>
      <c r="I264" s="100"/>
    </row>
    <row r="265" customFormat="false" ht="16.5" hidden="false" customHeight="false" outlineLevel="0" collapsed="false">
      <c r="A265" s="99" t="n">
        <v>264</v>
      </c>
      <c r="B265" s="99" t="n">
        <v>49</v>
      </c>
      <c r="C265" s="108" t="s">
        <v>13</v>
      </c>
      <c r="D265" s="108" t="s">
        <v>444</v>
      </c>
      <c r="E265" s="100" t="n">
        <v>33</v>
      </c>
      <c r="F265" s="100" t="n">
        <f aca="false">RANK(E265,$E$2:$E$506,0)</f>
        <v>291</v>
      </c>
      <c r="G265" s="100"/>
      <c r="H265" s="100"/>
      <c r="I265" s="100"/>
    </row>
    <row r="266" customFormat="false" ht="16.5" hidden="false" customHeight="false" outlineLevel="0" collapsed="false">
      <c r="A266" s="99" t="n">
        <v>265</v>
      </c>
      <c r="B266" s="99" t="n">
        <v>50</v>
      </c>
      <c r="C266" s="108" t="s">
        <v>13</v>
      </c>
      <c r="D266" s="108" t="s">
        <v>445</v>
      </c>
      <c r="E266" s="100" t="n">
        <v>60</v>
      </c>
      <c r="F266" s="100" t="n">
        <f aca="false">RANK(E266,$E$2:$E$506,0)</f>
        <v>110</v>
      </c>
      <c r="G266" s="100"/>
      <c r="H266" s="100"/>
      <c r="I266" s="100"/>
    </row>
    <row r="267" customFormat="false" ht="16.5" hidden="false" customHeight="false" outlineLevel="0" collapsed="false">
      <c r="A267" s="99" t="n">
        <v>266</v>
      </c>
      <c r="B267" s="99" t="n">
        <v>51</v>
      </c>
      <c r="C267" s="108" t="s">
        <v>13</v>
      </c>
      <c r="D267" s="108" t="s">
        <v>446</v>
      </c>
      <c r="E267" s="100" t="n">
        <v>45</v>
      </c>
      <c r="F267" s="100" t="n">
        <f aca="false">RANK(E267,$E$2:$E$506,0)</f>
        <v>203</v>
      </c>
      <c r="G267" s="100"/>
      <c r="H267" s="100"/>
      <c r="I267" s="100"/>
    </row>
    <row r="268" customFormat="false" ht="16.5" hidden="false" customHeight="false" outlineLevel="0" collapsed="false">
      <c r="A268" s="99" t="n">
        <v>267</v>
      </c>
      <c r="B268" s="99" t="n">
        <v>52</v>
      </c>
      <c r="C268" s="108" t="s">
        <v>13</v>
      </c>
      <c r="D268" s="108" t="s">
        <v>447</v>
      </c>
      <c r="E268" s="100" t="n">
        <v>54</v>
      </c>
      <c r="F268" s="100" t="n">
        <f aca="false">RANK(E268,$E$2:$E$506,0)</f>
        <v>141</v>
      </c>
      <c r="G268" s="100"/>
      <c r="H268" s="100"/>
      <c r="I268" s="100"/>
    </row>
    <row r="269" customFormat="false" ht="16.5" hidden="false" customHeight="false" outlineLevel="0" collapsed="false">
      <c r="A269" s="99" t="n">
        <v>268</v>
      </c>
      <c r="B269" s="99" t="n">
        <v>53</v>
      </c>
      <c r="C269" s="108" t="s">
        <v>13</v>
      </c>
      <c r="D269" s="108" t="s">
        <v>448</v>
      </c>
      <c r="E269" s="100" t="n">
        <v>151</v>
      </c>
      <c r="F269" s="100" t="n">
        <f aca="false">RANK(E269,$E$2:$E$506,0)</f>
        <v>5</v>
      </c>
      <c r="G269" s="100"/>
      <c r="H269" s="100"/>
      <c r="I269" s="100"/>
    </row>
    <row r="270" customFormat="false" ht="16.5" hidden="false" customHeight="false" outlineLevel="0" collapsed="false">
      <c r="A270" s="99" t="n">
        <v>269</v>
      </c>
      <c r="B270" s="99" t="n">
        <v>54</v>
      </c>
      <c r="C270" s="108" t="s">
        <v>13</v>
      </c>
      <c r="D270" s="108" t="s">
        <v>449</v>
      </c>
      <c r="E270" s="100" t="n">
        <v>26</v>
      </c>
      <c r="F270" s="100" t="n">
        <f aca="false">RANK(E270,$E$2:$E$506,0)</f>
        <v>354</v>
      </c>
      <c r="G270" s="100"/>
      <c r="H270" s="100"/>
      <c r="I270" s="100"/>
    </row>
    <row r="271" customFormat="false" ht="16.5" hidden="false" customHeight="false" outlineLevel="0" collapsed="false">
      <c r="A271" s="99" t="n">
        <v>270</v>
      </c>
      <c r="B271" s="99" t="n">
        <v>55</v>
      </c>
      <c r="C271" s="108" t="s">
        <v>13</v>
      </c>
      <c r="D271" s="108" t="s">
        <v>450</v>
      </c>
      <c r="E271" s="100" t="n">
        <v>38</v>
      </c>
      <c r="F271" s="100" t="n">
        <f aca="false">RANK(E271,$E$2:$E$506,0)</f>
        <v>260</v>
      </c>
      <c r="G271" s="100"/>
      <c r="H271" s="100"/>
      <c r="I271" s="100"/>
    </row>
    <row r="272" customFormat="false" ht="16.5" hidden="false" customHeight="false" outlineLevel="0" collapsed="false">
      <c r="A272" s="99" t="n">
        <v>271</v>
      </c>
      <c r="B272" s="99" t="n">
        <v>56</v>
      </c>
      <c r="C272" s="108" t="s">
        <v>13</v>
      </c>
      <c r="D272" s="108" t="s">
        <v>451</v>
      </c>
      <c r="E272" s="100" t="n">
        <v>101</v>
      </c>
      <c r="F272" s="100" t="n">
        <f aca="false">RANK(E272,$E$2:$E$506,0)</f>
        <v>20</v>
      </c>
      <c r="G272" s="100"/>
      <c r="H272" s="100"/>
      <c r="I272" s="100"/>
    </row>
    <row r="273" customFormat="false" ht="16.5" hidden="false" customHeight="false" outlineLevel="0" collapsed="false">
      <c r="A273" s="99" t="n">
        <v>272</v>
      </c>
      <c r="B273" s="99" t="n">
        <v>57</v>
      </c>
      <c r="C273" s="108" t="s">
        <v>13</v>
      </c>
      <c r="D273" s="108" t="s">
        <v>452</v>
      </c>
      <c r="E273" s="100" t="n">
        <v>78</v>
      </c>
      <c r="F273" s="100" t="n">
        <f aca="false">RANK(E273,$E$2:$E$506,0)</f>
        <v>59</v>
      </c>
      <c r="G273" s="100"/>
      <c r="H273" s="100"/>
      <c r="I273" s="100"/>
    </row>
    <row r="274" customFormat="false" ht="16.5" hidden="false" customHeight="false" outlineLevel="0" collapsed="false">
      <c r="A274" s="99" t="n">
        <v>273</v>
      </c>
      <c r="B274" s="99" t="n">
        <v>58</v>
      </c>
      <c r="C274" s="108" t="s">
        <v>13</v>
      </c>
      <c r="D274" s="108" t="s">
        <v>453</v>
      </c>
      <c r="E274" s="100" t="n">
        <v>72</v>
      </c>
      <c r="F274" s="100" t="n">
        <f aca="false">RANK(E274,$E$2:$E$506,0)</f>
        <v>72</v>
      </c>
      <c r="G274" s="100"/>
      <c r="H274" s="100"/>
      <c r="I274" s="100"/>
    </row>
    <row r="275" customFormat="false" ht="16.5" hidden="false" customHeight="false" outlineLevel="0" collapsed="false">
      <c r="A275" s="99" t="n">
        <v>274</v>
      </c>
      <c r="B275" s="99" t="n">
        <v>59</v>
      </c>
      <c r="C275" s="108" t="s">
        <v>13</v>
      </c>
      <c r="D275" s="108" t="s">
        <v>454</v>
      </c>
      <c r="E275" s="100" t="n">
        <v>80</v>
      </c>
      <c r="F275" s="100" t="n">
        <f aca="false">RANK(E275,$E$2:$E$506,0)</f>
        <v>54</v>
      </c>
      <c r="G275" s="100"/>
      <c r="H275" s="100"/>
      <c r="I275" s="100"/>
    </row>
    <row r="276" customFormat="false" ht="16.5" hidden="false" customHeight="false" outlineLevel="0" collapsed="false">
      <c r="A276" s="99" t="n">
        <v>275</v>
      </c>
      <c r="B276" s="99" t="n">
        <v>60</v>
      </c>
      <c r="C276" s="108" t="s">
        <v>13</v>
      </c>
      <c r="D276" s="108" t="s">
        <v>455</v>
      </c>
      <c r="E276" s="100" t="n">
        <v>18</v>
      </c>
      <c r="F276" s="100" t="n">
        <f aca="false">RANK(E276,$E$2:$E$506,0)</f>
        <v>415</v>
      </c>
      <c r="G276" s="100"/>
      <c r="H276" s="100"/>
      <c r="I276" s="100"/>
    </row>
    <row r="277" customFormat="false" ht="16.5" hidden="false" customHeight="false" outlineLevel="0" collapsed="false">
      <c r="A277" s="99" t="n">
        <v>276</v>
      </c>
      <c r="B277" s="99" t="n">
        <v>61</v>
      </c>
      <c r="C277" s="108" t="s">
        <v>13</v>
      </c>
      <c r="D277" s="108" t="s">
        <v>456</v>
      </c>
      <c r="E277" s="100" t="n">
        <v>92</v>
      </c>
      <c r="F277" s="100" t="n">
        <f aca="false">RANK(E277,$E$2:$E$506,0)</f>
        <v>28</v>
      </c>
      <c r="G277" s="100"/>
      <c r="H277" s="100"/>
      <c r="I277" s="100"/>
    </row>
    <row r="278" customFormat="false" ht="16.5" hidden="false" customHeight="false" outlineLevel="0" collapsed="false">
      <c r="A278" s="99" t="n">
        <v>277</v>
      </c>
      <c r="B278" s="99" t="n">
        <v>62</v>
      </c>
      <c r="C278" s="108" t="s">
        <v>13</v>
      </c>
      <c r="D278" s="108" t="s">
        <v>457</v>
      </c>
      <c r="E278" s="100" t="n">
        <v>42</v>
      </c>
      <c r="F278" s="100" t="n">
        <f aca="false">RANK(E278,$E$2:$E$506,0)</f>
        <v>226</v>
      </c>
      <c r="G278" s="110"/>
      <c r="H278" s="111"/>
    </row>
    <row r="279" customFormat="false" ht="16.5" hidden="false" customHeight="false" outlineLevel="0" collapsed="false">
      <c r="A279" s="99" t="n">
        <v>278</v>
      </c>
      <c r="B279" s="99" t="n">
        <v>63</v>
      </c>
      <c r="C279" s="108" t="s">
        <v>13</v>
      </c>
      <c r="D279" s="108" t="s">
        <v>458</v>
      </c>
      <c r="E279" s="100" t="n">
        <v>42</v>
      </c>
      <c r="F279" s="100" t="n">
        <f aca="false">RANK(E279,$E$2:$E$506,0)</f>
        <v>226</v>
      </c>
      <c r="G279" s="100"/>
      <c r="H279" s="100"/>
      <c r="I279" s="100"/>
    </row>
    <row r="280" customFormat="false" ht="16.5" hidden="false" customHeight="false" outlineLevel="0" collapsed="false">
      <c r="A280" s="99" t="n">
        <v>279</v>
      </c>
      <c r="B280" s="99" t="n">
        <v>64</v>
      </c>
      <c r="C280" s="108" t="s">
        <v>13</v>
      </c>
      <c r="D280" s="108" t="s">
        <v>459</v>
      </c>
      <c r="E280" s="100" t="n">
        <v>60</v>
      </c>
      <c r="F280" s="100" t="n">
        <f aca="false">RANK(E280,$E$2:$E$506,0)</f>
        <v>110</v>
      </c>
      <c r="G280" s="100"/>
      <c r="H280" s="100"/>
      <c r="I280" s="100"/>
    </row>
    <row r="281" customFormat="false" ht="16.5" hidden="false" customHeight="false" outlineLevel="0" collapsed="false">
      <c r="A281" s="99" t="n">
        <v>280</v>
      </c>
      <c r="B281" s="99" t="n">
        <v>65</v>
      </c>
      <c r="C281" s="108" t="s">
        <v>13</v>
      </c>
      <c r="D281" s="108" t="s">
        <v>460</v>
      </c>
      <c r="E281" s="100" t="n">
        <v>98</v>
      </c>
      <c r="F281" s="100" t="n">
        <f aca="false">RANK(E281,$E$2:$E$506,0)</f>
        <v>23</v>
      </c>
      <c r="G281" s="100"/>
      <c r="H281" s="100"/>
      <c r="I281" s="100"/>
    </row>
    <row r="282" customFormat="false" ht="16.5" hidden="false" customHeight="false" outlineLevel="0" collapsed="false">
      <c r="A282" s="99" t="n">
        <v>281</v>
      </c>
      <c r="B282" s="99" t="n">
        <v>66</v>
      </c>
      <c r="C282" s="108" t="s">
        <v>13</v>
      </c>
      <c r="D282" s="108" t="s">
        <v>461</v>
      </c>
      <c r="E282" s="100" t="n">
        <v>57</v>
      </c>
      <c r="F282" s="100" t="n">
        <f aca="false">RANK(E282,$E$2:$E$506,0)</f>
        <v>126</v>
      </c>
      <c r="G282" s="100"/>
      <c r="H282" s="100"/>
      <c r="I282" s="100"/>
    </row>
    <row r="283" customFormat="false" ht="16.5" hidden="false" customHeight="false" outlineLevel="0" collapsed="false">
      <c r="A283" s="99" t="n">
        <v>282</v>
      </c>
      <c r="B283" s="99" t="n">
        <v>67</v>
      </c>
      <c r="C283" s="108" t="s">
        <v>13</v>
      </c>
      <c r="D283" s="108" t="s">
        <v>462</v>
      </c>
      <c r="E283" s="100" t="n">
        <v>48</v>
      </c>
      <c r="F283" s="100" t="n">
        <f aca="false">RANK(E283,$E$2:$E$506,0)</f>
        <v>175</v>
      </c>
      <c r="G283" s="100"/>
      <c r="H283" s="100"/>
      <c r="I283" s="100"/>
    </row>
    <row r="284" customFormat="false" ht="16.5" hidden="false" customHeight="false" outlineLevel="0" collapsed="false">
      <c r="A284" s="99" t="n">
        <v>283</v>
      </c>
      <c r="B284" s="99" t="n">
        <v>68</v>
      </c>
      <c r="C284" s="108" t="s">
        <v>13</v>
      </c>
      <c r="D284" s="108" t="s">
        <v>463</v>
      </c>
      <c r="E284" s="100" t="n">
        <v>9</v>
      </c>
      <c r="F284" s="100" t="n">
        <f aca="false">RANK(E284,$E$2:$E$506,0)</f>
        <v>480</v>
      </c>
      <c r="G284" s="100"/>
      <c r="H284" s="100"/>
      <c r="I284" s="100"/>
    </row>
    <row r="285" customFormat="false" ht="16.5" hidden="false" customHeight="false" outlineLevel="0" collapsed="false">
      <c r="A285" s="99" t="n">
        <v>284</v>
      </c>
      <c r="B285" s="99" t="n">
        <v>69</v>
      </c>
      <c r="C285" s="108" t="s">
        <v>13</v>
      </c>
      <c r="D285" s="108" t="s">
        <v>464</v>
      </c>
      <c r="E285" s="100" t="n">
        <v>12</v>
      </c>
      <c r="F285" s="100" t="n">
        <f aca="false">RANK(E285,$E$2:$E$506,0)</f>
        <v>458</v>
      </c>
      <c r="G285" s="110"/>
      <c r="H285" s="111"/>
    </row>
    <row r="286" customFormat="false" ht="16.5" hidden="false" customHeight="false" outlineLevel="0" collapsed="false">
      <c r="A286" s="99" t="n">
        <v>285</v>
      </c>
      <c r="B286" s="99" t="n">
        <v>70</v>
      </c>
      <c r="C286" s="108" t="s">
        <v>13</v>
      </c>
      <c r="D286" s="108" t="s">
        <v>465</v>
      </c>
      <c r="E286" s="100" t="n">
        <v>21</v>
      </c>
      <c r="F286" s="100" t="n">
        <f aca="false">RANK(E286,$E$2:$E$506,0)</f>
        <v>386</v>
      </c>
      <c r="G286" s="110"/>
      <c r="H286" s="111"/>
    </row>
    <row r="287" customFormat="false" ht="16.5" hidden="false" customHeight="false" outlineLevel="0" collapsed="false">
      <c r="A287" s="99" t="n">
        <v>286</v>
      </c>
      <c r="B287" s="99" t="n">
        <v>1</v>
      </c>
      <c r="C287" s="108" t="s">
        <v>15</v>
      </c>
      <c r="D287" s="108" t="s">
        <v>466</v>
      </c>
      <c r="E287" s="100" t="n">
        <v>33</v>
      </c>
      <c r="F287" s="100" t="n">
        <f aca="false">RANK(E287,$E$2:$E$506,0)</f>
        <v>291</v>
      </c>
      <c r="G287" s="100"/>
      <c r="H287" s="100"/>
      <c r="I287" s="100"/>
    </row>
    <row r="288" customFormat="false" ht="16.5" hidden="false" customHeight="false" outlineLevel="0" collapsed="false">
      <c r="A288" s="99" t="n">
        <v>287</v>
      </c>
      <c r="B288" s="99" t="n">
        <v>2</v>
      </c>
      <c r="C288" s="108" t="s">
        <v>15</v>
      </c>
      <c r="D288" s="108" t="s">
        <v>467</v>
      </c>
      <c r="E288" s="100" t="n">
        <v>7</v>
      </c>
      <c r="F288" s="100" t="n">
        <f aca="false">RANK(E288,$E$2:$E$506,0)</f>
        <v>491</v>
      </c>
      <c r="G288" s="100"/>
      <c r="H288" s="100"/>
      <c r="I288" s="100"/>
    </row>
    <row r="289" customFormat="false" ht="16.5" hidden="false" customHeight="false" outlineLevel="0" collapsed="false">
      <c r="A289" s="99" t="n">
        <v>288</v>
      </c>
      <c r="B289" s="99" t="n">
        <v>3</v>
      </c>
      <c r="C289" s="108" t="s">
        <v>15</v>
      </c>
      <c r="D289" s="108" t="s">
        <v>468</v>
      </c>
      <c r="E289" s="100" t="n">
        <v>27</v>
      </c>
      <c r="F289" s="100" t="n">
        <f aca="false">RANK(E289,$E$2:$E$506,0)</f>
        <v>342</v>
      </c>
      <c r="G289" s="100"/>
      <c r="H289" s="100"/>
      <c r="I289" s="100"/>
    </row>
    <row r="290" customFormat="false" ht="16.5" hidden="false" customHeight="false" outlineLevel="0" collapsed="false">
      <c r="A290" s="99" t="n">
        <v>289</v>
      </c>
      <c r="B290" s="99" t="n">
        <v>4</v>
      </c>
      <c r="C290" s="108" t="s">
        <v>15</v>
      </c>
      <c r="D290" s="108" t="s">
        <v>469</v>
      </c>
      <c r="E290" s="100" t="n">
        <v>9</v>
      </c>
      <c r="F290" s="100" t="n">
        <f aca="false">RANK(E290,$E$2:$E$506,0)</f>
        <v>480</v>
      </c>
      <c r="G290" s="100"/>
      <c r="H290" s="100"/>
      <c r="I290" s="100"/>
    </row>
    <row r="291" customFormat="false" ht="16.5" hidden="false" customHeight="false" outlineLevel="0" collapsed="false">
      <c r="A291" s="99" t="n">
        <v>290</v>
      </c>
      <c r="B291" s="99" t="n">
        <v>5</v>
      </c>
      <c r="C291" s="108" t="s">
        <v>15</v>
      </c>
      <c r="D291" s="108" t="s">
        <v>470</v>
      </c>
      <c r="E291" s="100" t="n">
        <v>4</v>
      </c>
      <c r="F291" s="100" t="n">
        <f aca="false">RANK(E291,$E$2:$E$506,0)</f>
        <v>498</v>
      </c>
      <c r="G291" s="100"/>
      <c r="H291" s="100"/>
      <c r="I291" s="100"/>
    </row>
    <row r="292" customFormat="false" ht="16.5" hidden="false" customHeight="false" outlineLevel="0" collapsed="false">
      <c r="A292" s="99" t="n">
        <v>291</v>
      </c>
      <c r="B292" s="99" t="n">
        <v>6</v>
      </c>
      <c r="C292" s="108" t="s">
        <v>15</v>
      </c>
      <c r="D292" s="108" t="s">
        <v>471</v>
      </c>
      <c r="E292" s="100" t="n">
        <v>41</v>
      </c>
      <c r="F292" s="100" t="n">
        <f aca="false">RANK(E292,$E$2:$E$506,0)</f>
        <v>248</v>
      </c>
      <c r="G292" s="100"/>
      <c r="H292" s="100"/>
      <c r="I292" s="100"/>
    </row>
    <row r="293" customFormat="false" ht="16.5" hidden="false" customHeight="false" outlineLevel="0" collapsed="false">
      <c r="A293" s="99" t="n">
        <v>292</v>
      </c>
      <c r="B293" s="99" t="n">
        <v>7</v>
      </c>
      <c r="C293" s="108" t="s">
        <v>15</v>
      </c>
      <c r="D293" s="108" t="s">
        <v>472</v>
      </c>
      <c r="E293" s="100" t="n">
        <v>36</v>
      </c>
      <c r="F293" s="100" t="n">
        <f aca="false">RANK(E293,$E$2:$E$506,0)</f>
        <v>272</v>
      </c>
      <c r="G293" s="110"/>
      <c r="H293" s="111"/>
    </row>
    <row r="294" customFormat="false" ht="16.5" hidden="false" customHeight="false" outlineLevel="0" collapsed="false">
      <c r="A294" s="99" t="n">
        <v>293</v>
      </c>
      <c r="B294" s="99" t="n">
        <v>8</v>
      </c>
      <c r="C294" s="108" t="s">
        <v>15</v>
      </c>
      <c r="D294" s="108" t="s">
        <v>473</v>
      </c>
      <c r="E294" s="100" t="n">
        <v>42</v>
      </c>
      <c r="F294" s="100" t="n">
        <f aca="false">RANK(E294,$E$2:$E$506,0)</f>
        <v>226</v>
      </c>
      <c r="G294" s="100"/>
      <c r="H294" s="100"/>
      <c r="I294" s="100"/>
    </row>
    <row r="295" customFormat="false" ht="16.5" hidden="false" customHeight="false" outlineLevel="0" collapsed="false">
      <c r="A295" s="99" t="n">
        <v>294</v>
      </c>
      <c r="B295" s="99" t="n">
        <v>9</v>
      </c>
      <c r="C295" s="108" t="s">
        <v>15</v>
      </c>
      <c r="D295" s="108" t="s">
        <v>474</v>
      </c>
      <c r="E295" s="100" t="n">
        <v>25</v>
      </c>
      <c r="F295" s="100" t="n">
        <f aca="false">RANK(E295,$E$2:$E$506,0)</f>
        <v>358</v>
      </c>
      <c r="G295" s="100"/>
      <c r="H295" s="100"/>
      <c r="I295" s="100"/>
    </row>
    <row r="296" customFormat="false" ht="16.5" hidden="false" customHeight="false" outlineLevel="0" collapsed="false">
      <c r="A296" s="99" t="n">
        <v>295</v>
      </c>
      <c r="B296" s="99" t="n">
        <v>10</v>
      </c>
      <c r="C296" s="108" t="s">
        <v>15</v>
      </c>
      <c r="D296" s="108" t="s">
        <v>475</v>
      </c>
      <c r="E296" s="100" t="n">
        <v>15</v>
      </c>
      <c r="F296" s="100" t="n">
        <f aca="false">RANK(E296,$E$2:$E$506,0)</f>
        <v>439</v>
      </c>
      <c r="G296" s="100"/>
      <c r="H296" s="100"/>
      <c r="I296" s="100"/>
    </row>
    <row r="297" customFormat="false" ht="16.5" hidden="false" customHeight="false" outlineLevel="0" collapsed="false">
      <c r="A297" s="99" t="n">
        <v>296</v>
      </c>
      <c r="B297" s="99" t="n">
        <v>1</v>
      </c>
      <c r="C297" s="108" t="s">
        <v>14</v>
      </c>
      <c r="D297" s="108" t="s">
        <v>476</v>
      </c>
      <c r="E297" s="100" t="n">
        <v>21</v>
      </c>
      <c r="F297" s="100" t="n">
        <f aca="false">RANK(E297,$E$2:$E$506,0)</f>
        <v>386</v>
      </c>
      <c r="G297" s="100"/>
      <c r="H297" s="100"/>
      <c r="I297" s="100"/>
    </row>
    <row r="298" customFormat="false" ht="16.5" hidden="false" customHeight="false" outlineLevel="0" collapsed="false">
      <c r="A298" s="99" t="n">
        <v>297</v>
      </c>
      <c r="B298" s="99" t="n">
        <v>2</v>
      </c>
      <c r="C298" s="108" t="s">
        <v>14</v>
      </c>
      <c r="D298" s="108" t="s">
        <v>477</v>
      </c>
      <c r="E298" s="100" t="n">
        <v>57</v>
      </c>
      <c r="F298" s="100" t="n">
        <f aca="false">RANK(E298,$E$2:$E$506,0)</f>
        <v>126</v>
      </c>
      <c r="G298" s="100"/>
      <c r="H298" s="100"/>
      <c r="I298" s="100"/>
    </row>
    <row r="299" customFormat="false" ht="16.5" hidden="false" customHeight="false" outlineLevel="0" collapsed="false">
      <c r="A299" s="99" t="n">
        <v>298</v>
      </c>
      <c r="B299" s="99" t="n">
        <v>3</v>
      </c>
      <c r="C299" s="108" t="s">
        <v>14</v>
      </c>
      <c r="D299" s="108" t="s">
        <v>478</v>
      </c>
      <c r="E299" s="100" t="n">
        <v>54</v>
      </c>
      <c r="F299" s="100" t="n">
        <f aca="false">RANK(E299,$E$2:$E$506,0)</f>
        <v>141</v>
      </c>
      <c r="G299" s="100"/>
      <c r="H299" s="100"/>
      <c r="I299" s="100"/>
    </row>
    <row r="300" customFormat="false" ht="16.5" hidden="false" customHeight="false" outlineLevel="0" collapsed="false">
      <c r="A300" s="99" t="n">
        <v>299</v>
      </c>
      <c r="B300" s="99" t="n">
        <v>4</v>
      </c>
      <c r="C300" s="108" t="s">
        <v>14</v>
      </c>
      <c r="D300" s="108" t="s">
        <v>479</v>
      </c>
      <c r="E300" s="100" t="n">
        <v>71</v>
      </c>
      <c r="F300" s="100" t="n">
        <f aca="false">RANK(E300,$E$2:$E$506,0)</f>
        <v>78</v>
      </c>
      <c r="G300" s="100"/>
      <c r="H300" s="100"/>
      <c r="I300" s="100"/>
    </row>
    <row r="301" customFormat="false" ht="16.5" hidden="false" customHeight="false" outlineLevel="0" collapsed="false">
      <c r="A301" s="99" t="n">
        <v>300</v>
      </c>
      <c r="B301" s="99" t="n">
        <v>5</v>
      </c>
      <c r="C301" s="108" t="s">
        <v>14</v>
      </c>
      <c r="D301" s="108" t="s">
        <v>480</v>
      </c>
      <c r="E301" s="100" t="n">
        <v>114</v>
      </c>
      <c r="F301" s="100" t="n">
        <f aca="false">RANK(E301,$E$2:$E$506,0)</f>
        <v>16</v>
      </c>
      <c r="G301" s="100"/>
      <c r="H301" s="100"/>
      <c r="I301" s="100"/>
    </row>
    <row r="302" customFormat="false" ht="16.5" hidden="false" customHeight="false" outlineLevel="0" collapsed="false">
      <c r="A302" s="99" t="n">
        <v>301</v>
      </c>
      <c r="B302" s="99" t="n">
        <v>6</v>
      </c>
      <c r="C302" s="108" t="s">
        <v>14</v>
      </c>
      <c r="D302" s="108" t="s">
        <v>481</v>
      </c>
      <c r="E302" s="100" t="n">
        <v>48</v>
      </c>
      <c r="F302" s="100" t="n">
        <f aca="false">RANK(E302,$E$2:$E$506,0)</f>
        <v>175</v>
      </c>
      <c r="G302" s="100"/>
      <c r="H302" s="100"/>
      <c r="I302" s="100"/>
    </row>
    <row r="303" customFormat="false" ht="16.5" hidden="false" customHeight="false" outlineLevel="0" collapsed="false">
      <c r="A303" s="99" t="n">
        <v>302</v>
      </c>
      <c r="B303" s="99" t="n">
        <v>7</v>
      </c>
      <c r="C303" s="108" t="s">
        <v>14</v>
      </c>
      <c r="D303" s="108" t="s">
        <v>482</v>
      </c>
      <c r="E303" s="100" t="n">
        <v>37</v>
      </c>
      <c r="F303" s="100" t="n">
        <f aca="false">RANK(E303,$E$2:$E$506,0)</f>
        <v>265</v>
      </c>
      <c r="G303" s="100"/>
      <c r="H303" s="100"/>
      <c r="I303" s="100"/>
    </row>
    <row r="304" customFormat="false" ht="16.5" hidden="false" customHeight="false" outlineLevel="0" collapsed="false">
      <c r="A304" s="99" t="n">
        <v>303</v>
      </c>
      <c r="B304" s="99" t="n">
        <v>8</v>
      </c>
      <c r="C304" s="108" t="s">
        <v>14</v>
      </c>
      <c r="D304" s="108" t="s">
        <v>483</v>
      </c>
      <c r="E304" s="100" t="n">
        <v>33</v>
      </c>
      <c r="F304" s="100" t="n">
        <f aca="false">RANK(E304,$E$2:$E$506,0)</f>
        <v>291</v>
      </c>
      <c r="G304" s="100"/>
      <c r="H304" s="100"/>
      <c r="I304" s="100"/>
    </row>
    <row r="305" customFormat="false" ht="16.5" hidden="false" customHeight="false" outlineLevel="0" collapsed="false">
      <c r="A305" s="99" t="n">
        <v>304</v>
      </c>
      <c r="B305" s="99" t="n">
        <v>9</v>
      </c>
      <c r="C305" s="108" t="s">
        <v>14</v>
      </c>
      <c r="D305" s="108" t="s">
        <v>484</v>
      </c>
      <c r="E305" s="100" t="n">
        <v>12</v>
      </c>
      <c r="F305" s="100" t="n">
        <f aca="false">RANK(E305,$E$2:$E$506,0)</f>
        <v>458</v>
      </c>
      <c r="G305" s="100"/>
      <c r="H305" s="100"/>
      <c r="I305" s="100"/>
    </row>
    <row r="306" customFormat="false" ht="16.5" hidden="false" customHeight="false" outlineLevel="0" collapsed="false">
      <c r="A306" s="99" t="n">
        <v>305</v>
      </c>
      <c r="B306" s="99" t="n">
        <v>10</v>
      </c>
      <c r="C306" s="108" t="s">
        <v>14</v>
      </c>
      <c r="D306" s="108" t="s">
        <v>485</v>
      </c>
      <c r="E306" s="100" t="n">
        <v>33</v>
      </c>
      <c r="F306" s="100" t="n">
        <f aca="false">RANK(E306,$E$2:$E$506,0)</f>
        <v>291</v>
      </c>
      <c r="G306" s="100"/>
      <c r="H306" s="100"/>
      <c r="I306" s="100"/>
    </row>
    <row r="307" customFormat="false" ht="16.5" hidden="false" customHeight="false" outlineLevel="0" collapsed="false">
      <c r="A307" s="99" t="n">
        <v>306</v>
      </c>
      <c r="B307" s="99" t="n">
        <v>11</v>
      </c>
      <c r="C307" s="108" t="s">
        <v>14</v>
      </c>
      <c r="D307" s="108" t="s">
        <v>486</v>
      </c>
      <c r="E307" s="100" t="n">
        <v>57</v>
      </c>
      <c r="F307" s="100" t="n">
        <f aca="false">RANK(E307,$E$2:$E$506,0)</f>
        <v>126</v>
      </c>
      <c r="G307" s="100"/>
      <c r="H307" s="100"/>
      <c r="I307" s="100"/>
    </row>
    <row r="308" customFormat="false" ht="16.5" hidden="false" customHeight="false" outlineLevel="0" collapsed="false">
      <c r="A308" s="99" t="n">
        <v>307</v>
      </c>
      <c r="B308" s="99" t="n">
        <v>12</v>
      </c>
      <c r="C308" s="108" t="s">
        <v>14</v>
      </c>
      <c r="D308" s="108" t="s">
        <v>487</v>
      </c>
      <c r="E308" s="100" t="n">
        <v>89</v>
      </c>
      <c r="F308" s="100" t="n">
        <f aca="false">RANK(E308,$E$2:$E$506,0)</f>
        <v>38</v>
      </c>
      <c r="G308" s="100"/>
      <c r="H308" s="100"/>
      <c r="I308" s="100"/>
    </row>
    <row r="309" customFormat="false" ht="16.5" hidden="false" customHeight="false" outlineLevel="0" collapsed="false">
      <c r="A309" s="99" t="n">
        <v>308</v>
      </c>
      <c r="B309" s="99" t="n">
        <v>13</v>
      </c>
      <c r="C309" s="108" t="s">
        <v>14</v>
      </c>
      <c r="D309" s="108" t="s">
        <v>488</v>
      </c>
      <c r="E309" s="100" t="n">
        <v>9</v>
      </c>
      <c r="F309" s="100" t="n">
        <f aca="false">RANK(E309,$E$2:$E$506,0)</f>
        <v>480</v>
      </c>
      <c r="G309" s="100"/>
      <c r="H309" s="100"/>
      <c r="I309" s="100"/>
    </row>
    <row r="310" customFormat="false" ht="16.5" hidden="false" customHeight="false" outlineLevel="0" collapsed="false">
      <c r="A310" s="99" t="n">
        <v>309</v>
      </c>
      <c r="B310" s="99" t="n">
        <v>14</v>
      </c>
      <c r="C310" s="108" t="s">
        <v>14</v>
      </c>
      <c r="D310" s="108" t="s">
        <v>489</v>
      </c>
      <c r="E310" s="100" t="n">
        <v>23</v>
      </c>
      <c r="F310" s="100" t="n">
        <f aca="false">RANK(E310,$E$2:$E$506,0)</f>
        <v>378</v>
      </c>
      <c r="G310" s="100"/>
      <c r="H310" s="100"/>
      <c r="I310" s="100"/>
    </row>
    <row r="311" customFormat="false" ht="16.5" hidden="false" customHeight="false" outlineLevel="0" collapsed="false">
      <c r="A311" s="99" t="n">
        <v>310</v>
      </c>
      <c r="B311" s="99" t="n">
        <v>15</v>
      </c>
      <c r="C311" s="108" t="s">
        <v>14</v>
      </c>
      <c r="D311" s="108" t="s">
        <v>490</v>
      </c>
      <c r="E311" s="100" t="n">
        <v>18</v>
      </c>
      <c r="F311" s="100" t="n">
        <f aca="false">RANK(E311,$E$2:$E$506,0)</f>
        <v>415</v>
      </c>
      <c r="G311" s="100"/>
      <c r="H311" s="100"/>
      <c r="I311" s="100"/>
    </row>
    <row r="312" customFormat="false" ht="16.5" hidden="false" customHeight="false" outlineLevel="0" collapsed="false">
      <c r="A312" s="99" t="n">
        <v>311</v>
      </c>
      <c r="B312" s="99" t="n">
        <v>16</v>
      </c>
      <c r="C312" s="108" t="s">
        <v>14</v>
      </c>
      <c r="D312" s="108" t="s">
        <v>491</v>
      </c>
      <c r="E312" s="100" t="n">
        <v>52</v>
      </c>
      <c r="F312" s="100" t="n">
        <f aca="false">RANK(E312,$E$2:$E$506,0)</f>
        <v>157</v>
      </c>
      <c r="G312" s="100"/>
      <c r="H312" s="100"/>
      <c r="I312" s="100"/>
    </row>
    <row r="313" customFormat="false" ht="16.5" hidden="false" customHeight="false" outlineLevel="0" collapsed="false">
      <c r="A313" s="99" t="n">
        <v>312</v>
      </c>
      <c r="B313" s="99" t="n">
        <v>17</v>
      </c>
      <c r="C313" s="108" t="s">
        <v>14</v>
      </c>
      <c r="D313" s="108" t="s">
        <v>492</v>
      </c>
      <c r="E313" s="100" t="n">
        <v>40</v>
      </c>
      <c r="F313" s="100" t="n">
        <f aca="false">RANK(E313,$E$2:$E$506,0)</f>
        <v>251</v>
      </c>
      <c r="G313" s="100"/>
      <c r="H313" s="100"/>
      <c r="I313" s="100"/>
    </row>
    <row r="314" customFormat="false" ht="16.5" hidden="false" customHeight="false" outlineLevel="0" collapsed="false">
      <c r="A314" s="99" t="n">
        <v>313</v>
      </c>
      <c r="B314" s="99" t="n">
        <v>18</v>
      </c>
      <c r="C314" s="108" t="s">
        <v>14</v>
      </c>
      <c r="D314" s="108" t="s">
        <v>493</v>
      </c>
      <c r="E314" s="100" t="n">
        <v>36</v>
      </c>
      <c r="F314" s="100" t="n">
        <f aca="false">RANK(E314,$E$2:$E$506,0)</f>
        <v>272</v>
      </c>
      <c r="G314" s="100"/>
      <c r="H314" s="100"/>
      <c r="I314" s="100"/>
    </row>
    <row r="315" customFormat="false" ht="16.5" hidden="false" customHeight="false" outlineLevel="0" collapsed="false">
      <c r="A315" s="99" t="n">
        <v>314</v>
      </c>
      <c r="B315" s="99" t="n">
        <v>19</v>
      </c>
      <c r="C315" s="108" t="s">
        <v>14</v>
      </c>
      <c r="D315" s="108" t="s">
        <v>494</v>
      </c>
      <c r="E315" s="100" t="n">
        <v>23</v>
      </c>
      <c r="F315" s="100" t="n">
        <f aca="false">RANK(E315,$E$2:$E$506,0)</f>
        <v>378</v>
      </c>
      <c r="G315" s="100"/>
      <c r="H315" s="100"/>
      <c r="I315" s="100"/>
    </row>
    <row r="316" customFormat="false" ht="16.5" hidden="false" customHeight="false" outlineLevel="0" collapsed="false">
      <c r="A316" s="99" t="n">
        <v>315</v>
      </c>
      <c r="B316" s="99" t="n">
        <v>20</v>
      </c>
      <c r="C316" s="108" t="s">
        <v>14</v>
      </c>
      <c r="D316" s="108" t="s">
        <v>495</v>
      </c>
      <c r="E316" s="100" t="n">
        <v>33</v>
      </c>
      <c r="F316" s="100" t="n">
        <f aca="false">RANK(E316,$E$2:$E$506,0)</f>
        <v>291</v>
      </c>
      <c r="G316" s="100"/>
      <c r="H316" s="100"/>
      <c r="I316" s="100"/>
    </row>
    <row r="317" customFormat="false" ht="16.5" hidden="false" customHeight="false" outlineLevel="0" collapsed="false">
      <c r="A317" s="99" t="n">
        <v>316</v>
      </c>
      <c r="B317" s="99" t="n">
        <v>21</v>
      </c>
      <c r="C317" s="108" t="s">
        <v>14</v>
      </c>
      <c r="D317" s="108" t="s">
        <v>496</v>
      </c>
      <c r="E317" s="100" t="n">
        <v>45</v>
      </c>
      <c r="F317" s="100" t="n">
        <f aca="false">RANK(E317,$E$2:$E$506,0)</f>
        <v>203</v>
      </c>
      <c r="G317" s="100"/>
      <c r="H317" s="100"/>
      <c r="I317" s="100"/>
    </row>
    <row r="318" customFormat="false" ht="16.5" hidden="false" customHeight="false" outlineLevel="0" collapsed="false">
      <c r="A318" s="99" t="n">
        <v>317</v>
      </c>
      <c r="B318" s="99" t="n">
        <v>22</v>
      </c>
      <c r="C318" s="108" t="s">
        <v>14</v>
      </c>
      <c r="D318" s="108" t="s">
        <v>497</v>
      </c>
      <c r="E318" s="100" t="n">
        <v>24</v>
      </c>
      <c r="F318" s="100" t="n">
        <f aca="false">RANK(E318,$E$2:$E$506,0)</f>
        <v>366</v>
      </c>
      <c r="G318" s="100"/>
      <c r="H318" s="100"/>
      <c r="I318" s="100"/>
    </row>
    <row r="319" customFormat="false" ht="16.5" hidden="false" customHeight="false" outlineLevel="0" collapsed="false">
      <c r="A319" s="99" t="n">
        <v>318</v>
      </c>
      <c r="B319" s="99" t="n">
        <v>23</v>
      </c>
      <c r="C319" s="108" t="s">
        <v>14</v>
      </c>
      <c r="D319" s="108" t="s">
        <v>498</v>
      </c>
      <c r="E319" s="100" t="n">
        <v>37</v>
      </c>
      <c r="F319" s="100" t="n">
        <f aca="false">RANK(E319,$E$2:$E$506,0)</f>
        <v>265</v>
      </c>
      <c r="G319" s="100"/>
      <c r="H319" s="100"/>
      <c r="I319" s="100"/>
    </row>
    <row r="320" customFormat="false" ht="16.5" hidden="false" customHeight="false" outlineLevel="0" collapsed="false">
      <c r="A320" s="99" t="n">
        <v>319</v>
      </c>
      <c r="B320" s="99" t="n">
        <v>24</v>
      </c>
      <c r="C320" s="108" t="s">
        <v>14</v>
      </c>
      <c r="D320" s="108" t="s">
        <v>499</v>
      </c>
      <c r="E320" s="100" t="n">
        <v>36</v>
      </c>
      <c r="F320" s="100" t="n">
        <f aca="false">RANK(E320,$E$2:$E$506,0)</f>
        <v>272</v>
      </c>
      <c r="G320" s="100"/>
      <c r="H320" s="100"/>
      <c r="I320" s="100"/>
    </row>
    <row r="321" customFormat="false" ht="16.5" hidden="false" customHeight="false" outlineLevel="0" collapsed="false">
      <c r="A321" s="99" t="n">
        <v>320</v>
      </c>
      <c r="B321" s="99" t="n">
        <v>25</v>
      </c>
      <c r="C321" s="108" t="s">
        <v>14</v>
      </c>
      <c r="D321" s="108" t="s">
        <v>500</v>
      </c>
      <c r="E321" s="100" t="n">
        <v>32</v>
      </c>
      <c r="F321" s="100" t="n">
        <f aca="false">RANK(E321,$E$2:$E$506,0)</f>
        <v>308</v>
      </c>
      <c r="G321" s="100"/>
      <c r="H321" s="100"/>
      <c r="I321" s="100"/>
    </row>
    <row r="322" customFormat="false" ht="16.5" hidden="false" customHeight="false" outlineLevel="0" collapsed="false">
      <c r="A322" s="99" t="n">
        <v>321</v>
      </c>
      <c r="B322" s="99" t="n">
        <v>26</v>
      </c>
      <c r="C322" s="108" t="s">
        <v>14</v>
      </c>
      <c r="D322" s="108" t="s">
        <v>501</v>
      </c>
      <c r="E322" s="100" t="n">
        <v>3</v>
      </c>
      <c r="F322" s="100" t="n">
        <f aca="false">RANK(E322,$E$2:$E$506,0)</f>
        <v>503</v>
      </c>
      <c r="G322" s="100"/>
      <c r="H322" s="100"/>
      <c r="I322" s="100"/>
    </row>
    <row r="323" customFormat="false" ht="16.5" hidden="false" customHeight="false" outlineLevel="0" collapsed="false">
      <c r="A323" s="99" t="n">
        <v>322</v>
      </c>
      <c r="B323" s="99" t="n">
        <v>27</v>
      </c>
      <c r="C323" s="108" t="s">
        <v>14</v>
      </c>
      <c r="D323" s="108" t="s">
        <v>502</v>
      </c>
      <c r="E323" s="100" t="n">
        <v>8</v>
      </c>
      <c r="F323" s="100" t="n">
        <f aca="false">RANK(E323,$E$2:$E$506,0)</f>
        <v>487</v>
      </c>
      <c r="G323" s="100"/>
      <c r="H323" s="100"/>
      <c r="I323" s="100"/>
    </row>
    <row r="324" customFormat="false" ht="16.5" hidden="false" customHeight="false" outlineLevel="0" collapsed="false">
      <c r="A324" s="99" t="n">
        <v>323</v>
      </c>
      <c r="B324" s="99" t="n">
        <v>28</v>
      </c>
      <c r="C324" s="108" t="s">
        <v>14</v>
      </c>
      <c r="D324" s="108" t="s">
        <v>503</v>
      </c>
      <c r="E324" s="100" t="n">
        <v>42</v>
      </c>
      <c r="F324" s="100" t="n">
        <f aca="false">RANK(E324,$E$2:$E$506,0)</f>
        <v>226</v>
      </c>
      <c r="G324" s="100"/>
      <c r="H324" s="100"/>
      <c r="I324" s="100"/>
    </row>
    <row r="325" customFormat="false" ht="16.5" hidden="false" customHeight="false" outlineLevel="0" collapsed="false">
      <c r="A325" s="99" t="n">
        <v>324</v>
      </c>
      <c r="B325" s="99" t="n">
        <v>29</v>
      </c>
      <c r="C325" s="108" t="s">
        <v>14</v>
      </c>
      <c r="D325" s="108" t="s">
        <v>504</v>
      </c>
      <c r="E325" s="100" t="n">
        <v>9</v>
      </c>
      <c r="F325" s="100" t="n">
        <f aca="false">RANK(E325,$E$2:$E$506,0)</f>
        <v>480</v>
      </c>
      <c r="G325" s="100"/>
      <c r="H325" s="100"/>
      <c r="I325" s="100"/>
    </row>
    <row r="326" customFormat="false" ht="16.5" hidden="false" customHeight="false" outlineLevel="0" collapsed="false">
      <c r="A326" s="99" t="n">
        <v>325</v>
      </c>
      <c r="B326" s="99" t="n">
        <v>30</v>
      </c>
      <c r="C326" s="108" t="s">
        <v>14</v>
      </c>
      <c r="D326" s="108" t="s">
        <v>505</v>
      </c>
      <c r="E326" s="100" t="n">
        <v>33</v>
      </c>
      <c r="F326" s="100" t="n">
        <f aca="false">RANK(E326,$E$2:$E$506,0)</f>
        <v>291</v>
      </c>
      <c r="G326" s="100"/>
      <c r="H326" s="100"/>
      <c r="I326" s="100"/>
    </row>
    <row r="327" customFormat="false" ht="16.5" hidden="false" customHeight="false" outlineLevel="0" collapsed="false">
      <c r="A327" s="99" t="n">
        <v>326</v>
      </c>
      <c r="B327" s="99" t="n">
        <v>31</v>
      </c>
      <c r="C327" s="108" t="s">
        <v>14</v>
      </c>
      <c r="D327" s="108" t="s">
        <v>506</v>
      </c>
      <c r="E327" s="100" t="n">
        <v>77</v>
      </c>
      <c r="F327" s="100" t="n">
        <f aca="false">RANK(E327,$E$2:$E$506,0)</f>
        <v>61</v>
      </c>
      <c r="G327" s="100"/>
      <c r="H327" s="100"/>
      <c r="I327" s="100"/>
    </row>
    <row r="328" customFormat="false" ht="16.5" hidden="false" customHeight="false" outlineLevel="0" collapsed="false">
      <c r="A328" s="99" t="n">
        <v>327</v>
      </c>
      <c r="B328" s="99" t="n">
        <v>32</v>
      </c>
      <c r="C328" s="108" t="s">
        <v>14</v>
      </c>
      <c r="D328" s="108" t="s">
        <v>507</v>
      </c>
      <c r="E328" s="100" t="n">
        <v>47</v>
      </c>
      <c r="F328" s="100" t="n">
        <f aca="false">RANK(E328,$E$2:$E$506,0)</f>
        <v>194</v>
      </c>
      <c r="G328" s="100"/>
      <c r="H328" s="100"/>
      <c r="I328" s="100"/>
    </row>
    <row r="329" customFormat="false" ht="16.5" hidden="false" customHeight="false" outlineLevel="0" collapsed="false">
      <c r="A329" s="99" t="n">
        <v>328</v>
      </c>
      <c r="B329" s="99" t="n">
        <v>33</v>
      </c>
      <c r="C329" s="108" t="s">
        <v>14</v>
      </c>
      <c r="D329" s="108" t="s">
        <v>508</v>
      </c>
      <c r="E329" s="100" t="n">
        <v>33</v>
      </c>
      <c r="F329" s="100" t="n">
        <f aca="false">RANK(E329,$E$2:$E$506,0)</f>
        <v>291</v>
      </c>
      <c r="G329" s="100"/>
      <c r="H329" s="100"/>
      <c r="I329" s="100"/>
    </row>
    <row r="330" customFormat="false" ht="16.5" hidden="false" customHeight="false" outlineLevel="0" collapsed="false">
      <c r="A330" s="99" t="n">
        <v>329</v>
      </c>
      <c r="B330" s="99" t="n">
        <v>34</v>
      </c>
      <c r="C330" s="108" t="s">
        <v>14</v>
      </c>
      <c r="D330" s="108" t="s">
        <v>509</v>
      </c>
      <c r="E330" s="100" t="n">
        <v>66</v>
      </c>
      <c r="F330" s="100" t="n">
        <f aca="false">RANK(E330,$E$2:$E$506,0)</f>
        <v>88</v>
      </c>
      <c r="G330" s="100"/>
      <c r="H330" s="100"/>
      <c r="I330" s="100"/>
    </row>
    <row r="331" customFormat="false" ht="16.5" hidden="false" customHeight="false" outlineLevel="0" collapsed="false">
      <c r="A331" s="99" t="n">
        <v>330</v>
      </c>
      <c r="B331" s="99" t="n">
        <v>35</v>
      </c>
      <c r="C331" s="108" t="s">
        <v>14</v>
      </c>
      <c r="D331" s="108" t="s">
        <v>510</v>
      </c>
      <c r="E331" s="100" t="n">
        <v>33</v>
      </c>
      <c r="F331" s="100" t="n">
        <f aca="false">RANK(E331,$E$2:$E$506,0)</f>
        <v>291</v>
      </c>
      <c r="G331" s="100"/>
      <c r="H331" s="100"/>
      <c r="I331" s="100"/>
    </row>
    <row r="332" customFormat="false" ht="16.5" hidden="false" customHeight="false" outlineLevel="0" collapsed="false">
      <c r="A332" s="99" t="n">
        <v>331</v>
      </c>
      <c r="B332" s="99" t="n">
        <v>36</v>
      </c>
      <c r="C332" s="108" t="s">
        <v>14</v>
      </c>
      <c r="D332" s="108" t="s">
        <v>511</v>
      </c>
      <c r="E332" s="100" t="n">
        <v>89</v>
      </c>
      <c r="F332" s="100" t="n">
        <f aca="false">RANK(E332,$E$2:$E$506,0)</f>
        <v>38</v>
      </c>
      <c r="G332" s="100"/>
      <c r="H332" s="100"/>
      <c r="I332" s="100"/>
    </row>
    <row r="333" customFormat="false" ht="16.5" hidden="false" customHeight="false" outlineLevel="0" collapsed="false">
      <c r="A333" s="99" t="n">
        <v>332</v>
      </c>
      <c r="B333" s="99" t="n">
        <v>37</v>
      </c>
      <c r="C333" s="108" t="s">
        <v>14</v>
      </c>
      <c r="D333" s="108" t="s">
        <v>512</v>
      </c>
      <c r="E333" s="100" t="n">
        <v>42</v>
      </c>
      <c r="F333" s="100" t="n">
        <f aca="false">RANK(E333,$E$2:$E$506,0)</f>
        <v>226</v>
      </c>
      <c r="G333" s="100"/>
      <c r="H333" s="100"/>
      <c r="I333" s="100"/>
    </row>
    <row r="334" customFormat="false" ht="16.5" hidden="false" customHeight="false" outlineLevel="0" collapsed="false">
      <c r="A334" s="99" t="n">
        <v>333</v>
      </c>
      <c r="B334" s="99" t="n">
        <v>38</v>
      </c>
      <c r="C334" s="108" t="s">
        <v>14</v>
      </c>
      <c r="D334" s="108" t="s">
        <v>513</v>
      </c>
      <c r="E334" s="100" t="n">
        <v>32</v>
      </c>
      <c r="F334" s="100" t="n">
        <f aca="false">RANK(E334,$E$2:$E$506,0)</f>
        <v>308</v>
      </c>
      <c r="G334" s="100"/>
      <c r="H334" s="100"/>
      <c r="I334" s="100"/>
    </row>
    <row r="335" customFormat="false" ht="16.5" hidden="false" customHeight="false" outlineLevel="0" collapsed="false">
      <c r="A335" s="99" t="n">
        <v>334</v>
      </c>
      <c r="B335" s="99" t="n">
        <v>39</v>
      </c>
      <c r="C335" s="108" t="s">
        <v>14</v>
      </c>
      <c r="D335" s="108" t="s">
        <v>514</v>
      </c>
      <c r="E335" s="100" t="n">
        <v>29</v>
      </c>
      <c r="F335" s="100" t="n">
        <f aca="false">RANK(E335,$E$2:$E$506,0)</f>
        <v>333</v>
      </c>
      <c r="G335" s="100"/>
      <c r="H335" s="100"/>
      <c r="I335" s="100"/>
    </row>
    <row r="336" customFormat="false" ht="16.5" hidden="false" customHeight="false" outlineLevel="0" collapsed="false">
      <c r="A336" s="99" t="n">
        <v>335</v>
      </c>
      <c r="B336" s="99" t="n">
        <v>40</v>
      </c>
      <c r="C336" s="108" t="s">
        <v>14</v>
      </c>
      <c r="D336" s="108" t="s">
        <v>515</v>
      </c>
      <c r="E336" s="100" t="n">
        <v>33</v>
      </c>
      <c r="F336" s="100" t="n">
        <f aca="false">RANK(E336,$E$2:$E$506,0)</f>
        <v>291</v>
      </c>
      <c r="G336" s="100"/>
      <c r="H336" s="100"/>
      <c r="I336" s="100"/>
    </row>
    <row r="337" customFormat="false" ht="16.5" hidden="false" customHeight="false" outlineLevel="0" collapsed="false">
      <c r="A337" s="99" t="n">
        <v>336</v>
      </c>
      <c r="B337" s="99" t="n">
        <v>41</v>
      </c>
      <c r="C337" s="108" t="s">
        <v>14</v>
      </c>
      <c r="D337" s="108" t="s">
        <v>516</v>
      </c>
      <c r="E337" s="100" t="n">
        <v>54</v>
      </c>
      <c r="F337" s="100" t="n">
        <f aca="false">RANK(E337,$E$2:$E$506,0)</f>
        <v>141</v>
      </c>
      <c r="G337" s="100"/>
      <c r="H337" s="100"/>
      <c r="I337" s="100"/>
    </row>
    <row r="338" customFormat="false" ht="16.5" hidden="false" customHeight="false" outlineLevel="0" collapsed="false">
      <c r="A338" s="99" t="n">
        <v>337</v>
      </c>
      <c r="B338" s="99" t="n">
        <v>42</v>
      </c>
      <c r="C338" s="108" t="s">
        <v>14</v>
      </c>
      <c r="D338" s="108" t="s">
        <v>517</v>
      </c>
      <c r="E338" s="100" t="n">
        <v>57</v>
      </c>
      <c r="F338" s="100" t="n">
        <f aca="false">RANK(E338,$E$2:$E$506,0)</f>
        <v>126</v>
      </c>
      <c r="G338" s="100"/>
      <c r="H338" s="100"/>
      <c r="I338" s="100"/>
    </row>
    <row r="339" customFormat="false" ht="16.5" hidden="false" customHeight="false" outlineLevel="0" collapsed="false">
      <c r="A339" s="99" t="n">
        <v>338</v>
      </c>
      <c r="B339" s="99" t="n">
        <v>43</v>
      </c>
      <c r="C339" s="108" t="s">
        <v>14</v>
      </c>
      <c r="D339" s="108" t="s">
        <v>518</v>
      </c>
      <c r="E339" s="100" t="n">
        <v>19</v>
      </c>
      <c r="F339" s="100" t="n">
        <f aca="false">RANK(E339,$E$2:$E$506,0)</f>
        <v>407</v>
      </c>
      <c r="G339" s="100"/>
      <c r="H339" s="100"/>
      <c r="I339" s="100"/>
    </row>
    <row r="340" customFormat="false" ht="16.5" hidden="false" customHeight="false" outlineLevel="0" collapsed="false">
      <c r="A340" s="99" t="n">
        <v>339</v>
      </c>
      <c r="B340" s="99" t="n">
        <v>44</v>
      </c>
      <c r="C340" s="108" t="s">
        <v>14</v>
      </c>
      <c r="D340" s="108" t="s">
        <v>519</v>
      </c>
      <c r="E340" s="100" t="n">
        <v>44</v>
      </c>
      <c r="F340" s="100" t="n">
        <f aca="false">RANK(E340,$E$2:$E$506,0)</f>
        <v>219</v>
      </c>
      <c r="G340" s="100"/>
      <c r="H340" s="100"/>
      <c r="I340" s="100"/>
    </row>
    <row r="341" customFormat="false" ht="16.5" hidden="false" customHeight="false" outlineLevel="0" collapsed="false">
      <c r="A341" s="99" t="n">
        <v>340</v>
      </c>
      <c r="B341" s="99" t="n">
        <v>45</v>
      </c>
      <c r="C341" s="108" t="s">
        <v>14</v>
      </c>
      <c r="D341" s="108" t="s">
        <v>520</v>
      </c>
      <c r="E341" s="100" t="n">
        <v>49</v>
      </c>
      <c r="F341" s="100" t="n">
        <f aca="false">RANK(E341,$E$2:$E$506,0)</f>
        <v>170</v>
      </c>
      <c r="G341" s="100"/>
      <c r="H341" s="100"/>
      <c r="I341" s="100"/>
    </row>
    <row r="342" customFormat="false" ht="16.5" hidden="false" customHeight="false" outlineLevel="0" collapsed="false">
      <c r="A342" s="99" t="n">
        <v>341</v>
      </c>
      <c r="B342" s="99" t="n">
        <v>46</v>
      </c>
      <c r="C342" s="108" t="s">
        <v>14</v>
      </c>
      <c r="D342" s="108" t="s">
        <v>521</v>
      </c>
      <c r="E342" s="100" t="n">
        <v>32</v>
      </c>
      <c r="F342" s="100" t="n">
        <f aca="false">RANK(E342,$E$2:$E$506,0)</f>
        <v>308</v>
      </c>
      <c r="G342" s="100"/>
      <c r="H342" s="100"/>
      <c r="I342" s="100"/>
    </row>
    <row r="343" customFormat="false" ht="16.5" hidden="false" customHeight="false" outlineLevel="0" collapsed="false">
      <c r="A343" s="99" t="n">
        <v>342</v>
      </c>
      <c r="B343" s="99" t="n">
        <v>47</v>
      </c>
      <c r="C343" s="108" t="s">
        <v>14</v>
      </c>
      <c r="D343" s="108" t="s">
        <v>522</v>
      </c>
      <c r="E343" s="100" t="n">
        <v>12</v>
      </c>
      <c r="F343" s="100" t="n">
        <f aca="false">RANK(E343,$E$2:$E$506,0)</f>
        <v>458</v>
      </c>
      <c r="G343" s="110"/>
      <c r="H343" s="111"/>
    </row>
    <row r="344" customFormat="false" ht="16.5" hidden="false" customHeight="false" outlineLevel="0" collapsed="false">
      <c r="A344" s="99" t="n">
        <v>343</v>
      </c>
      <c r="B344" s="99" t="n">
        <v>48</v>
      </c>
      <c r="C344" s="108" t="s">
        <v>14</v>
      </c>
      <c r="D344" s="108" t="s">
        <v>523</v>
      </c>
      <c r="E344" s="100" t="n">
        <v>19</v>
      </c>
      <c r="F344" s="100" t="n">
        <f aca="false">RANK(E344,$E$2:$E$506,0)</f>
        <v>407</v>
      </c>
      <c r="G344" s="100"/>
      <c r="H344" s="100"/>
      <c r="I344" s="100"/>
    </row>
    <row r="345" customFormat="false" ht="16.5" hidden="false" customHeight="false" outlineLevel="0" collapsed="false">
      <c r="A345" s="99" t="n">
        <v>344</v>
      </c>
      <c r="B345" s="99" t="n">
        <v>49</v>
      </c>
      <c r="C345" s="108" t="s">
        <v>14</v>
      </c>
      <c r="D345" s="108" t="s">
        <v>524</v>
      </c>
      <c r="E345" s="100" t="n">
        <v>15</v>
      </c>
      <c r="F345" s="100" t="n">
        <f aca="false">RANK(E345,$E$2:$E$506,0)</f>
        <v>439</v>
      </c>
      <c r="G345" s="100"/>
      <c r="H345" s="100"/>
      <c r="I345" s="100"/>
    </row>
    <row r="346" customFormat="false" ht="16.5" hidden="false" customHeight="false" outlineLevel="0" collapsed="false">
      <c r="A346" s="99" t="n">
        <v>345</v>
      </c>
      <c r="B346" s="99" t="n">
        <v>50</v>
      </c>
      <c r="C346" s="108" t="s">
        <v>14</v>
      </c>
      <c r="D346" s="108" t="s">
        <v>525</v>
      </c>
      <c r="E346" s="100" t="n">
        <v>27</v>
      </c>
      <c r="F346" s="100" t="n">
        <f aca="false">RANK(E346,$E$2:$E$506,0)</f>
        <v>342</v>
      </c>
      <c r="G346" s="100"/>
      <c r="H346" s="100"/>
      <c r="I346" s="100"/>
    </row>
    <row r="347" customFormat="false" ht="16.5" hidden="false" customHeight="false" outlineLevel="0" collapsed="false">
      <c r="A347" s="99" t="n">
        <v>346</v>
      </c>
      <c r="B347" s="99" t="n">
        <v>1</v>
      </c>
      <c r="C347" s="108" t="s">
        <v>12</v>
      </c>
      <c r="D347" s="108" t="s">
        <v>526</v>
      </c>
      <c r="E347" s="100" t="n">
        <v>102</v>
      </c>
      <c r="F347" s="100" t="n">
        <f aca="false">RANK(E347,$E$2:$E$506,0)</f>
        <v>19</v>
      </c>
      <c r="G347" s="100"/>
      <c r="H347" s="100"/>
      <c r="I347" s="100"/>
    </row>
    <row r="348" customFormat="false" ht="16.5" hidden="false" customHeight="false" outlineLevel="0" collapsed="false">
      <c r="A348" s="99" t="n">
        <v>347</v>
      </c>
      <c r="B348" s="99" t="n">
        <v>2</v>
      </c>
      <c r="C348" s="108" t="s">
        <v>12</v>
      </c>
      <c r="D348" s="108" t="s">
        <v>527</v>
      </c>
      <c r="E348" s="100" t="n">
        <v>54</v>
      </c>
      <c r="F348" s="100" t="n">
        <f aca="false">RANK(E348,$E$2:$E$506,0)</f>
        <v>141</v>
      </c>
      <c r="G348" s="100"/>
      <c r="H348" s="100"/>
      <c r="I348" s="100"/>
    </row>
    <row r="349" customFormat="false" ht="16.5" hidden="false" customHeight="false" outlineLevel="0" collapsed="false">
      <c r="A349" s="99" t="n">
        <v>348</v>
      </c>
      <c r="B349" s="99" t="n">
        <v>3</v>
      </c>
      <c r="C349" s="108" t="s">
        <v>12</v>
      </c>
      <c r="D349" s="108" t="s">
        <v>528</v>
      </c>
      <c r="E349" s="100" t="n">
        <v>54</v>
      </c>
      <c r="F349" s="100" t="n">
        <f aca="false">RANK(E349,$E$2:$E$506,0)</f>
        <v>141</v>
      </c>
      <c r="G349" s="100"/>
      <c r="H349" s="100"/>
      <c r="I349" s="100"/>
    </row>
    <row r="350" customFormat="false" ht="16.5" hidden="false" customHeight="false" outlineLevel="0" collapsed="false">
      <c r="A350" s="99" t="n">
        <v>349</v>
      </c>
      <c r="B350" s="99" t="n">
        <v>4</v>
      </c>
      <c r="C350" s="108" t="s">
        <v>12</v>
      </c>
      <c r="D350" s="108" t="s">
        <v>529</v>
      </c>
      <c r="E350" s="100" t="n">
        <v>27</v>
      </c>
      <c r="F350" s="100" t="n">
        <f aca="false">RANK(E350,$E$2:$E$506,0)</f>
        <v>342</v>
      </c>
      <c r="G350" s="100"/>
      <c r="H350" s="100"/>
      <c r="I350" s="100"/>
    </row>
    <row r="351" customFormat="false" ht="16.5" hidden="false" customHeight="false" outlineLevel="0" collapsed="false">
      <c r="A351" s="99" t="n">
        <v>350</v>
      </c>
      <c r="B351" s="99" t="n">
        <v>5</v>
      </c>
      <c r="C351" s="108" t="s">
        <v>12</v>
      </c>
      <c r="D351" s="108" t="s">
        <v>530</v>
      </c>
      <c r="E351" s="100" t="n">
        <v>130</v>
      </c>
      <c r="F351" s="100" t="n">
        <f aca="false">RANK(E351,$E$2:$E$506,0)</f>
        <v>12</v>
      </c>
      <c r="G351" s="100"/>
      <c r="H351" s="100"/>
      <c r="I351" s="100"/>
    </row>
    <row r="352" customFormat="false" ht="16.5" hidden="false" customHeight="false" outlineLevel="0" collapsed="false">
      <c r="A352" s="99" t="n">
        <v>351</v>
      </c>
      <c r="B352" s="99" t="n">
        <v>6</v>
      </c>
      <c r="C352" s="108" t="s">
        <v>12</v>
      </c>
      <c r="D352" s="108" t="s">
        <v>531</v>
      </c>
      <c r="E352" s="100" t="n">
        <v>18</v>
      </c>
      <c r="F352" s="100" t="n">
        <f aca="false">RANK(E352,$E$2:$E$506,0)</f>
        <v>415</v>
      </c>
      <c r="G352" s="100"/>
      <c r="H352" s="100"/>
      <c r="I352" s="100"/>
    </row>
    <row r="353" customFormat="false" ht="16.5" hidden="false" customHeight="false" outlineLevel="0" collapsed="false">
      <c r="A353" s="99" t="n">
        <v>352</v>
      </c>
      <c r="B353" s="99" t="n">
        <v>7</v>
      </c>
      <c r="C353" s="108" t="s">
        <v>12</v>
      </c>
      <c r="D353" s="108" t="s">
        <v>532</v>
      </c>
      <c r="E353" s="100" t="n">
        <v>75</v>
      </c>
      <c r="F353" s="100" t="n">
        <f aca="false">RANK(E353,$E$2:$E$506,0)</f>
        <v>68</v>
      </c>
      <c r="G353" s="100"/>
      <c r="H353" s="100"/>
      <c r="I353" s="100"/>
    </row>
    <row r="354" customFormat="false" ht="16.5" hidden="false" customHeight="false" outlineLevel="0" collapsed="false">
      <c r="A354" s="99" t="n">
        <v>353</v>
      </c>
      <c r="B354" s="99" t="n">
        <v>8</v>
      </c>
      <c r="C354" s="108" t="s">
        <v>12</v>
      </c>
      <c r="D354" s="108" t="s">
        <v>533</v>
      </c>
      <c r="E354" s="100" t="n">
        <v>69</v>
      </c>
      <c r="F354" s="100" t="n">
        <f aca="false">RANK(E354,$E$2:$E$506,0)</f>
        <v>83</v>
      </c>
      <c r="G354" s="100"/>
      <c r="H354" s="100"/>
      <c r="I354" s="100"/>
    </row>
    <row r="355" customFormat="false" ht="16.5" hidden="false" customHeight="false" outlineLevel="0" collapsed="false">
      <c r="A355" s="99" t="n">
        <v>354</v>
      </c>
      <c r="B355" s="99" t="n">
        <v>9</v>
      </c>
      <c r="C355" s="108" t="s">
        <v>12</v>
      </c>
      <c r="D355" s="108" t="s">
        <v>534</v>
      </c>
      <c r="E355" s="100" t="n">
        <v>24</v>
      </c>
      <c r="F355" s="100" t="n">
        <f aca="false">RANK(E355,$E$2:$E$506,0)</f>
        <v>366</v>
      </c>
      <c r="G355" s="100"/>
      <c r="H355" s="100"/>
      <c r="I355" s="100"/>
    </row>
    <row r="356" customFormat="false" ht="16.5" hidden="false" customHeight="false" outlineLevel="0" collapsed="false">
      <c r="A356" s="99" t="n">
        <v>355</v>
      </c>
      <c r="B356" s="99" t="n">
        <v>10</v>
      </c>
      <c r="C356" s="108" t="s">
        <v>12</v>
      </c>
      <c r="D356" s="108" t="s">
        <v>535</v>
      </c>
      <c r="E356" s="100" t="n">
        <v>18</v>
      </c>
      <c r="F356" s="100" t="n">
        <f aca="false">RANK(E356,$E$2:$E$506,0)</f>
        <v>415</v>
      </c>
      <c r="G356" s="100"/>
      <c r="H356" s="100"/>
      <c r="I356" s="100"/>
    </row>
    <row r="357" customFormat="false" ht="16.5" hidden="false" customHeight="false" outlineLevel="0" collapsed="false">
      <c r="A357" s="99" t="n">
        <v>356</v>
      </c>
      <c r="B357" s="99" t="n">
        <v>11</v>
      </c>
      <c r="C357" s="108" t="s">
        <v>12</v>
      </c>
      <c r="D357" s="108" t="s">
        <v>536</v>
      </c>
      <c r="E357" s="100" t="n">
        <v>27</v>
      </c>
      <c r="F357" s="100" t="n">
        <f aca="false">RANK(E357,$E$2:$E$506,0)</f>
        <v>342</v>
      </c>
      <c r="G357" s="100"/>
      <c r="H357" s="100"/>
      <c r="I357" s="100"/>
    </row>
    <row r="358" customFormat="false" ht="16.5" hidden="false" customHeight="false" outlineLevel="0" collapsed="false">
      <c r="A358" s="99" t="n">
        <v>357</v>
      </c>
      <c r="B358" s="99" t="n">
        <v>12</v>
      </c>
      <c r="C358" s="108" t="s">
        <v>12</v>
      </c>
      <c r="D358" s="108" t="s">
        <v>537</v>
      </c>
      <c r="E358" s="100" t="n">
        <v>61</v>
      </c>
      <c r="F358" s="100" t="n">
        <f aca="false">RANK(E358,$E$2:$E$506,0)</f>
        <v>107</v>
      </c>
      <c r="G358" s="100"/>
      <c r="H358" s="100"/>
      <c r="I358" s="100"/>
    </row>
    <row r="359" customFormat="false" ht="16.5" hidden="false" customHeight="false" outlineLevel="0" collapsed="false">
      <c r="A359" s="99" t="n">
        <v>358</v>
      </c>
      <c r="B359" s="99" t="n">
        <v>13</v>
      </c>
      <c r="C359" s="108" t="s">
        <v>12</v>
      </c>
      <c r="D359" s="108" t="s">
        <v>538</v>
      </c>
      <c r="E359" s="100" t="n">
        <v>30</v>
      </c>
      <c r="F359" s="100" t="n">
        <f aca="false">RANK(E359,$E$2:$E$506,0)</f>
        <v>321</v>
      </c>
      <c r="G359" s="100"/>
      <c r="H359" s="100"/>
      <c r="I359" s="100"/>
    </row>
    <row r="360" customFormat="false" ht="16.5" hidden="false" customHeight="false" outlineLevel="0" collapsed="false">
      <c r="A360" s="99" t="n">
        <v>359</v>
      </c>
      <c r="B360" s="99" t="n">
        <v>14</v>
      </c>
      <c r="C360" s="108" t="s">
        <v>12</v>
      </c>
      <c r="D360" s="108" t="s">
        <v>539</v>
      </c>
      <c r="E360" s="100" t="n">
        <v>89</v>
      </c>
      <c r="F360" s="100" t="n">
        <f aca="false">RANK(E360,$E$2:$E$506,0)</f>
        <v>38</v>
      </c>
      <c r="G360" s="100"/>
      <c r="H360" s="100"/>
      <c r="I360" s="100"/>
    </row>
    <row r="361" customFormat="false" ht="16.5" hidden="false" customHeight="false" outlineLevel="0" collapsed="false">
      <c r="A361" s="99" t="n">
        <v>360</v>
      </c>
      <c r="B361" s="99" t="n">
        <v>15</v>
      </c>
      <c r="C361" s="108" t="s">
        <v>12</v>
      </c>
      <c r="D361" s="108" t="s">
        <v>540</v>
      </c>
      <c r="E361" s="100" t="n">
        <v>91</v>
      </c>
      <c r="F361" s="100" t="n">
        <f aca="false">RANK(E361,$E$2:$E$506,0)</f>
        <v>31</v>
      </c>
      <c r="G361" s="100"/>
      <c r="H361" s="100"/>
      <c r="I361" s="100"/>
    </row>
    <row r="362" customFormat="false" ht="16.5" hidden="false" customHeight="false" outlineLevel="0" collapsed="false">
      <c r="A362" s="99" t="n">
        <v>361</v>
      </c>
      <c r="B362" s="99" t="n">
        <v>16</v>
      </c>
      <c r="C362" s="108" t="s">
        <v>12</v>
      </c>
      <c r="D362" s="108" t="s">
        <v>541</v>
      </c>
      <c r="E362" s="100" t="n">
        <v>24</v>
      </c>
      <c r="F362" s="100" t="n">
        <f aca="false">RANK(E362,$E$2:$E$506,0)</f>
        <v>366</v>
      </c>
      <c r="G362" s="100"/>
      <c r="H362" s="100"/>
      <c r="I362" s="100"/>
    </row>
    <row r="363" customFormat="false" ht="16.5" hidden="false" customHeight="false" outlineLevel="0" collapsed="false">
      <c r="A363" s="99" t="n">
        <v>362</v>
      </c>
      <c r="B363" s="99" t="n">
        <v>17</v>
      </c>
      <c r="C363" s="108" t="s">
        <v>12</v>
      </c>
      <c r="D363" s="108" t="s">
        <v>542</v>
      </c>
      <c r="E363" s="100" t="n">
        <v>25</v>
      </c>
      <c r="F363" s="100" t="n">
        <f aca="false">RANK(E363,$E$2:$E$506,0)</f>
        <v>358</v>
      </c>
      <c r="G363" s="100"/>
      <c r="H363" s="100"/>
      <c r="I363" s="100"/>
    </row>
    <row r="364" customFormat="false" ht="16.5" hidden="false" customHeight="false" outlineLevel="0" collapsed="false">
      <c r="A364" s="99" t="n">
        <v>363</v>
      </c>
      <c r="B364" s="99" t="n">
        <v>18</v>
      </c>
      <c r="C364" s="108" t="s">
        <v>12</v>
      </c>
      <c r="D364" s="108" t="s">
        <v>543</v>
      </c>
      <c r="E364" s="100" t="n">
        <v>100</v>
      </c>
      <c r="F364" s="100" t="n">
        <f aca="false">RANK(E364,$E$2:$E$506,0)</f>
        <v>22</v>
      </c>
      <c r="G364" s="100"/>
      <c r="H364" s="100"/>
      <c r="I364" s="100"/>
    </row>
    <row r="365" customFormat="false" ht="16.5" hidden="false" customHeight="false" outlineLevel="0" collapsed="false">
      <c r="A365" s="99" t="n">
        <v>364</v>
      </c>
      <c r="B365" s="99" t="n">
        <v>19</v>
      </c>
      <c r="C365" s="108" t="s">
        <v>12</v>
      </c>
      <c r="D365" s="108" t="s">
        <v>415</v>
      </c>
      <c r="E365" s="100" t="n">
        <v>48</v>
      </c>
      <c r="F365" s="100" t="n">
        <f aca="false">RANK(E365,$E$2:$E$506,0)</f>
        <v>175</v>
      </c>
      <c r="G365" s="100"/>
      <c r="H365" s="100"/>
      <c r="I365" s="100"/>
    </row>
    <row r="366" customFormat="false" ht="16.5" hidden="false" customHeight="false" outlineLevel="0" collapsed="false">
      <c r="A366" s="99" t="n">
        <v>365</v>
      </c>
      <c r="B366" s="99" t="n">
        <v>20</v>
      </c>
      <c r="C366" s="108" t="s">
        <v>12</v>
      </c>
      <c r="D366" s="108" t="s">
        <v>544</v>
      </c>
      <c r="E366" s="100" t="n">
        <v>42</v>
      </c>
      <c r="F366" s="100" t="n">
        <f aca="false">RANK(E366,$E$2:$E$506,0)</f>
        <v>226</v>
      </c>
      <c r="G366" s="100"/>
      <c r="H366" s="100"/>
      <c r="I366" s="100"/>
    </row>
    <row r="367" customFormat="false" ht="16.5" hidden="false" customHeight="false" outlineLevel="0" collapsed="false">
      <c r="A367" s="99" t="n">
        <v>366</v>
      </c>
      <c r="B367" s="99" t="n">
        <v>21</v>
      </c>
      <c r="C367" s="108" t="s">
        <v>12</v>
      </c>
      <c r="D367" s="108" t="s">
        <v>545</v>
      </c>
      <c r="E367" s="100" t="n">
        <v>21</v>
      </c>
      <c r="F367" s="100" t="n">
        <f aca="false">RANK(E367,$E$2:$E$506,0)</f>
        <v>386</v>
      </c>
      <c r="G367" s="100"/>
      <c r="H367" s="100"/>
      <c r="I367" s="100"/>
    </row>
    <row r="368" customFormat="false" ht="16.5" hidden="false" customHeight="false" outlineLevel="0" collapsed="false">
      <c r="A368" s="99" t="n">
        <v>367</v>
      </c>
      <c r="B368" s="99" t="n">
        <v>22</v>
      </c>
      <c r="C368" s="108" t="s">
        <v>12</v>
      </c>
      <c r="D368" s="108" t="s">
        <v>546</v>
      </c>
      <c r="E368" s="100" t="n">
        <v>81</v>
      </c>
      <c r="F368" s="100" t="n">
        <f aca="false">RANK(E368,$E$2:$E$506,0)</f>
        <v>51</v>
      </c>
      <c r="G368" s="100"/>
      <c r="H368" s="100"/>
      <c r="I368" s="100"/>
    </row>
    <row r="369" customFormat="false" ht="16.5" hidden="false" customHeight="false" outlineLevel="0" collapsed="false">
      <c r="A369" s="99" t="n">
        <v>368</v>
      </c>
      <c r="B369" s="99" t="n">
        <v>23</v>
      </c>
      <c r="C369" s="108" t="s">
        <v>12</v>
      </c>
      <c r="D369" s="108" t="s">
        <v>547</v>
      </c>
      <c r="E369" s="100" t="n">
        <v>142</v>
      </c>
      <c r="F369" s="100" t="n">
        <f aca="false">RANK(E369,$E$2:$E$506,0)</f>
        <v>10</v>
      </c>
      <c r="G369" s="100"/>
      <c r="H369" s="100"/>
      <c r="I369" s="100"/>
    </row>
    <row r="370" customFormat="false" ht="16.5" hidden="false" customHeight="false" outlineLevel="0" collapsed="false">
      <c r="A370" s="99" t="n">
        <v>369</v>
      </c>
      <c r="B370" s="99" t="n">
        <v>24</v>
      </c>
      <c r="C370" s="108" t="s">
        <v>12</v>
      </c>
      <c r="D370" s="108" t="s">
        <v>548</v>
      </c>
      <c r="E370" s="100" t="n">
        <v>104</v>
      </c>
      <c r="F370" s="100" t="n">
        <f aca="false">RANK(E370,$E$2:$E$506,0)</f>
        <v>18</v>
      </c>
      <c r="G370" s="100"/>
      <c r="H370" s="100"/>
      <c r="I370" s="100"/>
    </row>
    <row r="371" customFormat="false" ht="16.5" hidden="false" customHeight="false" outlineLevel="0" collapsed="false">
      <c r="A371" s="99" t="n">
        <v>370</v>
      </c>
      <c r="B371" s="99" t="n">
        <v>25</v>
      </c>
      <c r="C371" s="108" t="s">
        <v>12</v>
      </c>
      <c r="D371" s="108" t="s">
        <v>549</v>
      </c>
      <c r="E371" s="100" t="n">
        <v>93</v>
      </c>
      <c r="F371" s="100" t="n">
        <f aca="false">RANK(E371,$E$2:$E$506,0)</f>
        <v>26</v>
      </c>
      <c r="G371" s="100"/>
      <c r="H371" s="100"/>
      <c r="I371" s="100"/>
    </row>
    <row r="372" customFormat="false" ht="16.5" hidden="false" customHeight="false" outlineLevel="0" collapsed="false">
      <c r="A372" s="99" t="n">
        <v>371</v>
      </c>
      <c r="B372" s="99" t="n">
        <v>26</v>
      </c>
      <c r="C372" s="108" t="s">
        <v>12</v>
      </c>
      <c r="D372" s="108" t="s">
        <v>550</v>
      </c>
      <c r="E372" s="100" t="n">
        <v>45</v>
      </c>
      <c r="F372" s="100" t="n">
        <f aca="false">RANK(E372,$E$2:$E$506,0)</f>
        <v>203</v>
      </c>
      <c r="G372" s="100"/>
      <c r="H372" s="100"/>
      <c r="I372" s="100"/>
    </row>
    <row r="373" customFormat="false" ht="16.5" hidden="false" customHeight="false" outlineLevel="0" collapsed="false">
      <c r="A373" s="99" t="n">
        <v>372</v>
      </c>
      <c r="B373" s="99" t="n">
        <v>27</v>
      </c>
      <c r="C373" s="108" t="s">
        <v>12</v>
      </c>
      <c r="D373" s="108" t="s">
        <v>551</v>
      </c>
      <c r="E373" s="100" t="n">
        <v>30</v>
      </c>
      <c r="F373" s="100" t="n">
        <f aca="false">RANK(E373,$E$2:$E$506,0)</f>
        <v>321</v>
      </c>
      <c r="G373" s="100"/>
      <c r="H373" s="100"/>
      <c r="I373" s="100"/>
    </row>
    <row r="374" customFormat="false" ht="16.5" hidden="false" customHeight="false" outlineLevel="0" collapsed="false">
      <c r="A374" s="99" t="n">
        <v>373</v>
      </c>
      <c r="B374" s="99" t="n">
        <v>28</v>
      </c>
      <c r="C374" s="108" t="s">
        <v>12</v>
      </c>
      <c r="D374" s="108" t="s">
        <v>552</v>
      </c>
      <c r="E374" s="100" t="n">
        <v>50</v>
      </c>
      <c r="F374" s="100" t="n">
        <f aca="false">RANK(E374,$E$2:$E$506,0)</f>
        <v>166</v>
      </c>
      <c r="G374" s="100"/>
      <c r="H374" s="100"/>
      <c r="I374" s="100"/>
    </row>
    <row r="375" customFormat="false" ht="16.5" hidden="false" customHeight="false" outlineLevel="0" collapsed="false">
      <c r="A375" s="99" t="n">
        <v>374</v>
      </c>
      <c r="B375" s="99" t="n">
        <v>29</v>
      </c>
      <c r="C375" s="108" t="s">
        <v>12</v>
      </c>
      <c r="D375" s="108" t="s">
        <v>553</v>
      </c>
      <c r="E375" s="100" t="n">
        <v>21</v>
      </c>
      <c r="F375" s="100" t="n">
        <f aca="false">RANK(E375,$E$2:$E$506,0)</f>
        <v>386</v>
      </c>
      <c r="G375" s="100"/>
      <c r="H375" s="100"/>
      <c r="I375" s="100"/>
    </row>
    <row r="376" customFormat="false" ht="16.5" hidden="false" customHeight="false" outlineLevel="0" collapsed="false">
      <c r="A376" s="99" t="n">
        <v>375</v>
      </c>
      <c r="B376" s="99" t="n">
        <v>30</v>
      </c>
      <c r="C376" s="108" t="s">
        <v>12</v>
      </c>
      <c r="D376" s="108" t="s">
        <v>554</v>
      </c>
      <c r="E376" s="100" t="n">
        <v>36</v>
      </c>
      <c r="F376" s="100" t="n">
        <f aca="false">RANK(E376,$E$2:$E$506,0)</f>
        <v>272</v>
      </c>
      <c r="G376" s="100"/>
      <c r="H376" s="100"/>
      <c r="I376" s="100"/>
    </row>
    <row r="377" customFormat="false" ht="16.5" hidden="false" customHeight="false" outlineLevel="0" collapsed="false">
      <c r="A377" s="99" t="n">
        <v>376</v>
      </c>
      <c r="B377" s="99" t="n">
        <v>31</v>
      </c>
      <c r="C377" s="108" t="s">
        <v>12</v>
      </c>
      <c r="D377" s="108" t="s">
        <v>555</v>
      </c>
      <c r="E377" s="100" t="n">
        <v>23</v>
      </c>
      <c r="F377" s="100" t="n">
        <f aca="false">RANK(E377,$E$2:$E$506,0)</f>
        <v>378</v>
      </c>
      <c r="G377" s="100"/>
      <c r="H377" s="100"/>
      <c r="I377" s="100"/>
    </row>
    <row r="378" customFormat="false" ht="16.5" hidden="false" customHeight="false" outlineLevel="0" collapsed="false">
      <c r="A378" s="99" t="n">
        <v>377</v>
      </c>
      <c r="B378" s="99" t="n">
        <v>32</v>
      </c>
      <c r="C378" s="108" t="s">
        <v>12</v>
      </c>
      <c r="D378" s="108" t="s">
        <v>556</v>
      </c>
      <c r="E378" s="100" t="n">
        <v>18</v>
      </c>
      <c r="F378" s="100" t="n">
        <f aca="false">RANK(E378,$E$2:$E$506,0)</f>
        <v>415</v>
      </c>
      <c r="G378" s="100"/>
      <c r="H378" s="100"/>
      <c r="I378" s="100"/>
    </row>
    <row r="379" customFormat="false" ht="16.5" hidden="false" customHeight="false" outlineLevel="0" collapsed="false">
      <c r="A379" s="99" t="n">
        <v>378</v>
      </c>
      <c r="B379" s="99" t="n">
        <v>33</v>
      </c>
      <c r="C379" s="108" t="s">
        <v>12</v>
      </c>
      <c r="D379" s="108" t="s">
        <v>557</v>
      </c>
      <c r="E379" s="100" t="n">
        <v>42</v>
      </c>
      <c r="F379" s="100" t="n">
        <f aca="false">RANK(E379,$E$2:$E$506,0)</f>
        <v>226</v>
      </c>
      <c r="G379" s="100"/>
      <c r="H379" s="100"/>
      <c r="I379" s="100"/>
    </row>
    <row r="380" customFormat="false" ht="16.5" hidden="false" customHeight="false" outlineLevel="0" collapsed="false">
      <c r="A380" s="99" t="n">
        <v>379</v>
      </c>
      <c r="B380" s="99" t="n">
        <v>34</v>
      </c>
      <c r="C380" s="108" t="s">
        <v>12</v>
      </c>
      <c r="D380" s="108" t="s">
        <v>558</v>
      </c>
      <c r="E380" s="100" t="n">
        <v>83</v>
      </c>
      <c r="F380" s="100" t="n">
        <f aca="false">RANK(E380,$E$2:$E$506,0)</f>
        <v>49</v>
      </c>
      <c r="G380" s="100"/>
      <c r="H380" s="100"/>
      <c r="I380" s="100"/>
    </row>
    <row r="381" customFormat="false" ht="16.5" hidden="false" customHeight="false" outlineLevel="0" collapsed="false">
      <c r="A381" s="99" t="n">
        <v>380</v>
      </c>
      <c r="B381" s="99" t="n">
        <v>35</v>
      </c>
      <c r="C381" s="108" t="s">
        <v>12</v>
      </c>
      <c r="D381" s="108" t="s">
        <v>559</v>
      </c>
      <c r="E381" s="100" t="n">
        <v>42</v>
      </c>
      <c r="F381" s="100" t="n">
        <f aca="false">RANK(E381,$E$2:$E$506,0)</f>
        <v>226</v>
      </c>
      <c r="G381" s="100"/>
      <c r="H381" s="100"/>
      <c r="I381" s="100"/>
    </row>
    <row r="382" customFormat="false" ht="16.5" hidden="false" customHeight="false" outlineLevel="0" collapsed="false">
      <c r="A382" s="99" t="n">
        <v>381</v>
      </c>
      <c r="B382" s="99" t="n">
        <v>36</v>
      </c>
      <c r="C382" s="108" t="s">
        <v>12</v>
      </c>
      <c r="D382" s="108" t="s">
        <v>560</v>
      </c>
      <c r="E382" s="100" t="n">
        <v>93</v>
      </c>
      <c r="F382" s="100" t="n">
        <f aca="false">RANK(E382,$E$2:$E$506,0)</f>
        <v>26</v>
      </c>
      <c r="G382" s="100"/>
      <c r="H382" s="100"/>
      <c r="I382" s="100"/>
    </row>
    <row r="383" customFormat="false" ht="16.5" hidden="false" customHeight="false" outlineLevel="0" collapsed="false">
      <c r="A383" s="99" t="n">
        <v>382</v>
      </c>
      <c r="B383" s="99" t="n">
        <v>37</v>
      </c>
      <c r="C383" s="108" t="s">
        <v>12</v>
      </c>
      <c r="D383" s="108" t="s">
        <v>561</v>
      </c>
      <c r="E383" s="100" t="n">
        <v>84</v>
      </c>
      <c r="F383" s="100" t="n">
        <f aca="false">RANK(E383,$E$2:$E$506,0)</f>
        <v>47</v>
      </c>
      <c r="G383" s="100"/>
      <c r="H383" s="100"/>
      <c r="I383" s="100"/>
    </row>
    <row r="384" customFormat="false" ht="16.5" hidden="false" customHeight="false" outlineLevel="0" collapsed="false">
      <c r="A384" s="99" t="n">
        <v>383</v>
      </c>
      <c r="B384" s="99" t="n">
        <v>38</v>
      </c>
      <c r="C384" s="108" t="s">
        <v>12</v>
      </c>
      <c r="D384" s="108" t="s">
        <v>562</v>
      </c>
      <c r="E384" s="100" t="n">
        <v>86</v>
      </c>
      <c r="F384" s="100" t="n">
        <f aca="false">RANK(E384,$E$2:$E$506,0)</f>
        <v>45</v>
      </c>
      <c r="G384" s="100"/>
      <c r="H384" s="100"/>
      <c r="I384" s="100"/>
    </row>
    <row r="385" customFormat="false" ht="16.5" hidden="false" customHeight="false" outlineLevel="0" collapsed="false">
      <c r="A385" s="99" t="n">
        <v>384</v>
      </c>
      <c r="B385" s="99" t="n">
        <v>39</v>
      </c>
      <c r="C385" s="108" t="s">
        <v>12</v>
      </c>
      <c r="D385" s="108" t="s">
        <v>563</v>
      </c>
      <c r="E385" s="100" t="n">
        <v>116</v>
      </c>
      <c r="F385" s="100" t="n">
        <f aca="false">RANK(E385,$E$2:$E$506,0)</f>
        <v>15</v>
      </c>
      <c r="G385" s="100"/>
      <c r="H385" s="100"/>
      <c r="I385" s="100"/>
    </row>
    <row r="386" customFormat="false" ht="16.5" hidden="false" customHeight="false" outlineLevel="0" collapsed="false">
      <c r="A386" s="99" t="n">
        <v>385</v>
      </c>
      <c r="B386" s="99" t="n">
        <v>40</v>
      </c>
      <c r="C386" s="108" t="s">
        <v>12</v>
      </c>
      <c r="D386" s="108" t="s">
        <v>564</v>
      </c>
      <c r="E386" s="100" t="n">
        <v>57</v>
      </c>
      <c r="F386" s="100" t="n">
        <f aca="false">RANK(E386,$E$2:$E$506,0)</f>
        <v>126</v>
      </c>
      <c r="G386" s="100"/>
      <c r="H386" s="100"/>
      <c r="I386" s="100"/>
    </row>
    <row r="387" customFormat="false" ht="16.5" hidden="false" customHeight="false" outlineLevel="0" collapsed="false">
      <c r="A387" s="99" t="n">
        <v>386</v>
      </c>
      <c r="B387" s="99" t="n">
        <v>41</v>
      </c>
      <c r="C387" s="108" t="s">
        <v>12</v>
      </c>
      <c r="D387" s="108" t="s">
        <v>565</v>
      </c>
      <c r="E387" s="100" t="n">
        <v>51</v>
      </c>
      <c r="F387" s="100" t="n">
        <f aca="false">RANK(E387,$E$2:$E$506,0)</f>
        <v>162</v>
      </c>
      <c r="G387" s="100"/>
      <c r="H387" s="100"/>
      <c r="I387" s="100"/>
    </row>
    <row r="388" customFormat="false" ht="16.5" hidden="false" customHeight="false" outlineLevel="0" collapsed="false">
      <c r="A388" s="99" t="n">
        <v>387</v>
      </c>
      <c r="B388" s="99" t="n">
        <v>42</v>
      </c>
      <c r="C388" s="108" t="s">
        <v>12</v>
      </c>
      <c r="D388" s="108" t="s">
        <v>566</v>
      </c>
      <c r="E388" s="100" t="n">
        <v>66</v>
      </c>
      <c r="F388" s="100" t="n">
        <f aca="false">RANK(E388,$E$2:$E$506,0)</f>
        <v>88</v>
      </c>
      <c r="G388" s="100"/>
      <c r="H388" s="100"/>
      <c r="I388" s="100"/>
    </row>
    <row r="389" customFormat="false" ht="16.5" hidden="false" customHeight="false" outlineLevel="0" collapsed="false">
      <c r="A389" s="99" t="n">
        <v>388</v>
      </c>
      <c r="B389" s="99" t="n">
        <v>43</v>
      </c>
      <c r="C389" s="108" t="s">
        <v>12</v>
      </c>
      <c r="D389" s="108" t="s">
        <v>567</v>
      </c>
      <c r="E389" s="100" t="n">
        <v>64</v>
      </c>
      <c r="F389" s="100" t="n">
        <f aca="false">RANK(E389,$E$2:$E$506,0)</f>
        <v>93</v>
      </c>
      <c r="G389" s="100"/>
      <c r="H389" s="100"/>
      <c r="I389" s="100"/>
    </row>
    <row r="390" customFormat="false" ht="16.5" hidden="false" customHeight="false" outlineLevel="0" collapsed="false">
      <c r="A390" s="99" t="n">
        <v>389</v>
      </c>
      <c r="B390" s="99" t="n">
        <v>44</v>
      </c>
      <c r="C390" s="108" t="s">
        <v>12</v>
      </c>
      <c r="D390" s="108" t="s">
        <v>568</v>
      </c>
      <c r="E390" s="100" t="n">
        <v>68</v>
      </c>
      <c r="F390" s="100" t="n">
        <f aca="false">RANK(E390,$E$2:$E$506,0)</f>
        <v>86</v>
      </c>
      <c r="G390" s="100"/>
      <c r="H390" s="100"/>
      <c r="I390" s="100"/>
    </row>
    <row r="391" customFormat="false" ht="16.5" hidden="false" customHeight="false" outlineLevel="0" collapsed="false">
      <c r="A391" s="99" t="n">
        <v>390</v>
      </c>
      <c r="B391" s="99" t="n">
        <v>45</v>
      </c>
      <c r="C391" s="108" t="s">
        <v>12</v>
      </c>
      <c r="D391" s="108" t="s">
        <v>569</v>
      </c>
      <c r="E391" s="100" t="n">
        <v>48</v>
      </c>
      <c r="F391" s="100" t="n">
        <f aca="false">RANK(E391,$E$2:$E$506,0)</f>
        <v>175</v>
      </c>
      <c r="G391" s="100"/>
      <c r="H391" s="100"/>
      <c r="I391" s="100"/>
    </row>
    <row r="392" customFormat="false" ht="16.5" hidden="false" customHeight="false" outlineLevel="0" collapsed="false">
      <c r="A392" s="99" t="n">
        <v>391</v>
      </c>
      <c r="B392" s="99" t="n">
        <v>46</v>
      </c>
      <c r="C392" s="108" t="s">
        <v>12</v>
      </c>
      <c r="D392" s="108" t="s">
        <v>570</v>
      </c>
      <c r="E392" s="100" t="n">
        <v>14</v>
      </c>
      <c r="F392" s="100" t="n">
        <f aca="false">RANK(E392,$E$2:$E$506,0)</f>
        <v>448</v>
      </c>
      <c r="G392" s="100"/>
      <c r="H392" s="100"/>
      <c r="I392" s="100"/>
    </row>
    <row r="393" customFormat="false" ht="16.5" hidden="false" customHeight="false" outlineLevel="0" collapsed="false">
      <c r="A393" s="99" t="n">
        <v>392</v>
      </c>
      <c r="B393" s="99" t="n">
        <v>47</v>
      </c>
      <c r="C393" s="108" t="s">
        <v>12</v>
      </c>
      <c r="D393" s="108" t="s">
        <v>571</v>
      </c>
      <c r="E393" s="100" t="n">
        <v>17</v>
      </c>
      <c r="F393" s="100" t="n">
        <f aca="false">RANK(E393,$E$2:$E$506,0)</f>
        <v>431</v>
      </c>
      <c r="G393" s="110"/>
      <c r="H393" s="111"/>
    </row>
    <row r="394" customFormat="false" ht="16.5" hidden="false" customHeight="false" outlineLevel="0" collapsed="false">
      <c r="A394" s="99" t="n">
        <v>393</v>
      </c>
      <c r="B394" s="99" t="n">
        <v>48</v>
      </c>
      <c r="C394" s="108" t="s">
        <v>12</v>
      </c>
      <c r="D394" s="108" t="s">
        <v>572</v>
      </c>
      <c r="E394" s="100" t="n">
        <v>28</v>
      </c>
      <c r="F394" s="100" t="n">
        <f aca="false">RANK(E394,$E$2:$E$506,0)</f>
        <v>337</v>
      </c>
      <c r="G394" s="100"/>
      <c r="H394" s="100"/>
      <c r="I394" s="100"/>
    </row>
    <row r="395" customFormat="false" ht="16.5" hidden="false" customHeight="false" outlineLevel="0" collapsed="false">
      <c r="A395" s="99" t="n">
        <v>394</v>
      </c>
      <c r="B395" s="99" t="n">
        <v>49</v>
      </c>
      <c r="C395" s="108" t="s">
        <v>12</v>
      </c>
      <c r="D395" s="108" t="s">
        <v>573</v>
      </c>
      <c r="E395" s="100" t="n">
        <v>12</v>
      </c>
      <c r="F395" s="100" t="n">
        <f aca="false">RANK(E395,$E$2:$E$506,0)</f>
        <v>458</v>
      </c>
      <c r="G395" s="100"/>
      <c r="H395" s="100"/>
      <c r="I395" s="100"/>
    </row>
    <row r="396" customFormat="false" ht="16.5" hidden="false" customHeight="false" outlineLevel="0" collapsed="false">
      <c r="A396" s="99" t="n">
        <v>395</v>
      </c>
      <c r="B396" s="99" t="n">
        <v>50</v>
      </c>
      <c r="C396" s="108" t="s">
        <v>12</v>
      </c>
      <c r="D396" s="108" t="s">
        <v>574</v>
      </c>
      <c r="E396" s="100" t="n">
        <v>16</v>
      </c>
      <c r="F396" s="100" t="n">
        <f aca="false">RANK(E396,$E$2:$E$506,0)</f>
        <v>436</v>
      </c>
      <c r="G396" s="100"/>
      <c r="H396" s="100"/>
      <c r="I396" s="100"/>
    </row>
    <row r="397" customFormat="false" ht="16.5" hidden="false" customHeight="false" outlineLevel="0" collapsed="false">
      <c r="A397" s="99" t="n">
        <v>396</v>
      </c>
      <c r="B397" s="99" t="n">
        <v>1</v>
      </c>
      <c r="C397" s="108" t="s">
        <v>23</v>
      </c>
      <c r="D397" s="108" t="s">
        <v>575</v>
      </c>
      <c r="E397" s="100" t="n">
        <v>60</v>
      </c>
      <c r="F397" s="100" t="n">
        <f aca="false">RANK(E397,$E$2:$E$506,0)</f>
        <v>110</v>
      </c>
      <c r="G397" s="100"/>
      <c r="H397" s="100"/>
      <c r="I397" s="100"/>
    </row>
    <row r="398" customFormat="false" ht="16.5" hidden="false" customHeight="false" outlineLevel="0" collapsed="false">
      <c r="A398" s="99" t="n">
        <v>397</v>
      </c>
      <c r="B398" s="99" t="n">
        <v>2</v>
      </c>
      <c r="C398" s="108" t="s">
        <v>23</v>
      </c>
      <c r="D398" s="108" t="s">
        <v>576</v>
      </c>
      <c r="E398" s="100" t="n">
        <v>148</v>
      </c>
      <c r="F398" s="100" t="n">
        <f aca="false">RANK(E398,$E$2:$E$506,0)</f>
        <v>7</v>
      </c>
      <c r="G398" s="100"/>
      <c r="H398" s="100"/>
      <c r="I398" s="100"/>
    </row>
    <row r="399" customFormat="false" ht="16.5" hidden="false" customHeight="false" outlineLevel="0" collapsed="false">
      <c r="A399" s="99" t="n">
        <v>398</v>
      </c>
      <c r="B399" s="99" t="n">
        <v>3</v>
      </c>
      <c r="C399" s="108" t="s">
        <v>23</v>
      </c>
      <c r="D399" s="108" t="s">
        <v>577</v>
      </c>
      <c r="E399" s="100" t="n">
        <v>57</v>
      </c>
      <c r="F399" s="100" t="n">
        <f aca="false">RANK(E399,$E$2:$E$506,0)</f>
        <v>126</v>
      </c>
      <c r="G399" s="100"/>
      <c r="H399" s="100"/>
      <c r="I399" s="100"/>
    </row>
    <row r="400" customFormat="false" ht="16.5" hidden="false" customHeight="false" outlineLevel="0" collapsed="false">
      <c r="A400" s="99" t="n">
        <v>399</v>
      </c>
      <c r="B400" s="99" t="n">
        <v>4</v>
      </c>
      <c r="C400" s="108" t="s">
        <v>23</v>
      </c>
      <c r="D400" s="108" t="s">
        <v>578</v>
      </c>
      <c r="E400" s="100" t="n">
        <v>149</v>
      </c>
      <c r="F400" s="100" t="n">
        <f aca="false">RANK(E400,$E$2:$E$506,0)</f>
        <v>6</v>
      </c>
      <c r="G400" s="100"/>
      <c r="H400" s="100"/>
      <c r="I400" s="100"/>
    </row>
    <row r="401" customFormat="false" ht="16.5" hidden="false" customHeight="false" outlineLevel="0" collapsed="false">
      <c r="A401" s="99" t="n">
        <v>400</v>
      </c>
      <c r="B401" s="99" t="n">
        <v>5</v>
      </c>
      <c r="C401" s="108" t="s">
        <v>23</v>
      </c>
      <c r="D401" s="108" t="s">
        <v>579</v>
      </c>
      <c r="E401" s="100" t="n">
        <v>30</v>
      </c>
      <c r="F401" s="100" t="n">
        <f aca="false">RANK(E401,$E$2:$E$506,0)</f>
        <v>321</v>
      </c>
      <c r="G401" s="100"/>
      <c r="H401" s="100"/>
      <c r="I401" s="100"/>
    </row>
    <row r="402" customFormat="false" ht="16.5" hidden="false" customHeight="false" outlineLevel="0" collapsed="false">
      <c r="A402" s="99" t="n">
        <v>401</v>
      </c>
      <c r="B402" s="99" t="n">
        <v>6</v>
      </c>
      <c r="C402" s="108" t="s">
        <v>23</v>
      </c>
      <c r="D402" s="108" t="s">
        <v>580</v>
      </c>
      <c r="E402" s="100" t="n">
        <v>36</v>
      </c>
      <c r="F402" s="100" t="n">
        <f aca="false">RANK(E402,$E$2:$E$506,0)</f>
        <v>272</v>
      </c>
      <c r="G402" s="100"/>
      <c r="H402" s="100"/>
      <c r="I402" s="100"/>
    </row>
    <row r="403" customFormat="false" ht="16.5" hidden="false" customHeight="false" outlineLevel="0" collapsed="false">
      <c r="A403" s="99" t="n">
        <v>402</v>
      </c>
      <c r="B403" s="99" t="n">
        <v>7</v>
      </c>
      <c r="C403" s="108" t="s">
        <v>23</v>
      </c>
      <c r="D403" s="108" t="s">
        <v>581</v>
      </c>
      <c r="E403" s="100" t="n">
        <v>48</v>
      </c>
      <c r="F403" s="100" t="n">
        <f aca="false">RANK(E403,$E$2:$E$506,0)</f>
        <v>175</v>
      </c>
      <c r="G403" s="100"/>
      <c r="H403" s="100"/>
      <c r="I403" s="100"/>
    </row>
    <row r="404" customFormat="false" ht="16.5" hidden="false" customHeight="false" outlineLevel="0" collapsed="false">
      <c r="A404" s="99" t="n">
        <v>403</v>
      </c>
      <c r="B404" s="99" t="n">
        <v>8</v>
      </c>
      <c r="C404" s="108" t="s">
        <v>23</v>
      </c>
      <c r="D404" s="108" t="s">
        <v>582</v>
      </c>
      <c r="E404" s="100" t="n">
        <v>20</v>
      </c>
      <c r="F404" s="100" t="n">
        <f aca="false">RANK(E404,$E$2:$E$506,0)</f>
        <v>401</v>
      </c>
      <c r="G404" s="100"/>
      <c r="H404" s="100"/>
      <c r="I404" s="100"/>
    </row>
    <row r="405" customFormat="false" ht="16.5" hidden="false" customHeight="false" outlineLevel="0" collapsed="false">
      <c r="A405" s="99" t="n">
        <v>404</v>
      </c>
      <c r="B405" s="99" t="n">
        <v>9</v>
      </c>
      <c r="C405" s="108" t="s">
        <v>23</v>
      </c>
      <c r="D405" s="108" t="s">
        <v>583</v>
      </c>
      <c r="E405" s="100" t="n">
        <v>6</v>
      </c>
      <c r="F405" s="100" t="n">
        <f aca="false">RANK(E405,$E$2:$E$506,0)</f>
        <v>493</v>
      </c>
      <c r="G405" s="100"/>
      <c r="H405" s="100"/>
      <c r="I405" s="100"/>
    </row>
    <row r="406" customFormat="false" ht="16.5" hidden="false" customHeight="false" outlineLevel="0" collapsed="false">
      <c r="A406" s="99" t="n">
        <v>405</v>
      </c>
      <c r="B406" s="99" t="n">
        <v>10</v>
      </c>
      <c r="C406" s="108" t="s">
        <v>23</v>
      </c>
      <c r="D406" s="108" t="s">
        <v>584</v>
      </c>
      <c r="E406" s="100" t="n">
        <v>48</v>
      </c>
      <c r="F406" s="100" t="n">
        <f aca="false">RANK(E406,$E$2:$E$506,0)</f>
        <v>175</v>
      </c>
      <c r="G406" s="100"/>
      <c r="H406" s="100"/>
      <c r="I406" s="100"/>
    </row>
    <row r="407" customFormat="false" ht="16.5" hidden="false" customHeight="false" outlineLevel="0" collapsed="false">
      <c r="A407" s="99" t="n">
        <v>406</v>
      </c>
      <c r="B407" s="99" t="n">
        <v>11</v>
      </c>
      <c r="C407" s="108" t="s">
        <v>23</v>
      </c>
      <c r="D407" s="108" t="s">
        <v>585</v>
      </c>
      <c r="E407" s="100" t="n">
        <v>143</v>
      </c>
      <c r="F407" s="100" t="n">
        <f aca="false">RANK(E407,$E$2:$E$506,0)</f>
        <v>9</v>
      </c>
      <c r="G407" s="100"/>
      <c r="H407" s="100"/>
      <c r="I407" s="100"/>
    </row>
    <row r="408" customFormat="false" ht="16.5" hidden="false" customHeight="false" outlineLevel="0" collapsed="false">
      <c r="A408" s="99" t="n">
        <v>407</v>
      </c>
      <c r="B408" s="99" t="n">
        <v>12</v>
      </c>
      <c r="C408" s="108" t="s">
        <v>23</v>
      </c>
      <c r="D408" s="108" t="s">
        <v>586</v>
      </c>
      <c r="E408" s="100" t="n">
        <v>49</v>
      </c>
      <c r="F408" s="100" t="n">
        <f aca="false">RANK(E408,$E$2:$E$506,0)</f>
        <v>170</v>
      </c>
      <c r="G408" s="100"/>
      <c r="H408" s="100"/>
      <c r="I408" s="100"/>
    </row>
    <row r="409" customFormat="false" ht="16.5" hidden="false" customHeight="false" outlineLevel="0" collapsed="false">
      <c r="A409" s="99" t="n">
        <v>408</v>
      </c>
      <c r="B409" s="99" t="n">
        <v>13</v>
      </c>
      <c r="C409" s="108" t="s">
        <v>23</v>
      </c>
      <c r="D409" s="108" t="s">
        <v>587</v>
      </c>
      <c r="E409" s="100" t="n">
        <v>63</v>
      </c>
      <c r="F409" s="100" t="n">
        <f aca="false">RANK(E409,$E$2:$E$506,0)</f>
        <v>96</v>
      </c>
      <c r="G409" s="100"/>
      <c r="H409" s="100"/>
      <c r="I409" s="100"/>
    </row>
    <row r="410" customFormat="false" ht="16.5" hidden="false" customHeight="false" outlineLevel="0" collapsed="false">
      <c r="A410" s="99" t="n">
        <v>409</v>
      </c>
      <c r="B410" s="99" t="n">
        <v>14</v>
      </c>
      <c r="C410" s="108" t="s">
        <v>23</v>
      </c>
      <c r="D410" s="108" t="s">
        <v>588</v>
      </c>
      <c r="E410" s="100" t="n">
        <v>66</v>
      </c>
      <c r="F410" s="100" t="n">
        <f aca="false">RANK(E410,$E$2:$E$506,0)</f>
        <v>88</v>
      </c>
      <c r="G410" s="100"/>
      <c r="H410" s="100"/>
      <c r="I410" s="100"/>
    </row>
    <row r="411" customFormat="false" ht="16.5" hidden="false" customHeight="false" outlineLevel="0" collapsed="false">
      <c r="A411" s="99" t="n">
        <v>410</v>
      </c>
      <c r="B411" s="99" t="n">
        <v>15</v>
      </c>
      <c r="C411" s="108" t="s">
        <v>23</v>
      </c>
      <c r="D411" s="108" t="s">
        <v>589</v>
      </c>
      <c r="E411" s="100" t="n">
        <v>81</v>
      </c>
      <c r="F411" s="100" t="n">
        <f aca="false">RANK(E411,$E$2:$E$506,0)</f>
        <v>51</v>
      </c>
      <c r="G411" s="100"/>
      <c r="H411" s="100"/>
      <c r="I411" s="100"/>
    </row>
    <row r="412" customFormat="false" ht="16.5" hidden="false" customHeight="false" outlineLevel="0" collapsed="false">
      <c r="A412" s="99" t="n">
        <v>411</v>
      </c>
      <c r="B412" s="99" t="n">
        <v>16</v>
      </c>
      <c r="C412" s="108" t="s">
        <v>23</v>
      </c>
      <c r="D412" s="108" t="s">
        <v>590</v>
      </c>
      <c r="E412" s="100" t="n">
        <v>60</v>
      </c>
      <c r="F412" s="100" t="n">
        <f aca="false">RANK(E412,$E$2:$E$506,0)</f>
        <v>110</v>
      </c>
      <c r="G412" s="100"/>
      <c r="H412" s="100"/>
      <c r="I412" s="100"/>
    </row>
    <row r="413" customFormat="false" ht="16.5" hidden="false" customHeight="false" outlineLevel="0" collapsed="false">
      <c r="A413" s="99" t="n">
        <v>412</v>
      </c>
      <c r="B413" s="99" t="n">
        <v>17</v>
      </c>
      <c r="C413" s="108" t="s">
        <v>23</v>
      </c>
      <c r="D413" s="108" t="s">
        <v>591</v>
      </c>
      <c r="E413" s="100" t="n">
        <v>60</v>
      </c>
      <c r="F413" s="100" t="n">
        <f aca="false">RANK(E413,$E$2:$E$506,0)</f>
        <v>110</v>
      </c>
      <c r="G413" s="100"/>
      <c r="H413" s="100"/>
      <c r="I413" s="100"/>
    </row>
    <row r="414" customFormat="false" ht="16.5" hidden="false" customHeight="false" outlineLevel="0" collapsed="false">
      <c r="A414" s="99" t="n">
        <v>413</v>
      </c>
      <c r="B414" s="99" t="n">
        <v>18</v>
      </c>
      <c r="C414" s="108" t="s">
        <v>23</v>
      </c>
      <c r="D414" s="108" t="s">
        <v>592</v>
      </c>
      <c r="E414" s="100" t="n">
        <v>167</v>
      </c>
      <c r="F414" s="100" t="n">
        <f aca="false">RANK(E414,$E$2:$E$506,0)</f>
        <v>3</v>
      </c>
      <c r="G414" s="100"/>
      <c r="H414" s="100"/>
      <c r="I414" s="100"/>
    </row>
    <row r="415" customFormat="false" ht="16.5" hidden="false" customHeight="false" outlineLevel="0" collapsed="false">
      <c r="A415" s="99" t="n">
        <v>414</v>
      </c>
      <c r="B415" s="99" t="n">
        <v>19</v>
      </c>
      <c r="C415" s="108" t="s">
        <v>23</v>
      </c>
      <c r="D415" s="108" t="s">
        <v>593</v>
      </c>
      <c r="E415" s="100" t="n">
        <v>30</v>
      </c>
      <c r="F415" s="100" t="n">
        <f aca="false">RANK(E415,$E$2:$E$506,0)</f>
        <v>321</v>
      </c>
      <c r="G415" s="100"/>
      <c r="H415" s="100"/>
      <c r="I415" s="100"/>
    </row>
    <row r="416" customFormat="false" ht="16.5" hidden="false" customHeight="false" outlineLevel="0" collapsed="false">
      <c r="A416" s="99" t="n">
        <v>415</v>
      </c>
      <c r="B416" s="99" t="n">
        <v>20</v>
      </c>
      <c r="C416" s="108" t="s">
        <v>23</v>
      </c>
      <c r="D416" s="108" t="s">
        <v>594</v>
      </c>
      <c r="E416" s="100" t="n">
        <v>31</v>
      </c>
      <c r="F416" s="100" t="n">
        <f aca="false">RANK(E416,$E$2:$E$506,0)</f>
        <v>316</v>
      </c>
      <c r="G416" s="100"/>
      <c r="H416" s="100"/>
      <c r="I416" s="100"/>
    </row>
    <row r="417" customFormat="false" ht="16.5" hidden="false" customHeight="false" outlineLevel="0" collapsed="false">
      <c r="A417" s="99" t="n">
        <v>416</v>
      </c>
      <c r="B417" s="99" t="n">
        <v>21</v>
      </c>
      <c r="C417" s="108" t="s">
        <v>23</v>
      </c>
      <c r="D417" s="108" t="s">
        <v>595</v>
      </c>
      <c r="E417" s="100" t="n">
        <v>61</v>
      </c>
      <c r="F417" s="100" t="n">
        <f aca="false">RANK(E417,$E$2:$E$506,0)</f>
        <v>107</v>
      </c>
      <c r="G417" s="100"/>
      <c r="H417" s="100"/>
      <c r="I417" s="100"/>
    </row>
    <row r="418" customFormat="false" ht="16.5" hidden="false" customHeight="false" outlineLevel="0" collapsed="false">
      <c r="A418" s="99" t="n">
        <v>417</v>
      </c>
      <c r="B418" s="99" t="n">
        <v>22</v>
      </c>
      <c r="C418" s="108" t="s">
        <v>23</v>
      </c>
      <c r="D418" s="108" t="s">
        <v>596</v>
      </c>
      <c r="E418" s="100" t="n">
        <v>33</v>
      </c>
      <c r="F418" s="100" t="n">
        <f aca="false">RANK(E418,$E$2:$E$506,0)</f>
        <v>291</v>
      </c>
      <c r="G418" s="100"/>
      <c r="H418" s="100"/>
      <c r="I418" s="100"/>
    </row>
    <row r="419" customFormat="false" ht="16.5" hidden="false" customHeight="false" outlineLevel="0" collapsed="false">
      <c r="A419" s="99" t="n">
        <v>418</v>
      </c>
      <c r="B419" s="99" t="n">
        <v>23</v>
      </c>
      <c r="C419" s="108" t="s">
        <v>23</v>
      </c>
      <c r="D419" s="108" t="s">
        <v>597</v>
      </c>
      <c r="E419" s="100" t="n">
        <v>72</v>
      </c>
      <c r="F419" s="100" t="n">
        <f aca="false">RANK(E419,$E$2:$E$506,0)</f>
        <v>72</v>
      </c>
      <c r="G419" s="100"/>
      <c r="H419" s="100"/>
      <c r="I419" s="100"/>
    </row>
    <row r="420" customFormat="false" ht="16.5" hidden="false" customHeight="false" outlineLevel="0" collapsed="false">
      <c r="A420" s="99" t="n">
        <v>419</v>
      </c>
      <c r="B420" s="99" t="n">
        <v>24</v>
      </c>
      <c r="C420" s="108" t="s">
        <v>23</v>
      </c>
      <c r="D420" s="108" t="s">
        <v>598</v>
      </c>
      <c r="E420" s="100" t="n">
        <v>32</v>
      </c>
      <c r="F420" s="100" t="n">
        <f aca="false">RANK(E420,$E$2:$E$506,0)</f>
        <v>308</v>
      </c>
      <c r="G420" s="100"/>
      <c r="H420" s="100"/>
      <c r="I420" s="100"/>
    </row>
    <row r="421" customFormat="false" ht="16.5" hidden="false" customHeight="false" outlineLevel="0" collapsed="false">
      <c r="A421" s="99" t="n">
        <v>420</v>
      </c>
      <c r="B421" s="99" t="n">
        <v>25</v>
      </c>
      <c r="C421" s="108" t="s">
        <v>23</v>
      </c>
      <c r="D421" s="108" t="s">
        <v>599</v>
      </c>
      <c r="E421" s="100" t="n">
        <v>27</v>
      </c>
      <c r="F421" s="100" t="n">
        <f aca="false">RANK(E421,$E$2:$E$506,0)</f>
        <v>342</v>
      </c>
      <c r="G421" s="100"/>
      <c r="H421" s="100"/>
      <c r="I421" s="100"/>
    </row>
    <row r="422" customFormat="false" ht="16.5" hidden="false" customHeight="false" outlineLevel="0" collapsed="false">
      <c r="A422" s="99" t="n">
        <v>421</v>
      </c>
      <c r="B422" s="99" t="n">
        <v>26</v>
      </c>
      <c r="C422" s="108" t="s">
        <v>23</v>
      </c>
      <c r="D422" s="108" t="s">
        <v>600</v>
      </c>
      <c r="E422" s="100" t="n">
        <v>52</v>
      </c>
      <c r="F422" s="100" t="n">
        <f aca="false">RANK(E422,$E$2:$E$506,0)</f>
        <v>157</v>
      </c>
      <c r="G422" s="100"/>
      <c r="H422" s="100"/>
      <c r="I422" s="100"/>
    </row>
    <row r="423" customFormat="false" ht="16.5" hidden="false" customHeight="false" outlineLevel="0" collapsed="false">
      <c r="A423" s="99" t="n">
        <v>422</v>
      </c>
      <c r="B423" s="99" t="n">
        <v>27</v>
      </c>
      <c r="C423" s="108" t="s">
        <v>23</v>
      </c>
      <c r="D423" s="108" t="s">
        <v>601</v>
      </c>
      <c r="E423" s="100" t="n">
        <v>122</v>
      </c>
      <c r="F423" s="100" t="n">
        <f aca="false">RANK(E423,$E$2:$E$506,0)</f>
        <v>14</v>
      </c>
      <c r="G423" s="100"/>
      <c r="H423" s="100"/>
      <c r="I423" s="100"/>
    </row>
    <row r="424" customFormat="false" ht="16.5" hidden="false" customHeight="false" outlineLevel="0" collapsed="false">
      <c r="A424" s="99" t="n">
        <v>423</v>
      </c>
      <c r="B424" s="99" t="n">
        <v>28</v>
      </c>
      <c r="C424" s="108" t="s">
        <v>23</v>
      </c>
      <c r="D424" s="108" t="s">
        <v>602</v>
      </c>
      <c r="E424" s="100" t="n">
        <v>85</v>
      </c>
      <c r="F424" s="100" t="n">
        <f aca="false">RANK(E424,$E$2:$E$506,0)</f>
        <v>46</v>
      </c>
      <c r="G424" s="104"/>
    </row>
    <row r="425" customFormat="false" ht="16.5" hidden="false" customHeight="false" outlineLevel="0" collapsed="false">
      <c r="A425" s="99" t="n">
        <v>424</v>
      </c>
      <c r="B425" s="99" t="n">
        <v>29</v>
      </c>
      <c r="C425" s="108" t="s">
        <v>23</v>
      </c>
      <c r="D425" s="108" t="s">
        <v>603</v>
      </c>
      <c r="E425" s="100" t="n">
        <v>63</v>
      </c>
      <c r="F425" s="100" t="n">
        <f aca="false">RANK(E425,$E$2:$E$506,0)</f>
        <v>96</v>
      </c>
      <c r="G425" s="100"/>
      <c r="H425" s="100"/>
      <c r="I425" s="100"/>
    </row>
    <row r="426" customFormat="false" ht="16.5" hidden="false" customHeight="false" outlineLevel="0" collapsed="false">
      <c r="A426" s="99" t="n">
        <v>425</v>
      </c>
      <c r="B426" s="99" t="n">
        <v>30</v>
      </c>
      <c r="C426" s="108" t="s">
        <v>23</v>
      </c>
      <c r="D426" s="108" t="s">
        <v>604</v>
      </c>
      <c r="E426" s="100" t="n">
        <v>52</v>
      </c>
      <c r="F426" s="100" t="n">
        <f aca="false">RANK(E426,$E$2:$E$506,0)</f>
        <v>157</v>
      </c>
      <c r="G426" s="100"/>
      <c r="H426" s="100"/>
      <c r="I426" s="100"/>
    </row>
    <row r="427" customFormat="false" ht="16.5" hidden="false" customHeight="false" outlineLevel="0" collapsed="false">
      <c r="A427" s="99" t="n">
        <v>426</v>
      </c>
      <c r="B427" s="99" t="n">
        <v>31</v>
      </c>
      <c r="C427" s="108" t="s">
        <v>23</v>
      </c>
      <c r="D427" s="108" t="s">
        <v>605</v>
      </c>
      <c r="E427" s="100" t="n">
        <v>32</v>
      </c>
      <c r="F427" s="100" t="n">
        <f aca="false">RANK(E427,$E$2:$E$506,0)</f>
        <v>308</v>
      </c>
      <c r="G427" s="100"/>
      <c r="H427" s="100"/>
      <c r="I427" s="100"/>
    </row>
    <row r="428" customFormat="false" ht="16.5" hidden="false" customHeight="false" outlineLevel="0" collapsed="false">
      <c r="A428" s="99" t="n">
        <v>427</v>
      </c>
      <c r="B428" s="99" t="n">
        <v>32</v>
      </c>
      <c r="C428" s="108" t="s">
        <v>23</v>
      </c>
      <c r="D428" s="108" t="s">
        <v>606</v>
      </c>
      <c r="E428" s="100" t="n">
        <v>37</v>
      </c>
      <c r="F428" s="100" t="n">
        <f aca="false">RANK(E428,$E$2:$E$506,0)</f>
        <v>265</v>
      </c>
      <c r="G428" s="100"/>
      <c r="H428" s="100"/>
      <c r="I428" s="100"/>
    </row>
    <row r="429" customFormat="false" ht="16.5" hidden="false" customHeight="false" outlineLevel="0" collapsed="false">
      <c r="A429" s="99" t="n">
        <v>428</v>
      </c>
      <c r="B429" s="99" t="n">
        <v>33</v>
      </c>
      <c r="C429" s="108" t="s">
        <v>23</v>
      </c>
      <c r="D429" s="108" t="s">
        <v>607</v>
      </c>
      <c r="E429" s="100" t="n">
        <v>8</v>
      </c>
      <c r="F429" s="100" t="n">
        <f aca="false">RANK(E429,$E$2:$E$506,0)</f>
        <v>487</v>
      </c>
      <c r="G429" s="100"/>
      <c r="H429" s="100"/>
      <c r="I429" s="100"/>
    </row>
    <row r="430" customFormat="false" ht="16.5" hidden="false" customHeight="false" outlineLevel="0" collapsed="false">
      <c r="A430" s="99" t="n">
        <v>429</v>
      </c>
      <c r="B430" s="99" t="n">
        <v>1</v>
      </c>
      <c r="C430" s="108" t="s">
        <v>22</v>
      </c>
      <c r="D430" s="108" t="s">
        <v>608</v>
      </c>
      <c r="E430" s="100" t="n">
        <v>21</v>
      </c>
      <c r="F430" s="100" t="n">
        <f aca="false">RANK(E430,$E$2:$E$506,0)</f>
        <v>386</v>
      </c>
      <c r="G430" s="100"/>
      <c r="H430" s="100"/>
      <c r="I430" s="100"/>
    </row>
    <row r="431" customFormat="false" ht="16.5" hidden="false" customHeight="false" outlineLevel="0" collapsed="false">
      <c r="A431" s="99" t="n">
        <v>430</v>
      </c>
      <c r="B431" s="99" t="n">
        <v>2</v>
      </c>
      <c r="C431" s="108" t="s">
        <v>22</v>
      </c>
      <c r="D431" s="108" t="s">
        <v>609</v>
      </c>
      <c r="E431" s="100" t="n">
        <v>40</v>
      </c>
      <c r="F431" s="100" t="n">
        <f aca="false">RANK(E431,$E$2:$E$506,0)</f>
        <v>251</v>
      </c>
      <c r="G431" s="100"/>
      <c r="H431" s="100"/>
      <c r="I431" s="100"/>
    </row>
    <row r="432" customFormat="false" ht="16.5" hidden="false" customHeight="false" outlineLevel="0" collapsed="false">
      <c r="A432" s="99" t="n">
        <v>431</v>
      </c>
      <c r="B432" s="99" t="n">
        <v>3</v>
      </c>
      <c r="C432" s="108" t="s">
        <v>22</v>
      </c>
      <c r="D432" s="108" t="s">
        <v>610</v>
      </c>
      <c r="E432" s="100" t="n">
        <v>27</v>
      </c>
      <c r="F432" s="100" t="n">
        <f aca="false">RANK(E432,$E$2:$E$506,0)</f>
        <v>342</v>
      </c>
      <c r="G432" s="100"/>
      <c r="H432" s="100"/>
      <c r="I432" s="100"/>
    </row>
    <row r="433" customFormat="false" ht="16.5" hidden="false" customHeight="false" outlineLevel="0" collapsed="false">
      <c r="A433" s="99" t="n">
        <v>432</v>
      </c>
      <c r="B433" s="99" t="n">
        <v>4</v>
      </c>
      <c r="C433" s="108" t="s">
        <v>22</v>
      </c>
      <c r="D433" s="108" t="s">
        <v>611</v>
      </c>
      <c r="E433" s="100" t="n">
        <v>54</v>
      </c>
      <c r="F433" s="100" t="n">
        <f aca="false">RANK(E433,$E$2:$E$506,0)</f>
        <v>141</v>
      </c>
      <c r="G433" s="100"/>
      <c r="H433" s="100"/>
      <c r="I433" s="100"/>
    </row>
    <row r="434" customFormat="false" ht="16.5" hidden="false" customHeight="false" outlineLevel="0" collapsed="false">
      <c r="A434" s="99" t="n">
        <v>433</v>
      </c>
      <c r="B434" s="99" t="n">
        <v>5</v>
      </c>
      <c r="C434" s="108" t="s">
        <v>22</v>
      </c>
      <c r="D434" s="108" t="s">
        <v>612</v>
      </c>
      <c r="E434" s="100" t="n">
        <v>24</v>
      </c>
      <c r="F434" s="100" t="n">
        <f aca="false">RANK(E434,$E$2:$E$506,0)</f>
        <v>366</v>
      </c>
      <c r="G434" s="100"/>
      <c r="H434" s="100"/>
      <c r="I434" s="100"/>
    </row>
    <row r="435" customFormat="false" ht="16.5" hidden="false" customHeight="false" outlineLevel="0" collapsed="false">
      <c r="A435" s="99" t="n">
        <v>434</v>
      </c>
      <c r="B435" s="99" t="n">
        <v>6</v>
      </c>
      <c r="C435" s="108" t="s">
        <v>22</v>
      </c>
      <c r="D435" s="108" t="s">
        <v>613</v>
      </c>
      <c r="E435" s="100" t="n">
        <v>53</v>
      </c>
      <c r="F435" s="100" t="n">
        <f aca="false">RANK(E435,$E$2:$E$506,0)</f>
        <v>154</v>
      </c>
      <c r="G435" s="100"/>
      <c r="H435" s="100"/>
      <c r="I435" s="100"/>
    </row>
    <row r="436" customFormat="false" ht="16.5" hidden="false" customHeight="false" outlineLevel="0" collapsed="false">
      <c r="A436" s="99" t="n">
        <v>435</v>
      </c>
      <c r="B436" s="99" t="n">
        <v>7</v>
      </c>
      <c r="C436" s="108" t="s">
        <v>22</v>
      </c>
      <c r="D436" s="108" t="s">
        <v>614</v>
      </c>
      <c r="E436" s="100" t="n">
        <v>125</v>
      </c>
      <c r="F436" s="100" t="n">
        <f aca="false">RANK(E436,$E$2:$E$506,0)</f>
        <v>13</v>
      </c>
      <c r="G436" s="100"/>
      <c r="H436" s="100"/>
      <c r="I436" s="100"/>
    </row>
    <row r="437" customFormat="false" ht="16.5" hidden="false" customHeight="false" outlineLevel="0" collapsed="false">
      <c r="A437" s="99" t="n">
        <v>436</v>
      </c>
      <c r="B437" s="99" t="n">
        <v>8</v>
      </c>
      <c r="C437" s="108" t="s">
        <v>22</v>
      </c>
      <c r="D437" s="108" t="s">
        <v>615</v>
      </c>
      <c r="E437" s="100" t="n">
        <v>21</v>
      </c>
      <c r="F437" s="100" t="n">
        <f aca="false">RANK(E437,$E$2:$E$506,0)</f>
        <v>386</v>
      </c>
      <c r="G437" s="100"/>
      <c r="H437" s="100"/>
      <c r="I437" s="100"/>
    </row>
    <row r="438" customFormat="false" ht="16.5" hidden="false" customHeight="false" outlineLevel="0" collapsed="false">
      <c r="A438" s="99" t="n">
        <v>437</v>
      </c>
      <c r="B438" s="99" t="n">
        <v>9</v>
      </c>
      <c r="C438" s="108" t="s">
        <v>22</v>
      </c>
      <c r="D438" s="108" t="s">
        <v>616</v>
      </c>
      <c r="E438" s="100" t="n">
        <v>57</v>
      </c>
      <c r="F438" s="100" t="n">
        <f aca="false">RANK(E438,$E$2:$E$506,0)</f>
        <v>126</v>
      </c>
      <c r="G438" s="100"/>
      <c r="H438" s="100"/>
      <c r="I438" s="100"/>
    </row>
    <row r="439" customFormat="false" ht="16.5" hidden="false" customHeight="false" outlineLevel="0" collapsed="false">
      <c r="A439" s="99" t="n">
        <v>438</v>
      </c>
      <c r="B439" s="99" t="n">
        <v>10</v>
      </c>
      <c r="C439" s="108" t="s">
        <v>22</v>
      </c>
      <c r="D439" s="108" t="s">
        <v>617</v>
      </c>
      <c r="E439" s="100" t="n">
        <v>26</v>
      </c>
      <c r="F439" s="100" t="n">
        <f aca="false">RANK(E439,$E$2:$E$506,0)</f>
        <v>354</v>
      </c>
      <c r="G439" s="100"/>
      <c r="H439" s="100"/>
      <c r="I439" s="100"/>
    </row>
    <row r="440" customFormat="false" ht="16.5" hidden="false" customHeight="false" outlineLevel="0" collapsed="false">
      <c r="A440" s="99" t="n">
        <v>439</v>
      </c>
      <c r="B440" s="99" t="n">
        <v>11</v>
      </c>
      <c r="C440" s="108" t="s">
        <v>22</v>
      </c>
      <c r="D440" s="108" t="s">
        <v>618</v>
      </c>
      <c r="E440" s="100" t="n">
        <v>48</v>
      </c>
      <c r="F440" s="100" t="n">
        <f aca="false">RANK(E440,$E$2:$E$506,0)</f>
        <v>175</v>
      </c>
      <c r="G440" s="100"/>
      <c r="H440" s="100"/>
      <c r="I440" s="100"/>
    </row>
    <row r="441" customFormat="false" ht="16.5" hidden="false" customHeight="false" outlineLevel="0" collapsed="false">
      <c r="A441" s="99" t="n">
        <v>440</v>
      </c>
      <c r="B441" s="99" t="n">
        <v>12</v>
      </c>
      <c r="C441" s="108" t="s">
        <v>22</v>
      </c>
      <c r="D441" s="108" t="s">
        <v>619</v>
      </c>
      <c r="E441" s="100" t="n">
        <v>57</v>
      </c>
      <c r="F441" s="100" t="n">
        <f aca="false">RANK(E441,$E$2:$E$506,0)</f>
        <v>126</v>
      </c>
      <c r="G441" s="100"/>
      <c r="H441" s="100"/>
      <c r="I441" s="100"/>
    </row>
    <row r="442" customFormat="false" ht="16.5" hidden="false" customHeight="false" outlineLevel="0" collapsed="false">
      <c r="A442" s="99" t="n">
        <v>441</v>
      </c>
      <c r="B442" s="99" t="n">
        <v>13</v>
      </c>
      <c r="C442" s="108" t="s">
        <v>22</v>
      </c>
      <c r="D442" s="108" t="s">
        <v>620</v>
      </c>
      <c r="E442" s="100" t="n">
        <v>19</v>
      </c>
      <c r="F442" s="100" t="n">
        <f aca="false">RANK(E442,$E$2:$E$506,0)</f>
        <v>407</v>
      </c>
      <c r="G442" s="100"/>
      <c r="H442" s="100"/>
      <c r="I442" s="100"/>
    </row>
    <row r="443" customFormat="false" ht="16.5" hidden="false" customHeight="false" outlineLevel="0" collapsed="false">
      <c r="A443" s="99" t="n">
        <v>442</v>
      </c>
      <c r="B443" s="99" t="n">
        <v>14</v>
      </c>
      <c r="C443" s="108" t="s">
        <v>22</v>
      </c>
      <c r="D443" s="108" t="s">
        <v>621</v>
      </c>
      <c r="E443" s="100" t="n">
        <v>92</v>
      </c>
      <c r="F443" s="100" t="n">
        <f aca="false">RANK(E443,$E$2:$E$506,0)</f>
        <v>28</v>
      </c>
      <c r="G443" s="100"/>
      <c r="H443" s="100"/>
      <c r="I443" s="100"/>
    </row>
    <row r="444" customFormat="false" ht="16.5" hidden="false" customHeight="false" outlineLevel="0" collapsed="false">
      <c r="A444" s="99" t="n">
        <v>443</v>
      </c>
      <c r="B444" s="99" t="n">
        <v>15</v>
      </c>
      <c r="C444" s="108" t="s">
        <v>22</v>
      </c>
      <c r="D444" s="108" t="s">
        <v>622</v>
      </c>
      <c r="E444" s="100" t="n">
        <v>46</v>
      </c>
      <c r="F444" s="100" t="n">
        <f aca="false">RANK(E444,$E$2:$E$506,0)</f>
        <v>198</v>
      </c>
      <c r="G444" s="100"/>
      <c r="H444" s="100"/>
      <c r="I444" s="100"/>
    </row>
    <row r="445" customFormat="false" ht="16.5" hidden="false" customHeight="false" outlineLevel="0" collapsed="false">
      <c r="A445" s="99" t="n">
        <v>444</v>
      </c>
      <c r="B445" s="99" t="n">
        <v>16</v>
      </c>
      <c r="C445" s="108" t="s">
        <v>22</v>
      </c>
      <c r="D445" s="108" t="s">
        <v>623</v>
      </c>
      <c r="E445" s="100" t="n">
        <v>27</v>
      </c>
      <c r="F445" s="100" t="n">
        <f aca="false">RANK(E445,$E$2:$E$506,0)</f>
        <v>342</v>
      </c>
      <c r="G445" s="100"/>
      <c r="H445" s="100"/>
      <c r="I445" s="100"/>
    </row>
    <row r="446" customFormat="false" ht="16.5" hidden="false" customHeight="false" outlineLevel="0" collapsed="false">
      <c r="A446" s="99" t="n">
        <v>445</v>
      </c>
      <c r="B446" s="99" t="n">
        <v>17</v>
      </c>
      <c r="C446" s="108" t="s">
        <v>22</v>
      </c>
      <c r="D446" s="108" t="s">
        <v>624</v>
      </c>
      <c r="E446" s="100" t="n">
        <v>48</v>
      </c>
      <c r="F446" s="100" t="n">
        <f aca="false">RANK(E446,$E$2:$E$506,0)</f>
        <v>175</v>
      </c>
      <c r="G446" s="100"/>
      <c r="H446" s="100"/>
      <c r="I446" s="100"/>
    </row>
    <row r="447" customFormat="false" ht="16.5" hidden="false" customHeight="false" outlineLevel="0" collapsed="false">
      <c r="A447" s="99" t="n">
        <v>446</v>
      </c>
      <c r="B447" s="99" t="n">
        <v>18</v>
      </c>
      <c r="C447" s="108" t="s">
        <v>22</v>
      </c>
      <c r="D447" s="108" t="s">
        <v>625</v>
      </c>
      <c r="E447" s="100" t="n">
        <v>53</v>
      </c>
      <c r="F447" s="100" t="n">
        <f aca="false">RANK(E447,$E$2:$E$506,0)</f>
        <v>154</v>
      </c>
      <c r="G447" s="100"/>
      <c r="H447" s="100"/>
      <c r="I447" s="100"/>
    </row>
    <row r="448" customFormat="false" ht="16.5" hidden="false" customHeight="false" outlineLevel="0" collapsed="false">
      <c r="A448" s="99" t="n">
        <v>447</v>
      </c>
      <c r="B448" s="99" t="n">
        <v>19</v>
      </c>
      <c r="C448" s="108" t="s">
        <v>22</v>
      </c>
      <c r="D448" s="108" t="s">
        <v>626</v>
      </c>
      <c r="E448" s="100" t="n">
        <v>53</v>
      </c>
      <c r="F448" s="100" t="n">
        <f aca="false">RANK(E448,$E$2:$E$506,0)</f>
        <v>154</v>
      </c>
      <c r="G448" s="100"/>
      <c r="H448" s="100"/>
      <c r="I448" s="100"/>
    </row>
    <row r="449" customFormat="false" ht="16.5" hidden="false" customHeight="false" outlineLevel="0" collapsed="false">
      <c r="A449" s="99" t="n">
        <v>448</v>
      </c>
      <c r="B449" s="99" t="n">
        <v>20</v>
      </c>
      <c r="C449" s="108" t="s">
        <v>22</v>
      </c>
      <c r="D449" s="108" t="s">
        <v>627</v>
      </c>
      <c r="E449" s="100" t="n">
        <v>48</v>
      </c>
      <c r="F449" s="100" t="n">
        <f aca="false">RANK(E449,$E$2:$E$506,0)</f>
        <v>175</v>
      </c>
      <c r="G449" s="100"/>
      <c r="H449" s="100"/>
      <c r="I449" s="100"/>
    </row>
    <row r="450" customFormat="false" ht="16.5" hidden="false" customHeight="false" outlineLevel="0" collapsed="false">
      <c r="A450" s="99" t="n">
        <v>449</v>
      </c>
      <c r="B450" s="99" t="n">
        <v>21</v>
      </c>
      <c r="C450" s="108" t="s">
        <v>22</v>
      </c>
      <c r="D450" s="108" t="s">
        <v>628</v>
      </c>
      <c r="E450" s="100" t="n">
        <v>36</v>
      </c>
      <c r="F450" s="100" t="n">
        <f aca="false">RANK(E450,$E$2:$E$506,0)</f>
        <v>272</v>
      </c>
      <c r="G450" s="100"/>
      <c r="H450" s="100"/>
      <c r="I450" s="100"/>
    </row>
    <row r="451" customFormat="false" ht="16.5" hidden="false" customHeight="false" outlineLevel="0" collapsed="false">
      <c r="A451" s="99" t="n">
        <v>450</v>
      </c>
      <c r="B451" s="99" t="n">
        <v>1</v>
      </c>
      <c r="C451" s="108" t="s">
        <v>18</v>
      </c>
      <c r="D451" s="108" t="s">
        <v>629</v>
      </c>
      <c r="E451" s="100" t="n">
        <v>42</v>
      </c>
      <c r="F451" s="100" t="n">
        <f aca="false">RANK(E451,$E$2:$E$506,0)</f>
        <v>226</v>
      </c>
      <c r="G451" s="100"/>
      <c r="H451" s="100"/>
      <c r="I451" s="100"/>
    </row>
    <row r="452" customFormat="false" ht="16.5" hidden="false" customHeight="false" outlineLevel="0" collapsed="false">
      <c r="A452" s="99" t="n">
        <v>451</v>
      </c>
      <c r="B452" s="99" t="n">
        <v>2</v>
      </c>
      <c r="C452" s="108" t="s">
        <v>18</v>
      </c>
      <c r="D452" s="108" t="s">
        <v>630</v>
      </c>
      <c r="E452" s="100" t="n">
        <v>45</v>
      </c>
      <c r="F452" s="100" t="n">
        <f aca="false">RANK(E452,$E$2:$E$506,0)</f>
        <v>203</v>
      </c>
      <c r="G452" s="100"/>
      <c r="H452" s="100"/>
      <c r="I452" s="100"/>
    </row>
    <row r="453" customFormat="false" ht="16.5" hidden="false" customHeight="false" outlineLevel="0" collapsed="false">
      <c r="A453" s="99" t="n">
        <v>452</v>
      </c>
      <c r="B453" s="99" t="n">
        <v>3</v>
      </c>
      <c r="C453" s="108" t="s">
        <v>18</v>
      </c>
      <c r="D453" s="108" t="s">
        <v>631</v>
      </c>
      <c r="E453" s="100" t="n">
        <v>14</v>
      </c>
      <c r="F453" s="100" t="n">
        <f aca="false">RANK(E453,$E$2:$E$506,0)</f>
        <v>448</v>
      </c>
      <c r="G453" s="100"/>
      <c r="H453" s="100"/>
      <c r="I453" s="100"/>
    </row>
    <row r="454" customFormat="false" ht="16.5" hidden="false" customHeight="false" outlineLevel="0" collapsed="false">
      <c r="A454" s="99" t="n">
        <v>453</v>
      </c>
      <c r="B454" s="99" t="n">
        <v>4</v>
      </c>
      <c r="C454" s="108" t="s">
        <v>18</v>
      </c>
      <c r="D454" s="108" t="s">
        <v>632</v>
      </c>
      <c r="E454" s="100" t="n">
        <v>19</v>
      </c>
      <c r="F454" s="100" t="n">
        <f aca="false">RANK(E454,$E$2:$E$506,0)</f>
        <v>407</v>
      </c>
      <c r="G454" s="100"/>
      <c r="H454" s="100"/>
      <c r="I454" s="100"/>
    </row>
    <row r="455" customFormat="false" ht="16.5" hidden="false" customHeight="false" outlineLevel="0" collapsed="false">
      <c r="A455" s="99" t="n">
        <v>454</v>
      </c>
      <c r="B455" s="99" t="n">
        <v>5</v>
      </c>
      <c r="C455" s="108" t="s">
        <v>18</v>
      </c>
      <c r="D455" s="108" t="s">
        <v>633</v>
      </c>
      <c r="E455" s="100" t="n">
        <v>42</v>
      </c>
      <c r="F455" s="100" t="n">
        <f aca="false">RANK(E455,$E$2:$E$506,0)</f>
        <v>226</v>
      </c>
      <c r="G455" s="100"/>
      <c r="H455" s="100"/>
      <c r="I455" s="100"/>
    </row>
    <row r="456" customFormat="false" ht="16.5" hidden="false" customHeight="false" outlineLevel="0" collapsed="false">
      <c r="A456" s="99" t="n">
        <v>455</v>
      </c>
      <c r="B456" s="99" t="n">
        <v>6</v>
      </c>
      <c r="C456" s="108" t="s">
        <v>18</v>
      </c>
      <c r="D456" s="108" t="s">
        <v>634</v>
      </c>
      <c r="E456" s="100" t="n">
        <v>10</v>
      </c>
      <c r="F456" s="100" t="n">
        <f aca="false">RANK(E456,$E$2:$E$506,0)</f>
        <v>476</v>
      </c>
      <c r="G456" s="100"/>
      <c r="H456" s="100"/>
      <c r="I456" s="100"/>
    </row>
    <row r="457" customFormat="false" ht="16.5" hidden="false" customHeight="false" outlineLevel="0" collapsed="false">
      <c r="A457" s="99" t="n">
        <v>456</v>
      </c>
      <c r="B457" s="99" t="n">
        <v>7</v>
      </c>
      <c r="C457" s="108" t="s">
        <v>18</v>
      </c>
      <c r="D457" s="108" t="s">
        <v>635</v>
      </c>
      <c r="E457" s="100" t="n">
        <v>59</v>
      </c>
      <c r="F457" s="100" t="n">
        <f aca="false">RANK(E457,$E$2:$E$506,0)</f>
        <v>119</v>
      </c>
      <c r="G457" s="100"/>
      <c r="H457" s="100"/>
      <c r="I457" s="100"/>
    </row>
    <row r="458" customFormat="false" ht="16.5" hidden="false" customHeight="false" outlineLevel="0" collapsed="false">
      <c r="A458" s="99" t="n">
        <v>457</v>
      </c>
      <c r="B458" s="99" t="n">
        <v>8</v>
      </c>
      <c r="C458" s="108" t="s">
        <v>18</v>
      </c>
      <c r="D458" s="108" t="s">
        <v>636</v>
      </c>
      <c r="E458" s="100" t="n">
        <v>58</v>
      </c>
      <c r="F458" s="100" t="n">
        <f aca="false">RANK(E458,$E$2:$E$506,0)</f>
        <v>122</v>
      </c>
      <c r="G458" s="100"/>
      <c r="H458" s="100"/>
      <c r="I458" s="100"/>
    </row>
    <row r="459" customFormat="false" ht="16.5" hidden="false" customHeight="false" outlineLevel="0" collapsed="false">
      <c r="A459" s="99" t="n">
        <v>458</v>
      </c>
      <c r="B459" s="99" t="n">
        <v>9</v>
      </c>
      <c r="C459" s="108" t="s">
        <v>18</v>
      </c>
      <c r="D459" s="108" t="s">
        <v>637</v>
      </c>
      <c r="E459" s="100" t="n">
        <v>54</v>
      </c>
      <c r="F459" s="100" t="n">
        <f aca="false">RANK(E459,$E$2:$E$506,0)</f>
        <v>141</v>
      </c>
      <c r="G459" s="100"/>
      <c r="H459" s="100"/>
      <c r="I459" s="100"/>
    </row>
    <row r="460" customFormat="false" ht="16.5" hidden="false" customHeight="false" outlineLevel="0" collapsed="false">
      <c r="A460" s="99" t="n">
        <v>459</v>
      </c>
      <c r="B460" s="99" t="n">
        <v>10</v>
      </c>
      <c r="C460" s="108" t="s">
        <v>18</v>
      </c>
      <c r="D460" s="108" t="s">
        <v>638</v>
      </c>
      <c r="E460" s="100" t="n">
        <v>45</v>
      </c>
      <c r="F460" s="100" t="n">
        <f aca="false">RANK(E460,$E$2:$E$506,0)</f>
        <v>203</v>
      </c>
      <c r="G460" s="100"/>
      <c r="H460" s="100"/>
      <c r="I460" s="100"/>
    </row>
    <row r="461" customFormat="false" ht="16.5" hidden="false" customHeight="false" outlineLevel="0" collapsed="false">
      <c r="A461" s="99" t="n">
        <v>460</v>
      </c>
      <c r="B461" s="99" t="n">
        <v>11</v>
      </c>
      <c r="C461" s="108" t="s">
        <v>18</v>
      </c>
      <c r="D461" s="108" t="s">
        <v>639</v>
      </c>
      <c r="E461" s="100" t="n">
        <v>42</v>
      </c>
      <c r="F461" s="100" t="n">
        <f aca="false">RANK(E461,$E$2:$E$506,0)</f>
        <v>226</v>
      </c>
      <c r="G461" s="100"/>
      <c r="H461" s="100"/>
      <c r="I461" s="100"/>
    </row>
    <row r="462" customFormat="false" ht="16.5" hidden="false" customHeight="false" outlineLevel="0" collapsed="false">
      <c r="A462" s="99" t="n">
        <v>461</v>
      </c>
      <c r="B462" s="99" t="n">
        <v>1</v>
      </c>
      <c r="C462" s="108" t="s">
        <v>27</v>
      </c>
      <c r="D462" s="108" t="s">
        <v>640</v>
      </c>
      <c r="E462" s="100" t="n">
        <v>18</v>
      </c>
      <c r="F462" s="100" t="n">
        <f aca="false">RANK(E462,$E$2:$E$506,0)</f>
        <v>415</v>
      </c>
      <c r="G462" s="100"/>
      <c r="H462" s="100"/>
      <c r="I462" s="100"/>
    </row>
    <row r="463" customFormat="false" ht="16.5" hidden="false" customHeight="false" outlineLevel="0" collapsed="false">
      <c r="A463" s="99" t="n">
        <v>462</v>
      </c>
      <c r="B463" s="99" t="n">
        <v>2</v>
      </c>
      <c r="C463" s="108" t="s">
        <v>27</v>
      </c>
      <c r="D463" s="108" t="s">
        <v>641</v>
      </c>
      <c r="E463" s="100" t="n">
        <v>42</v>
      </c>
      <c r="F463" s="100" t="n">
        <f aca="false">RANK(E463,$E$2:$E$506,0)</f>
        <v>226</v>
      </c>
      <c r="G463" s="100"/>
      <c r="H463" s="100"/>
      <c r="I463" s="100"/>
    </row>
    <row r="464" customFormat="false" ht="16.5" hidden="false" customHeight="false" outlineLevel="0" collapsed="false">
      <c r="A464" s="99" t="n">
        <v>463</v>
      </c>
      <c r="B464" s="99" t="n">
        <v>3</v>
      </c>
      <c r="C464" s="108" t="s">
        <v>27</v>
      </c>
      <c r="D464" s="108" t="s">
        <v>642</v>
      </c>
      <c r="E464" s="100" t="n">
        <v>19</v>
      </c>
      <c r="F464" s="100" t="n">
        <f aca="false">RANK(E464,$E$2:$E$506,0)</f>
        <v>407</v>
      </c>
      <c r="G464" s="100"/>
      <c r="H464" s="100"/>
      <c r="I464" s="100"/>
    </row>
    <row r="465" customFormat="false" ht="16.5" hidden="false" customHeight="false" outlineLevel="0" collapsed="false">
      <c r="A465" s="99" t="n">
        <v>464</v>
      </c>
      <c r="B465" s="99" t="n">
        <v>4</v>
      </c>
      <c r="C465" s="108" t="s">
        <v>27</v>
      </c>
      <c r="D465" s="108" t="s">
        <v>643</v>
      </c>
      <c r="E465" s="100" t="n">
        <v>21</v>
      </c>
      <c r="F465" s="100" t="n">
        <f aca="false">RANK(E465,$E$2:$E$506,0)</f>
        <v>386</v>
      </c>
      <c r="G465" s="100"/>
      <c r="H465" s="100"/>
      <c r="I465" s="100"/>
    </row>
    <row r="466" customFormat="false" ht="16.5" hidden="false" customHeight="false" outlineLevel="0" collapsed="false">
      <c r="A466" s="99" t="n">
        <v>465</v>
      </c>
      <c r="B466" s="99" t="n">
        <v>5</v>
      </c>
      <c r="C466" s="108" t="s">
        <v>27</v>
      </c>
      <c r="D466" s="108" t="s">
        <v>644</v>
      </c>
      <c r="E466" s="100" t="n">
        <v>25</v>
      </c>
      <c r="F466" s="100" t="n">
        <f aca="false">RANK(E466,$E$2:$E$506,0)</f>
        <v>358</v>
      </c>
      <c r="G466" s="100"/>
      <c r="H466" s="100"/>
      <c r="I466" s="100"/>
    </row>
    <row r="467" customFormat="false" ht="16.5" hidden="false" customHeight="false" outlineLevel="0" collapsed="false">
      <c r="A467" s="99" t="n">
        <v>466</v>
      </c>
      <c r="B467" s="99" t="n">
        <v>6</v>
      </c>
      <c r="C467" s="108" t="s">
        <v>27</v>
      </c>
      <c r="D467" s="108" t="s">
        <v>645</v>
      </c>
      <c r="E467" s="100" t="n">
        <v>48</v>
      </c>
      <c r="F467" s="100" t="n">
        <f aca="false">RANK(E467,$E$2:$E$506,0)</f>
        <v>175</v>
      </c>
      <c r="G467" s="100"/>
      <c r="H467" s="100"/>
      <c r="I467" s="100"/>
    </row>
    <row r="468" customFormat="false" ht="16.5" hidden="false" customHeight="false" outlineLevel="0" collapsed="false">
      <c r="A468" s="99" t="n">
        <v>467</v>
      </c>
      <c r="B468" s="99" t="n">
        <v>7</v>
      </c>
      <c r="C468" s="108" t="s">
        <v>27</v>
      </c>
      <c r="D468" s="108" t="s">
        <v>646</v>
      </c>
      <c r="E468" s="100" t="n">
        <v>27</v>
      </c>
      <c r="F468" s="100" t="n">
        <f aca="false">RANK(E468,$E$2:$E$506,0)</f>
        <v>342</v>
      </c>
      <c r="G468" s="100"/>
      <c r="H468" s="100"/>
      <c r="I468" s="100"/>
    </row>
    <row r="469" customFormat="false" ht="16.5" hidden="false" customHeight="false" outlineLevel="0" collapsed="false">
      <c r="A469" s="99" t="n">
        <v>468</v>
      </c>
      <c r="B469" s="99" t="n">
        <v>8</v>
      </c>
      <c r="C469" s="108" t="s">
        <v>27</v>
      </c>
      <c r="D469" s="108" t="s">
        <v>647</v>
      </c>
      <c r="E469" s="100" t="n">
        <v>28</v>
      </c>
      <c r="F469" s="100" t="n">
        <f aca="false">RANK(E469,$E$2:$E$506,0)</f>
        <v>337</v>
      </c>
      <c r="G469" s="100"/>
      <c r="H469" s="100"/>
      <c r="I469" s="100"/>
    </row>
    <row r="470" customFormat="false" ht="16.5" hidden="false" customHeight="false" outlineLevel="0" collapsed="false">
      <c r="A470" s="99" t="n">
        <v>469</v>
      </c>
      <c r="B470" s="99" t="n">
        <v>9</v>
      </c>
      <c r="C470" s="108" t="s">
        <v>27</v>
      </c>
      <c r="D470" s="108" t="s">
        <v>648</v>
      </c>
      <c r="E470" s="100" t="n">
        <v>12</v>
      </c>
      <c r="F470" s="100" t="n">
        <f aca="false">RANK(E470,$E$2:$E$506,0)</f>
        <v>458</v>
      </c>
      <c r="G470" s="100"/>
      <c r="H470" s="100"/>
      <c r="I470" s="100"/>
    </row>
    <row r="471" customFormat="false" ht="16.5" hidden="false" customHeight="false" outlineLevel="0" collapsed="false">
      <c r="A471" s="99" t="n">
        <v>470</v>
      </c>
      <c r="B471" s="99" t="n">
        <v>10</v>
      </c>
      <c r="C471" s="108" t="s">
        <v>27</v>
      </c>
      <c r="D471" s="108" t="s">
        <v>649</v>
      </c>
      <c r="E471" s="100" t="n">
        <v>32</v>
      </c>
      <c r="F471" s="100" t="n">
        <f aca="false">RANK(E471,$E$2:$E$506,0)</f>
        <v>308</v>
      </c>
      <c r="G471" s="100"/>
      <c r="H471" s="100"/>
      <c r="I471" s="100"/>
    </row>
    <row r="472" customFormat="false" ht="16.5" hidden="false" customHeight="false" outlineLevel="0" collapsed="false">
      <c r="A472" s="99" t="n">
        <v>471</v>
      </c>
      <c r="B472" s="99" t="n">
        <v>11</v>
      </c>
      <c r="C472" s="108" t="s">
        <v>27</v>
      </c>
      <c r="D472" s="108" t="s">
        <v>650</v>
      </c>
      <c r="E472" s="100" t="n">
        <v>9</v>
      </c>
      <c r="F472" s="100" t="n">
        <f aca="false">RANK(E472,$E$2:$E$506,0)</f>
        <v>480</v>
      </c>
      <c r="G472" s="100"/>
      <c r="H472" s="100"/>
      <c r="I472" s="100"/>
    </row>
    <row r="473" customFormat="false" ht="16.5" hidden="false" customHeight="false" outlineLevel="0" collapsed="false">
      <c r="A473" s="99" t="n">
        <v>472</v>
      </c>
      <c r="B473" s="99" t="n">
        <v>12</v>
      </c>
      <c r="C473" s="108" t="s">
        <v>27</v>
      </c>
      <c r="D473" s="108" t="s">
        <v>651</v>
      </c>
      <c r="E473" s="100" t="n">
        <v>43</v>
      </c>
      <c r="F473" s="100" t="n">
        <f aca="false">RANK(E473,$E$2:$E$506,0)</f>
        <v>222</v>
      </c>
      <c r="G473" s="100"/>
      <c r="H473" s="100"/>
      <c r="I473" s="100"/>
    </row>
    <row r="474" customFormat="false" ht="16.5" hidden="false" customHeight="false" outlineLevel="0" collapsed="false">
      <c r="A474" s="99" t="n">
        <v>473</v>
      </c>
      <c r="B474" s="99" t="n">
        <v>13</v>
      </c>
      <c r="C474" s="108" t="s">
        <v>27</v>
      </c>
      <c r="D474" s="108" t="s">
        <v>652</v>
      </c>
      <c r="E474" s="100" t="n">
        <v>40</v>
      </c>
      <c r="F474" s="100" t="n">
        <f aca="false">RANK(E474,$E$2:$E$506,0)</f>
        <v>251</v>
      </c>
      <c r="G474" s="100"/>
      <c r="H474" s="100"/>
      <c r="I474" s="100"/>
    </row>
    <row r="475" customFormat="false" ht="16.5" hidden="false" customHeight="false" outlineLevel="0" collapsed="false">
      <c r="A475" s="99" t="n">
        <v>474</v>
      </c>
      <c r="B475" s="99" t="n">
        <v>14</v>
      </c>
      <c r="C475" s="108" t="s">
        <v>27</v>
      </c>
      <c r="D475" s="108" t="s">
        <v>653</v>
      </c>
      <c r="E475" s="100" t="n">
        <v>90</v>
      </c>
      <c r="F475" s="100" t="n">
        <f aca="false">RANK(E475,$E$2:$E$506,0)</f>
        <v>35</v>
      </c>
      <c r="G475" s="100"/>
      <c r="H475" s="100"/>
      <c r="I475" s="100"/>
    </row>
    <row r="476" customFormat="false" ht="16.5" hidden="false" customHeight="false" outlineLevel="0" collapsed="false">
      <c r="A476" s="99" t="n">
        <v>475</v>
      </c>
      <c r="B476" s="99" t="n">
        <v>15</v>
      </c>
      <c r="C476" s="108" t="s">
        <v>27</v>
      </c>
      <c r="D476" s="108" t="s">
        <v>654</v>
      </c>
      <c r="E476" s="100" t="n">
        <v>34</v>
      </c>
      <c r="F476" s="100" t="n">
        <f aca="false">RANK(E476,$E$2:$E$506,0)</f>
        <v>289</v>
      </c>
      <c r="G476" s="100"/>
      <c r="H476" s="100"/>
      <c r="I476" s="100"/>
    </row>
    <row r="477" customFormat="false" ht="16.5" hidden="false" customHeight="false" outlineLevel="0" collapsed="false">
      <c r="A477" s="99" t="n">
        <v>476</v>
      </c>
      <c r="B477" s="99" t="n">
        <v>16</v>
      </c>
      <c r="C477" s="108" t="s">
        <v>27</v>
      </c>
      <c r="D477" s="108" t="s">
        <v>655</v>
      </c>
      <c r="E477" s="100" t="n">
        <v>36</v>
      </c>
      <c r="F477" s="100" t="n">
        <f aca="false">RANK(E477,$E$2:$E$506,0)</f>
        <v>272</v>
      </c>
      <c r="G477" s="100"/>
      <c r="H477" s="100"/>
      <c r="I477" s="100"/>
    </row>
    <row r="478" customFormat="false" ht="16.5" hidden="false" customHeight="false" outlineLevel="0" collapsed="false">
      <c r="A478" s="99" t="n">
        <v>477</v>
      </c>
      <c r="B478" s="99" t="n">
        <v>17</v>
      </c>
      <c r="C478" s="108" t="s">
        <v>27</v>
      </c>
      <c r="D478" s="108" t="s">
        <v>656</v>
      </c>
      <c r="E478" s="100" t="n">
        <v>50</v>
      </c>
      <c r="F478" s="100" t="n">
        <f aca="false">RANK(E478,$E$2:$E$506,0)</f>
        <v>166</v>
      </c>
      <c r="G478" s="100"/>
      <c r="H478" s="100"/>
      <c r="I478" s="100"/>
    </row>
    <row r="479" customFormat="false" ht="16.5" hidden="false" customHeight="false" outlineLevel="0" collapsed="false">
      <c r="A479" s="99" t="n">
        <v>478</v>
      </c>
      <c r="B479" s="99" t="n">
        <v>18</v>
      </c>
      <c r="C479" s="108" t="s">
        <v>27</v>
      </c>
      <c r="D479" s="108" t="s">
        <v>657</v>
      </c>
      <c r="E479" s="100" t="n">
        <v>30</v>
      </c>
      <c r="F479" s="100" t="n">
        <f aca="false">RANK(E479,$E$2:$E$506,0)</f>
        <v>321</v>
      </c>
      <c r="G479" s="100"/>
      <c r="H479" s="100"/>
      <c r="I479" s="100"/>
    </row>
    <row r="480" customFormat="false" ht="16.5" hidden="false" customHeight="false" outlineLevel="0" collapsed="false">
      <c r="A480" s="99" t="n">
        <v>479</v>
      </c>
      <c r="B480" s="99" t="n">
        <v>19</v>
      </c>
      <c r="C480" s="108" t="s">
        <v>27</v>
      </c>
      <c r="D480" s="108" t="s">
        <v>658</v>
      </c>
      <c r="E480" s="100" t="n">
        <v>12</v>
      </c>
      <c r="F480" s="100" t="n">
        <f aca="false">RANK(E480,$E$2:$E$506,0)</f>
        <v>458</v>
      </c>
      <c r="G480" s="100"/>
      <c r="H480" s="100"/>
      <c r="I480" s="100"/>
    </row>
    <row r="481" customFormat="false" ht="16.5" hidden="false" customHeight="false" outlineLevel="0" collapsed="false">
      <c r="A481" s="99" t="n">
        <v>480</v>
      </c>
      <c r="B481" s="99" t="n">
        <v>20</v>
      </c>
      <c r="C481" s="108" t="s">
        <v>27</v>
      </c>
      <c r="D481" s="108" t="s">
        <v>659</v>
      </c>
      <c r="E481" s="100" t="n">
        <v>3</v>
      </c>
      <c r="F481" s="100" t="n">
        <f aca="false">RANK(E481,$E$2:$E$506,0)</f>
        <v>503</v>
      </c>
      <c r="G481" s="100"/>
      <c r="H481" s="100"/>
      <c r="I481" s="100"/>
    </row>
    <row r="482" customFormat="false" ht="16.5" hidden="false" customHeight="false" outlineLevel="0" collapsed="false">
      <c r="A482" s="99" t="n">
        <v>481</v>
      </c>
      <c r="B482" s="99" t="n">
        <v>1</v>
      </c>
      <c r="C482" s="108" t="s">
        <v>20</v>
      </c>
      <c r="D482" s="108" t="s">
        <v>147</v>
      </c>
      <c r="E482" s="100" t="n">
        <v>63</v>
      </c>
      <c r="F482" s="100" t="n">
        <f aca="false">RANK(E482,$E$2:$E$506,0)</f>
        <v>96</v>
      </c>
      <c r="G482" s="100"/>
      <c r="H482" s="100"/>
      <c r="I482" s="100"/>
    </row>
    <row r="483" customFormat="false" ht="16.5" hidden="false" customHeight="false" outlineLevel="0" collapsed="false">
      <c r="A483" s="99" t="n">
        <v>482</v>
      </c>
      <c r="B483" s="99" t="n">
        <v>2</v>
      </c>
      <c r="C483" s="108" t="s">
        <v>20</v>
      </c>
      <c r="D483" s="108" t="s">
        <v>140</v>
      </c>
      <c r="E483" s="100" t="n">
        <v>45</v>
      </c>
      <c r="F483" s="100" t="n">
        <f aca="false">RANK(E483,$E$2:$E$506,0)</f>
        <v>203</v>
      </c>
      <c r="G483" s="100"/>
      <c r="H483" s="100"/>
      <c r="I483" s="100"/>
    </row>
    <row r="484" customFormat="false" ht="16.5" hidden="false" customHeight="false" outlineLevel="0" collapsed="false">
      <c r="A484" s="99" t="n">
        <v>483</v>
      </c>
      <c r="B484" s="99" t="n">
        <v>3</v>
      </c>
      <c r="C484" s="108" t="s">
        <v>20</v>
      </c>
      <c r="D484" s="108" t="s">
        <v>132</v>
      </c>
      <c r="E484" s="100" t="n">
        <v>30</v>
      </c>
      <c r="F484" s="100" t="n">
        <f aca="false">RANK(E484,$E$2:$E$506,0)</f>
        <v>321</v>
      </c>
      <c r="G484" s="100"/>
      <c r="H484" s="100"/>
      <c r="I484" s="100"/>
    </row>
    <row r="485" customFormat="false" ht="16.5" hidden="false" customHeight="false" outlineLevel="0" collapsed="false">
      <c r="A485" s="99" t="n">
        <v>484</v>
      </c>
      <c r="B485" s="99" t="n">
        <v>4</v>
      </c>
      <c r="C485" s="108" t="s">
        <v>20</v>
      </c>
      <c r="D485" s="108" t="s">
        <v>152</v>
      </c>
      <c r="E485" s="100" t="n">
        <v>76</v>
      </c>
      <c r="F485" s="100" t="n">
        <f aca="false">RANK(E485,$E$2:$E$506,0)</f>
        <v>64</v>
      </c>
      <c r="G485" s="114"/>
      <c r="H485" s="115"/>
      <c r="I485" s="116"/>
    </row>
    <row r="486" customFormat="false" ht="16.5" hidden="false" customHeight="false" outlineLevel="0" collapsed="false">
      <c r="A486" s="99" t="n">
        <v>485</v>
      </c>
      <c r="B486" s="99" t="n">
        <v>5</v>
      </c>
      <c r="C486" s="108" t="s">
        <v>20</v>
      </c>
      <c r="D486" s="108" t="s">
        <v>138</v>
      </c>
      <c r="E486" s="100" t="n">
        <v>50</v>
      </c>
      <c r="F486" s="100" t="n">
        <f aca="false">RANK(E486,$E$2:$E$506,0)</f>
        <v>166</v>
      </c>
      <c r="G486" s="100"/>
      <c r="H486" s="100"/>
      <c r="I486" s="100"/>
    </row>
    <row r="487" customFormat="false" ht="16.5" hidden="false" customHeight="false" outlineLevel="0" collapsed="false">
      <c r="A487" s="99" t="n">
        <v>486</v>
      </c>
      <c r="B487" s="99" t="n">
        <v>6</v>
      </c>
      <c r="C487" s="108" t="s">
        <v>20</v>
      </c>
      <c r="D487" s="108" t="s">
        <v>142</v>
      </c>
      <c r="E487" s="100" t="n">
        <v>51</v>
      </c>
      <c r="F487" s="100" t="n">
        <f aca="false">RANK(E487,$E$2:$E$506,0)</f>
        <v>162</v>
      </c>
      <c r="G487" s="114"/>
      <c r="H487" s="115"/>
      <c r="I487" s="116"/>
    </row>
    <row r="488" customFormat="false" ht="16.5" hidden="false" customHeight="false" outlineLevel="0" collapsed="false">
      <c r="A488" s="99" t="n">
        <v>487</v>
      </c>
      <c r="B488" s="99" t="n">
        <v>7</v>
      </c>
      <c r="C488" s="108" t="s">
        <v>20</v>
      </c>
      <c r="D488" s="108" t="s">
        <v>133</v>
      </c>
      <c r="E488" s="100" t="n">
        <v>45</v>
      </c>
      <c r="F488" s="100" t="n">
        <f aca="false">RANK(E488,$E$2:$E$506,0)</f>
        <v>203</v>
      </c>
      <c r="G488" s="100"/>
      <c r="H488" s="100"/>
      <c r="I488" s="100"/>
    </row>
    <row r="489" customFormat="false" ht="16.5" hidden="false" customHeight="false" outlineLevel="0" collapsed="false">
      <c r="A489" s="99" t="n">
        <v>488</v>
      </c>
      <c r="B489" s="99" t="n">
        <v>8</v>
      </c>
      <c r="C489" s="108" t="s">
        <v>20</v>
      </c>
      <c r="D489" s="108" t="s">
        <v>141</v>
      </c>
      <c r="E489" s="100" t="n">
        <v>30</v>
      </c>
      <c r="F489" s="100" t="n">
        <f aca="false">RANK(E489,$E$2:$E$506,0)</f>
        <v>321</v>
      </c>
      <c r="G489" s="100"/>
      <c r="H489" s="100"/>
      <c r="I489" s="100"/>
    </row>
    <row r="490" customFormat="false" ht="16.5" hidden="false" customHeight="false" outlineLevel="0" collapsed="false">
      <c r="A490" s="99" t="n">
        <v>489</v>
      </c>
      <c r="B490" s="99" t="n">
        <v>9</v>
      </c>
      <c r="C490" s="108" t="s">
        <v>20</v>
      </c>
      <c r="D490" s="108" t="s">
        <v>149</v>
      </c>
      <c r="E490" s="100" t="n">
        <v>14</v>
      </c>
      <c r="F490" s="100" t="n">
        <f aca="false">RANK(E490,$E$2:$E$506,0)</f>
        <v>448</v>
      </c>
      <c r="G490" s="100"/>
      <c r="H490" s="100"/>
      <c r="I490" s="100"/>
    </row>
    <row r="491" customFormat="false" ht="16.5" hidden="false" customHeight="false" outlineLevel="0" collapsed="false">
      <c r="A491" s="99" t="n">
        <v>490</v>
      </c>
      <c r="B491" s="99" t="n">
        <v>10</v>
      </c>
      <c r="C491" s="108" t="s">
        <v>20</v>
      </c>
      <c r="D491" s="108" t="s">
        <v>130</v>
      </c>
      <c r="E491" s="100" t="n">
        <v>74</v>
      </c>
      <c r="F491" s="100" t="n">
        <f aca="false">RANK(E491,$E$2:$E$506,0)</f>
        <v>69</v>
      </c>
      <c r="G491" s="100"/>
      <c r="H491" s="100"/>
      <c r="I491" s="100"/>
    </row>
    <row r="492" customFormat="false" ht="16.5" hidden="false" customHeight="false" outlineLevel="0" collapsed="false">
      <c r="A492" s="99" t="n">
        <v>491</v>
      </c>
      <c r="B492" s="99" t="n">
        <v>11</v>
      </c>
      <c r="C492" s="108" t="s">
        <v>20</v>
      </c>
      <c r="D492" s="108" t="s">
        <v>137</v>
      </c>
      <c r="E492" s="100" t="n">
        <v>72</v>
      </c>
      <c r="F492" s="100" t="n">
        <f aca="false">RANK(E492,$E$2:$E$506,0)</f>
        <v>72</v>
      </c>
      <c r="G492" s="100"/>
      <c r="H492" s="100"/>
      <c r="I492" s="100"/>
    </row>
    <row r="493" customFormat="false" ht="16.5" hidden="false" customHeight="false" outlineLevel="0" collapsed="false">
      <c r="A493" s="99" t="n">
        <v>492</v>
      </c>
      <c r="B493" s="99" t="n">
        <v>12</v>
      </c>
      <c r="C493" s="108" t="s">
        <v>20</v>
      </c>
      <c r="D493" s="108" t="s">
        <v>154</v>
      </c>
      <c r="E493" s="100" t="n">
        <v>62</v>
      </c>
      <c r="F493" s="100" t="n">
        <f aca="false">RANK(E493,$E$2:$E$506,0)</f>
        <v>104</v>
      </c>
      <c r="G493" s="100"/>
      <c r="H493" s="100"/>
      <c r="I493" s="100"/>
    </row>
    <row r="494" customFormat="false" ht="16.5" hidden="false" customHeight="false" outlineLevel="0" collapsed="false">
      <c r="A494" s="99" t="n">
        <v>493</v>
      </c>
      <c r="B494" s="99" t="n">
        <v>13</v>
      </c>
      <c r="C494" s="108" t="s">
        <v>20</v>
      </c>
      <c r="D494" s="108" t="s">
        <v>153</v>
      </c>
      <c r="E494" s="100" t="n">
        <v>84</v>
      </c>
      <c r="F494" s="100" t="n">
        <f aca="false">RANK(E494,$E$2:$E$506,0)</f>
        <v>47</v>
      </c>
      <c r="G494" s="100"/>
      <c r="H494" s="100"/>
      <c r="I494" s="100"/>
    </row>
    <row r="495" customFormat="false" ht="16.5" hidden="false" customHeight="false" outlineLevel="0" collapsed="false">
      <c r="A495" s="99" t="n">
        <v>494</v>
      </c>
      <c r="B495" s="99" t="n">
        <v>14</v>
      </c>
      <c r="C495" s="108" t="s">
        <v>20</v>
      </c>
      <c r="D495" s="108" t="s">
        <v>135</v>
      </c>
      <c r="E495" s="100" t="n">
        <v>54</v>
      </c>
      <c r="F495" s="100" t="n">
        <f aca="false">RANK(E495,$E$2:$E$506,0)</f>
        <v>141</v>
      </c>
      <c r="G495" s="100"/>
      <c r="H495" s="100"/>
      <c r="I495" s="100"/>
    </row>
    <row r="496" customFormat="false" ht="16.5" hidden="false" customHeight="false" outlineLevel="0" collapsed="false">
      <c r="A496" s="99" t="n">
        <v>495</v>
      </c>
      <c r="B496" s="99" t="n">
        <v>15</v>
      </c>
      <c r="C496" s="108" t="s">
        <v>20</v>
      </c>
      <c r="D496" s="108" t="s">
        <v>146</v>
      </c>
      <c r="E496" s="100" t="n">
        <v>46</v>
      </c>
      <c r="F496" s="100" t="n">
        <f aca="false">RANK(E496,$E$2:$E$506,0)</f>
        <v>198</v>
      </c>
      <c r="G496" s="100"/>
      <c r="H496" s="100"/>
      <c r="I496" s="100"/>
    </row>
    <row r="497" customFormat="false" ht="16.5" hidden="false" customHeight="false" outlineLevel="0" collapsed="false">
      <c r="A497" s="99" t="n">
        <v>496</v>
      </c>
      <c r="B497" s="99" t="n">
        <v>16</v>
      </c>
      <c r="C497" s="108" t="s">
        <v>20</v>
      </c>
      <c r="D497" s="108" t="s">
        <v>144</v>
      </c>
      <c r="E497" s="100" t="n">
        <v>60</v>
      </c>
      <c r="F497" s="100" t="n">
        <f aca="false">RANK(E497,$E$2:$E$506,0)</f>
        <v>110</v>
      </c>
      <c r="G497" s="100"/>
      <c r="H497" s="100"/>
      <c r="I497" s="100"/>
    </row>
    <row r="498" customFormat="false" ht="16.5" hidden="false" customHeight="false" outlineLevel="0" collapsed="false">
      <c r="A498" s="99" t="n">
        <v>497</v>
      </c>
      <c r="B498" s="99" t="n">
        <v>17</v>
      </c>
      <c r="C498" s="108" t="s">
        <v>20</v>
      </c>
      <c r="D498" s="108" t="s">
        <v>143</v>
      </c>
      <c r="E498" s="100" t="n">
        <v>39</v>
      </c>
      <c r="F498" s="100" t="n">
        <f aca="false">RANK(E498,$E$2:$E$506,0)</f>
        <v>254</v>
      </c>
      <c r="G498" s="100"/>
      <c r="H498" s="100"/>
      <c r="I498" s="100"/>
    </row>
    <row r="499" customFormat="false" ht="16.5" hidden="false" customHeight="false" outlineLevel="0" collapsed="false">
      <c r="A499" s="99" t="n">
        <v>498</v>
      </c>
      <c r="B499" s="99" t="n">
        <v>18</v>
      </c>
      <c r="C499" s="108" t="s">
        <v>20</v>
      </c>
      <c r="D499" s="108" t="s">
        <v>136</v>
      </c>
      <c r="E499" s="100" t="n">
        <v>147</v>
      </c>
      <c r="F499" s="100" t="n">
        <f aca="false">RANK(E499,$E$2:$E$506,0)</f>
        <v>8</v>
      </c>
      <c r="G499" s="100"/>
      <c r="H499" s="100"/>
      <c r="I499" s="100"/>
    </row>
    <row r="500" customFormat="false" ht="16.5" hidden="false" customHeight="false" outlineLevel="0" collapsed="false">
      <c r="A500" s="99" t="n">
        <v>499</v>
      </c>
      <c r="B500" s="99" t="n">
        <v>19</v>
      </c>
      <c r="C500" s="108" t="s">
        <v>20</v>
      </c>
      <c r="D500" s="108" t="s">
        <v>134</v>
      </c>
      <c r="E500" s="100" t="n">
        <v>54</v>
      </c>
      <c r="F500" s="100" t="n">
        <f aca="false">RANK(E500,$E$2:$E$506,0)</f>
        <v>141</v>
      </c>
      <c r="G500" s="100"/>
      <c r="H500" s="100"/>
      <c r="I500" s="100"/>
    </row>
    <row r="501" customFormat="false" ht="16.5" hidden="false" customHeight="false" outlineLevel="0" collapsed="false">
      <c r="A501" s="99" t="n">
        <v>500</v>
      </c>
      <c r="B501" s="99" t="n">
        <v>20</v>
      </c>
      <c r="C501" s="108" t="s">
        <v>20</v>
      </c>
      <c r="D501" s="108" t="s">
        <v>151</v>
      </c>
      <c r="E501" s="100" t="n">
        <v>54</v>
      </c>
      <c r="F501" s="100" t="n">
        <f aca="false">RANK(E501,$E$2:$E$506,0)</f>
        <v>141</v>
      </c>
      <c r="G501" s="114"/>
      <c r="H501" s="115"/>
      <c r="I501" s="116"/>
    </row>
    <row r="502" customFormat="false" ht="16.5" hidden="false" customHeight="false" outlineLevel="0" collapsed="false">
      <c r="A502" s="99" t="n">
        <v>501</v>
      </c>
      <c r="B502" s="99" t="n">
        <v>21</v>
      </c>
      <c r="C502" s="108" t="s">
        <v>20</v>
      </c>
      <c r="D502" s="108" t="s">
        <v>150</v>
      </c>
      <c r="E502" s="100" t="n">
        <v>12</v>
      </c>
      <c r="F502" s="100" t="n">
        <f aca="false">RANK(E502,$E$2:$E$506,0)</f>
        <v>458</v>
      </c>
      <c r="G502" s="110"/>
      <c r="H502" s="111"/>
    </row>
    <row r="503" customFormat="false" ht="16.5" hidden="false" customHeight="false" outlineLevel="0" collapsed="false">
      <c r="A503" s="99" t="n">
        <v>502</v>
      </c>
      <c r="B503" s="99" t="n">
        <v>22</v>
      </c>
      <c r="C503" s="108" t="s">
        <v>20</v>
      </c>
      <c r="D503" s="108" t="s">
        <v>139</v>
      </c>
      <c r="E503" s="100" t="n">
        <v>25</v>
      </c>
      <c r="F503" s="100" t="n">
        <f aca="false">RANK(E503,$E$2:$E$506,0)</f>
        <v>358</v>
      </c>
      <c r="G503" s="100"/>
      <c r="H503" s="100"/>
      <c r="I503" s="100"/>
    </row>
    <row r="504" customFormat="false" ht="16.5" hidden="false" customHeight="false" outlineLevel="0" collapsed="false">
      <c r="A504" s="99" t="n">
        <v>503</v>
      </c>
      <c r="B504" s="99" t="n">
        <v>23</v>
      </c>
      <c r="C504" s="108" t="s">
        <v>20</v>
      </c>
      <c r="D504" s="108" t="s">
        <v>148</v>
      </c>
      <c r="E504" s="100" t="n">
        <v>12</v>
      </c>
      <c r="F504" s="100" t="n">
        <f aca="false">RANK(E504,$E$2:$E$506,0)</f>
        <v>458</v>
      </c>
      <c r="G504" s="100"/>
      <c r="H504" s="100"/>
      <c r="I504" s="100"/>
    </row>
    <row r="505" customFormat="false" ht="16.5" hidden="false" customHeight="false" outlineLevel="0" collapsed="false">
      <c r="A505" s="99" t="n">
        <v>504</v>
      </c>
      <c r="B505" s="99" t="n">
        <v>24</v>
      </c>
      <c r="C505" s="108" t="s">
        <v>20</v>
      </c>
      <c r="D505" s="108" t="s">
        <v>145</v>
      </c>
      <c r="E505" s="100" t="n">
        <v>12</v>
      </c>
      <c r="F505" s="100" t="n">
        <f aca="false">RANK(E505,$E$2:$E$506,0)</f>
        <v>458</v>
      </c>
      <c r="G505" s="100"/>
      <c r="H505" s="100"/>
      <c r="I505" s="100"/>
    </row>
    <row r="506" customFormat="false" ht="16.5" hidden="false" customHeight="false" outlineLevel="0" collapsed="false">
      <c r="A506" s="99" t="n">
        <v>505</v>
      </c>
      <c r="B506" s="99" t="n">
        <v>25</v>
      </c>
      <c r="C506" s="108" t="s">
        <v>20</v>
      </c>
      <c r="D506" s="108" t="s">
        <v>156</v>
      </c>
      <c r="E506" s="100" t="n">
        <v>5</v>
      </c>
      <c r="F506" s="100" t="n">
        <f aca="false">RANK(E506,$E$2:$E$506,0)</f>
        <v>497</v>
      </c>
      <c r="G506" s="100"/>
      <c r="H506" s="100"/>
      <c r="I506" s="100"/>
    </row>
    <row r="507" customFormat="false" ht="16.5" hidden="false" customHeight="false" outlineLevel="0" collapsed="false">
      <c r="A507" s="99" t="n">
        <v>506</v>
      </c>
      <c r="B507" s="99" t="n">
        <v>1</v>
      </c>
      <c r="C507" s="108" t="s">
        <v>24</v>
      </c>
      <c r="D507" s="108" t="s">
        <v>660</v>
      </c>
      <c r="E507" s="117" t="n">
        <v>50</v>
      </c>
      <c r="F507" s="100"/>
      <c r="G507" s="113"/>
      <c r="H507" s="101"/>
      <c r="I507" s="101"/>
    </row>
    <row r="508" customFormat="false" ht="16.5" hidden="false" customHeight="false" outlineLevel="0" collapsed="false">
      <c r="A508" s="99" t="n">
        <v>507</v>
      </c>
      <c r="B508" s="99" t="n">
        <v>2</v>
      </c>
      <c r="C508" s="108" t="s">
        <v>24</v>
      </c>
      <c r="D508" s="108" t="s">
        <v>661</v>
      </c>
      <c r="E508" s="117" t="n">
        <v>50</v>
      </c>
      <c r="F508" s="100"/>
      <c r="G508" s="113"/>
      <c r="H508" s="101"/>
      <c r="I508" s="101"/>
    </row>
    <row r="509" customFormat="false" ht="16.5" hidden="false" customHeight="false" outlineLevel="0" collapsed="false">
      <c r="A509" s="99" t="n">
        <v>508</v>
      </c>
      <c r="B509" s="99" t="n">
        <v>3</v>
      </c>
      <c r="C509" s="108" t="s">
        <v>24</v>
      </c>
      <c r="D509" s="108" t="s">
        <v>662</v>
      </c>
      <c r="E509" s="117" t="n">
        <v>50</v>
      </c>
      <c r="F509" s="100"/>
      <c r="G509" s="113"/>
      <c r="H509" s="101"/>
      <c r="I509" s="101"/>
    </row>
    <row r="510" customFormat="false" ht="16.5" hidden="false" customHeight="false" outlineLevel="0" collapsed="false">
      <c r="A510" s="99" t="n">
        <v>509</v>
      </c>
      <c r="B510" s="99" t="n">
        <v>4</v>
      </c>
      <c r="C510" s="108" t="s">
        <v>24</v>
      </c>
      <c r="D510" s="108" t="s">
        <v>663</v>
      </c>
      <c r="E510" s="117" t="n">
        <v>50</v>
      </c>
      <c r="F510" s="100"/>
      <c r="G510" s="113"/>
      <c r="H510" s="101"/>
      <c r="I510" s="101"/>
    </row>
    <row r="511" customFormat="false" ht="16.5" hidden="false" customHeight="false" outlineLevel="0" collapsed="false">
      <c r="A511" s="99" t="n">
        <v>510</v>
      </c>
      <c r="B511" s="99" t="n">
        <v>5</v>
      </c>
      <c r="C511" s="108" t="s">
        <v>24</v>
      </c>
      <c r="D511" s="108" t="s">
        <v>664</v>
      </c>
      <c r="E511" s="117" t="n">
        <v>50</v>
      </c>
      <c r="F511" s="100"/>
      <c r="G511" s="113"/>
      <c r="H511" s="101"/>
      <c r="I511" s="101"/>
    </row>
    <row r="512" customFormat="false" ht="16.5" hidden="false" customHeight="false" outlineLevel="0" collapsed="false">
      <c r="A512" s="99" t="n">
        <v>511</v>
      </c>
      <c r="B512" s="99" t="n">
        <v>6</v>
      </c>
      <c r="C512" s="108" t="s">
        <v>24</v>
      </c>
      <c r="D512" s="108" t="s">
        <v>665</v>
      </c>
      <c r="E512" s="117" t="n">
        <v>50</v>
      </c>
      <c r="F512" s="100"/>
      <c r="G512" s="113"/>
      <c r="H512" s="101"/>
      <c r="I512" s="101"/>
    </row>
    <row r="513" customFormat="false" ht="16.5" hidden="false" customHeight="false" outlineLevel="0" collapsed="false">
      <c r="A513" s="99" t="n">
        <v>512</v>
      </c>
      <c r="B513" s="99" t="n">
        <v>7</v>
      </c>
      <c r="C513" s="108" t="s">
        <v>24</v>
      </c>
      <c r="D513" s="108" t="s">
        <v>666</v>
      </c>
      <c r="E513" s="117" t="n">
        <v>50</v>
      </c>
      <c r="F513" s="100"/>
      <c r="G513" s="113"/>
      <c r="H513" s="101"/>
      <c r="I513" s="101"/>
    </row>
    <row r="514" customFormat="false" ht="16.5" hidden="false" customHeight="false" outlineLevel="0" collapsed="false">
      <c r="A514" s="99" t="n">
        <v>513</v>
      </c>
      <c r="B514" s="99" t="n">
        <v>8</v>
      </c>
      <c r="C514" s="108" t="s">
        <v>24</v>
      </c>
      <c r="D514" s="108" t="s">
        <v>667</v>
      </c>
      <c r="E514" s="117" t="n">
        <v>50</v>
      </c>
      <c r="F514" s="100"/>
      <c r="G514" s="113"/>
      <c r="H514" s="101"/>
      <c r="I514" s="101"/>
    </row>
    <row r="515" customFormat="false" ht="16.5" hidden="false" customHeight="false" outlineLevel="0" collapsed="false">
      <c r="A515" s="99" t="n">
        <v>514</v>
      </c>
      <c r="B515" s="99" t="n">
        <v>9</v>
      </c>
      <c r="C515" s="108" t="s">
        <v>24</v>
      </c>
      <c r="D515" s="108" t="s">
        <v>668</v>
      </c>
      <c r="E515" s="117" t="n">
        <v>50</v>
      </c>
      <c r="F515" s="100"/>
      <c r="G515" s="113"/>
      <c r="H515" s="101"/>
      <c r="I515" s="101"/>
    </row>
    <row r="516" customFormat="false" ht="16.5" hidden="false" customHeight="false" outlineLevel="0" collapsed="false">
      <c r="A516" s="99" t="n">
        <v>515</v>
      </c>
      <c r="B516" s="99" t="n">
        <v>10</v>
      </c>
      <c r="C516" s="108" t="s">
        <v>24</v>
      </c>
      <c r="D516" s="108" t="s">
        <v>669</v>
      </c>
      <c r="E516" s="117" t="n">
        <v>50</v>
      </c>
      <c r="F516" s="100"/>
      <c r="G516" s="113"/>
      <c r="H516" s="101"/>
      <c r="I516" s="101"/>
    </row>
  </sheetData>
  <autoFilter ref="C1:E516"/>
  <hyperlinks>
    <hyperlink ref="G1" location="首頁!A1" display="回首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1" width="9.5"/>
    <col collapsed="false" customWidth="true" hidden="false" outlineLevel="0" max="8" min="7" style="0" width="13.87"/>
    <col collapsed="false" customWidth="true" hidden="false" outlineLevel="0" max="11" min="10" style="118" width="8.99"/>
    <col collapsed="false" customWidth="true" hidden="false" outlineLevel="0" max="12" min="12" style="119" width="35.87"/>
    <col collapsed="false" customWidth="true" hidden="false" outlineLevel="0" max="13" min="13" style="118" width="15.37"/>
    <col collapsed="false" customWidth="true" hidden="false" outlineLevel="0" max="14" min="14" style="118" width="13.24"/>
  </cols>
  <sheetData>
    <row r="1" customFormat="false" ht="20.25" hidden="false" customHeight="false" outlineLevel="0" collapsed="false">
      <c r="A1" s="11" t="s">
        <v>3</v>
      </c>
      <c r="B1" s="12" t="s">
        <v>4</v>
      </c>
      <c r="C1" s="120" t="n">
        <v>41624</v>
      </c>
      <c r="D1" s="68" t="n">
        <v>1011130</v>
      </c>
      <c r="E1" s="68" t="n">
        <v>1020331</v>
      </c>
      <c r="F1" s="68" t="n">
        <v>1021031</v>
      </c>
      <c r="G1" s="68"/>
      <c r="H1" s="68"/>
      <c r="I1" s="121" t="s">
        <v>1</v>
      </c>
      <c r="J1" s="122"/>
      <c r="K1" s="123" t="s">
        <v>670</v>
      </c>
      <c r="L1" s="124" t="s">
        <v>671</v>
      </c>
      <c r="M1" s="123" t="s">
        <v>672</v>
      </c>
      <c r="N1" s="125" t="s">
        <v>673</v>
      </c>
    </row>
    <row r="2" customFormat="false" ht="17.25" hidden="false" customHeight="false" outlineLevel="0" collapsed="false">
      <c r="A2" s="11" t="n">
        <v>1</v>
      </c>
      <c r="B2" s="20" t="s">
        <v>11</v>
      </c>
      <c r="C2" s="126" t="n">
        <v>0.354166666666667</v>
      </c>
      <c r="D2" s="68" t="n">
        <v>273</v>
      </c>
      <c r="E2" s="68" t="n">
        <v>257</v>
      </c>
      <c r="F2" s="68" t="n">
        <v>393</v>
      </c>
      <c r="G2" s="32" t="s">
        <v>365</v>
      </c>
      <c r="H2" s="32" t="s">
        <v>674</v>
      </c>
      <c r="J2" s="127" t="n">
        <v>1</v>
      </c>
      <c r="K2" s="128" t="s">
        <v>17</v>
      </c>
      <c r="L2" s="129" t="s">
        <v>675</v>
      </c>
      <c r="M2" s="128" t="s">
        <v>309</v>
      </c>
      <c r="N2" s="130" t="s">
        <v>676</v>
      </c>
    </row>
    <row r="3" customFormat="false" ht="17.25" hidden="false" customHeight="false" outlineLevel="0" collapsed="false">
      <c r="A3" s="11" t="n">
        <v>2</v>
      </c>
      <c r="B3" s="131" t="s">
        <v>12</v>
      </c>
      <c r="C3" s="11"/>
      <c r="D3" s="68" t="n">
        <v>1812</v>
      </c>
      <c r="E3" s="68" t="n">
        <v>1910</v>
      </c>
      <c r="F3" s="68"/>
      <c r="G3" s="68"/>
      <c r="H3" s="68"/>
      <c r="J3" s="127" t="n">
        <v>2</v>
      </c>
      <c r="K3" s="128" t="s">
        <v>677</v>
      </c>
      <c r="L3" s="129" t="s">
        <v>675</v>
      </c>
      <c r="M3" s="128" t="s">
        <v>678</v>
      </c>
      <c r="N3" s="130" t="s">
        <v>679</v>
      </c>
    </row>
    <row r="4" customFormat="false" ht="17.25" hidden="false" customHeight="false" outlineLevel="0" collapsed="false">
      <c r="A4" s="11" t="n">
        <v>3</v>
      </c>
      <c r="B4" s="12" t="s">
        <v>13</v>
      </c>
      <c r="C4" s="11"/>
      <c r="D4" s="68"/>
      <c r="E4" s="68"/>
      <c r="F4" s="68"/>
      <c r="G4" s="68"/>
      <c r="H4" s="68"/>
      <c r="J4" s="127" t="n">
        <v>3</v>
      </c>
      <c r="K4" s="128" t="s">
        <v>21</v>
      </c>
      <c r="L4" s="129" t="s">
        <v>675</v>
      </c>
      <c r="M4" s="128" t="s">
        <v>186</v>
      </c>
      <c r="N4" s="130" t="s">
        <v>680</v>
      </c>
    </row>
    <row r="5" customFormat="false" ht="17.25" hidden="false" customHeight="false" outlineLevel="0" collapsed="false">
      <c r="A5" s="11" t="n">
        <v>4</v>
      </c>
      <c r="B5" s="12" t="s">
        <v>14</v>
      </c>
      <c r="C5" s="11"/>
      <c r="D5" s="68"/>
      <c r="E5" s="68"/>
      <c r="F5" s="68"/>
      <c r="G5" s="68"/>
      <c r="H5" s="68"/>
      <c r="J5" s="127" t="n">
        <v>4</v>
      </c>
      <c r="K5" s="128" t="s">
        <v>18</v>
      </c>
      <c r="L5" s="129" t="s">
        <v>675</v>
      </c>
      <c r="M5" s="128" t="s">
        <v>630</v>
      </c>
      <c r="N5" s="130" t="s">
        <v>681</v>
      </c>
    </row>
    <row r="6" customFormat="false" ht="17.25" hidden="false" customHeight="false" outlineLevel="0" collapsed="false">
      <c r="A6" s="11" t="n">
        <v>5</v>
      </c>
      <c r="B6" s="12" t="s">
        <v>15</v>
      </c>
      <c r="C6" s="11"/>
      <c r="D6" s="68"/>
      <c r="E6" s="68"/>
      <c r="F6" s="68"/>
      <c r="G6" s="68"/>
      <c r="H6" s="68"/>
      <c r="J6" s="127" t="n">
        <v>5</v>
      </c>
      <c r="K6" s="128" t="s">
        <v>23</v>
      </c>
      <c r="L6" s="129" t="s">
        <v>675</v>
      </c>
      <c r="M6" s="128" t="s">
        <v>593</v>
      </c>
      <c r="N6" s="130" t="s">
        <v>682</v>
      </c>
    </row>
    <row r="7" customFormat="false" ht="17.25" hidden="false" customHeight="false" outlineLevel="0" collapsed="false">
      <c r="A7" s="11" t="n">
        <v>6</v>
      </c>
      <c r="B7" s="132" t="s">
        <v>16</v>
      </c>
      <c r="C7" s="126" t="n">
        <v>0.638888888888889</v>
      </c>
      <c r="D7" s="68" t="n">
        <v>278</v>
      </c>
      <c r="E7" s="68" t="n">
        <v>448</v>
      </c>
      <c r="F7" s="68" t="n">
        <v>381</v>
      </c>
      <c r="G7" s="32" t="s">
        <v>321</v>
      </c>
      <c r="H7" s="32" t="s">
        <v>683</v>
      </c>
      <c r="J7" s="127" t="n">
        <v>6</v>
      </c>
      <c r="K7" s="128" t="s">
        <v>22</v>
      </c>
      <c r="L7" s="129" t="s">
        <v>675</v>
      </c>
      <c r="M7" s="128" t="s">
        <v>624</v>
      </c>
      <c r="N7" s="130" t="s">
        <v>684</v>
      </c>
    </row>
    <row r="8" customFormat="false" ht="17.25" hidden="false" customHeight="false" outlineLevel="0" collapsed="false">
      <c r="A8" s="11" t="n">
        <v>7</v>
      </c>
      <c r="B8" s="12" t="s">
        <v>17</v>
      </c>
      <c r="C8" s="11"/>
      <c r="D8" s="68"/>
      <c r="E8" s="68"/>
      <c r="F8" s="68"/>
      <c r="G8" s="68"/>
      <c r="H8" s="68"/>
      <c r="J8" s="127" t="n">
        <v>7</v>
      </c>
      <c r="K8" s="128" t="s">
        <v>26</v>
      </c>
      <c r="L8" s="129" t="s">
        <v>675</v>
      </c>
      <c r="M8" s="128" t="s">
        <v>351</v>
      </c>
      <c r="N8" s="130" t="s">
        <v>685</v>
      </c>
    </row>
    <row r="9" customFormat="false" ht="17.25" hidden="false" customHeight="false" outlineLevel="0" collapsed="false">
      <c r="A9" s="11" t="n">
        <v>8</v>
      </c>
      <c r="B9" s="132" t="s">
        <v>18</v>
      </c>
      <c r="C9" s="126" t="n">
        <v>0.618055555555556</v>
      </c>
      <c r="D9" s="68" t="n">
        <v>210</v>
      </c>
      <c r="E9" s="68" t="n">
        <v>232</v>
      </c>
      <c r="F9" s="68" t="n">
        <v>224</v>
      </c>
      <c r="G9" s="32" t="s">
        <v>630</v>
      </c>
      <c r="H9" s="32" t="s">
        <v>681</v>
      </c>
      <c r="J9" s="127" t="n">
        <v>8</v>
      </c>
      <c r="K9" s="128" t="s">
        <v>686</v>
      </c>
      <c r="L9" s="129" t="s">
        <v>675</v>
      </c>
      <c r="M9" s="128" t="s">
        <v>546</v>
      </c>
      <c r="N9" s="130" t="s">
        <v>687</v>
      </c>
    </row>
    <row r="10" customFormat="false" ht="17.25" hidden="false" customHeight="false" outlineLevel="0" collapsed="false">
      <c r="A10" s="11" t="n">
        <v>9</v>
      </c>
      <c r="B10" s="12" t="s">
        <v>19</v>
      </c>
      <c r="C10" s="11"/>
      <c r="D10" s="68"/>
      <c r="E10" s="68"/>
      <c r="F10" s="68"/>
      <c r="G10" s="68"/>
      <c r="H10" s="68"/>
      <c r="J10" s="127" t="n">
        <v>9</v>
      </c>
      <c r="K10" s="128" t="s">
        <v>20</v>
      </c>
      <c r="L10" s="129" t="s">
        <v>675</v>
      </c>
      <c r="M10" s="128" t="s">
        <v>144</v>
      </c>
      <c r="N10" s="130" t="s">
        <v>688</v>
      </c>
    </row>
    <row r="11" customFormat="false" ht="17.25" hidden="false" customHeight="false" outlineLevel="0" collapsed="false">
      <c r="A11" s="11" t="n">
        <v>10</v>
      </c>
      <c r="B11" s="131" t="s">
        <v>20</v>
      </c>
      <c r="C11" s="11"/>
      <c r="D11" s="68" t="n">
        <v>438</v>
      </c>
      <c r="E11" s="68" t="n">
        <v>551</v>
      </c>
      <c r="F11" s="68" t="n">
        <v>485</v>
      </c>
      <c r="G11" s="32" t="s">
        <v>144</v>
      </c>
      <c r="H11" s="32" t="s">
        <v>688</v>
      </c>
      <c r="J11" s="127" t="n">
        <v>10</v>
      </c>
      <c r="K11" s="128" t="s">
        <v>11</v>
      </c>
      <c r="L11" s="129" t="s">
        <v>675</v>
      </c>
      <c r="M11" s="128" t="s">
        <v>365</v>
      </c>
      <c r="N11" s="130" t="s">
        <v>674</v>
      </c>
    </row>
    <row r="12" customFormat="false" ht="17.25" hidden="false" customHeight="false" outlineLevel="0" collapsed="false">
      <c r="A12" s="11" t="n">
        <v>11</v>
      </c>
      <c r="B12" s="12" t="s">
        <v>21</v>
      </c>
      <c r="C12" s="11"/>
      <c r="D12" s="68"/>
      <c r="E12" s="68"/>
      <c r="F12" s="68"/>
      <c r="G12" s="68"/>
      <c r="H12" s="68"/>
      <c r="J12" s="127" t="n">
        <v>11</v>
      </c>
      <c r="K12" s="128" t="s">
        <v>27</v>
      </c>
      <c r="L12" s="129" t="s">
        <v>675</v>
      </c>
      <c r="M12" s="128" t="s">
        <v>655</v>
      </c>
      <c r="N12" s="130" t="s">
        <v>689</v>
      </c>
    </row>
    <row r="13" customFormat="false" ht="17.25" hidden="false" customHeight="false" outlineLevel="0" collapsed="false">
      <c r="A13" s="11" t="n">
        <v>12</v>
      </c>
      <c r="B13" s="12" t="s">
        <v>22</v>
      </c>
      <c r="C13" s="11"/>
      <c r="D13" s="68"/>
      <c r="E13" s="68"/>
      <c r="F13" s="68"/>
      <c r="G13" s="68"/>
      <c r="H13" s="68"/>
      <c r="J13" s="127" t="n">
        <v>12</v>
      </c>
      <c r="K13" s="128" t="s">
        <v>16</v>
      </c>
      <c r="L13" s="129" t="s">
        <v>675</v>
      </c>
      <c r="M13" s="128" t="s">
        <v>321</v>
      </c>
      <c r="N13" s="130" t="s">
        <v>683</v>
      </c>
    </row>
    <row r="14" customFormat="false" ht="17.25" hidden="false" customHeight="false" outlineLevel="0" collapsed="false">
      <c r="A14" s="11" t="n">
        <v>13</v>
      </c>
      <c r="B14" s="12" t="s">
        <v>23</v>
      </c>
      <c r="C14" s="11"/>
      <c r="D14" s="68"/>
      <c r="E14" s="68"/>
      <c r="F14" s="68"/>
      <c r="G14" s="68"/>
      <c r="H14" s="68"/>
      <c r="J14" s="127" t="n">
        <v>13</v>
      </c>
      <c r="K14" s="128" t="s">
        <v>690</v>
      </c>
      <c r="L14" s="129" t="s">
        <v>675</v>
      </c>
      <c r="M14" s="128" t="s">
        <v>480</v>
      </c>
      <c r="N14" s="130" t="s">
        <v>691</v>
      </c>
    </row>
    <row r="15" customFormat="false" ht="17.25" hidden="false" customHeight="false" outlineLevel="0" collapsed="false">
      <c r="A15" s="11" t="n">
        <v>14</v>
      </c>
      <c r="B15" s="12" t="s">
        <v>24</v>
      </c>
      <c r="C15" s="11"/>
      <c r="D15" s="68"/>
      <c r="E15" s="68"/>
      <c r="F15" s="68"/>
      <c r="G15" s="68"/>
      <c r="H15" s="68"/>
      <c r="J15" s="127" t="n">
        <v>14</v>
      </c>
      <c r="K15" s="128" t="s">
        <v>29</v>
      </c>
      <c r="L15" s="129" t="s">
        <v>675</v>
      </c>
      <c r="M15" s="128" t="s">
        <v>267</v>
      </c>
      <c r="N15" s="130" t="s">
        <v>692</v>
      </c>
    </row>
    <row r="16" customFormat="false" ht="17.25" hidden="false" customHeight="false" outlineLevel="0" collapsed="false">
      <c r="A16" s="11" t="n">
        <v>15</v>
      </c>
      <c r="B16" s="12" t="s">
        <v>25</v>
      </c>
      <c r="C16" s="11"/>
      <c r="D16" s="68"/>
      <c r="E16" s="68"/>
      <c r="F16" s="68"/>
      <c r="G16" s="68"/>
      <c r="H16" s="68"/>
      <c r="J16" s="127" t="n">
        <v>15</v>
      </c>
      <c r="K16" s="128" t="s">
        <v>28</v>
      </c>
      <c r="L16" s="129" t="s">
        <v>675</v>
      </c>
      <c r="M16" s="128" t="s">
        <v>239</v>
      </c>
      <c r="N16" s="130" t="s">
        <v>693</v>
      </c>
    </row>
    <row r="17" customFormat="false" ht="17.25" hidden="false" customHeight="false" outlineLevel="0" collapsed="false">
      <c r="A17" s="11" t="n">
        <v>16</v>
      </c>
      <c r="B17" s="12" t="s">
        <v>26</v>
      </c>
      <c r="C17" s="11"/>
      <c r="D17" s="68"/>
      <c r="E17" s="68"/>
      <c r="F17" s="68"/>
      <c r="G17" s="68"/>
      <c r="H17" s="68"/>
      <c r="J17" s="127" t="n">
        <v>16</v>
      </c>
      <c r="K17" s="128" t="s">
        <v>19</v>
      </c>
      <c r="L17" s="129" t="s">
        <v>675</v>
      </c>
      <c r="M17" s="128" t="s">
        <v>383</v>
      </c>
      <c r="N17" s="130" t="s">
        <v>694</v>
      </c>
    </row>
    <row r="18" customFormat="false" ht="17.25" hidden="false" customHeight="false" outlineLevel="0" collapsed="false">
      <c r="A18" s="11" t="n">
        <v>17</v>
      </c>
      <c r="B18" s="12" t="s">
        <v>27</v>
      </c>
      <c r="C18" s="11"/>
      <c r="D18" s="68"/>
      <c r="E18" s="68"/>
      <c r="F18" s="68"/>
      <c r="G18" s="68"/>
      <c r="H18" s="68"/>
      <c r="J18" s="127" t="n">
        <v>17</v>
      </c>
      <c r="K18" s="128" t="s">
        <v>695</v>
      </c>
      <c r="L18" s="129" t="s">
        <v>675</v>
      </c>
      <c r="M18" s="128" t="s">
        <v>696</v>
      </c>
      <c r="N18" s="130" t="s">
        <v>697</v>
      </c>
    </row>
    <row r="19" customFormat="false" ht="17.25" hidden="false" customHeight="false" outlineLevel="0" collapsed="false">
      <c r="A19" s="11" t="n">
        <v>18</v>
      </c>
      <c r="B19" s="12" t="s">
        <v>28</v>
      </c>
      <c r="C19" s="11"/>
      <c r="D19" s="68"/>
      <c r="E19" s="68"/>
      <c r="F19" s="68"/>
      <c r="G19" s="68"/>
      <c r="H19" s="68"/>
      <c r="J19" s="127" t="n">
        <v>18</v>
      </c>
      <c r="K19" s="128" t="s">
        <v>25</v>
      </c>
      <c r="L19" s="129" t="s">
        <v>675</v>
      </c>
      <c r="M19" s="128" t="s">
        <v>298</v>
      </c>
      <c r="N19" s="130" t="s">
        <v>698</v>
      </c>
    </row>
    <row r="20" customFormat="false" ht="17.25" hidden="false" customHeight="false" outlineLevel="0" collapsed="false">
      <c r="A20" s="11" t="n">
        <v>19</v>
      </c>
      <c r="B20" s="131" t="s">
        <v>29</v>
      </c>
      <c r="C20" s="11"/>
      <c r="D20" s="68" t="n">
        <v>1031</v>
      </c>
      <c r="E20" s="68" t="n">
        <v>935</v>
      </c>
      <c r="F20" s="68"/>
      <c r="G20" s="32" t="s">
        <v>267</v>
      </c>
      <c r="H20" s="32" t="s">
        <v>692</v>
      </c>
      <c r="J20" s="127" t="n">
        <v>19</v>
      </c>
      <c r="K20" s="128" t="s">
        <v>699</v>
      </c>
      <c r="L20" s="133" t="s">
        <v>700</v>
      </c>
      <c r="M20" s="128" t="s">
        <v>701</v>
      </c>
      <c r="N20" s="130" t="s">
        <v>702</v>
      </c>
    </row>
    <row r="21" customFormat="false" ht="17.25" hidden="false" customHeight="false" outlineLevel="0" collapsed="false">
      <c r="D21" s="134" t="n">
        <f aca="false">SUM(D2:D20)</f>
        <v>4042</v>
      </c>
      <c r="E21" s="134" t="n">
        <f aca="false">SUM(E2:E20)</f>
        <v>4333</v>
      </c>
      <c r="F21" s="134"/>
      <c r="G21" s="68"/>
      <c r="H21" s="68"/>
      <c r="J21" s="127" t="n">
        <v>20</v>
      </c>
      <c r="K21" s="128" t="s">
        <v>699</v>
      </c>
      <c r="L21" s="133" t="s">
        <v>703</v>
      </c>
      <c r="M21" s="128" t="s">
        <v>704</v>
      </c>
      <c r="N21" s="130" t="s">
        <v>691</v>
      </c>
    </row>
    <row r="22" customFormat="false" ht="17.25" hidden="false" customHeight="false" outlineLevel="0" collapsed="false">
      <c r="J22" s="127" t="n">
        <v>21</v>
      </c>
      <c r="K22" s="128" t="s">
        <v>699</v>
      </c>
      <c r="L22" s="133" t="s">
        <v>705</v>
      </c>
      <c r="M22" s="128" t="s">
        <v>706</v>
      </c>
      <c r="N22" s="130" t="s">
        <v>707</v>
      </c>
    </row>
    <row r="23" customFormat="false" ht="16.5" hidden="false" customHeight="false" outlineLevel="0" collapsed="false">
      <c r="J23" s="135" t="n">
        <v>22</v>
      </c>
      <c r="K23" s="136" t="s">
        <v>699</v>
      </c>
      <c r="L23" s="137" t="s">
        <v>708</v>
      </c>
      <c r="M23" s="136" t="s">
        <v>366</v>
      </c>
      <c r="N23" s="138" t="s">
        <v>709</v>
      </c>
    </row>
    <row r="25" customFormat="false" ht="16.5" hidden="false" customHeight="false" outlineLevel="0" collapsed="false">
      <c r="G25" s="32" t="s">
        <v>144</v>
      </c>
      <c r="H25" s="139" t="s">
        <v>710</v>
      </c>
    </row>
    <row r="26" customFormat="false" ht="16.5" hidden="false" customHeight="false" outlineLevel="0" collapsed="false">
      <c r="H26" s="140" t="s">
        <v>711</v>
      </c>
    </row>
    <row r="27" customFormat="false" ht="16.5" hidden="false" customHeight="false" outlineLevel="0" collapsed="false">
      <c r="H27" s="141"/>
    </row>
    <row r="28" customFormat="false" ht="16.5" hidden="false" customHeight="false" outlineLevel="0" collapsed="false">
      <c r="H28" s="139" t="s">
        <v>712</v>
      </c>
    </row>
  </sheetData>
  <hyperlinks>
    <hyperlink ref="I1" location="首頁!A1" display="回首頁"/>
    <hyperlink ref="H26" r:id="rId1" display="E-mail: yl202@ylvs.chc.edu.tw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6:59:27Z</dcterms:created>
  <dc:creator>lee</dc:creator>
  <dc:description/>
  <dc:language>en-US</dc:language>
  <cp:lastModifiedBy>user</cp:lastModifiedBy>
  <cp:lastPrinted>2013-12-24T11:46:47Z</cp:lastPrinted>
  <dcterms:modified xsi:type="dcterms:W3CDTF">2014-08-13T09:02:51Z</dcterms:modified>
  <cp:revision>0</cp:revision>
  <dc:subject/>
  <dc:title/>
</cp:coreProperties>
</file>