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2 彰化分區" sheetId="1" state="visible" r:id="rId2"/>
    <sheet name="分區統計" sheetId="2" state="visible" r:id="rId3"/>
    <sheet name="101-2獲獎率" sheetId="3" state="visible" r:id="rId4"/>
    <sheet name="彰化分區統計" sheetId="4" state="visible" r:id="rId5"/>
    <sheet name="首頁" sheetId="5" state="visible" r:id="rId6"/>
    <sheet name="彰化各梯統計" sheetId="6" state="visible" r:id="rId7"/>
    <sheet name="彰工各梯次" sheetId="7" state="visible" r:id="rId8"/>
    <sheet name="各校班級數" sheetId="8" state="visible" r:id="rId9"/>
    <sheet name="分區承辦人員" sheetId="9" state="visible" r:id="rId10"/>
    <sheet name="南投" sheetId="10" state="visible" r:id="rId11"/>
    <sheet name="台中" sheetId="11" state="visible" r:id="rId12"/>
    <sheet name="台北" sheetId="12" state="visible" r:id="rId13"/>
    <sheet name="台南" sheetId="13" state="visible" r:id="rId14"/>
    <sheet name="台東" sheetId="14" state="visible" r:id="rId15"/>
    <sheet name="嘉義" sheetId="15" state="visible" r:id="rId16"/>
    <sheet name="基隆" sheetId="16" state="visible" r:id="rId17"/>
    <sheet name="宜蘭" sheetId="17" state="visible" r:id="rId18"/>
    <sheet name="屏東" sheetId="18" state="visible" r:id="rId19"/>
    <sheet name="彰化" sheetId="19" state="visible" r:id="rId20"/>
    <sheet name="新北" sheetId="20" state="visible" r:id="rId21"/>
    <sheet name="新竹" sheetId="21" state="visible" r:id="rId22"/>
    <sheet name="桃園" sheetId="22" state="visible" r:id="rId23"/>
    <sheet name="海外" sheetId="23" state="visible" r:id="rId24"/>
    <sheet name="花蓮" sheetId="24" state="visible" r:id="rId25"/>
    <sheet name="苗栗" sheetId="25" state="visible" r:id="rId26"/>
    <sheet name="雲林" sheetId="26" state="visible" r:id="rId27"/>
    <sheet name="高二" sheetId="27" state="visible" r:id="rId28"/>
    <sheet name="高雄" sheetId="28" state="visible" r:id="rId29"/>
  </sheets>
  <definedNames>
    <definedName function="false" hidden="false" localSheetId="1" name="_xlnm.Print_Area" vbProcedure="false">分區統計!$A$1:$N$44</definedName>
    <definedName function="false" hidden="true" localSheetId="7" name="_xlnm._FilterDatabase" vbProcedure="false">各校班級數!$B$1:$D$516</definedName>
    <definedName function="false" hidden="false" localSheetId="6" name="_xlnm.Print_Area" vbProcedure="false">彰工各梯次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4" uniqueCount="2764">
  <si>
    <r>
      <rPr>
        <b val="true"/>
        <sz val="14"/>
        <color rgb="FFFF0000"/>
        <rFont val="Noto Sans"/>
        <family val="2"/>
      </rPr>
      <t xml:space="preserve">全國高級中等學校</t>
    </r>
    <r>
      <rPr>
        <b val="true"/>
        <sz val="14"/>
        <color rgb="FFFF0000"/>
        <rFont val="新細明體"/>
        <family val="1"/>
        <charset val="136"/>
      </rPr>
      <t xml:space="preserve">1030315</t>
    </r>
    <r>
      <rPr>
        <b val="true"/>
        <sz val="14"/>
        <color rgb="FFFF0000"/>
        <rFont val="Noto Sans"/>
        <family val="2"/>
      </rPr>
      <t xml:space="preserve">梯次
彰化分區各校後統計</t>
    </r>
  </si>
  <si>
    <r>
      <rPr>
        <b val="true"/>
        <sz val="14"/>
        <color rgb="FFFF0000"/>
        <rFont val="Noto Sans"/>
        <family val="2"/>
      </rPr>
      <t xml:space="preserve">全國高級中等學校</t>
    </r>
    <r>
      <rPr>
        <b val="true"/>
        <sz val="14"/>
        <color rgb="FFFF0000"/>
        <rFont val="新細明體"/>
        <family val="1"/>
        <charset val="136"/>
      </rPr>
      <t xml:space="preserve">1021031</t>
    </r>
    <r>
      <rPr>
        <b val="true"/>
        <sz val="14"/>
        <color rgb="FFFF0000"/>
        <rFont val="Noto Sans"/>
        <family val="2"/>
      </rPr>
      <t xml:space="preserve">梯次
彰化分區各校後統計</t>
    </r>
  </si>
  <si>
    <t xml:space="preserve">回首頁</t>
  </si>
  <si>
    <t xml:space="preserve">學校名稱</t>
  </si>
  <si>
    <t xml:space="preserve">特優</t>
  </si>
  <si>
    <t xml:space="preserve">優等</t>
  </si>
  <si>
    <t xml:space="preserve">甲等</t>
  </si>
  <si>
    <t xml:space="preserve">總計</t>
  </si>
  <si>
    <t xml:space="preserve">排名</t>
  </si>
  <si>
    <t xml:space="preserve">國立彰化高商</t>
  </si>
  <si>
    <t xml:space="preserve">國立彰師附工</t>
  </si>
  <si>
    <t xml:space="preserve">國立溪湖高中</t>
  </si>
  <si>
    <t xml:space="preserve">國立北斗家商</t>
  </si>
  <si>
    <t xml:space="preserve">國立鹿港高中</t>
  </si>
  <si>
    <t xml:space="preserve">國立員林家商</t>
  </si>
  <si>
    <t xml:space="preserve">私立達德商工</t>
  </si>
  <si>
    <t xml:space="preserve">私立文興高中</t>
  </si>
  <si>
    <t xml:space="preserve">國立彰化女中</t>
  </si>
  <si>
    <t xml:space="preserve">私立精誠高中</t>
  </si>
  <si>
    <t xml:space="preserve">國立員林高中</t>
  </si>
  <si>
    <t xml:space="preserve">國立二林工商</t>
  </si>
  <si>
    <t xml:space="preserve">國立員林農工</t>
  </si>
  <si>
    <t xml:space="preserve">縣立彰化藝術高中</t>
  </si>
  <si>
    <t xml:space="preserve">縣立田中高中</t>
  </si>
  <si>
    <t xml:space="preserve">彰化藝術高中</t>
  </si>
  <si>
    <t xml:space="preserve">國立永靖高工</t>
  </si>
  <si>
    <t xml:space="preserve">彰化縣立成功高中</t>
  </si>
  <si>
    <t xml:space="preserve">縣立二林高中</t>
  </si>
  <si>
    <t xml:space="preserve">縣立成功高中</t>
  </si>
  <si>
    <t xml:space="preserve">私立正德高中</t>
  </si>
  <si>
    <t xml:space="preserve">國立崇實高工</t>
  </si>
  <si>
    <t xml:space="preserve">國立彰化高中</t>
  </si>
  <si>
    <t xml:space="preserve">私立大慶商工</t>
  </si>
  <si>
    <t xml:space="preserve">國立彰化啟智學校</t>
  </si>
  <si>
    <t xml:space="preserve">國立和美實驗學校</t>
  </si>
  <si>
    <t xml:space="preserve">國立秀水高工</t>
  </si>
  <si>
    <t xml:space="preserve">國立和美實校</t>
  </si>
  <si>
    <t xml:space="preserve">縣立和美高中</t>
  </si>
  <si>
    <r>
      <rPr>
        <b val="true"/>
        <sz val="16"/>
        <color rgb="FFFF0000"/>
        <rFont val="Noto Sans"/>
        <family val="2"/>
      </rPr>
      <t xml:space="preserve">全國高級中等學校</t>
    </r>
    <r>
      <rPr>
        <b val="true"/>
        <sz val="16"/>
        <color rgb="FFFF0000"/>
        <rFont val="新細明體"/>
        <family val="1"/>
        <charset val="136"/>
      </rPr>
      <t xml:space="preserve">1030315</t>
    </r>
    <r>
      <rPr>
        <b val="true"/>
        <sz val="16"/>
        <color rgb="FFFF0000"/>
        <rFont val="Noto Sans"/>
        <family val="2"/>
      </rPr>
      <t xml:space="preserve">梯次讀書心得寫作比賽各分區得獎統計</t>
    </r>
  </si>
  <si>
    <r>
      <rPr>
        <b val="true"/>
        <sz val="16"/>
        <color rgb="FFFF0000"/>
        <rFont val="Noto Sans"/>
        <family val="2"/>
      </rPr>
      <t xml:space="preserve">全國高級中等學校</t>
    </r>
    <r>
      <rPr>
        <b val="true"/>
        <sz val="16"/>
        <color rgb="FFFF0000"/>
        <rFont val="新細明體"/>
        <family val="1"/>
        <charset val="136"/>
      </rPr>
      <t xml:space="preserve">1030315</t>
    </r>
    <r>
      <rPr>
        <b val="true"/>
        <sz val="16"/>
        <color rgb="FFFF0000"/>
        <rFont val="Noto Sans"/>
        <family val="2"/>
      </rPr>
      <t xml:space="preserve">梯次讀書心得寫作比賽各分區名次排名統計</t>
    </r>
  </si>
  <si>
    <t xml:space="preserve">No</t>
  </si>
  <si>
    <t xml:space="preserve">分區</t>
  </si>
  <si>
    <t xml:space="preserve">篇數</t>
  </si>
  <si>
    <t xml:space="preserve">優等以上</t>
  </si>
  <si>
    <t xml:space="preserve">南投區</t>
  </si>
  <si>
    <t xml:space="preserve">台中區</t>
  </si>
  <si>
    <t xml:space="preserve">台北區</t>
  </si>
  <si>
    <t xml:space="preserve">台南區</t>
  </si>
  <si>
    <t xml:space="preserve">台東區</t>
  </si>
  <si>
    <t xml:space="preserve">嘉義區</t>
  </si>
  <si>
    <t xml:space="preserve">基隆區</t>
  </si>
  <si>
    <t xml:space="preserve">宜蘭區</t>
  </si>
  <si>
    <t xml:space="preserve">屏東區</t>
  </si>
  <si>
    <t xml:space="preserve">彰化區</t>
  </si>
  <si>
    <t xml:space="preserve">新北區</t>
  </si>
  <si>
    <t xml:space="preserve">新竹區</t>
  </si>
  <si>
    <t xml:space="preserve">桃園區</t>
  </si>
  <si>
    <t xml:space="preserve">海外區</t>
  </si>
  <si>
    <t xml:space="preserve">花蓮區</t>
  </si>
  <si>
    <t xml:space="preserve">苗栗區</t>
  </si>
  <si>
    <t xml:space="preserve">雲林區</t>
  </si>
  <si>
    <t xml:space="preserve">高二區</t>
  </si>
  <si>
    <t xml:space="preserve">高雄區</t>
  </si>
  <si>
    <t xml:space="preserve">全國名次合計</t>
  </si>
  <si>
    <t xml:space="preserve">全國平均</t>
  </si>
  <si>
    <r>
      <rPr>
        <b val="true"/>
        <sz val="16"/>
        <color rgb="FFFF0000"/>
        <rFont val="Noto Sans"/>
        <family val="2"/>
      </rPr>
      <t xml:space="preserve">全國高級中等學校</t>
    </r>
    <r>
      <rPr>
        <b val="true"/>
        <sz val="16"/>
        <color rgb="FFFF0000"/>
        <rFont val="新細明體"/>
        <family val="1"/>
        <charset val="136"/>
      </rPr>
      <t xml:space="preserve">1031031</t>
    </r>
    <r>
      <rPr>
        <b val="true"/>
        <sz val="16"/>
        <color rgb="FFFF0000"/>
        <rFont val="Noto Sans"/>
        <family val="2"/>
      </rPr>
      <t xml:space="preserve">梯次讀書心得寫作比賽各分區得獎統計</t>
    </r>
  </si>
  <si>
    <r>
      <rPr>
        <b val="true"/>
        <sz val="16"/>
        <color rgb="FFFF0000"/>
        <rFont val="Noto Sans"/>
        <family val="2"/>
      </rPr>
      <t xml:space="preserve">全國高級中等學校</t>
    </r>
    <r>
      <rPr>
        <b val="true"/>
        <sz val="16"/>
        <color rgb="FFFF0000"/>
        <rFont val="新細明體"/>
        <family val="1"/>
        <charset val="136"/>
      </rPr>
      <t xml:space="preserve">1031031</t>
    </r>
    <r>
      <rPr>
        <b val="true"/>
        <sz val="16"/>
        <color rgb="FFFF0000"/>
        <rFont val="Noto Sans"/>
        <family val="2"/>
      </rPr>
      <t xml:space="preserve">梯次讀書心得寫作比賽各分區名次排名統計</t>
    </r>
  </si>
  <si>
    <t xml:space="preserve">總篇數</t>
  </si>
  <si>
    <r>
      <rPr>
        <b val="true"/>
        <sz val="14"/>
        <color rgb="FFFF0000"/>
        <rFont val="Noto Sans"/>
        <family val="2"/>
      </rPr>
      <t xml:space="preserve">全國高級中等學校</t>
    </r>
    <r>
      <rPr>
        <b val="true"/>
        <sz val="14"/>
        <color rgb="FFFF0000"/>
        <rFont val="新細明體"/>
        <family val="1"/>
        <charset val="136"/>
      </rPr>
      <t xml:space="preserve">1020315</t>
    </r>
    <r>
      <rPr>
        <b val="true"/>
        <sz val="14"/>
        <color rgb="FFFF0000"/>
        <rFont val="Noto Sans"/>
        <family val="2"/>
      </rPr>
      <t xml:space="preserve">梯次各分區讀書心得寫作比賽成績統計</t>
    </r>
  </si>
  <si>
    <r>
      <rPr>
        <sz val="12"/>
        <rFont val="新細明體"/>
        <family val="1"/>
        <charset val="136"/>
      </rPr>
      <t xml:space="preserve">102-03</t>
    </r>
    <r>
      <rPr>
        <sz val="12"/>
        <rFont val="Noto Sans"/>
        <family val="2"/>
      </rPr>
      <t xml:space="preserve">梯次網路讀書心得比賽共</t>
    </r>
    <r>
      <rPr>
        <sz val="12"/>
        <rFont val="新細明體"/>
        <family val="1"/>
        <charset val="136"/>
      </rPr>
      <t xml:space="preserve">406</t>
    </r>
    <r>
      <rPr>
        <sz val="12"/>
        <rFont val="Noto Sans"/>
        <family val="2"/>
      </rPr>
      <t xml:space="preserve">校參加，總參賽篇數共 </t>
    </r>
    <r>
      <rPr>
        <sz val="12"/>
        <rFont val="新細明體"/>
        <family val="1"/>
        <charset val="136"/>
      </rPr>
      <t xml:space="preserve">18131 </t>
    </r>
    <r>
      <rPr>
        <sz val="12"/>
        <rFont val="Noto Sans"/>
        <family val="2"/>
      </rPr>
      <t xml:space="preserve">篇，進入複審篇數</t>
    </r>
    <r>
      <rPr>
        <sz val="12"/>
        <rFont val="新細明體"/>
        <family val="1"/>
        <charset val="136"/>
      </rPr>
      <t xml:space="preserve">17973</t>
    </r>
    <r>
      <rPr>
        <sz val="12"/>
        <rFont val="Noto Sans"/>
        <family val="2"/>
      </rPr>
      <t xml:space="preserve">篇，總獲獎篇數</t>
    </r>
    <r>
      <rPr>
        <sz val="12"/>
        <rFont val="新細明體"/>
        <family val="1"/>
        <charset val="136"/>
      </rPr>
      <t xml:space="preserve">10073</t>
    </r>
    <r>
      <rPr>
        <sz val="12"/>
        <rFont val="Noto Sans"/>
        <family val="2"/>
      </rPr>
      <t xml:space="preserve">篇，獲獎率</t>
    </r>
    <r>
      <rPr>
        <sz val="12"/>
        <rFont val="新細明體"/>
        <family val="1"/>
        <charset val="136"/>
      </rPr>
      <t xml:space="preserve">56%</t>
    </r>
    <r>
      <rPr>
        <sz val="12"/>
        <rFont val="Noto Sans"/>
        <family val="2"/>
      </rPr>
      <t xml:space="preserve">，如下表。</t>
    </r>
  </si>
  <si>
    <t xml:space="preserve">統計項目</t>
  </si>
  <si>
    <t xml:space="preserve">一年級</t>
  </si>
  <si>
    <t xml:space="preserve">二年級</t>
  </si>
  <si>
    <t xml:space="preserve">三年級</t>
  </si>
  <si>
    <t xml:space="preserve">合計</t>
  </si>
  <si>
    <t xml:space="preserve">參賽篇數</t>
  </si>
  <si>
    <t xml:space="preserve">獲獎篇數</t>
  </si>
  <si>
    <t xml:space="preserve">獲獎率</t>
  </si>
  <si>
    <r>
      <rPr>
        <sz val="14"/>
        <color rgb="FF000000"/>
        <rFont val="Noto Sans"/>
        <family val="2"/>
      </rPr>
      <t xml:space="preserve">全國高級中等學校</t>
    </r>
    <r>
      <rPr>
        <b val="true"/>
        <sz val="14"/>
        <color rgb="FFFF0000"/>
        <rFont val="新細明體"/>
        <family val="1"/>
        <charset val="136"/>
      </rPr>
      <t xml:space="preserve">1031031</t>
    </r>
    <r>
      <rPr>
        <sz val="14"/>
        <color rgb="FF000000"/>
        <rFont val="Noto Sans"/>
        <family val="2"/>
      </rPr>
      <t xml:space="preserve">梯次讀書心得寫作
彰化分區各校獲選篇數</t>
    </r>
  </si>
  <si>
    <r>
      <rPr>
        <sz val="14"/>
        <color rgb="FF000000"/>
        <rFont val="Noto Sans"/>
        <family val="2"/>
      </rPr>
      <t xml:space="preserve">全國高級中等學校</t>
    </r>
    <r>
      <rPr>
        <b val="true"/>
        <sz val="14"/>
        <color rgb="FFFF0000"/>
        <rFont val="新細明體"/>
        <family val="1"/>
        <charset val="136"/>
      </rPr>
      <t xml:space="preserve">1030315</t>
    </r>
    <r>
      <rPr>
        <sz val="14"/>
        <color rgb="FF000000"/>
        <rFont val="Noto Sans"/>
        <family val="2"/>
      </rPr>
      <t xml:space="preserve">梯次讀書心得寫作
彰化分區各校獲選篇數</t>
    </r>
  </si>
  <si>
    <r>
      <rPr>
        <sz val="14"/>
        <color rgb="FF000000"/>
        <rFont val="Noto Sans"/>
        <family val="2"/>
      </rPr>
      <t xml:space="preserve">全國高級中等學校</t>
    </r>
    <r>
      <rPr>
        <b val="true"/>
        <sz val="14"/>
        <color rgb="FFFF0000"/>
        <rFont val="新細明體"/>
        <family val="1"/>
        <charset val="136"/>
      </rPr>
      <t xml:space="preserve">1021031</t>
    </r>
    <r>
      <rPr>
        <sz val="14"/>
        <color rgb="FF000000"/>
        <rFont val="Noto Sans"/>
        <family val="2"/>
      </rPr>
      <t xml:space="preserve">梯次讀書心得寫作
彰化分區各校獲選篇數</t>
    </r>
  </si>
  <si>
    <r>
      <rPr>
        <sz val="12"/>
        <rFont val="Noto Sans"/>
        <family val="2"/>
      </rPr>
      <t xml:space="preserve">全國高級中等學校</t>
    </r>
    <r>
      <rPr>
        <b val="true"/>
        <sz val="12"/>
        <color rgb="FFFF0000"/>
        <rFont val="新細明體"/>
        <family val="1"/>
        <charset val="136"/>
      </rPr>
      <t xml:space="preserve">1020315</t>
    </r>
    <r>
      <rPr>
        <sz val="12"/>
        <rFont val="Noto Sans"/>
        <family val="2"/>
      </rPr>
      <t xml:space="preserve">梯次讀書心得寫作
彰化分區各校獲選篇數</t>
    </r>
  </si>
  <si>
    <r>
      <rPr>
        <sz val="14"/>
        <rFont val="Noto Sans"/>
        <family val="2"/>
      </rPr>
      <t xml:space="preserve">全國高級中等學校</t>
    </r>
    <r>
      <rPr>
        <b val="true"/>
        <sz val="14"/>
        <color rgb="FFFF0000"/>
        <rFont val="新細明體"/>
        <family val="1"/>
        <charset val="136"/>
      </rPr>
      <t xml:space="preserve">1011130</t>
    </r>
    <r>
      <rPr>
        <sz val="14"/>
        <rFont val="Noto Sans"/>
        <family val="2"/>
      </rPr>
      <t xml:space="preserve">梯次讀書心得寫作
彰化分區各校獲選篇數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)</t>
    </r>
  </si>
  <si>
    <t xml:space="preserve">全國高級中等學校彰化分區讀書心得寫作各梯次成績統計</t>
  </si>
  <si>
    <t xml:space="preserve">梯次</t>
  </si>
  <si>
    <t xml:space="preserve">特優等</t>
  </si>
  <si>
    <t xml:space="preserve">入選</t>
  </si>
  <si>
    <r>
      <rPr>
        <b val="true"/>
        <sz val="30"/>
        <color rgb="FFFF0000"/>
        <rFont val="標楷體"/>
        <family val="4"/>
        <charset val="136"/>
      </rPr>
      <t xml:space="preserve">1031031</t>
    </r>
    <r>
      <rPr>
        <b val="true"/>
        <sz val="30"/>
        <color rgb="FFFF0000"/>
        <rFont val="Noto Sans"/>
        <family val="2"/>
      </rPr>
      <t xml:space="preserve">梯次全國高級中學讀書心得寫作
特優作品欣賞</t>
    </r>
  </si>
  <si>
    <t xml:space="preserve">台北</t>
  </si>
  <si>
    <t xml:space="preserve">分析</t>
  </si>
  <si>
    <t xml:space="preserve">各校班級數</t>
  </si>
  <si>
    <t xml:space="preserve">各分區承辦人</t>
  </si>
  <si>
    <t xml:space="preserve">彰工成績</t>
  </si>
  <si>
    <t xml:space="preserve">彰化區各梯次</t>
  </si>
  <si>
    <t xml:space="preserve">102 彰化分區各校</t>
  </si>
  <si>
    <t xml:space="preserve">全國高級中等學校彰化分區各梯次名次統計</t>
  </si>
  <si>
    <t xml:space="preserve">梯    次</t>
  </si>
  <si>
    <r>
      <rPr>
        <b val="true"/>
        <sz val="14"/>
        <color rgb="FFFF0000"/>
        <rFont val="Noto Sans"/>
        <family val="2"/>
      </rPr>
      <t xml:space="preserve">全國高級中等學校</t>
    </r>
    <r>
      <rPr>
        <b val="true"/>
        <sz val="14"/>
        <color rgb="FFFF0000"/>
        <rFont val="新細明體"/>
        <family val="1"/>
        <charset val="136"/>
      </rPr>
      <t xml:space="preserve">1031031</t>
    </r>
    <r>
      <rPr>
        <b val="true"/>
        <sz val="14"/>
        <color rgb="FFFF0000"/>
        <rFont val="Noto Sans"/>
        <family val="2"/>
      </rPr>
      <t xml:space="preserve">梯次彰化分區各校統計</t>
    </r>
  </si>
  <si>
    <t xml:space="preserve">合    計</t>
  </si>
  <si>
    <t xml:space="preserve">彰師附工參加全國高級中等學校讀書心得寫作成績統計</t>
  </si>
  <si>
    <t xml:space="preserve">全校</t>
  </si>
  <si>
    <t xml:space="preserve">日校</t>
  </si>
  <si>
    <t xml:space="preserve">進校</t>
  </si>
  <si>
    <t xml:space="preserve">投稿</t>
  </si>
  <si>
    <t xml:space="preserve">獲獎</t>
  </si>
  <si>
    <t xml:space="preserve">103-1</t>
  </si>
  <si>
    <t xml:space="preserve">102-2</t>
  </si>
  <si>
    <t xml:space="preserve">102-1</t>
  </si>
  <si>
    <t xml:space="preserve">101-2</t>
  </si>
  <si>
    <t xml:space="preserve">101-1</t>
  </si>
  <si>
    <t xml:space="preserve">100-2</t>
  </si>
  <si>
    <t xml:space="preserve">100-1</t>
  </si>
  <si>
    <t xml:space="preserve">獲獎率統計</t>
  </si>
  <si>
    <t xml:space="preserve">獲獎名次統計</t>
  </si>
  <si>
    <t xml:space="preserve">校名</t>
  </si>
  <si>
    <t xml:space="preserve">班級數</t>
  </si>
  <si>
    <t xml:space="preserve">新北市立中和高中</t>
  </si>
  <si>
    <t xml:space="preserve">新北市立新莊高中</t>
  </si>
  <si>
    <t xml:space="preserve">新北市立新店高中</t>
  </si>
  <si>
    <t xml:space="preserve">國立華僑高中</t>
  </si>
  <si>
    <t xml:space="preserve">市立泰山高中</t>
  </si>
  <si>
    <t xml:space="preserve">市立林口高中</t>
  </si>
  <si>
    <t xml:space="preserve">市立三重高中</t>
  </si>
  <si>
    <t xml:space="preserve">私立辭修高中</t>
  </si>
  <si>
    <t xml:space="preserve">市立金山高中</t>
  </si>
  <si>
    <t xml:space="preserve">國立馬祖高中</t>
  </si>
  <si>
    <t xml:space="preserve">私立光仁高中</t>
  </si>
  <si>
    <t xml:space="preserve">新北市立板橋高中</t>
  </si>
  <si>
    <t xml:space="preserve">市立海山高中</t>
  </si>
  <si>
    <t xml:space="preserve">私立崇義高中</t>
  </si>
  <si>
    <t xml:space="preserve">市立秀峰高中</t>
  </si>
  <si>
    <t xml:space="preserve">市立石碇高中</t>
  </si>
  <si>
    <t xml:space="preserve">市立雙溪高中</t>
  </si>
  <si>
    <t xml:space="preserve">私立崇光女中</t>
  </si>
  <si>
    <t xml:space="preserve">市立安康高中</t>
  </si>
  <si>
    <t xml:space="preserve">市立永平高中</t>
  </si>
  <si>
    <t xml:space="preserve">私立竹林高中</t>
  </si>
  <si>
    <t xml:space="preserve">私立南山高中</t>
  </si>
  <si>
    <t xml:space="preserve">市立錦和高中</t>
  </si>
  <si>
    <t xml:space="preserve">市立清水高中</t>
  </si>
  <si>
    <t xml:space="preserve">市立明德高中</t>
  </si>
  <si>
    <t xml:space="preserve">市立樹林高中</t>
  </si>
  <si>
    <t xml:space="preserve">市立新北高中</t>
  </si>
  <si>
    <t xml:space="preserve">私立格致高中</t>
  </si>
  <si>
    <t xml:space="preserve">私立東海高中</t>
  </si>
  <si>
    <t xml:space="preserve">私立金陵女中</t>
  </si>
  <si>
    <t xml:space="preserve">私立恆毅高中</t>
  </si>
  <si>
    <t xml:space="preserve">私立醒吾高中</t>
  </si>
  <si>
    <t xml:space="preserve">市立三民高中</t>
  </si>
  <si>
    <t xml:space="preserve">私立徐匯高中</t>
  </si>
  <si>
    <t xml:space="preserve">私立聖心女中</t>
  </si>
  <si>
    <t xml:space="preserve">私立淡江高中</t>
  </si>
  <si>
    <t xml:space="preserve">私立豫章工商</t>
  </si>
  <si>
    <t xml:space="preserve">私立能仁家商</t>
  </si>
  <si>
    <t xml:space="preserve">私立南強工商</t>
  </si>
  <si>
    <t xml:space="preserve">私立莊敬工家</t>
  </si>
  <si>
    <t xml:space="preserve">私立開明工商</t>
  </si>
  <si>
    <t xml:space="preserve">私立智光商工</t>
  </si>
  <si>
    <t xml:space="preserve">私立復興商工</t>
  </si>
  <si>
    <t xml:space="preserve">新北市立新北高工</t>
  </si>
  <si>
    <t xml:space="preserve">私立樹人家商</t>
  </si>
  <si>
    <t xml:space="preserve">市立鶯歌工商</t>
  </si>
  <si>
    <t xml:space="preserve">新北市立三重商工</t>
  </si>
  <si>
    <t xml:space="preserve">新北市穀保家商</t>
  </si>
  <si>
    <t xml:space="preserve">私立清傳高商</t>
  </si>
  <si>
    <t xml:space="preserve">新北市立淡水商工</t>
  </si>
  <si>
    <t xml:space="preserve">私立中華商海</t>
  </si>
  <si>
    <t xml:space="preserve">私立及人中學</t>
  </si>
  <si>
    <t xml:space="preserve">私立中華高中</t>
  </si>
  <si>
    <t xml:space="preserve">新北市立丹鳳高中</t>
  </si>
  <si>
    <t xml:space="preserve">私立康橋雙語學校</t>
  </si>
  <si>
    <t xml:space="preserve">新北市立光復高中</t>
  </si>
  <si>
    <t xml:space="preserve">新北市立竹圍高中</t>
  </si>
  <si>
    <t xml:space="preserve">市立仁武高中</t>
  </si>
  <si>
    <t xml:space="preserve">國立岡山高中</t>
  </si>
  <si>
    <t xml:space="preserve">市立路竹高中</t>
  </si>
  <si>
    <t xml:space="preserve">私立正義高中</t>
  </si>
  <si>
    <t xml:space="preserve">市立福誠高中</t>
  </si>
  <si>
    <t xml:space="preserve">國立鳳山高中</t>
  </si>
  <si>
    <t xml:space="preserve">國立鳳新高中</t>
  </si>
  <si>
    <t xml:space="preserve">私立新光高中</t>
  </si>
  <si>
    <t xml:space="preserve">市立林園高中</t>
  </si>
  <si>
    <t xml:space="preserve">市立文山高中</t>
  </si>
  <si>
    <t xml:space="preserve">私立普門高中</t>
  </si>
  <si>
    <t xml:space="preserve">國立旗美高中</t>
  </si>
  <si>
    <t xml:space="preserve">市立六龜高中</t>
  </si>
  <si>
    <t xml:space="preserve">國立馬公高中</t>
  </si>
  <si>
    <t xml:space="preserve">國立金門高中</t>
  </si>
  <si>
    <t xml:space="preserve">國立岡山農工</t>
  </si>
  <si>
    <t xml:space="preserve">私立高苑工商</t>
  </si>
  <si>
    <t xml:space="preserve">國立鳳山商工</t>
  </si>
  <si>
    <t xml:space="preserve">私立中山工商</t>
  </si>
  <si>
    <t xml:space="preserve">私立高英工商</t>
  </si>
  <si>
    <t xml:space="preserve">國立旗山農工</t>
  </si>
  <si>
    <t xml:space="preserve">私立旗美商工</t>
  </si>
  <si>
    <t xml:space="preserve">私立華德工家</t>
  </si>
  <si>
    <t xml:space="preserve">國立澎湖海事</t>
  </si>
  <si>
    <t xml:space="preserve">國立金門農工</t>
  </si>
  <si>
    <t xml:space="preserve">國立中山附中</t>
  </si>
  <si>
    <t xml:space="preserve">中正預校</t>
  </si>
  <si>
    <t xml:space="preserve">私立義大高中</t>
  </si>
  <si>
    <t xml:space="preserve">市立新興高中</t>
  </si>
  <si>
    <t xml:space="preserve">市立高雄女中</t>
  </si>
  <si>
    <t xml:space="preserve">高雄市立中正高中</t>
  </si>
  <si>
    <t xml:space="preserve">私立復華高中</t>
  </si>
  <si>
    <t xml:space="preserve">私立道明中學</t>
  </si>
  <si>
    <t xml:space="preserve">國立高師大附中</t>
  </si>
  <si>
    <t xml:space="preserve">私立大榮高中</t>
  </si>
  <si>
    <t xml:space="preserve">私立明誠高中</t>
  </si>
  <si>
    <t xml:space="preserve">市立鼓山高中</t>
  </si>
  <si>
    <t xml:space="preserve">市立瑞祥高中</t>
  </si>
  <si>
    <t xml:space="preserve">市立前鎮高中</t>
  </si>
  <si>
    <t xml:space="preserve">私立立志高中</t>
  </si>
  <si>
    <t xml:space="preserve">高雄市立三民高中</t>
  </si>
  <si>
    <t xml:space="preserve">市立高雄中學</t>
  </si>
  <si>
    <t xml:space="preserve">市立楠梓高中</t>
  </si>
  <si>
    <t xml:space="preserve">高雄市立中山高中</t>
  </si>
  <si>
    <t xml:space="preserve">市立小港高中</t>
  </si>
  <si>
    <t xml:space="preserve">市立新莊高中</t>
  </si>
  <si>
    <t xml:space="preserve">市立左營高中</t>
  </si>
  <si>
    <t xml:space="preserve">市立高雄高商</t>
  </si>
  <si>
    <t xml:space="preserve">私立三信家商</t>
  </si>
  <si>
    <t xml:space="preserve">私立國際商工</t>
  </si>
  <si>
    <t xml:space="preserve">私立中華藝校</t>
  </si>
  <si>
    <t xml:space="preserve">高雄市立中正高工</t>
  </si>
  <si>
    <t xml:space="preserve">市立高雄高工</t>
  </si>
  <si>
    <t xml:space="preserve">私立樹德家商</t>
  </si>
  <si>
    <t xml:space="preserve">私立高鳳工家</t>
  </si>
  <si>
    <t xml:space="preserve">市立海青工商</t>
  </si>
  <si>
    <t xml:space="preserve">市立三民家商</t>
  </si>
  <si>
    <t xml:space="preserve">私立四維高中</t>
  </si>
  <si>
    <t xml:space="preserve">私立慈大附中</t>
  </si>
  <si>
    <t xml:space="preserve">國立花蓮高中</t>
  </si>
  <si>
    <t xml:space="preserve">國立花蓮女中</t>
  </si>
  <si>
    <t xml:space="preserve">國立花蓮啟智學校</t>
  </si>
  <si>
    <t xml:space="preserve">私立海星高中</t>
  </si>
  <si>
    <t xml:space="preserve">國立玉里高中</t>
  </si>
  <si>
    <t xml:space="preserve">國立花蓮高商</t>
  </si>
  <si>
    <t xml:space="preserve">私立國光商工</t>
  </si>
  <si>
    <t xml:space="preserve">國立花蓮高工</t>
  </si>
  <si>
    <t xml:space="preserve">國立花蓮高農</t>
  </si>
  <si>
    <t xml:space="preserve">私立中華工商</t>
  </si>
  <si>
    <t xml:space="preserve">國立光復商工</t>
  </si>
  <si>
    <t xml:space="preserve">國立瑞芳高工</t>
  </si>
  <si>
    <t xml:space="preserve">國立基隆女中</t>
  </si>
  <si>
    <t xml:space="preserve">私立二信高中</t>
  </si>
  <si>
    <t xml:space="preserve">市立中山高中</t>
  </si>
  <si>
    <t xml:space="preserve">私立聖心高中</t>
  </si>
  <si>
    <t xml:space="preserve">市立安樂高中</t>
  </si>
  <si>
    <t xml:space="preserve">市立暖暖高中</t>
  </si>
  <si>
    <t xml:space="preserve">國立基隆高中</t>
  </si>
  <si>
    <t xml:space="preserve">私立光隆家商</t>
  </si>
  <si>
    <t xml:space="preserve">私立培德工家</t>
  </si>
  <si>
    <t xml:space="preserve">國立基隆海事</t>
  </si>
  <si>
    <t xml:space="preserve">國立基隆商工</t>
  </si>
  <si>
    <t xml:space="preserve">市立八斗高中</t>
  </si>
  <si>
    <t xml:space="preserve">國立嘉義女中</t>
  </si>
  <si>
    <t xml:space="preserve">國立嘉義高中</t>
  </si>
  <si>
    <t xml:space="preserve">私立嘉華高中</t>
  </si>
  <si>
    <t xml:space="preserve">私立立仁高中</t>
  </si>
  <si>
    <t xml:space="preserve">私立輔仁高中</t>
  </si>
  <si>
    <t xml:space="preserve">私立宏仁女中</t>
  </si>
  <si>
    <t xml:space="preserve">私立興華高中</t>
  </si>
  <si>
    <t xml:space="preserve">私立仁義高中</t>
  </si>
  <si>
    <t xml:space="preserve">國立東石高中</t>
  </si>
  <si>
    <t xml:space="preserve">國立新港藝中</t>
  </si>
  <si>
    <t xml:space="preserve">私立協志工商</t>
  </si>
  <si>
    <t xml:space="preserve">私立協同高中</t>
  </si>
  <si>
    <t xml:space="preserve">私立同濟高中</t>
  </si>
  <si>
    <t xml:space="preserve">國立嘉義高商</t>
  </si>
  <si>
    <t xml:space="preserve">國立嘉義家職</t>
  </si>
  <si>
    <t xml:space="preserve">國立華南高商</t>
  </si>
  <si>
    <t xml:space="preserve">私立東吳高職</t>
  </si>
  <si>
    <t xml:space="preserve">國立嘉義高工</t>
  </si>
  <si>
    <t xml:space="preserve">私立大同高商</t>
  </si>
  <si>
    <t xml:space="preserve">私立萬能工商</t>
  </si>
  <si>
    <t xml:space="preserve">私立弘德工商</t>
  </si>
  <si>
    <t xml:space="preserve">國立民雄農工</t>
  </si>
  <si>
    <t xml:space="preserve">縣立竹崎高中</t>
  </si>
  <si>
    <t xml:space="preserve">嘉義縣立永慶高中</t>
  </si>
  <si>
    <t xml:space="preserve">國立竹南高中</t>
  </si>
  <si>
    <t xml:space="preserve">私立君毅高中</t>
  </si>
  <si>
    <t xml:space="preserve">縣立興華高中</t>
  </si>
  <si>
    <t xml:space="preserve">私立大成高中</t>
  </si>
  <si>
    <t xml:space="preserve">國立苑裡高中</t>
  </si>
  <si>
    <t xml:space="preserve">縣立苑裡高中</t>
  </si>
  <si>
    <t xml:space="preserve">國立苗栗高中</t>
  </si>
  <si>
    <t xml:space="preserve">私立建台高中</t>
  </si>
  <si>
    <t xml:space="preserve">國立卓蘭實中</t>
  </si>
  <si>
    <t xml:space="preserve">私立中興商工</t>
  </si>
  <si>
    <t xml:space="preserve">私立賢德工商</t>
  </si>
  <si>
    <t xml:space="preserve">私立龍德家商</t>
  </si>
  <si>
    <t xml:space="preserve">私立育民工家</t>
  </si>
  <si>
    <t xml:space="preserve">國立苗栗農工</t>
  </si>
  <si>
    <t xml:space="preserve">國立苗栗高商</t>
  </si>
  <si>
    <t xml:space="preserve">國立大湖農工</t>
  </si>
  <si>
    <t xml:space="preserve">私立三育高級中學</t>
  </si>
  <si>
    <t xml:space="preserve">國立中興高中</t>
  </si>
  <si>
    <t xml:space="preserve">國立南投高中</t>
  </si>
  <si>
    <t xml:space="preserve">私立五育高中</t>
  </si>
  <si>
    <t xml:space="preserve">縣立旭光高中</t>
  </si>
  <si>
    <t xml:space="preserve">國立暨大附中</t>
  </si>
  <si>
    <t xml:space="preserve">國立竹山高中</t>
  </si>
  <si>
    <t xml:space="preserve">國立南投高商</t>
  </si>
  <si>
    <t xml:space="preserve">國立草屯商工</t>
  </si>
  <si>
    <t xml:space="preserve">私立同德家商</t>
  </si>
  <si>
    <t xml:space="preserve">國立埔里高工</t>
  </si>
  <si>
    <t xml:space="preserve">國立仁愛高農</t>
  </si>
  <si>
    <t xml:space="preserve">國立水里商工</t>
  </si>
  <si>
    <t xml:space="preserve">弘明實驗高中</t>
  </si>
  <si>
    <t xml:space="preserve">私立普台高中</t>
  </si>
  <si>
    <t xml:space="preserve">國立屏東女中</t>
  </si>
  <si>
    <t xml:space="preserve">縣立大同高中</t>
  </si>
  <si>
    <t xml:space="preserve">國立屏東高中</t>
  </si>
  <si>
    <t xml:space="preserve">私立屏榮高中</t>
  </si>
  <si>
    <t xml:space="preserve">私立陸興高中</t>
  </si>
  <si>
    <t xml:space="preserve">國立屏北高中</t>
  </si>
  <si>
    <t xml:space="preserve">私立美和高中</t>
  </si>
  <si>
    <t xml:space="preserve">國立潮州高中</t>
  </si>
  <si>
    <t xml:space="preserve">縣立來義高中</t>
  </si>
  <si>
    <t xml:space="preserve">私立新基高中</t>
  </si>
  <si>
    <t xml:space="preserve">縣立枋寮高中</t>
  </si>
  <si>
    <t xml:space="preserve">私立民生家商</t>
  </si>
  <si>
    <t xml:space="preserve">私立華洲工家</t>
  </si>
  <si>
    <t xml:space="preserve">國立屏東高工</t>
  </si>
  <si>
    <t xml:space="preserve">國立內埔農工</t>
  </si>
  <si>
    <t xml:space="preserve">私立日新工商</t>
  </si>
  <si>
    <t xml:space="preserve">國立東港海事</t>
  </si>
  <si>
    <t xml:space="preserve">國立佳冬高農</t>
  </si>
  <si>
    <t xml:space="preserve">國立恆春工商</t>
  </si>
  <si>
    <t xml:space="preserve">縣立東港高中</t>
  </si>
  <si>
    <t xml:space="preserve">市立成功中學</t>
  </si>
  <si>
    <t xml:space="preserve">私立強恕中學</t>
  </si>
  <si>
    <t xml:space="preserve">市立北一女中</t>
  </si>
  <si>
    <t xml:space="preserve">市立建國中學</t>
  </si>
  <si>
    <t xml:space="preserve">市立成淵高中</t>
  </si>
  <si>
    <t xml:space="preserve">市立明倫高中</t>
  </si>
  <si>
    <t xml:space="preserve">私立靜修女中</t>
  </si>
  <si>
    <t xml:space="preserve">私立中興中學</t>
  </si>
  <si>
    <t xml:space="preserve">市立中山女高</t>
  </si>
  <si>
    <t xml:space="preserve">私立大同高中</t>
  </si>
  <si>
    <t xml:space="preserve">市立大直高中</t>
  </si>
  <si>
    <t xml:space="preserve">市立中崙高中</t>
  </si>
  <si>
    <t xml:space="preserve">市立西松高中</t>
  </si>
  <si>
    <t xml:space="preserve">私立金甌女中</t>
  </si>
  <si>
    <t xml:space="preserve">國立師大附中</t>
  </si>
  <si>
    <t xml:space="preserve">私立延平中學</t>
  </si>
  <si>
    <t xml:space="preserve">市立和平高中</t>
  </si>
  <si>
    <t xml:space="preserve">私立開平高中</t>
  </si>
  <si>
    <t xml:space="preserve">市立華江高中</t>
  </si>
  <si>
    <t xml:space="preserve">私立立人高中</t>
  </si>
  <si>
    <t xml:space="preserve">市立大理高中</t>
  </si>
  <si>
    <t xml:space="preserve">私立祐德中學</t>
  </si>
  <si>
    <t xml:space="preserve">市立永春高中</t>
  </si>
  <si>
    <t xml:space="preserve">市立松山高中</t>
  </si>
  <si>
    <t xml:space="preserve">私立華興中學</t>
  </si>
  <si>
    <t xml:space="preserve">市立陽明高中</t>
  </si>
  <si>
    <t xml:space="preserve">市立百齡高中</t>
  </si>
  <si>
    <t xml:space="preserve">私立泰北中學</t>
  </si>
  <si>
    <t xml:space="preserve">私立衛理女中</t>
  </si>
  <si>
    <t xml:space="preserve">私立十信高中</t>
  </si>
  <si>
    <t xml:space="preserve">私立薇閣高中</t>
  </si>
  <si>
    <t xml:space="preserve">市立中正高中</t>
  </si>
  <si>
    <t xml:space="preserve">市立復興高中</t>
  </si>
  <si>
    <t xml:space="preserve">市立南湖高中</t>
  </si>
  <si>
    <t xml:space="preserve">私立達人女中</t>
  </si>
  <si>
    <t xml:space="preserve">私立方濟中學</t>
  </si>
  <si>
    <t xml:space="preserve">市立內湖高中</t>
  </si>
  <si>
    <t xml:space="preserve">私立文德女中</t>
  </si>
  <si>
    <t xml:space="preserve">市立麗山高中</t>
  </si>
  <si>
    <t xml:space="preserve">市立南港高中</t>
  </si>
  <si>
    <t xml:space="preserve">市立育成高中</t>
  </si>
  <si>
    <t xml:space="preserve">私立景文高中</t>
  </si>
  <si>
    <t xml:space="preserve">私立東山中學</t>
  </si>
  <si>
    <t xml:space="preserve">私立再興中學</t>
  </si>
  <si>
    <t xml:space="preserve">國立政大附中</t>
  </si>
  <si>
    <t xml:space="preserve">私立滬江中學</t>
  </si>
  <si>
    <t xml:space="preserve">私立大誠中學</t>
  </si>
  <si>
    <t xml:space="preserve">市立景美女中</t>
  </si>
  <si>
    <t xml:space="preserve">市立萬芳高中</t>
  </si>
  <si>
    <t xml:space="preserve">私立開南商工</t>
  </si>
  <si>
    <t xml:space="preserve">私立稻江高商</t>
  </si>
  <si>
    <t xml:space="preserve">私立稻江護家</t>
  </si>
  <si>
    <t xml:space="preserve">私立育達家商</t>
  </si>
  <si>
    <t xml:space="preserve">私立喬治工商</t>
  </si>
  <si>
    <t xml:space="preserve">私立東方工商</t>
  </si>
  <si>
    <t xml:space="preserve">市立大安高工</t>
  </si>
  <si>
    <t xml:space="preserve">市立松山工農</t>
  </si>
  <si>
    <t xml:space="preserve">私立協和工商</t>
  </si>
  <si>
    <t xml:space="preserve">市立松山家商</t>
  </si>
  <si>
    <t xml:space="preserve">私立華岡藝校</t>
  </si>
  <si>
    <t xml:space="preserve">市立士林高商</t>
  </si>
  <si>
    <t xml:space="preserve">私立志仁家商</t>
  </si>
  <si>
    <t xml:space="preserve">私立惇敘工商</t>
  </si>
  <si>
    <t xml:space="preserve">市立內湖高工</t>
  </si>
  <si>
    <t xml:space="preserve">市立南港高工</t>
  </si>
  <si>
    <t xml:space="preserve">市立木柵高工</t>
  </si>
  <si>
    <t xml:space="preserve">市立大同高中</t>
  </si>
  <si>
    <t xml:space="preserve">私立復興實中</t>
  </si>
  <si>
    <t xml:space="preserve">國立臺北商業技術學院附設高商進修學校</t>
  </si>
  <si>
    <t xml:space="preserve">國立臺灣戲曲學院</t>
  </si>
  <si>
    <t xml:space="preserve">國立台東高中</t>
  </si>
  <si>
    <t xml:space="preserve">私立育仁高中</t>
  </si>
  <si>
    <t xml:space="preserve">國立台東女中</t>
  </si>
  <si>
    <t xml:space="preserve">國立臺東大學附屬體育高級中學</t>
  </si>
  <si>
    <t xml:space="preserve">臺東縣立蘭嶼高中</t>
  </si>
  <si>
    <t xml:space="preserve">私立公東高工</t>
  </si>
  <si>
    <t xml:space="preserve">國立臺東專科學校</t>
  </si>
  <si>
    <t xml:space="preserve">國立台東高商</t>
  </si>
  <si>
    <t xml:space="preserve">國立關山工商</t>
  </si>
  <si>
    <t xml:space="preserve">國立成功商水</t>
  </si>
  <si>
    <t xml:space="preserve">私立聖功女中</t>
  </si>
  <si>
    <t xml:space="preserve">國立台南女中</t>
  </si>
  <si>
    <t xml:space="preserve">國立家齊女中</t>
  </si>
  <si>
    <t xml:space="preserve">國立台南一中</t>
  </si>
  <si>
    <t xml:space="preserve">私立長榮高中</t>
  </si>
  <si>
    <t xml:space="preserve">私立長榮女中</t>
  </si>
  <si>
    <t xml:space="preserve">私立光華女中</t>
  </si>
  <si>
    <t xml:space="preserve">私立德光中學</t>
  </si>
  <si>
    <t xml:space="preserve">市立南寧高中</t>
  </si>
  <si>
    <t xml:space="preserve">私立六信高中</t>
  </si>
  <si>
    <t xml:space="preserve">國立台南二中</t>
  </si>
  <si>
    <t xml:space="preserve">私立崑山高中</t>
  </si>
  <si>
    <t xml:space="preserve">市立土城高中</t>
  </si>
  <si>
    <t xml:space="preserve">私立瀛海高中</t>
  </si>
  <si>
    <t xml:space="preserve">市立大灣高中</t>
  </si>
  <si>
    <t xml:space="preserve">國立南大附中</t>
  </si>
  <si>
    <t xml:space="preserve">國立新豐高中</t>
  </si>
  <si>
    <t xml:space="preserve">國立新化高中</t>
  </si>
  <si>
    <t xml:space="preserve">私立黎明高中</t>
  </si>
  <si>
    <t xml:space="preserve">國立北門高中</t>
  </si>
  <si>
    <t xml:space="preserve">私立港明高中</t>
  </si>
  <si>
    <t xml:space="preserve">私立南光高中</t>
  </si>
  <si>
    <t xml:space="preserve">私立興國高中</t>
  </si>
  <si>
    <t xml:space="preserve">國立新營高中</t>
  </si>
  <si>
    <t xml:space="preserve">國立後壁高中</t>
  </si>
  <si>
    <t xml:space="preserve">私立華濟永安高中</t>
  </si>
  <si>
    <t xml:space="preserve">私立鳳和高中</t>
  </si>
  <si>
    <t xml:space="preserve">私立新榮高中</t>
  </si>
  <si>
    <t xml:space="preserve">私立明達高中</t>
  </si>
  <si>
    <t xml:space="preserve">國立善化高中</t>
  </si>
  <si>
    <t xml:space="preserve">私立南英商工</t>
  </si>
  <si>
    <t xml:space="preserve">私立慈幼工商</t>
  </si>
  <si>
    <t xml:space="preserve">私立亞洲餐旅</t>
  </si>
  <si>
    <t xml:space="preserve">國立台南高商</t>
  </si>
  <si>
    <t xml:space="preserve">國立台南海事</t>
  </si>
  <si>
    <t xml:space="preserve">國立台南高工</t>
  </si>
  <si>
    <t xml:space="preserve">國立新化高工</t>
  </si>
  <si>
    <t xml:space="preserve">國立玉井工商</t>
  </si>
  <si>
    <t xml:space="preserve">私立陽明工商</t>
  </si>
  <si>
    <t xml:space="preserve">國立曾文家商</t>
  </si>
  <si>
    <t xml:space="preserve">國立曾文農工</t>
  </si>
  <si>
    <t xml:space="preserve">國立北門農工</t>
  </si>
  <si>
    <t xml:space="preserve">私立天仁工商</t>
  </si>
  <si>
    <t xml:space="preserve">國立新營高工</t>
  </si>
  <si>
    <t xml:space="preserve">私立育德工家</t>
  </si>
  <si>
    <t xml:space="preserve">國立白河商工</t>
  </si>
  <si>
    <t xml:space="preserve">市立永仁高中</t>
  </si>
  <si>
    <t xml:space="preserve">私立慈濟高中</t>
  </si>
  <si>
    <t xml:space="preserve">國立南科實中</t>
  </si>
  <si>
    <t xml:space="preserve">國立成大附工</t>
  </si>
  <si>
    <t xml:space="preserve">私立明德女中</t>
  </si>
  <si>
    <t xml:space="preserve">私立宜寧高中</t>
  </si>
  <si>
    <t xml:space="preserve">國立台中女中</t>
  </si>
  <si>
    <t xml:space="preserve">市立忠明高中</t>
  </si>
  <si>
    <t xml:space="preserve">私立新民高中</t>
  </si>
  <si>
    <t xml:space="preserve">私立曉明女中</t>
  </si>
  <si>
    <t xml:space="preserve">國立台中一中</t>
  </si>
  <si>
    <t xml:space="preserve">國立台中二中</t>
  </si>
  <si>
    <t xml:space="preserve">私立衛道高中</t>
  </si>
  <si>
    <t xml:space="preserve">私立東大附中</t>
  </si>
  <si>
    <t xml:space="preserve">市立西苑高中</t>
  </si>
  <si>
    <t xml:space="preserve">國立文華高中</t>
  </si>
  <si>
    <t xml:space="preserve">市立惠文高中</t>
  </si>
  <si>
    <t xml:space="preserve">私立嶺東高中</t>
  </si>
  <si>
    <t xml:space="preserve">私立慈明高中</t>
  </si>
  <si>
    <t xml:space="preserve">市立長億高中</t>
  </si>
  <si>
    <t xml:space="preserve">私立華盛頓高中</t>
  </si>
  <si>
    <t xml:space="preserve">私立青年高中</t>
  </si>
  <si>
    <t xml:space="preserve">國立大里高中</t>
  </si>
  <si>
    <t xml:space="preserve">市立大里高中</t>
  </si>
  <si>
    <t xml:space="preserve">私立大明高中</t>
  </si>
  <si>
    <t xml:space="preserve">私立僑泰高中</t>
  </si>
  <si>
    <t xml:space="preserve">私立明台高中</t>
  </si>
  <si>
    <t xml:space="preserve">私立明道高中</t>
  </si>
  <si>
    <t xml:space="preserve">國立豐原高中</t>
  </si>
  <si>
    <t xml:space="preserve">市立后綜高中</t>
  </si>
  <si>
    <t xml:space="preserve">私立玉山高中</t>
  </si>
  <si>
    <t xml:space="preserve">市立新社高中</t>
  </si>
  <si>
    <t xml:space="preserve">私立弘文高中</t>
  </si>
  <si>
    <t xml:space="preserve">私立常春藤高中</t>
  </si>
  <si>
    <t xml:space="preserve">市立中港高中</t>
  </si>
  <si>
    <t xml:space="preserve">國立清水高中</t>
  </si>
  <si>
    <t xml:space="preserve">私立嘉陽高中</t>
  </si>
  <si>
    <t xml:space="preserve">國立大甲高中</t>
  </si>
  <si>
    <t xml:space="preserve">私立致用高中</t>
  </si>
  <si>
    <t xml:space="preserve">國立台中高農</t>
  </si>
  <si>
    <t xml:space="preserve">國立台中家商</t>
  </si>
  <si>
    <t xml:space="preserve">國立台中高工</t>
  </si>
  <si>
    <t xml:space="preserve">私立光華高工</t>
  </si>
  <si>
    <t xml:space="preserve">國立霧峰農工</t>
  </si>
  <si>
    <t xml:space="preserve">國立豐原高商</t>
  </si>
  <si>
    <t xml:space="preserve">國立東勢高工</t>
  </si>
  <si>
    <t xml:space="preserve">國立沙鹿高工</t>
  </si>
  <si>
    <t xml:space="preserve">國立大甲高工</t>
  </si>
  <si>
    <t xml:space="preserve">國立臺中啟明學校</t>
  </si>
  <si>
    <t xml:space="preserve">國立台中啟聰學校</t>
  </si>
  <si>
    <t xml:space="preserve">市立東山高中</t>
  </si>
  <si>
    <t xml:space="preserve">國立中科實中</t>
  </si>
  <si>
    <t xml:space="preserve">私立葳格高中 </t>
  </si>
  <si>
    <t xml:space="preserve">國立中壢高中</t>
  </si>
  <si>
    <t xml:space="preserve">私立啟英高中</t>
  </si>
  <si>
    <t xml:space="preserve">國立內壢高中</t>
  </si>
  <si>
    <t xml:space="preserve">私立育達高中</t>
  </si>
  <si>
    <t xml:space="preserve">私立六和高中</t>
  </si>
  <si>
    <t xml:space="preserve">私立復旦高中</t>
  </si>
  <si>
    <t xml:space="preserve">縣立平鎮高中</t>
  </si>
  <si>
    <t xml:space="preserve">私立泉僑高中</t>
  </si>
  <si>
    <t xml:space="preserve">私立大華高中</t>
  </si>
  <si>
    <t xml:space="preserve">國立楊梅高中</t>
  </si>
  <si>
    <t xml:space="preserve">私立治平高中</t>
  </si>
  <si>
    <t xml:space="preserve">私立清華高中</t>
  </si>
  <si>
    <t xml:space="preserve">國立武陵高中</t>
  </si>
  <si>
    <t xml:space="preserve">國立桃園高中</t>
  </si>
  <si>
    <t xml:space="preserve">私立振聲高中</t>
  </si>
  <si>
    <t xml:space="preserve">國立陽明高中</t>
  </si>
  <si>
    <t xml:space="preserve">私立光啟高中</t>
  </si>
  <si>
    <t xml:space="preserve">私立新興高中</t>
  </si>
  <si>
    <t xml:space="preserve">縣立永豐高中</t>
  </si>
  <si>
    <t xml:space="preserve">私立至善高中</t>
  </si>
  <si>
    <t xml:space="preserve">私立大興高中</t>
  </si>
  <si>
    <t xml:space="preserve">縣立南崁高中</t>
  </si>
  <si>
    <t xml:space="preserve">國立中壢高商</t>
  </si>
  <si>
    <t xml:space="preserve">國立中壢家商</t>
  </si>
  <si>
    <t xml:space="preserve">私立方曙商工</t>
  </si>
  <si>
    <t xml:space="preserve">國立龍潭農工</t>
  </si>
  <si>
    <t xml:space="preserve">私立永平工商</t>
  </si>
  <si>
    <t xml:space="preserve">國立桃園農工</t>
  </si>
  <si>
    <t xml:space="preserve">私立成功工商</t>
  </si>
  <si>
    <t xml:space="preserve">縣立壽山高中</t>
  </si>
  <si>
    <t xml:space="preserve">縣立大溪高中</t>
  </si>
  <si>
    <t xml:space="preserve">縣立大園高中</t>
  </si>
  <si>
    <t xml:space="preserve">縣立觀音高中</t>
  </si>
  <si>
    <t xml:space="preserve">國立科園實中</t>
  </si>
  <si>
    <t xml:space="preserve">私立磐石高中</t>
  </si>
  <si>
    <t xml:space="preserve">市立成德高中</t>
  </si>
  <si>
    <t xml:space="preserve">國立新竹女中</t>
  </si>
  <si>
    <t xml:space="preserve">私立曙光女中</t>
  </si>
  <si>
    <t xml:space="preserve">私立世界高中</t>
  </si>
  <si>
    <t xml:space="preserve">私立光復高中</t>
  </si>
  <si>
    <t xml:space="preserve">市立建功高中</t>
  </si>
  <si>
    <t xml:space="preserve">國立新竹高中</t>
  </si>
  <si>
    <t xml:space="preserve">市立香山高中</t>
  </si>
  <si>
    <t xml:space="preserve">私立義民高中</t>
  </si>
  <si>
    <t xml:space="preserve">國立竹北高中</t>
  </si>
  <si>
    <t xml:space="preserve">縣立湖口高中</t>
  </si>
  <si>
    <t xml:space="preserve">私立忠信高中</t>
  </si>
  <si>
    <t xml:space="preserve">私立仰德高中</t>
  </si>
  <si>
    <t xml:space="preserve">國立關西高中</t>
  </si>
  <si>
    <t xml:space="preserve">國立竹東高中</t>
  </si>
  <si>
    <t xml:space="preserve">私立東泰高中</t>
  </si>
  <si>
    <t xml:space="preserve">國立新竹高工</t>
  </si>
  <si>
    <t xml:space="preserve">國立新竹高商</t>
  </si>
  <si>
    <t xml:space="preserve">私立內思高工</t>
  </si>
  <si>
    <t xml:space="preserve">國立蘭陽女中</t>
  </si>
  <si>
    <t xml:space="preserve">國立宜蘭高中</t>
  </si>
  <si>
    <t xml:space="preserve">私立中道高中</t>
  </si>
  <si>
    <t xml:space="preserve">私立慧燈高中</t>
  </si>
  <si>
    <t xml:space="preserve">國立羅東高中</t>
  </si>
  <si>
    <t xml:space="preserve">縣立南澳高中</t>
  </si>
  <si>
    <t xml:space="preserve">國立宜蘭高商</t>
  </si>
  <si>
    <t xml:space="preserve">國立頭城家商</t>
  </si>
  <si>
    <t xml:space="preserve">國立羅東高商</t>
  </si>
  <si>
    <t xml:space="preserve">國立羅東高工</t>
  </si>
  <si>
    <t xml:space="preserve">國立蘇澳海事</t>
  </si>
  <si>
    <t xml:space="preserve">縣立斗南高中</t>
  </si>
  <si>
    <t xml:space="preserve">國立虎尾高中</t>
  </si>
  <si>
    <t xml:space="preserve">私立揚子高中</t>
  </si>
  <si>
    <t xml:space="preserve">私立永年中學</t>
  </si>
  <si>
    <t xml:space="preserve">縣立麥寮高中</t>
  </si>
  <si>
    <t xml:space="preserve">國立斗六高中</t>
  </si>
  <si>
    <t xml:space="preserve">私立正心高中</t>
  </si>
  <si>
    <t xml:space="preserve">私立義峰高中</t>
  </si>
  <si>
    <t xml:space="preserve">私立巨人高中</t>
  </si>
  <si>
    <t xml:space="preserve">國立北港高中</t>
  </si>
  <si>
    <t xml:space="preserve">私立文生高中</t>
  </si>
  <si>
    <t xml:space="preserve">私立大德工商</t>
  </si>
  <si>
    <t xml:space="preserve">國立虎尾農工</t>
  </si>
  <si>
    <t xml:space="preserve">私立大成商工</t>
  </si>
  <si>
    <t xml:space="preserve">國立土庫商工</t>
  </si>
  <si>
    <t xml:space="preserve">國立斗六家商</t>
  </si>
  <si>
    <t xml:space="preserve">國立西螺農工</t>
  </si>
  <si>
    <t xml:space="preserve">國立北港農工</t>
  </si>
  <si>
    <t xml:space="preserve">私立福智高中</t>
  </si>
  <si>
    <t xml:space="preserve">維多利亞實驗高中</t>
  </si>
  <si>
    <t xml:space="preserve">越南胡志明市台灣學校</t>
  </si>
  <si>
    <t xml:space="preserve">吉隆坡台灣學校</t>
  </si>
  <si>
    <t xml:space="preserve">東莞台商子弟學校</t>
  </si>
  <si>
    <t xml:space="preserve">印尼泗水臺灣學校</t>
  </si>
  <si>
    <t xml:space="preserve">華東臺商子女學校</t>
  </si>
  <si>
    <t xml:space="preserve">馬來西亞吉隆坡臺灣學校</t>
  </si>
  <si>
    <t xml:space="preserve">泰國中華國際學校</t>
  </si>
  <si>
    <t xml:space="preserve">上海台商子女學校</t>
  </si>
  <si>
    <t xml:space="preserve">印尼雅加達臺灣學校</t>
  </si>
  <si>
    <t xml:space="preserve">馬來西亞檳吉臺灣學校</t>
  </si>
  <si>
    <t xml:space="preserve">編號</t>
  </si>
  <si>
    <t xml:space="preserve">區名</t>
  </si>
  <si>
    <r>
      <rPr>
        <sz val="12"/>
        <rFont val="Noto Sans"/>
        <family val="2"/>
      </rPr>
      <t xml:space="preserve">全國高中職讀書心得辦理參賽梯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業務</t>
    </r>
  </si>
  <si>
    <r>
      <rPr>
        <sz val="12"/>
        <rFont val="Noto Sans"/>
        <family val="2"/>
      </rPr>
      <t xml:space="preserve">召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負責單位</t>
    </r>
  </si>
  <si>
    <t xml:space="preserve">承辦人員</t>
  </si>
  <si>
    <t xml:space="preserve">分區評審召集相關事宜</t>
  </si>
  <si>
    <t xml:space="preserve">林宏維主任</t>
  </si>
  <si>
    <t xml:space="preserve">臺北區</t>
  </si>
  <si>
    <t xml:space="preserve">市立建國高中</t>
  </si>
  <si>
    <t xml:space="preserve">文士豪主任</t>
  </si>
  <si>
    <t xml:space="preserve">宋怡慧主任</t>
  </si>
  <si>
    <t xml:space="preserve">鄭景元主任</t>
  </si>
  <si>
    <t xml:space="preserve">劉昭禕主任</t>
  </si>
  <si>
    <t xml:space="preserve">葉琼琪主任</t>
  </si>
  <si>
    <t xml:space="preserve">吳作楫主任</t>
  </si>
  <si>
    <t xml:space="preserve">臺中區</t>
  </si>
  <si>
    <t xml:space="preserve">林宜萱組長</t>
  </si>
  <si>
    <t xml:space="preserve">王仁正主任</t>
  </si>
  <si>
    <t xml:space="preserve">籃正義主任</t>
  </si>
  <si>
    <t xml:space="preserve">林麗能主任</t>
  </si>
  <si>
    <t xml:space="preserve">陳武男主任</t>
  </si>
  <si>
    <t xml:space="preserve">臺南區</t>
  </si>
  <si>
    <t xml:space="preserve">康文貞主任</t>
  </si>
  <si>
    <t xml:space="preserve">王皆富主任</t>
  </si>
  <si>
    <t xml:space="preserve">洪資兆主任</t>
  </si>
  <si>
    <t xml:space="preserve">林異文主任</t>
  </si>
  <si>
    <t xml:space="preserve">臺東區</t>
  </si>
  <si>
    <t xml:space="preserve">國立臺東女中</t>
  </si>
  <si>
    <t xml:space="preserve">賴進德主任</t>
  </si>
  <si>
    <t xml:space="preserve">陳蔡慶主任</t>
  </si>
  <si>
    <t xml:space="preserve">全國</t>
  </si>
  <si>
    <t xml:space="preserve">中學生網站維護與註冊參賽相關業務</t>
  </si>
  <si>
    <t xml:space="preserve">博客來書店</t>
  </si>
  <si>
    <t xml:space="preserve">林宜璇小姐</t>
  </si>
  <si>
    <t xml:space="preserve">中學生網站讀書心得比賽評審召集相關業務</t>
  </si>
  <si>
    <t xml:space="preserve">私立長榮中學</t>
  </si>
  <si>
    <t xml:space="preserve">中學生網站讀書心得作品抄襲檢舉相關業務</t>
  </si>
  <si>
    <t xml:space="preserve">國立臺南女中</t>
  </si>
  <si>
    <t xml:space="preserve"> 曾定璿主任</t>
  </si>
  <si>
    <t xml:space="preserve">中學生網站讀書心得獎狀經費統整相關業務</t>
  </si>
  <si>
    <t xml:space="preserve">陳宏盛主任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Pmingliu"/>
        <family val="1"/>
      </rPr>
      <t xml:space="preserve">:04-8360105  </t>
    </r>
    <r>
      <rPr>
        <sz val="12"/>
        <color rgb="FF000000"/>
        <rFont val="Noto Sans"/>
        <family val="2"/>
      </rPr>
      <t xml:space="preserve">王仁正主任</t>
    </r>
    <r>
      <rPr>
        <sz val="12"/>
        <color rgb="FF000000"/>
        <rFont val="Pmingliu"/>
        <family val="1"/>
      </rPr>
      <t xml:space="preserve">(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Pmingliu"/>
        <family val="1"/>
      </rPr>
      <t xml:space="preserve">202); </t>
    </r>
  </si>
  <si>
    <t xml:space="preserve">E-mail: yl202@ylvs.chc.edu.tw </t>
  </si>
  <si>
    <r>
      <rPr>
        <sz val="12"/>
        <color rgb="FF000000"/>
        <rFont val="Noto Sans"/>
        <family val="2"/>
      </rPr>
      <t xml:space="preserve">幹事 謝雅卿 小姐</t>
    </r>
    <r>
      <rPr>
        <sz val="12"/>
        <color rgb="FF000000"/>
        <rFont val="Pmingliu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 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Pmingliu"/>
        <family val="1"/>
      </rPr>
      <t xml:space="preserve">281 )</t>
    </r>
    <r>
      <rPr>
        <sz val="12"/>
        <color rgb="FF000000"/>
        <rFont val="標楷體"/>
        <family val="4"/>
        <charset val="136"/>
      </rPr>
      <t xml:space="preserve"> </t>
    </r>
  </si>
  <si>
    <t xml:space="preserve">區域</t>
  </si>
  <si>
    <t xml:space="preserve">縣市</t>
  </si>
  <si>
    <t xml:space="preserve">年級</t>
  </si>
  <si>
    <t xml:space="preserve">作品標題</t>
  </si>
  <si>
    <t xml:space="preserve">閱讀書名</t>
  </si>
  <si>
    <t xml:space="preserve">名次</t>
  </si>
  <si>
    <t xml:space="preserve">南投縣</t>
  </si>
  <si>
    <t xml:space="preserve">思與辯貝納德的墮落</t>
  </si>
  <si>
    <t xml:space="preserve">貝納德的墮落</t>
  </si>
  <si>
    <t xml:space="preserve">讓天賦自由</t>
  </si>
  <si>
    <t xml:space="preserve">絕望，會傳染。勇氣也是！</t>
  </si>
  <si>
    <t xml:space="preserve">出走，是為了回家 ── 普林斯頓成長之路</t>
  </si>
  <si>
    <t xml:space="preserve">轉動人生的「十字起子」</t>
  </si>
  <si>
    <t xml:space="preserve">菜鳥黑手奮鬥記：沒學歷又有色弱的年輕人登上豐田冠軍技師的熱血修業之路</t>
  </si>
  <si>
    <t xml:space="preserve">秘密青少年版閱讀心得</t>
  </si>
  <si>
    <t xml:space="preserve">秘密青少年版</t>
  </si>
  <si>
    <t xml:space="preserve">林書豪給年輕人的十二件禮物讀書心得</t>
  </si>
  <si>
    <t xml:space="preserve">《林書豪給年輕人的12件禮物》</t>
  </si>
  <si>
    <t xml:space="preserve">最美的風景─自己的人生路</t>
  </si>
  <si>
    <t xml:space="preserve">人生風景</t>
  </si>
  <si>
    <t xml:space="preserve">不乖：比標準答案更重要的事</t>
  </si>
  <si>
    <t xml:space="preserve">「憂」遊科技世界</t>
  </si>
  <si>
    <t xml:space="preserve">22號人妻</t>
  </si>
  <si>
    <t xml:space="preserve">我的人生，我的特殊傳說</t>
  </si>
  <si>
    <t xml:space="preserve">特殊傳說：那之後</t>
  </si>
  <si>
    <t xml:space="preserve">把握今生</t>
  </si>
  <si>
    <t xml:space="preserve">刺蝟的優雅</t>
  </si>
  <si>
    <t xml:space="preserve">擁抱天命</t>
  </si>
  <si>
    <t xml:space="preserve">為了自由</t>
  </si>
  <si>
    <t xml:space="preserve">飢餓遊戲</t>
  </si>
  <si>
    <t xml:space="preserve">品德教育</t>
  </si>
  <si>
    <t xml:space="preserve">最後14堂星期二的課</t>
  </si>
  <si>
    <t xml:space="preserve">拼圖</t>
  </si>
  <si>
    <t xml:space="preserve">案簿錄(肆)：拼圖</t>
  </si>
  <si>
    <t xml:space="preserve">尋找生命中的秘密花園</t>
  </si>
  <si>
    <t xml:space="preserve">秘密花園</t>
  </si>
  <si>
    <t xml:space="preserve">迴響長廊的輓歌</t>
  </si>
  <si>
    <t xml:space="preserve">長廊深處</t>
  </si>
  <si>
    <t xml:space="preserve">一葉知緣</t>
  </si>
  <si>
    <t xml:space="preserve">回憶當鋪</t>
  </si>
  <si>
    <t xml:space="preserve">勇於追逐夢想的人生</t>
  </si>
  <si>
    <t xml:space="preserve">少年夢工廠</t>
  </si>
  <si>
    <t xml:space="preserve">讓高牆倒下吧</t>
  </si>
  <si>
    <t xml:space="preserve">全國特優篇數</t>
  </si>
  <si>
    <t xml:space="preserve">通往未來的旅行</t>
  </si>
  <si>
    <t xml:space="preserve">美的感動：19條建築之旅</t>
  </si>
  <si>
    <t xml:space="preserve">暴食江湖讀書心得</t>
  </si>
  <si>
    <t xml:space="preserve">暴食江湖</t>
  </si>
  <si>
    <t xml:space="preserve">偷書賊</t>
  </si>
  <si>
    <t xml:space="preserve">往復書簡</t>
  </si>
  <si>
    <t xml:space="preserve">漂流戰記閱讀心得</t>
  </si>
  <si>
    <t xml:space="preserve">漂流戰記：世界之魂首部曲</t>
  </si>
  <si>
    <t xml:space="preserve">十座大山、十大決策</t>
  </si>
  <si>
    <t xml:space="preserve">戴勝益：十座大山、十大決策</t>
  </si>
  <si>
    <t xml:space="preserve">先別急著當傻瓜讀書心得</t>
  </si>
  <si>
    <t xml:space="preserve">先別急著當傻瓜</t>
  </si>
  <si>
    <t xml:space="preserve">夢想這條路踏上了，跪著也要走完 讀後感</t>
  </si>
  <si>
    <t xml:space="preserve">夢想這條路踏上了，跪著也要走完 </t>
  </si>
  <si>
    <t xml:space="preserve">心靈的方向與高度</t>
  </si>
  <si>
    <t xml:space="preserve">夢想這條路踏上了，跪著也要走完。</t>
  </si>
  <si>
    <t xml:space="preserve">我從拘留室搬進東倫敦之後</t>
  </si>
  <si>
    <t xml:space="preserve">爸爸，我們去哪裡？</t>
  </si>
  <si>
    <t xml:space="preserve">《不朽的追求－威廉莫里斯》心得</t>
  </si>
  <si>
    <t xml:space="preserve">不朽的追求－威廉莫里斯特展專刊</t>
  </si>
  <si>
    <t xml:space="preserve">追蹤師 松林少年的追尋</t>
  </si>
  <si>
    <t xml:space="preserve">莎拉的鑰匙</t>
  </si>
  <si>
    <t xml:space="preserve">我，十七歲</t>
  </si>
  <si>
    <t xml:space="preserve">不管你捨不捨得，許多是遲早要放下</t>
  </si>
  <si>
    <t xml:space="preserve">黃俊郎的黑</t>
  </si>
  <si>
    <t xml:space="preserve">流轉之年</t>
  </si>
  <si>
    <t xml:space="preserve">看見事實與真相</t>
  </si>
  <si>
    <t xml:space="preserve">新聞的騷動：狄波頓的深入報導與慰藉</t>
  </si>
  <si>
    <t xml:space="preserve">佐賀的超級阿嬤：阿嬤，我要打棒球！</t>
  </si>
  <si>
    <t xml:space="preserve">用幽默的方式化解衝突</t>
  </si>
  <si>
    <t xml:space="preserve">老人與海讀後感</t>
  </si>
  <si>
    <t xml:space="preserve">老人與海</t>
  </si>
  <si>
    <t xml:space="preserve">開拓生命的寬度</t>
  </si>
  <si>
    <t xml:space="preserve">全心擁抱你</t>
  </si>
  <si>
    <t xml:space="preserve">全心擁抱你：讓人生好得不像話的靈修小品</t>
  </si>
  <si>
    <t xml:space="preserve">愈錯愈成功：管理錯誤，容忍犯錯的經營哲學</t>
  </si>
  <si>
    <t xml:space="preserve">每一天練習照顧自己：當我們為自己負起責任，就能真正放手，做自己</t>
  </si>
  <si>
    <t xml:space="preserve">給天使飛翔的翅膀</t>
  </si>
  <si>
    <t xml:space="preserve">約定：帶著愛去旅行</t>
  </si>
  <si>
    <t xml:space="preserve">每一天，都是分手的練習</t>
  </si>
  <si>
    <t xml:space="preserve">日日是好日——《茶道帶來的十五種幸福》讀後</t>
  </si>
  <si>
    <t xml:space="preserve">《茶道帶來的十五種幸福》</t>
  </si>
  <si>
    <t xml:space="preserve">在印度，聽見一片寂靜</t>
  </si>
  <si>
    <t xml:space="preserve">一位令我景仰的人</t>
  </si>
  <si>
    <t xml:space="preserve">孫運璿傳</t>
  </si>
  <si>
    <t xml:space="preserve">浪跡天涯尋文化——讀《文化苦旅》</t>
  </si>
  <si>
    <t xml:space="preserve">文化苦旅</t>
  </si>
  <si>
    <t xml:space="preserve">全球化的影響</t>
  </si>
  <si>
    <t xml:space="preserve">一件T恤的全球經濟之旅：從經濟學家觀點看世界貿易的市場、權力和政治</t>
  </si>
  <si>
    <t xml:space="preserve">成為嶄新的自己－《有人因你活著而幸福嗎？》</t>
  </si>
  <si>
    <t xml:space="preserve">有人因你活著而幸福嗎？</t>
  </si>
  <si>
    <t xml:space="preserve">根本沒有問題</t>
  </si>
  <si>
    <t xml:space="preserve">QBQ！問題背後的問題</t>
  </si>
  <si>
    <t xml:space="preserve">世界雖然殘酷,我們還是...讀後感</t>
  </si>
  <si>
    <t xml:space="preserve">世界雖然殘酷,我們還是...</t>
  </si>
  <si>
    <t xml:space="preserve">讀懂文學</t>
  </si>
  <si>
    <t xml:space="preserve">教孩子讀懂文學的19堂課</t>
  </si>
  <si>
    <t xml:space="preserve">平凡中成就不平凡</t>
  </si>
  <si>
    <t xml:space="preserve">陳樹菊：不凡的慷慨</t>
  </si>
  <si>
    <t xml:space="preserve">道德與正義的思辨</t>
  </si>
  <si>
    <t xml:space="preserve">正義：一場思辨之旅</t>
  </si>
  <si>
    <t xml:space="preserve">祕密不是祕密</t>
  </si>
  <si>
    <t xml:space="preserve">祕密</t>
  </si>
  <si>
    <t xml:space="preserve">「鼓舞」我心－－《放聲笑吧，就像從未受過傷一樣》</t>
  </si>
  <si>
    <t xml:space="preserve">《放聲笑吧，就像從未受過傷一樣》</t>
  </si>
  <si>
    <t xml:space="preserve">白袍裡的反思</t>
  </si>
  <si>
    <t xml:space="preserve">最後十四堂星期二的課讀後感</t>
  </si>
  <si>
    <t xml:space="preserve">最後十四堂星期二的課</t>
  </si>
  <si>
    <t xml:space="preserve">佐賀的超級阿嬤-閱讀心得</t>
  </si>
  <si>
    <t xml:space="preserve">佐賀的超級阿嬤</t>
  </si>
  <si>
    <t xml:space="preserve">台中市</t>
  </si>
  <si>
    <t xml:space="preserve">中學生讀書心得寫作</t>
  </si>
  <si>
    <t xml:space="preserve">親愛的安德烈: 兩代共讀的36封家書</t>
  </si>
  <si>
    <t xml:space="preserve">曠野的真人與文明變種人</t>
  </si>
  <si>
    <t xml:space="preserve">曠野的聲音</t>
  </si>
  <si>
    <t xml:space="preserve">白天會懂夜的黑</t>
  </si>
  <si>
    <t xml:space="preserve">親愛的安德烈:兩代共讀的36封家書</t>
  </si>
  <si>
    <t xml:space="preserve">自私與合作──賽局理論與生活</t>
  </si>
  <si>
    <t xml:space="preserve">剪刀、石頭、布：生活中的賽局理論</t>
  </si>
  <si>
    <t xml:space="preserve">跟著西奧一起抗爭「法界人生」</t>
  </si>
  <si>
    <t xml:space="preserve">西奧律師事務所：黃口罩的逆襲</t>
  </si>
  <si>
    <t xml:space="preserve">深夜加油站遇見蘇格拉底讀書心得</t>
  </si>
  <si>
    <t xml:space="preserve">深夜加油站遇見蘇格拉底：一本改變生命的書</t>
  </si>
  <si>
    <t xml:space="preserve">深夜加油站遇見蘇格拉底 讀書心得</t>
  </si>
  <si>
    <t xml:space="preserve">深夜加油站遇見蘇格拉底</t>
  </si>
  <si>
    <t xml:space="preserve">做自己與別人生命中的天使之讀後有感─衛星、軌道、星際、我</t>
  </si>
  <si>
    <t xml:space="preserve">做自己與別人生命中的天使</t>
  </si>
  <si>
    <t xml:space="preserve">為內疚的心解開枷鎖</t>
  </si>
  <si>
    <t xml:space="preserve">追風箏的孩子</t>
  </si>
  <si>
    <t xml:space="preserve">成功的態度</t>
  </si>
  <si>
    <t xml:space="preserve">馬雲內部講話</t>
  </si>
  <si>
    <t xml:space="preserve">女人掙扎，在時代的洪流中－－我讀《傾城之戀》</t>
  </si>
  <si>
    <t xml:space="preserve">傾城之戀：張愛玲短篇小說集之一</t>
  </si>
  <si>
    <t xml:space="preserve">錢買不到的東西</t>
  </si>
  <si>
    <t xml:space="preserve">錢買不到的東西:金錢與正義的攻防</t>
  </si>
  <si>
    <t xml:space="preserve">所謂國家的責任</t>
  </si>
  <si>
    <t xml:space="preserve">不放手，直到夢想到手</t>
  </si>
  <si>
    <t xml:space="preserve">不放手，直到夢想到手:景美拔河隊從九座世界盃冠軍中教我們的二十四件事</t>
  </si>
  <si>
    <t xml:space="preserve">大屠殺後的漠視</t>
  </si>
  <si>
    <t xml:space="preserve">被遺忘的大屠殺：1937南京浩劫</t>
  </si>
  <si>
    <t xml:space="preserve">世說新語捷悟篇之選文閱讀心得</t>
  </si>
  <si>
    <t xml:space="preserve">新譯世說新語</t>
  </si>
  <si>
    <t xml:space="preserve">目送心得報告</t>
  </si>
  <si>
    <t xml:space="preserve">目送</t>
  </si>
  <si>
    <t xml:space="preserve">人類與人類</t>
  </si>
  <si>
    <t xml:space="preserve">四季花開</t>
  </si>
  <si>
    <t xml:space="preserve">誰搬走了我的乳酪？</t>
  </si>
  <si>
    <t xml:space="preserve">當時空顛覆了家的意義</t>
  </si>
  <si>
    <t xml:space="preserve">海角天涯，轉身就是家</t>
  </si>
  <si>
    <t xml:space="preserve">信仰囚禁了我</t>
  </si>
  <si>
    <t xml:space="preserve">神：如何免於迷信，找到喜樂之境！</t>
  </si>
  <si>
    <t xml:space="preserve">做生命的掌舵者</t>
  </si>
  <si>
    <t xml:space="preserve">勇敢做唯一的自己：台大教授郭瑞祥的人生管理學</t>
  </si>
  <si>
    <t xml:space="preserve">一樣的青澀，一樣的懞懂，一樣的少年時代</t>
  </si>
  <si>
    <t xml:space="preserve">書蟲的少年時代</t>
  </si>
  <si>
    <t xml:space="preserve">在山林中遇見真實的內在</t>
  </si>
  <si>
    <t xml:space="preserve">少年小樹之歌</t>
  </si>
  <si>
    <t xml:space="preserve">大江大海一九四九讀後感</t>
  </si>
  <si>
    <t xml:space="preserve">大江大海一九四九</t>
  </si>
  <si>
    <t xml:space="preserve">從種族歧視談起</t>
  </si>
  <si>
    <t xml:space="preserve">鯨眼</t>
  </si>
  <si>
    <t xml:space="preserve">懸疑，精彩，刺激</t>
  </si>
  <si>
    <t xml:space="preserve">新福爾摩斯：絲之屋</t>
  </si>
  <si>
    <t xml:space="preserve">教育應該不一樣 </t>
  </si>
  <si>
    <t xml:space="preserve">小女出嫁了，泫飲女兒紅。</t>
  </si>
  <si>
    <t xml:space="preserve">女兒紅</t>
  </si>
  <si>
    <t xml:space="preserve">歌未央，青春還在道上朵朵綻放。</t>
  </si>
  <si>
    <t xml:space="preserve">未央歌</t>
  </si>
  <si>
    <t xml:space="preserve">面對恐懼</t>
  </si>
  <si>
    <t xml:space="preserve">自由．我說</t>
  </si>
  <si>
    <t xml:space="preserve">我的自由年代：In a Good Way</t>
  </si>
  <si>
    <t xml:space="preserve">裝著心的行李</t>
  </si>
  <si>
    <t xml:space="preserve">從背影思考人生的旅程</t>
  </si>
  <si>
    <t xml:space="preserve">生命的價值</t>
  </si>
  <si>
    <t xml:space="preserve">姊姊的守護者</t>
  </si>
  <si>
    <t xml:space="preserve">什麼是幸運？</t>
  </si>
  <si>
    <t xml:space="preserve">GOOD LUCK-當幸福來敲門</t>
  </si>
  <si>
    <t xml:space="preserve">閃亮的生命</t>
  </si>
  <si>
    <t xml:space="preserve">讀書心得-再給我一天</t>
  </si>
  <si>
    <t xml:space="preserve">再給我一天</t>
  </si>
  <si>
    <t xml:space="preserve">告白</t>
  </si>
  <si>
    <t xml:space="preserve">心苗湧現的字句與秦始皇</t>
  </si>
  <si>
    <t xml:space="preserve">禁咒師II</t>
  </si>
  <si>
    <t xml:space="preserve">轉變心中點滴，重組城市點滴</t>
  </si>
  <si>
    <t xml:space="preserve">點滴城市</t>
  </si>
  <si>
    <t xml:space="preserve">尋找生命的意義</t>
  </si>
  <si>
    <t xml:space="preserve">第九味</t>
  </si>
  <si>
    <t xml:space="preserve">第九味（十週年經典珍藏版）</t>
  </si>
  <si>
    <t xml:space="preserve">會流動的智慧-賽德克小書</t>
  </si>
  <si>
    <t xml:space="preserve">賽德克小書：清風路，明月巷，踏尋彩虹橋</t>
  </si>
  <si>
    <t xml:space="preserve">真愛宣言—不真心告白</t>
  </si>
  <si>
    <t xml:space="preserve">不真心告白</t>
  </si>
  <si>
    <t xml:space="preserve">承載厚重的眼淚</t>
  </si>
  <si>
    <t xml:space="preserve">悲傷逆流成河</t>
  </si>
  <si>
    <t xml:space="preserve">學會樂觀面對一切</t>
  </si>
  <si>
    <t xml:space="preserve">朝自己的路邁進：用雙手走出不後悔的一生</t>
  </si>
  <si>
    <t xml:space="preserve">不是逆女</t>
  </si>
  <si>
    <t xml:space="preserve">逆女</t>
  </si>
  <si>
    <t xml:space="preserve">三杯茶讀後感想</t>
  </si>
  <si>
    <t xml:space="preserve">三杯茶</t>
  </si>
  <si>
    <t xml:space="preserve">錯過</t>
  </si>
  <si>
    <t xml:space="preserve">聽風的歌 </t>
  </si>
  <si>
    <t xml:space="preserve">美麗的福爾摩沙</t>
  </si>
  <si>
    <t xml:space="preserve">台灣生物曆</t>
  </si>
  <si>
    <t xml:space="preserve">最後14堂，夢的課程</t>
  </si>
  <si>
    <t xml:space="preserve">國立興大附中</t>
  </si>
  <si>
    <t xml:space="preserve">一場感動心靈、自我反省的生命之旅</t>
  </si>
  <si>
    <t xml:space="preserve">我們：走進青海、新疆、甘肅充滿愛的角落</t>
  </si>
  <si>
    <t xml:space="preserve">人的內心所無法逃離的「罪」</t>
  </si>
  <si>
    <t xml:space="preserve">罪咎</t>
  </si>
  <si>
    <t xml:space="preserve">國立興大附農</t>
  </si>
  <si>
    <t xml:space="preserve">疼痛，才叫青春</t>
  </si>
  <si>
    <t xml:space="preserve">疼痛，才叫青春：迎接美好未來的36個人生指南</t>
  </si>
  <si>
    <t xml:space="preserve">成長之路的勇氣與追尋</t>
  </si>
  <si>
    <t xml:space="preserve">牧羊少年奇幻之旅</t>
  </si>
  <si>
    <t xml:space="preserve">回程</t>
  </si>
  <si>
    <t xml:space="preserve">從心改觀菜市場</t>
  </si>
  <si>
    <t xml:space="preserve">男人的菜市場</t>
  </si>
  <si>
    <t xml:space="preserve">閱讀心得－－天地有大美</t>
  </si>
  <si>
    <t xml:space="preserve">天地有大美</t>
  </si>
  <si>
    <t xml:space="preserve">美的覺醒讀書心得</t>
  </si>
  <si>
    <t xml:space="preserve">美的覺醒</t>
  </si>
  <si>
    <t xml:space="preserve">從漂流 看見我們自身</t>
  </si>
  <si>
    <t xml:space="preserve">十五少年漂流記</t>
  </si>
  <si>
    <t xml:space="preserve">危機即轉機</t>
  </si>
  <si>
    <t xml:space="preserve">從謊言開始的旅程：熊本少年一個人的東京修業旅行</t>
  </si>
  <si>
    <t xml:space="preserve">行者無疆</t>
  </si>
  <si>
    <t xml:space="preserve">新文化苦旅</t>
  </si>
  <si>
    <t xml:space="preserve">即使生命不盡完美</t>
  </si>
  <si>
    <t xml:space="preserve">我們不要忘記今天</t>
  </si>
  <si>
    <t xml:space="preserve">抹殺童真的殘酷--從《炸彈娃娃》看戰爭</t>
  </si>
  <si>
    <t xml:space="preserve">炸彈娃娃</t>
  </si>
  <si>
    <t xml:space="preserve">不為人知的秘密－邁向成功的祕訣</t>
  </si>
  <si>
    <t xml:space="preserve">活到第20,000天的那一刻. 美國傳奇經紀人親授，激活人生的祕密</t>
  </si>
  <si>
    <t xml:space="preserve">《A.J.的書店人生》讀後心得</t>
  </si>
  <si>
    <t xml:space="preserve">A.J.的書店人生</t>
  </si>
  <si>
    <t xml:space="preserve">《紙牌的秘密》讀後心得</t>
  </si>
  <si>
    <t xml:space="preserve">紙牌的秘密</t>
  </si>
  <si>
    <t xml:space="preserve">與歷史的邂逅</t>
  </si>
  <si>
    <t xml:space="preserve">別拿穿越不當工作</t>
  </si>
  <si>
    <t xml:space="preserve">千禧年三部曲:《直搗蜂窩的女孩》讀後心得</t>
  </si>
  <si>
    <t xml:space="preserve">直搗蜂窩的女孩</t>
  </si>
  <si>
    <t xml:space="preserve">我的行為藝術</t>
  </si>
  <si>
    <t xml:space="preserve">行為的藝術：52個非受迫性行為偏誤</t>
  </si>
  <si>
    <t xml:space="preserve">從失敗中再次站起的動力</t>
  </si>
  <si>
    <t xml:space="preserve">人生沒有逆境，只有心境</t>
  </si>
  <si>
    <t xml:space="preserve">拓展眼界邁向成功</t>
  </si>
  <si>
    <t xml:space="preserve">魯迅小說集</t>
  </si>
  <si>
    <t xml:space="preserve">海明威式精神</t>
  </si>
  <si>
    <t xml:space="preserve">努力</t>
  </si>
  <si>
    <t xml:space="preserve">柔軟成就不凡</t>
  </si>
  <si>
    <t xml:space="preserve">一場重拾夢想的青春課程</t>
  </si>
  <si>
    <t xml:space="preserve">質數的孤獨</t>
  </si>
  <si>
    <t xml:space="preserve">海洋之美</t>
  </si>
  <si>
    <t xml:space="preserve">鯨生鯨世</t>
  </si>
  <si>
    <t xml:space="preserve">高中生最想知道的世界</t>
  </si>
  <si>
    <t xml:space="preserve">建中生這樣想：給高中生的十七堂人生要課</t>
  </si>
  <si>
    <t xml:space="preserve">人生這條路</t>
  </si>
  <si>
    <t xml:space="preserve">活出自我</t>
  </si>
  <si>
    <t xml:space="preserve">活出自己的如來</t>
  </si>
  <si>
    <t xml:space="preserve">看見「心」世界</t>
  </si>
  <si>
    <t xml:space="preserve">小王子</t>
  </si>
  <si>
    <t xml:space="preserve">森林祕境</t>
  </si>
  <si>
    <t xml:space="preserve">森林祕境:生物學家的自然觀察年誌</t>
  </si>
  <si>
    <t xml:space="preserve">命值多少?</t>
  </si>
  <si>
    <t xml:space="preserve">拼命:一個急診外科醫師的生死筆記</t>
  </si>
  <si>
    <t xml:space="preserve">看似沙礫的星星</t>
  </si>
  <si>
    <t xml:space="preserve">三年K班</t>
  </si>
  <si>
    <t xml:space="preserve">我的天才夢</t>
  </si>
  <si>
    <t xml:space="preserve">先別急著吃棉花糖</t>
  </si>
  <si>
    <t xml:space="preserve">退一步，海闊天空</t>
  </si>
  <si>
    <t xml:space="preserve">容許自己再退一步，人生不會有絕路。</t>
  </si>
  <si>
    <t xml:space="preserve">文化苦旅－無家的潮水</t>
  </si>
  <si>
    <t xml:space="preserve">媽媽，我還不想去天堂</t>
  </si>
  <si>
    <t xml:space="preserve">愛上自己的不完美</t>
  </si>
  <si>
    <t xml:space="preserve">白牙</t>
  </si>
  <si>
    <t xml:space="preserve">戰地春夢</t>
  </si>
  <si>
    <t xml:space="preserve">活出熱情：受苦也是種熱情，但它使你更好</t>
  </si>
  <si>
    <t xml:space="preserve">活出熱情</t>
  </si>
  <si>
    <t xml:space="preserve">信心創造奇蹟</t>
  </si>
  <si>
    <t xml:space="preserve">關於夢想這條路</t>
  </si>
  <si>
    <t xml:space="preserve">年輕，不打安全牌</t>
  </si>
  <si>
    <t xml:space="preserve">快樂只有自己能給</t>
  </si>
  <si>
    <t xml:space="preserve">完成夢想其實很簡單</t>
  </si>
  <si>
    <t xml:space="preserve">為夢想跌倒，痛也值得！</t>
  </si>
  <si>
    <t xml:space="preserve">『攻其不備』讀書心得</t>
  </si>
  <si>
    <t xml:space="preserve">攻其不備:麥克歐爾躍升足球巨星的故事</t>
  </si>
  <si>
    <t xml:space="preserve">青春第二課</t>
  </si>
  <si>
    <t xml:space="preserve">人生</t>
  </si>
  <si>
    <t xml:space="preserve">來不及長大</t>
  </si>
  <si>
    <t xml:space="preserve">忍人不能忍的，離成功就不遠了</t>
  </si>
  <si>
    <t xml:space="preserve">彎的下腰才叫成熟，放得下身段才是高手</t>
  </si>
  <si>
    <t xml:space="preserve">尋找生命意義</t>
  </si>
  <si>
    <t xml:space="preserve">人性的告白</t>
  </si>
  <si>
    <t xml:space="preserve">淡定人生:有一種心態叫捨得</t>
  </si>
  <si>
    <t xml:space="preserve">天作不合</t>
  </si>
  <si>
    <t xml:space="preserve">散播愛與勇氣的可麗餅</t>
  </si>
  <si>
    <t xml:space="preserve">青春，逆轉勝！</t>
  </si>
  <si>
    <t xml:space="preserve">今天,你給自己打幾分</t>
  </si>
  <si>
    <t xml:space="preserve">幸福,就在呼吸之間</t>
  </si>
  <si>
    <t xml:space="preserve">秘密</t>
  </si>
  <si>
    <t xml:space="preserve">學伴蘇菲亞</t>
  </si>
  <si>
    <t xml:space="preserve">與平底鍋爺爺一同旅行吧！</t>
  </si>
  <si>
    <t xml:space="preserve">平底鍋爺爺</t>
  </si>
  <si>
    <t xml:space="preserve">跟雲門去流浪　讀書心得</t>
  </si>
  <si>
    <t xml:space="preserve">跟雲門去流浪</t>
  </si>
  <si>
    <t xml:space="preserve">學會看待一生</t>
  </si>
  <si>
    <t xml:space="preserve">在天堂遇見的五個人</t>
  </si>
  <si>
    <t xml:space="preserve">時光詞場 ：最想念的時光</t>
  </si>
  <si>
    <t xml:space="preserve">時光詞場 </t>
  </si>
  <si>
    <t xml:space="preserve">你一定行！放棄了，才會完蛋</t>
  </si>
  <si>
    <t xml:space="preserve">《回憶當舖》閱讀心得</t>
  </si>
  <si>
    <t xml:space="preserve">回憶當舖</t>
  </si>
  <si>
    <t xml:space="preserve">誠實是一把鑰匙</t>
  </si>
  <si>
    <t xml:space="preserve">狐狸不流淚</t>
  </si>
  <si>
    <t xml:space="preserve">索特爾家的狗</t>
  </si>
  <si>
    <t xml:space="preserve">新的人生，心的蛻變</t>
  </si>
  <si>
    <t xml:space="preserve">清晨四點半-幫媽媽賣水煎包的日子</t>
  </si>
  <si>
    <t xml:space="preserve">尋找我們的價值</t>
  </si>
  <si>
    <t xml:space="preserve">我的這一班之友情無價</t>
  </si>
  <si>
    <t xml:space="preserve">孽子</t>
  </si>
  <si>
    <t xml:space="preserve">我們的幸福時光</t>
  </si>
  <si>
    <t xml:space="preserve">身體美學</t>
  </si>
  <si>
    <t xml:space="preserve">勇敢傳說</t>
  </si>
  <si>
    <t xml:space="preserve">哈比人</t>
  </si>
  <si>
    <t xml:space="preserve">閱讀心得</t>
  </si>
  <si>
    <t xml:space="preserve">別總是為難自己：放得下事情，才放得下心情</t>
  </si>
  <si>
    <t xml:space="preserve">活出全新的自己</t>
  </si>
  <si>
    <t xml:space="preserve">《最後的演講》閱讀心得</t>
  </si>
  <si>
    <t xml:space="preserve">最後的演講</t>
  </si>
  <si>
    <t xml:space="preserve">狼「亡」夢－狼王夢的背後</t>
  </si>
  <si>
    <t xml:space="preserve">狼王夢</t>
  </si>
  <si>
    <t xml:space="preserve">從天堂捎來的31個真愛訊息</t>
  </si>
  <si>
    <t xml:space="preserve">24個比利</t>
  </si>
  <si>
    <t xml:space="preserve">刺鳥</t>
  </si>
  <si>
    <t xml:space="preserve">那些年我們一起追的女孩</t>
  </si>
  <si>
    <t xml:space="preserve">誰搬走了我的乳酪?</t>
  </si>
  <si>
    <t xml:space="preserve">脾氣沒了，福氣來了</t>
  </si>
  <si>
    <t xml:space="preserve">父後七日</t>
  </si>
  <si>
    <t xml:space="preserve">別為小事鬱卒全集</t>
  </si>
  <si>
    <t xml:space="preserve">只要淚痕不要傷痕</t>
  </si>
  <si>
    <t xml:space="preserve">爸爸</t>
  </si>
  <si>
    <t xml:space="preserve">探索自己的天賦</t>
  </si>
  <si>
    <t xml:space="preserve">沒有愛的兔子</t>
  </si>
  <si>
    <t xml:space="preserve">愛德華的神奇旅行</t>
  </si>
  <si>
    <t xml:space="preserve">歷史借鏡</t>
  </si>
  <si>
    <t xml:space="preserve">三國演義</t>
  </si>
  <si>
    <t xml:space="preserve">口袋裡的天使</t>
  </si>
  <si>
    <t xml:space="preserve">給未來的旅行者</t>
  </si>
  <si>
    <t xml:space="preserve">櫻花樹下的約定</t>
  </si>
  <si>
    <t xml:space="preserve">私立明德中學</t>
  </si>
  <si>
    <t xml:space="preserve">我的fantasy感想</t>
  </si>
  <si>
    <t xml:space="preserve">少年pi的奇幻漂流</t>
  </si>
  <si>
    <t xml:space="preserve">世界因你而改變　讀書心得</t>
  </si>
  <si>
    <t xml:space="preserve">世界因你而改變</t>
  </si>
  <si>
    <t xml:space="preserve">苦苓的森林祕語讀書心得</t>
  </si>
  <si>
    <t xml:space="preserve">苦苓的森林祕語</t>
  </si>
  <si>
    <t xml:space="preserve">滄海月明珠有淚:蕭邦在巴黎</t>
  </si>
  <si>
    <t xml:space="preserve">蕭邦在巴黎</t>
  </si>
  <si>
    <t xml:space="preserve">《哈佛最受歡迎的行銷課》之讀後感想</t>
  </si>
  <si>
    <t xml:space="preserve">哈佛最受歡迎的行銷課:建立商業概念的第一本書</t>
  </si>
  <si>
    <t xml:space="preserve">《 群》之讀後感</t>
  </si>
  <si>
    <t xml:space="preserve">群 </t>
  </si>
  <si>
    <t xml:space="preserve">有些路，只能一個人走。</t>
  </si>
  <si>
    <t xml:space="preserve">引爆框架</t>
  </si>
  <si>
    <t xml:space="preserve">“框”不住的國文課</t>
  </si>
  <si>
    <t xml:space="preserve">剖析人性，用文字療癒心靈</t>
  </si>
  <si>
    <t xml:space="preserve">阿Q正傳</t>
  </si>
  <si>
    <t xml:space="preserve">夢中的世外桃源</t>
  </si>
  <si>
    <t xml:space="preserve">邊城</t>
  </si>
  <si>
    <t xml:space="preserve">指間的幸福</t>
  </si>
  <si>
    <t xml:space="preserve">媽媽是最初的老師:一位母親的十年教養札記</t>
  </si>
  <si>
    <t xml:space="preserve">學會死亡，學會生活。</t>
  </si>
  <si>
    <t xml:space="preserve">讓愛蔓延直到高牆倒下</t>
  </si>
  <si>
    <t xml:space="preserve">大亨小傳讀後心得</t>
  </si>
  <si>
    <t xml:space="preserve">大亨小傳</t>
  </si>
  <si>
    <t xml:space="preserve">那些年，那場戰爭，那些人，那些事</t>
  </si>
  <si>
    <t xml:space="preserve">樓上的房間</t>
  </si>
  <si>
    <t xml:space="preserve">以有限的生命—創造無限的可能</t>
  </si>
  <si>
    <t xml:space="preserve">對與錯的人生邏輯課</t>
  </si>
  <si>
    <t xml:space="preserve">來自洪荒三疊的聲音</t>
  </si>
  <si>
    <t xml:space="preserve">洪荒三疊</t>
  </si>
  <si>
    <t xml:space="preserve">騎著馬兒上高原</t>
  </si>
  <si>
    <t xml:space="preserve">記得你是誰 : 哈佛的最後一堂課</t>
  </si>
  <si>
    <t xml:space="preserve">「寫給年輕人的簡明世界史」閱讀心得</t>
  </si>
  <si>
    <t xml:space="preserve">寫給年輕人的簡明世界史</t>
  </si>
  <si>
    <t xml:space="preserve">謝謝你(不)愛我</t>
  </si>
  <si>
    <t xml:space="preserve">不是路已走到盡頭，而是該轉彎了</t>
  </si>
  <si>
    <t xml:space="preserve">瘋子的視野─讀狂人日記</t>
  </si>
  <si>
    <t xml:space="preserve">狂人日記─魯迅短篇小說精華典藏版</t>
  </si>
  <si>
    <t xml:space="preserve">時光電影院</t>
  </si>
  <si>
    <t xml:space="preserve">時光電影院 The Rainbow of Time</t>
  </si>
  <si>
    <t xml:space="preserve">私立葳格高中</t>
  </si>
  <si>
    <t xml:space="preserve">有些事，這些年我才懂</t>
  </si>
  <si>
    <t xml:space="preserve">有些事，這些年我才懂：小野的人生思考</t>
  </si>
  <si>
    <t xml:space="preserve">改變自我的勇氣</t>
  </si>
  <si>
    <t xml:space="preserve">有些事現在不做，一輩子都不會做了</t>
  </si>
  <si>
    <t xml:space="preserve">不乖讀書心得</t>
  </si>
  <si>
    <t xml:space="preserve">不乖</t>
  </si>
  <si>
    <t xml:space="preserve">感知當下去追尋生命中---永恆之美</t>
  </si>
  <si>
    <t xml:space="preserve">TOMS穿一雙鞋，改變世界</t>
  </si>
  <si>
    <t xml:space="preserve">穿一雙鞋，改變世界</t>
  </si>
  <si>
    <t xml:space="preserve">初心</t>
  </si>
  <si>
    <t xml:space="preserve">《你在為誰讀書》</t>
  </si>
  <si>
    <t xml:space="preserve">《你在為誰讀書》—第三季</t>
  </si>
  <si>
    <t xml:space="preserve">生命的重建</t>
  </si>
  <si>
    <t xml:space="preserve">懂的放下，就是一種享受</t>
  </si>
  <si>
    <t xml:space="preserve">翱翔天際，看見台灣</t>
  </si>
  <si>
    <t xml:space="preserve">我的心，我的眼，看見台灣</t>
  </si>
  <si>
    <t xml:space="preserve">窗口的女人</t>
  </si>
  <si>
    <t xml:space="preserve">台北市</t>
  </si>
  <si>
    <t xml:space="preserve">當生命停止轉動，剩下苦痛還是感動?</t>
  </si>
  <si>
    <t xml:space="preserve">生命中的美好缺憾</t>
  </si>
  <si>
    <t xml:space="preserve">穿越時空的奇蹟──解憂雜貨店</t>
  </si>
  <si>
    <t xml:space="preserve">解憂雜貨店</t>
  </si>
  <si>
    <t xml:space="preserve">天命的煉金術士</t>
  </si>
  <si>
    <t xml:space="preserve">愛，就注定天荒地老</t>
  </si>
  <si>
    <t xml:space="preserve">紅嬰仔：一個女人與她的育嬰史</t>
  </si>
  <si>
    <t xml:space="preserve">生命教學開挖不盡的寶藏</t>
  </si>
  <si>
    <t xml:space="preserve">十四堂人生創意課</t>
  </si>
  <si>
    <t xml:space="preserve">帝國邊陲的美麗島嶼</t>
  </si>
  <si>
    <t xml:space="preserve">少年台灣史:寫給島嶼的新世代和詠懷少年心的國人</t>
  </si>
  <si>
    <t xml:space="preserve">寫給年輕人的簡明世界史之閱讀心得</t>
  </si>
  <si>
    <t xml:space="preserve">危險心靈</t>
  </si>
  <si>
    <t xml:space="preserve">流暢Green City～綠色交通</t>
  </si>
  <si>
    <t xml:space="preserve">綠色交通</t>
  </si>
  <si>
    <t xml:space="preserve">人生並不是一個獨立的個體</t>
  </si>
  <si>
    <t xml:space="preserve">比爾．蓋茲的7個致富思維:分享給企業主的72個獨到經營見解</t>
  </si>
  <si>
    <t xml:space="preserve">醜孩子</t>
  </si>
  <si>
    <t xml:space="preserve">撒哈拉歲月</t>
  </si>
  <si>
    <t xml:space="preserve">少年與妖怪最美好的相遇</t>
  </si>
  <si>
    <t xml:space="preserve">妖怪聯絡簿</t>
  </si>
  <si>
    <t xml:space="preserve">天涯海角:福爾摩沙抒情誌 讀後心得</t>
  </si>
  <si>
    <t xml:space="preserve">天涯海角:福爾摩沙抒情誌</t>
  </si>
  <si>
    <t xml:space="preserve">堅持飛翔的羽翼</t>
  </si>
  <si>
    <t xml:space="preserve">十五顆小行星：探險、漂泊與自然的相遇</t>
  </si>
  <si>
    <t xml:space="preserve">讀書心得──孤獨六講</t>
  </si>
  <si>
    <t xml:space="preserve">孤獨六講</t>
  </si>
  <si>
    <t xml:space="preserve">生命的果實</t>
  </si>
  <si>
    <t xml:space="preserve">橘子紅了</t>
  </si>
  <si>
    <t xml:space="preserve">煙愁</t>
  </si>
  <si>
    <t xml:space="preserve">做一個全新的我</t>
  </si>
  <si>
    <t xml:space="preserve">星星都已經到齊了</t>
  </si>
  <si>
    <t xml:space="preserve">我們這些人和過去的那些事</t>
  </si>
  <si>
    <t xml:space="preserve">這些人，那些事 </t>
  </si>
  <si>
    <t xml:space="preserve">用衡量洞見你的未來</t>
  </si>
  <si>
    <t xml:space="preserve">你要如何衡量你的人生？　哈佛商學院最重要的一堂課</t>
  </si>
  <si>
    <t xml:space="preserve">天心人意十六年</t>
  </si>
  <si>
    <t xml:space="preserve">心靈與宗教信仰</t>
  </si>
  <si>
    <t xml:space="preserve">一條名為青春的長河</t>
  </si>
  <si>
    <t xml:space="preserve">寫作課:建中生超強作文大公開</t>
  </si>
  <si>
    <t xml:space="preserve">櫻花莊的寵物女孩</t>
  </si>
  <si>
    <t xml:space="preserve">《綠光往事》之讀書心得</t>
  </si>
  <si>
    <t xml:space="preserve">綠光往事</t>
  </si>
  <si>
    <t xml:space="preserve">半半哲學讀書心得</t>
  </si>
  <si>
    <t xml:space="preserve">半半哲學：既不追求高不可及，也不甘於活在底，只取中庸！</t>
  </si>
  <si>
    <t xml:space="preserve">《生命的感動》讀後心得</t>
  </si>
  <si>
    <t xml:space="preserve">生命的感動</t>
  </si>
  <si>
    <t xml:space="preserve">搶救一顆星的光明閱讀心得</t>
  </si>
  <si>
    <t xml:space="preserve">搶救一顆星的光明</t>
  </si>
  <si>
    <t xml:space="preserve">你出生那天就是我的父親節：我與兒子橫越美國的心靈探索之旅</t>
  </si>
  <si>
    <t xml:space="preserve">少年維特的煩惱</t>
  </si>
  <si>
    <t xml:space="preserve">愛，展翅飛翔</t>
  </si>
  <si>
    <t xml:space="preserve">你出生那天，就是我的父親節</t>
  </si>
  <si>
    <t xml:space="preserve">你出生那天，就是我的父親節：我與兒子橫越美國的心靈探索之旅</t>
  </si>
  <si>
    <t xml:space="preserve">銀娜的旅程</t>
  </si>
  <si>
    <t xml:space="preserve">世界文學經典之傲慢與偏見</t>
  </si>
  <si>
    <t xml:space="preserve">傲慢與偏見</t>
  </si>
  <si>
    <t xml:space="preserve">角度</t>
  </si>
  <si>
    <t xml:space="preserve">白虎之咒</t>
  </si>
  <si>
    <t xml:space="preserve">農莊揭密</t>
  </si>
  <si>
    <t xml:space="preserve">動物農莊</t>
  </si>
  <si>
    <t xml:space="preserve">鄭愁予詩集</t>
  </si>
  <si>
    <t xml:space="preserve">金瓶梅</t>
  </si>
  <si>
    <t xml:space="preserve">管理</t>
  </si>
  <si>
    <t xml:space="preserve">如果棒球高校女子經理讀了彼得杜拉克</t>
  </si>
  <si>
    <t xml:space="preserve">學會放下</t>
  </si>
  <si>
    <t xml:space="preserve">秒速5公分：one more side</t>
  </si>
  <si>
    <t xml:space="preserve">臺北市</t>
  </si>
  <si>
    <t xml:space="preserve">漢字書法之美-舞動行草讀後心得</t>
  </si>
  <si>
    <t xml:space="preserve">漢字書法之美：舞動行草</t>
  </si>
  <si>
    <t xml:space="preserve">棉花糖守則</t>
  </si>
  <si>
    <t xml:space="preserve">獨一無二</t>
  </si>
  <si>
    <t xml:space="preserve">我沒時間討厭你:香奈兒的孤傲與顛世</t>
  </si>
  <si>
    <t xml:space="preserve">戰火中尋愛</t>
  </si>
  <si>
    <t xml:space="preserve">失蹤的小女孩</t>
  </si>
  <si>
    <t xml:space="preserve">大時代的悲劇</t>
  </si>
  <si>
    <t xml:space="preserve">安妮的日記</t>
  </si>
  <si>
    <t xml:space="preserve">在黑暗處，點燈</t>
  </si>
  <si>
    <t xml:space="preserve">於是，天使來到身邊</t>
  </si>
  <si>
    <t xml:space="preserve">胡椒，另類的世界史</t>
  </si>
  <si>
    <t xml:space="preserve">最嗆的貿易史：小小胡椒，打造世界經濟版圖</t>
  </si>
  <si>
    <t xml:space="preserve">愛，自由與信念</t>
  </si>
  <si>
    <t xml:space="preserve">悲慘世界</t>
  </si>
  <si>
    <t xml:space="preserve">席慕蓉-無怨的青春</t>
  </si>
  <si>
    <t xml:space="preserve">無怨的青春</t>
  </si>
  <si>
    <t xml:space="preserve">最平凡的不可能</t>
  </si>
  <si>
    <t xml:space="preserve">我這樣考上東大和哈佛</t>
  </si>
  <si>
    <t xml:space="preserve">問世間情為何物，直叫人生死相許。</t>
  </si>
  <si>
    <t xml:space="preserve">半生緣</t>
  </si>
  <si>
    <t xml:space="preserve">人生如夢</t>
  </si>
  <si>
    <t xml:space="preserve">給予的美德</t>
  </si>
  <si>
    <t xml:space="preserve">給予</t>
  </si>
  <si>
    <t xml:space="preserve">最貧窮的哈佛女孩</t>
  </si>
  <si>
    <t xml:space="preserve">對荒謬微笑，和遺憾握手</t>
  </si>
  <si>
    <t xml:space="preserve">純真遺落</t>
  </si>
  <si>
    <t xml:space="preserve">一切在於，愛</t>
  </si>
  <si>
    <t xml:space="preserve">骸骨之城:鏡夢</t>
  </si>
  <si>
    <t xml:space="preserve">用鼓勵克服恐懼</t>
  </si>
  <si>
    <t xml:space="preserve">看見孩子的亮點 </t>
  </si>
  <si>
    <t xml:space="preserve">只要心是透明的，就能折射希望</t>
  </si>
  <si>
    <t xml:space="preserve">不理會太陽的向日葵</t>
  </si>
  <si>
    <t xml:space="preserve">浮世浮生你我他 </t>
  </si>
  <si>
    <t xml:space="preserve">但願你20歲就懂的18件事 </t>
  </si>
  <si>
    <t xml:space="preserve">這些人，那些事</t>
  </si>
  <si>
    <t xml:space="preserve">奮鬥與閱讀的力量</t>
  </si>
  <si>
    <t xml:space="preserve">搶救一顆心的光明</t>
  </si>
  <si>
    <t xml:space="preserve">讓靈魂擁抱信念</t>
  </si>
  <si>
    <t xml:space="preserve">秦始皇:一場歷史的思辨之旅</t>
  </si>
  <si>
    <t xml:space="preserve">夢想，掌握在自己手中</t>
  </si>
  <si>
    <t xml:space="preserve">告白---一本殺人犯的自白書</t>
  </si>
  <si>
    <t xml:space="preserve">追夢的旅人</t>
  </si>
  <si>
    <t xml:space="preserve">台南市</t>
  </si>
  <si>
    <t xml:space="preserve">山居筆記讀後心得</t>
  </si>
  <si>
    <t xml:space="preserve">山居筆記</t>
  </si>
  <si>
    <t xml:space="preserve">奇蹟男孩</t>
  </si>
  <si>
    <t xml:space="preserve">只要願意，我們都能成為自己想成為的人</t>
  </si>
  <si>
    <t xml:space="preserve">不要臉，不怕死，這世界就是我的</t>
  </si>
  <si>
    <t xml:space="preserve">最後的目擊者</t>
  </si>
  <si>
    <t xml:space="preserve">自信，舞台就是你的</t>
  </si>
  <si>
    <t xml:space="preserve">自信，舞台就是你的：一生要Win得漂亮</t>
  </si>
  <si>
    <t xml:space="preserve">築夢的手紙屋</t>
  </si>
  <si>
    <t xml:space="preserve">媽媽的心願親單</t>
  </si>
  <si>
    <t xml:space="preserve">媽媽的心願清單</t>
  </si>
  <si>
    <t xml:space="preserve">走在絲路上</t>
  </si>
  <si>
    <t xml:space="preserve">擁抱絲路： 斯人斯土與征途</t>
  </si>
  <si>
    <t xml:space="preserve">旅，青春</t>
  </si>
  <si>
    <t xml:space="preserve">屬於那個叛逆的年代</t>
  </si>
  <si>
    <t xml:space="preserve">賽德克巴萊</t>
  </si>
  <si>
    <t xml:space="preserve">契機</t>
  </si>
  <si>
    <t xml:space="preserve">峰與谷</t>
  </si>
  <si>
    <t xml:space="preserve">麵包和競賽</t>
  </si>
  <si>
    <t xml:space="preserve">資優生的背後</t>
  </si>
  <si>
    <t xml:space="preserve">我的資優班</t>
  </si>
  <si>
    <t xml:space="preserve">那些，最真實的青春</t>
  </si>
  <si>
    <t xml:space="preserve">聽說桐島退社了</t>
  </si>
  <si>
    <t xml:space="preserve">在認同與包容中尋覓生命的價值─妖精的孩子閱讀心得</t>
  </si>
  <si>
    <t xml:space="preserve">妖精的孩子</t>
  </si>
  <si>
    <t xml:space="preserve">人生的漸進曲</t>
  </si>
  <si>
    <t xml:space="preserve">漸進曲</t>
  </si>
  <si>
    <t xml:space="preserve">雲之彼端．約定的地方</t>
  </si>
  <si>
    <t xml:space="preserve">最忠誠的朋友：愛。犬</t>
  </si>
  <si>
    <t xml:space="preserve">愛。犬</t>
  </si>
  <si>
    <t xml:space="preserve">那些年 我們一起追的女孩</t>
  </si>
  <si>
    <t xml:space="preserve">地球上的地球村</t>
  </si>
  <si>
    <t xml:space="preserve">巨大世界裡的巨大夢想</t>
  </si>
  <si>
    <t xml:space="preserve">我買過最貴的東西，是夢想</t>
  </si>
  <si>
    <t xml:space="preserve">親愛的安德烈</t>
  </si>
  <si>
    <t xml:space="preserve">親愛的安德烈:兩代共讀36封家書</t>
  </si>
  <si>
    <t xml:space="preserve">蘇西的世界讀書心得</t>
  </si>
  <si>
    <t xml:space="preserve">蘇西的世界</t>
  </si>
  <si>
    <t xml:space="preserve">溝通．認識．了解</t>
  </si>
  <si>
    <t xml:space="preserve">驪珠瓊蕊盡飽覽─奇著紅樓夢</t>
  </si>
  <si>
    <t xml:space="preserve">紅樓夢</t>
  </si>
  <si>
    <t xml:space="preserve">生命的答案，水知道</t>
  </si>
  <si>
    <t xml:space="preserve">傲慢與偏見閱讀心得</t>
  </si>
  <si>
    <t xml:space="preserve">讀書心得-讓高牆倒下吧</t>
  </si>
  <si>
    <t xml:space="preserve">《告白》閱讀心得</t>
  </si>
  <si>
    <t xml:space="preserve">吸引力法則</t>
  </si>
  <si>
    <t xml:space="preserve">吸引力法則 </t>
  </si>
  <si>
    <t xml:space="preserve">願景的力量</t>
  </si>
  <si>
    <t xml:space="preserve">貧民窟裡的領導：德蕾莎修女的管理智慧</t>
  </si>
  <si>
    <t xml:space="preserve">用左眼寫成的生命回憶錄</t>
  </si>
  <si>
    <t xml:space="preserve">潛水鐘與蝴蝶</t>
  </si>
  <si>
    <t xml:space="preserve">我不是完美小孩</t>
  </si>
  <si>
    <t xml:space="preserve">夢想是我的動力</t>
  </si>
  <si>
    <t xml:space="preserve">零下40度的勇氣</t>
  </si>
  <si>
    <t xml:space="preserve">我的兒子馬友友</t>
  </si>
  <si>
    <t xml:space="preserve">希臘人為什麼有智慧</t>
  </si>
  <si>
    <t xml:space="preserve">偉大的外交官─班超</t>
  </si>
  <si>
    <t xml:space="preserve">班超</t>
  </si>
  <si>
    <t xml:space="preserve">簡單思考　輕鬆過活</t>
  </si>
  <si>
    <t xml:space="preserve">東西的生命歷程</t>
  </si>
  <si>
    <t xml:space="preserve">東西的故事</t>
  </si>
  <si>
    <t xml:space="preserve">尋找失落世界</t>
  </si>
  <si>
    <t xml:space="preserve">卡拉哈里沙漠的失落世界</t>
  </si>
  <si>
    <t xml:space="preserve">消失與重生</t>
  </si>
  <si>
    <t xml:space="preserve">人生之最後一部曲</t>
  </si>
  <si>
    <t xml:space="preserve">誰在銀閃閃的地方，等你：老年書寫與凋零幻想</t>
  </si>
  <si>
    <t xml:space="preserve">耐得住寂寞的人最堅強</t>
  </si>
  <si>
    <t xml:space="preserve">做自己與別人生命中的天使讀後心得</t>
  </si>
  <si>
    <t xml:space="preserve">最後14堂星期二的課－讀書心得</t>
  </si>
  <si>
    <t xml:space="preserve">＜＜御風而上＞＞讀後心得</t>
  </si>
  <si>
    <t xml:space="preserve">御風而上:嚴長壽談視野與溝通</t>
  </si>
  <si>
    <t xml:space="preserve">屬於我們的青春</t>
  </si>
  <si>
    <t xml:space="preserve">後青春期的詩</t>
  </si>
  <si>
    <t xml:space="preserve">刀劍神域</t>
  </si>
  <si>
    <t xml:space="preserve">讀書心得</t>
  </si>
  <si>
    <t xml:space="preserve">和星星說話的孩子</t>
  </si>
  <si>
    <t xml:space="preserve">芬蘭的青年力閱讀心得</t>
  </si>
  <si>
    <t xml:space="preserve">芬蘭的青年力:我想成為我想成為的人</t>
  </si>
  <si>
    <t xml:space="preserve">大江大海一九四九讀書心得</t>
  </si>
  <si>
    <t xml:space="preserve">沉默的小確幸</t>
  </si>
  <si>
    <t xml:space="preserve">不要講話</t>
  </si>
  <si>
    <t xml:space="preserve">私立光華高中</t>
  </si>
  <si>
    <t xml:space="preserve">請照顧我媽媽</t>
  </si>
  <si>
    <t xml:space="preserve">權利站起來</t>
  </si>
  <si>
    <t xml:space="preserve">開創時代政治巨人：甘地</t>
  </si>
  <si>
    <t xml:space="preserve">不要忘記那個最純粹的自己</t>
  </si>
  <si>
    <t xml:space="preserve">後宮甄嬛傳</t>
  </si>
  <si>
    <t xml:space="preserve">未來的臺灣</t>
  </si>
  <si>
    <t xml:space="preserve">我所看見的臺灣</t>
  </si>
  <si>
    <t xml:space="preserve">生命學分</t>
  </si>
  <si>
    <t xml:space="preserve">千江水月萬里人情</t>
  </si>
  <si>
    <t xml:space="preserve">千江有水千江月</t>
  </si>
  <si>
    <t xml:space="preserve">完美連結</t>
  </si>
  <si>
    <t xml:space="preserve">情</t>
  </si>
  <si>
    <t xml:space="preserve">海水正藍 </t>
  </si>
  <si>
    <t xml:space="preserve">以理性為火炬，於殆惘之際，假之觀照人生。</t>
  </si>
  <si>
    <t xml:space="preserve">宿主</t>
  </si>
  <si>
    <t xml:space="preserve">生命的消逝 </t>
  </si>
  <si>
    <t xml:space="preserve">來不及穿的8號鞋</t>
  </si>
  <si>
    <t xml:space="preserve">青春的面貌</t>
  </si>
  <si>
    <t xml:space="preserve">女朋友。男朋友</t>
  </si>
  <si>
    <t xml:space="preserve">師者，傳道、授業以外：縷縷春風，拂颺杏壇，誨之殷殷。</t>
  </si>
  <si>
    <t xml:space="preserve">老師，你會不會回來</t>
  </si>
  <si>
    <t xml:space="preserve">「第二十一頁」閱讀心得</t>
  </si>
  <si>
    <t xml:space="preserve">「第二十一頁」</t>
  </si>
  <si>
    <t xml:space="preserve">「成功，就這一句話」讀後心得</t>
  </si>
  <si>
    <t xml:space="preserve">成功，就這一句話：讓你逆中求勝的智慧語錄</t>
  </si>
  <si>
    <t xml:space="preserve">撒下好命的種子─爭時間</t>
  </si>
  <si>
    <t xml:space="preserve">撒下好命的種子</t>
  </si>
  <si>
    <t xml:space="preserve">說不出口的愛</t>
  </si>
  <si>
    <t xml:space="preserve">生之歌</t>
  </si>
  <si>
    <t xml:space="preserve">等一個人咖啡</t>
  </si>
  <si>
    <t xml:space="preserve">失敗＋信心＋堅持＝成功</t>
  </si>
  <si>
    <t xml:space="preserve">下一秒讓改變發生</t>
  </si>
  <si>
    <t xml:space="preserve">能被小用，才是大才</t>
  </si>
  <si>
    <t xml:space="preserve">旅行著生活</t>
  </si>
  <si>
    <t xml:space="preserve">夢想這條路踏上了，跪著也要走完</t>
  </si>
  <si>
    <t xml:space="preserve">滑世代如何跳脫壓力框架</t>
  </si>
  <si>
    <t xml:space="preserve">換個角度看世界，人生可以不憂慮</t>
  </si>
  <si>
    <t xml:space="preserve">人生不設限</t>
  </si>
  <si>
    <t xml:space="preserve">人生總會有不期而遇的溫暖</t>
  </si>
  <si>
    <t xml:space="preserve">活著</t>
  </si>
  <si>
    <t xml:space="preserve">快樂是一種好習慣</t>
  </si>
  <si>
    <t xml:space="preserve">積極面對生命的每一個感動</t>
  </si>
  <si>
    <t xml:space="preserve">心靈的顏色</t>
  </si>
  <si>
    <t xml:space="preserve">親愛的孔子老師</t>
  </si>
  <si>
    <t xml:space="preserve">柬埔寨:被詛咒的國度</t>
  </si>
  <si>
    <t xml:space="preserve">人間失格</t>
  </si>
  <si>
    <t xml:space="preserve">fight for dream</t>
  </si>
  <si>
    <t xml:space="preserve">夢想零極限</t>
  </si>
  <si>
    <t xml:space="preserve">城南舊事閱讀心得－勇氣</t>
  </si>
  <si>
    <t xml:space="preserve">城南舊事</t>
  </si>
  <si>
    <t xml:space="preserve">時移事往</t>
  </si>
  <si>
    <t xml:space="preserve">不存在的女兒</t>
  </si>
  <si>
    <t xml:space="preserve">有你就有掌聲</t>
  </si>
  <si>
    <t xml:space="preserve">《告白》讀後感</t>
  </si>
  <si>
    <t xml:space="preserve">鴛鴦紋身讀後心得</t>
  </si>
  <si>
    <t xml:space="preserve">鴛鴦紋身</t>
  </si>
  <si>
    <t xml:space="preserve">天使來信-讀書心得</t>
  </si>
  <si>
    <t xml:space="preserve">天使來信</t>
  </si>
  <si>
    <t xml:space="preserve">美食的真諦</t>
  </si>
  <si>
    <t xml:space="preserve">食．本味</t>
  </si>
  <si>
    <t xml:space="preserve">遺失角落的悲傷</t>
  </si>
  <si>
    <t xml:space="preserve">我是自殺者遺族</t>
  </si>
  <si>
    <t xml:space="preserve">震不碎的愛</t>
  </si>
  <si>
    <t xml:space="preserve">時光絕對能證明，堅持的力量有多大</t>
  </si>
  <si>
    <t xml:space="preserve">張睿的時光機</t>
  </si>
  <si>
    <t xml:space="preserve">這個社會，這個智慧。</t>
  </si>
  <si>
    <t xml:space="preserve">少爺</t>
  </si>
  <si>
    <t xml:space="preserve">走在故事身側。</t>
  </si>
  <si>
    <t xml:space="preserve">離席：為什麼看電影？</t>
  </si>
  <si>
    <t xml:space="preserve">台東縣</t>
  </si>
  <si>
    <t xml:space="preserve">台灣島巡禮</t>
  </si>
  <si>
    <t xml:space="preserve">你還在乖乖聽話嗎？</t>
  </si>
  <si>
    <t xml:space="preserve">反思教育</t>
  </si>
  <si>
    <t xml:space="preserve">教育應該不一樣</t>
  </si>
  <si>
    <t xml:space="preserve">24個比利 </t>
  </si>
  <si>
    <t xml:space="preserve">全國高級中等學校讀書心得寫作比賽</t>
  </si>
  <si>
    <t xml:space="preserve">漫畫天才學習法：每個人都是天才，只是自己不相信！</t>
  </si>
  <si>
    <t xml:space="preserve">青春未央歌</t>
  </si>
  <si>
    <t xml:space="preserve">將要未來。</t>
  </si>
  <si>
    <t xml:space="preserve">樹，不在了</t>
  </si>
  <si>
    <t xml:space="preserve">誰說一定要乖</t>
  </si>
  <si>
    <t xml:space="preserve">不乖:比標準答案更重要的事</t>
  </si>
  <si>
    <t xml:space="preserve">廣東省東</t>
  </si>
  <si>
    <t xml:space="preserve">記憶的味覺</t>
  </si>
  <si>
    <t xml:space="preserve">飲膳札記</t>
  </si>
  <si>
    <t xml:space="preserve">我的未來我作主</t>
  </si>
  <si>
    <t xml:space="preserve">心與心之間的界線</t>
  </si>
  <si>
    <t xml:space="preserve">嘉義縣</t>
  </si>
  <si>
    <t xml:space="preserve">邁向成功</t>
  </si>
  <si>
    <t xml:space="preserve">充實人生</t>
  </si>
  <si>
    <t xml:space="preserve">小小茶葉蛋中的大道理</t>
  </si>
  <si>
    <t xml:space="preserve">人生就像茶葉蛋，有裂痕才入味：其實，生命中的所有挫折與傷痛，都是人生不可或缺的香料</t>
  </si>
  <si>
    <t xml:space="preserve">嘉義市</t>
  </si>
  <si>
    <t xml:space="preserve">人生的交集</t>
  </si>
  <si>
    <t xml:space="preserve">發人省思的回信</t>
  </si>
  <si>
    <t xml:space="preserve">找死專賣店</t>
  </si>
  <si>
    <t xml:space="preserve">我讀荀子-勸學</t>
  </si>
  <si>
    <t xml:space="preserve">找一個解釋</t>
  </si>
  <si>
    <t xml:space="preserve">無聲的愛</t>
  </si>
  <si>
    <t xml:space="preserve">夢遊秘境的女孩</t>
  </si>
  <si>
    <t xml:space="preserve">跨越時空的奇蹟</t>
  </si>
  <si>
    <t xml:space="preserve">把握今天，及時行樂</t>
  </si>
  <si>
    <t xml:space="preserve">陪妳到最後</t>
  </si>
  <si>
    <t xml:space="preserve">生命中的刻痕──回憶</t>
  </si>
  <si>
    <t xml:space="preserve">生命的意義</t>
  </si>
  <si>
    <t xml:space="preserve">看見希望，看見未來</t>
  </si>
  <si>
    <t xml:space="preserve">為土地種一個希望：嚴長壽和公益平台的故事</t>
  </si>
  <si>
    <t xml:space="preserve">假作真時真亦假</t>
  </si>
  <si>
    <t xml:space="preserve">夢紅樓</t>
  </si>
  <si>
    <t xml:space="preserve">「星光照亮我的心」讀書心得</t>
  </si>
  <si>
    <t xml:space="preserve">星光照亮我的心</t>
  </si>
  <si>
    <t xml:space="preserve">蛻變</t>
  </si>
  <si>
    <t xml:space="preserve">蛹之生</t>
  </si>
  <si>
    <t xml:space="preserve">天地有大美心得</t>
  </si>
  <si>
    <t xml:space="preserve">科學夢</t>
  </si>
  <si>
    <t xml:space="preserve">給青年科學家的信</t>
  </si>
  <si>
    <t xml:space="preserve">正因為稍縱即逝於是奮力綻放</t>
  </si>
  <si>
    <t xml:space="preserve">只為一次無憾的春天</t>
  </si>
  <si>
    <t xml:space="preserve">種希望，在台灣後花園</t>
  </si>
  <si>
    <t xml:space="preserve">為土地種下一個希望</t>
  </si>
  <si>
    <t xml:space="preserve">畫家飼育員的生命故事</t>
  </si>
  <si>
    <t xml:space="preserve">動物園的生死告白：畫家飼育員說的生命故事</t>
  </si>
  <si>
    <t xml:space="preserve">尋夢之旅</t>
  </si>
  <si>
    <t xml:space="preserve">牧羊少年奇幻旅程</t>
  </si>
  <si>
    <t xml:space="preserve">超強說話術</t>
  </si>
  <si>
    <t xml:space="preserve">劉墉超強說話術3﹕教你幽默到心田</t>
  </si>
  <si>
    <t xml:space="preserve">青春風暴 </t>
  </si>
  <si>
    <t xml:space="preserve">青春無期徒刑</t>
  </si>
  <si>
    <t xml:space="preserve">屬於自己的英雄成長旅程</t>
  </si>
  <si>
    <t xml:space="preserve">許自己一個無憾的春天</t>
  </si>
  <si>
    <t xml:space="preserve">十字架的束縛</t>
  </si>
  <si>
    <t xml:space="preserve">十字架</t>
  </si>
  <si>
    <t xml:space="preserve">踏上，真理之道</t>
  </si>
  <si>
    <t xml:space="preserve">為自己出征</t>
  </si>
  <si>
    <t xml:space="preserve">從幫助中得到無價之寶</t>
  </si>
  <si>
    <t xml:space="preserve">為土地種一個希望</t>
  </si>
  <si>
    <t xml:space="preserve">寬恕是療癒的開始</t>
  </si>
  <si>
    <t xml:space="preserve">挫折，是上天給你的禮物</t>
  </si>
  <si>
    <t xml:space="preserve">挫折，是上天給你的禮物(放下偏頗的想法，改變人生關鍵作法的55則寓言小故事)</t>
  </si>
  <si>
    <t xml:space="preserve">死神少女</t>
  </si>
  <si>
    <t xml:space="preserve">樂觀者的座右銘</t>
  </si>
  <si>
    <t xml:space="preserve">位位出冠軍</t>
  </si>
  <si>
    <t xml:space="preserve">世界第一麥方ㄆㄤˋ</t>
  </si>
  <si>
    <t xml:space="preserve">做個快樂讀書人</t>
  </si>
  <si>
    <t xml:space="preserve">喂，幹嘛不做你自己</t>
  </si>
  <si>
    <t xml:space="preserve">我的慢飛天使</t>
  </si>
  <si>
    <t xml:space="preserve">現實?!慾望?!人世的真諦</t>
  </si>
  <si>
    <t xml:space="preserve">六個嫌疑犯</t>
  </si>
  <si>
    <t xml:space="preserve">蟲洞書簡</t>
  </si>
  <si>
    <t xml:space="preserve">人生小景</t>
  </si>
  <si>
    <t xml:space="preserve">點子都是偷來的</t>
  </si>
  <si>
    <t xml:space="preserve">點子都是偷來的：10個沒人告訴過你的創意撇步</t>
  </si>
  <si>
    <t xml:space="preserve">蜜蜂消失後的世界</t>
  </si>
  <si>
    <t xml:space="preserve">路過這個世界教我的事</t>
  </si>
  <si>
    <t xml:space="preserve">勇敢</t>
  </si>
  <si>
    <t xml:space="preserve">勇敢，相信愛</t>
  </si>
  <si>
    <t xml:space="preserve">殺手的一生</t>
  </si>
  <si>
    <t xml:space="preserve">殺手正傳</t>
  </si>
  <si>
    <t xml:space="preserve">罌籠葬讀書心得</t>
  </si>
  <si>
    <t xml:space="preserve">罌籠葬</t>
  </si>
  <si>
    <t xml:space="preserve">生命中的美好缺憾 讀書心得</t>
  </si>
  <si>
    <t xml:space="preserve">想打動誰就打動誰</t>
  </si>
  <si>
    <t xml:space="preserve">先傾聽就能說服任何人:贏得認同、化敵為友，想打動誰就打動誰。</t>
  </si>
  <si>
    <t xml:space="preserve">野火集</t>
  </si>
  <si>
    <t xml:space="preserve">牧羊少年奇幻之旅閱讀心得</t>
  </si>
  <si>
    <t xml:space="preserve">1年計畫 10年對話</t>
  </si>
  <si>
    <t xml:space="preserve">憂。</t>
  </si>
  <si>
    <t xml:space="preserve">人性的優點 </t>
  </si>
  <si>
    <t xml:space="preserve">意外的貴人--ㄧ個旅館人的驚奇之旅讀後心得</t>
  </si>
  <si>
    <t xml:space="preserve">意外的貴人--ㄧ個旅館人的驚奇之旅</t>
  </si>
  <si>
    <t xml:space="preserve">快思慢想</t>
  </si>
  <si>
    <t xml:space="preserve">擇你興趣</t>
  </si>
  <si>
    <t xml:space="preserve">發現天賦的冒險</t>
  </si>
  <si>
    <t xml:space="preserve">發現天賦之旅</t>
  </si>
  <si>
    <t xml:space="preserve">友情，不放棄同伴</t>
  </si>
  <si>
    <t xml:space="preserve">吾命騎士：終結魔王‧下卷</t>
  </si>
  <si>
    <t xml:space="preserve">自由之心</t>
  </si>
  <si>
    <t xml:space="preserve">最貧窮的哈佛女孩 讀書心得</t>
  </si>
  <si>
    <t xml:space="preserve">態度決定人生</t>
  </si>
  <si>
    <t xml:space="preserve">微雨之城讀書心得</t>
  </si>
  <si>
    <t xml:space="preserve">微雨之城</t>
  </si>
  <si>
    <t xml:space="preserve">圍繞生死的人生</t>
  </si>
  <si>
    <t xml:space="preserve">白色的力量—柯文哲：我改變不了四季的變化，只能盡力讓其盡善盡美。</t>
  </si>
  <si>
    <t xml:space="preserve">我的讀書心得</t>
  </si>
  <si>
    <t xml:space="preserve">夢想這條路踏上了跪著也要走完</t>
  </si>
  <si>
    <t xml:space="preserve">魅影戰神─蘭陵王</t>
  </si>
  <si>
    <t xml:space="preserve">蘭陵王</t>
  </si>
  <si>
    <t xml:space="preserve">改變心境，沒什麼搞不定</t>
  </si>
  <si>
    <t xml:space="preserve">人</t>
  </si>
  <si>
    <t xml:space="preserve">精準的失控</t>
  </si>
  <si>
    <t xml:space="preserve">勇氣</t>
  </si>
  <si>
    <t xml:space="preserve">男生女生配</t>
  </si>
  <si>
    <t xml:space="preserve">在田畝中回首，我所看見的</t>
  </si>
  <si>
    <t xml:space="preserve">黑面慶仔</t>
  </si>
  <si>
    <t xml:space="preserve">飢餓遊戲心得</t>
  </si>
  <si>
    <t xml:space="preserve">環遊世界80天讀書心得報告</t>
  </si>
  <si>
    <t xml:space="preserve">環遊世界80天</t>
  </si>
  <si>
    <t xml:space="preserve">人因夢想而偉大</t>
  </si>
  <si>
    <t xml:space="preserve">林書豪：我永不放棄</t>
  </si>
  <si>
    <t xml:space="preserve">我永不放棄：林書豪教給年輕人的17堂成功課</t>
  </si>
  <si>
    <t xml:space="preserve">讓高牆倒下吧─讀書心得</t>
  </si>
  <si>
    <t xml:space="preserve">安德烈·波伽利 讀後感</t>
  </si>
  <si>
    <t xml:space="preserve">安德烈·波伽利：唱出生命的愛</t>
  </si>
  <si>
    <t xml:space="preserve">小王子讀後心得</t>
  </si>
  <si>
    <t xml:space="preserve">牧羊少年的奇幻之旅之讀後感</t>
  </si>
  <si>
    <t xml:space="preserve">牧羊少年的奇幻之旅</t>
  </si>
  <si>
    <t xml:space="preserve">汪洋中的一條船</t>
  </si>
  <si>
    <t xml:space="preserve">閱讀心得-小王子</t>
  </si>
  <si>
    <t xml:space="preserve">先知&amp;先知的花園</t>
  </si>
  <si>
    <t xml:space="preserve">先知＆先知的花園</t>
  </si>
  <si>
    <t xml:space="preserve">他從屈辱中站起來</t>
  </si>
  <si>
    <t xml:space="preserve">乞丐囝子</t>
  </si>
  <si>
    <t xml:space="preserve">第十三個故事的心得感想</t>
  </si>
  <si>
    <t xml:space="preserve">第十三個故事</t>
  </si>
  <si>
    <t xml:space="preserve">深化民主不是給你當口號喊的</t>
  </si>
  <si>
    <t xml:space="preserve">自由化民主化：台灣通往民主憲政的道路</t>
  </si>
  <si>
    <t xml:space="preserve">姊姊的守護者讀後感</t>
  </si>
  <si>
    <t xml:space="preserve">時光流沙所改變的──我們畢業了</t>
  </si>
  <si>
    <t xml:space="preserve">時光詞場</t>
  </si>
  <si>
    <t xml:space="preserve">解開枷鎖的心靈使者</t>
  </si>
  <si>
    <t xml:space="preserve">心的語言</t>
  </si>
  <si>
    <t xml:space="preserve">奇蹟</t>
  </si>
  <si>
    <t xml:space="preserve">悠遊於人生的真理</t>
  </si>
  <si>
    <t xml:space="preserve">點燃快樂的爐火</t>
  </si>
  <si>
    <t xml:space="preserve">笑鬧中的真智慧──「別鬧了，費曼先生」讀後心得</t>
  </si>
  <si>
    <t xml:space="preserve">別鬧了，費曼先生：科學頑童的故事</t>
  </si>
  <si>
    <t xml:space="preserve">讚美的力量</t>
  </si>
  <si>
    <t xml:space="preserve">讚美日記：日本最受歡迎的生命課程</t>
  </si>
  <si>
    <t xml:space="preserve">上蒼選了妳－全民女孩Selina的地獄90天</t>
  </si>
  <si>
    <t xml:space="preserve">另一種美好──《生命中的美好缺憾》讀後感</t>
  </si>
  <si>
    <t xml:space="preserve">生命的省思－閱讀「小王子歸來」之心得感想</t>
  </si>
  <si>
    <t xml:space="preserve">小王子歸來</t>
  </si>
  <si>
    <t xml:space="preserve">選擇放下，就能活在當下</t>
  </si>
  <si>
    <t xml:space="preserve">選擇放下，就能活在當下:讓你放下執念，當下自在解脫的72個寓言小故事</t>
  </si>
  <si>
    <t xml:space="preserve">我見、我聞、我得</t>
  </si>
  <si>
    <t xml:space="preserve">我在地球旅行:遇到的那些人 那些動物 那些事</t>
  </si>
  <si>
    <t xml:space="preserve">信任與背叛：《漢娜的遺言》讀後感</t>
  </si>
  <si>
    <t xml:space="preserve">漢娜的遺言</t>
  </si>
  <si>
    <t xml:space="preserve">生存極限《荒野求生秘技》</t>
  </si>
  <si>
    <t xml:space="preserve">荒野求生秘技</t>
  </si>
  <si>
    <t xml:space="preserve">認真的女人最美麗</t>
  </si>
  <si>
    <t xml:space="preserve">認真做自己</t>
  </si>
  <si>
    <t xml:space="preserve">和自己賽跑</t>
  </si>
  <si>
    <t xml:space="preserve">成就一生的勵志書：教你改變心境，脫離困境 </t>
  </si>
  <si>
    <t xml:space="preserve">人性與文字的重量：《偷書賊》讀後感</t>
  </si>
  <si>
    <t xml:space="preserve">生命意志的考驗</t>
  </si>
  <si>
    <t xml:space="preserve">老人與海 </t>
  </si>
  <si>
    <t xml:space="preserve">智慧與慈悲</t>
  </si>
  <si>
    <t xml:space="preserve">給自己最好的禮物</t>
  </si>
  <si>
    <t xml:space="preserve">讀書心得寫作</t>
  </si>
  <si>
    <t xml:space="preserve">成長‧蛻變</t>
  </si>
  <si>
    <t xml:space="preserve">給長耳兔的36封信－成長進行式</t>
  </si>
  <si>
    <t xml:space="preserve">去除我執，隨喜自在</t>
  </si>
  <si>
    <t xml:space="preserve">學會放鬆，把心靈放飛到更遠的天空</t>
  </si>
  <si>
    <t xml:space="preserve">師說</t>
  </si>
  <si>
    <t xml:space="preserve">像我這樣的老師</t>
  </si>
  <si>
    <t xml:space="preserve">生氣不如爭氣</t>
  </si>
  <si>
    <t xml:space="preserve">不抱怨的關係</t>
  </si>
  <si>
    <t xml:space="preserve">追逐名利，如懸空踏步；付出善與愛，心靈最踏實。</t>
  </si>
  <si>
    <t xml:space="preserve">白色巨塔</t>
  </si>
  <si>
    <t xml:space="preserve">亞也的生命禮讚</t>
  </si>
  <si>
    <t xml:space="preserve">一公升的眼淚</t>
  </si>
  <si>
    <t xml:space="preserve">成功，只需改變。</t>
  </si>
  <si>
    <t xml:space="preserve">50倍速。成功的秘訣</t>
  </si>
  <si>
    <t xml:space="preserve">如何尋找你的乳酪</t>
  </si>
  <si>
    <t xml:space="preserve">劉墉超強說話術-把話說到心窩裡2</t>
  </si>
  <si>
    <t xml:space="preserve">感謝機會常來敲門</t>
  </si>
  <si>
    <t xml:space="preserve">別再為小事抓狂-創造A+好人生</t>
  </si>
  <si>
    <t xml:space="preserve">別再為小事抓狂</t>
  </si>
  <si>
    <t xml:space="preserve">孩子，先別急著吃棉花糖讀書心得</t>
  </si>
  <si>
    <t xml:space="preserve">孩子，先別急著吃棉花糖</t>
  </si>
  <si>
    <t xml:space="preserve">長期抗戰</t>
  </si>
  <si>
    <t xml:space="preserve">杏林小記</t>
  </si>
  <si>
    <t xml:space="preserve">基隆市</t>
  </si>
  <si>
    <t xml:space="preserve">跌倒就要站起來</t>
  </si>
  <si>
    <t xml:space="preserve">又不是世界末日，困難都會過去的！</t>
  </si>
  <si>
    <t xml:space="preserve">聽幾米唱歌</t>
  </si>
  <si>
    <t xml:space="preserve">每一天練習照顧自己</t>
  </si>
  <si>
    <t xml:space="preserve">生命的態度</t>
  </si>
  <si>
    <t xml:space="preserve">有愛就有希望</t>
  </si>
  <si>
    <t xml:space="preserve">天使的眼淚　幸福時光機－心得</t>
  </si>
  <si>
    <t xml:space="preserve">天使的眼淚：幸福時光機</t>
  </si>
  <si>
    <t xml:space="preserve">生命，其實是一連串的問號</t>
  </si>
  <si>
    <t xml:space="preserve">然後呢…</t>
  </si>
  <si>
    <t xml:space="preserve">人間的天使</t>
  </si>
  <si>
    <t xml:space="preserve">天使走過人間</t>
  </si>
  <si>
    <t xml:space="preserve">我沒有一分鐘，為失去而哀悼</t>
  </si>
  <si>
    <t xml:space="preserve">放聲笑吧，就像從未受過傷一樣</t>
  </si>
  <si>
    <t xml:space="preserve">昨日世界 一個歐洲人的回憶</t>
  </si>
  <si>
    <t xml:space="preserve">剛剛好的幸福</t>
  </si>
  <si>
    <t xml:space="preserve">黑奴制度</t>
  </si>
  <si>
    <t xml:space="preserve">湯姆叔叔的小屋</t>
  </si>
  <si>
    <t xml:space="preserve">心靈與精神的茁壯-少年小樹之歌</t>
  </si>
  <si>
    <t xml:space="preserve">超譯尼采</t>
  </si>
  <si>
    <t xml:space="preserve">十一種孤獨</t>
  </si>
  <si>
    <t xml:space="preserve">轉個彎，海闊天空</t>
  </si>
  <si>
    <t xml:space="preserve">寫給我生活的信 </t>
  </si>
  <si>
    <t xml:space="preserve">寫給我生活的信</t>
  </si>
  <si>
    <t xml:space="preserve">基度山恩仇記讀書心得</t>
  </si>
  <si>
    <t xml:space="preserve">基度山恩仇記</t>
  </si>
  <si>
    <t xml:space="preserve">與蝶的邂逅</t>
  </si>
  <si>
    <t xml:space="preserve">蝶道</t>
  </si>
  <si>
    <t xml:space="preserve">海的姿態</t>
  </si>
  <si>
    <t xml:space="preserve">海天浮沉</t>
  </si>
  <si>
    <t xml:space="preserve">自然之靈</t>
  </si>
  <si>
    <t xml:space="preserve">徒步</t>
  </si>
  <si>
    <t xml:space="preserve">打開自我的視界</t>
  </si>
  <si>
    <t xml:space="preserve">勇於真實：奧美集團董事長白崇亮的內在視界</t>
  </si>
  <si>
    <t xml:space="preserve">與大自然的對話</t>
  </si>
  <si>
    <t xml:space="preserve">十五顆小行星 </t>
  </si>
  <si>
    <t xml:space="preserve">夢想由自己決定</t>
  </si>
  <si>
    <t xml:space="preserve">我的夢想干你屁事</t>
  </si>
  <si>
    <t xml:space="preserve">苦苓與瓦幸的魔法森林讀後感</t>
  </si>
  <si>
    <t xml:space="preserve">苦苓與瓦幸的魔法森林</t>
  </si>
  <si>
    <t xml:space="preserve">原住民的文化與哀愁</t>
  </si>
  <si>
    <t xml:space="preserve">尋訪月亮的腳印</t>
  </si>
  <si>
    <t xml:space="preserve">人生巡禮</t>
  </si>
  <si>
    <t xml:space="preserve">沒有色彩的多崎作和他的巡禮之年</t>
  </si>
  <si>
    <t xml:space="preserve">夢想，從現在開始 </t>
  </si>
  <si>
    <t xml:space="preserve">那些年，我們一起追的女孩</t>
  </si>
  <si>
    <t xml:space="preserve">輔大聖心高中</t>
  </si>
  <si>
    <t xml:space="preserve">奧林匹克麵包師吳寶春的柔軟成就</t>
  </si>
  <si>
    <t xml:space="preserve">柔軟成就不凡：奧林匹克麵包師吳寶春</t>
  </si>
  <si>
    <t xml:space="preserve">媽咪小太陽</t>
  </si>
  <si>
    <t xml:space="preserve">小王子讀書心得報告</t>
  </si>
  <si>
    <t xml:space="preserve">人無〝不乖〞枉少年</t>
  </si>
  <si>
    <t xml:space="preserve">原住民加油吧！</t>
  </si>
  <si>
    <t xml:space="preserve">唱吧！高麗菜女王</t>
  </si>
  <si>
    <t xml:space="preserve">迎風使者</t>
  </si>
  <si>
    <t xml:space="preserve">跑步，該怎麼跑？</t>
  </si>
  <si>
    <t xml:space="preserve">火紅的小時代</t>
  </si>
  <si>
    <t xml:space="preserve">小時代：1.0折紙時代</t>
  </si>
  <si>
    <t xml:space="preserve">追逐光的青少年</t>
  </si>
  <si>
    <t xml:space="preserve">追光少年</t>
  </si>
  <si>
    <t xml:space="preserve">為了與你相遇─讀書心得</t>
  </si>
  <si>
    <t xml:space="preserve">為了與你相遇</t>
  </si>
  <si>
    <t xml:space="preserve">天地有情，人間有愛</t>
  </si>
  <si>
    <t xml:space="preserve">愛如一炬之火</t>
  </si>
  <si>
    <t xml:space="preserve">青鳥</t>
  </si>
  <si>
    <t xml:space="preserve">上課不要看小說</t>
  </si>
  <si>
    <t xml:space="preserve">勇敢與愛</t>
  </si>
  <si>
    <t xml:space="preserve">明星節度使</t>
  </si>
  <si>
    <t xml:space="preserve">你可以做更好的自己</t>
  </si>
  <si>
    <t xml:space="preserve">快樂只有自己能給：42個讓快樂不請自來的人生哲學</t>
  </si>
  <si>
    <t xml:space="preserve">The Promise of a Pencil讀書心得</t>
  </si>
  <si>
    <t xml:space="preserve">一支鉛筆的承諾</t>
  </si>
  <si>
    <t xml:space="preserve">生命拼圖</t>
  </si>
  <si>
    <t xml:space="preserve">生命的裁縫師</t>
  </si>
  <si>
    <t xml:space="preserve">宜蘭縣</t>
  </si>
  <si>
    <t xml:space="preserve">生命交會的光亮</t>
  </si>
  <si>
    <t xml:space="preserve">從小人物的故事獲得啟發</t>
  </si>
  <si>
    <t xml:space="preserve">看海的日子</t>
  </si>
  <si>
    <t xml:space="preserve">如果這是你的救贖清單</t>
  </si>
  <si>
    <t xml:space="preserve">救贖清單</t>
  </si>
  <si>
    <t xml:space="preserve">《生命是長期而持續的累積：彭明輝 談困境與抉擇》讀後心得</t>
  </si>
  <si>
    <t xml:space="preserve">生命是長期而持續的累積：彭明輝 談困境與抉擇</t>
  </si>
  <si>
    <t xml:space="preserve">勇敢表達「愛」── 一位天使給我的啟發</t>
  </si>
  <si>
    <t xml:space="preserve">天使遺留的筆記</t>
  </si>
  <si>
    <t xml:space="preserve">「破除球隊經營迷思？！」──《魔球》讀後感</t>
  </si>
  <si>
    <t xml:space="preserve">魔球：逆境中致勝的智慧</t>
  </si>
  <si>
    <t xml:space="preserve">新文化苦旅─古聖讀書心得</t>
  </si>
  <si>
    <t xml:space="preserve">古聖：圖文版新文化苦旅１</t>
  </si>
  <si>
    <t xml:space="preserve">《往事追憶錄》閱讀心得</t>
  </si>
  <si>
    <t xml:space="preserve">往事追憶錄</t>
  </si>
  <si>
    <t xml:space="preserve">《我不是教你詐5:醫療真實面》讀書心得</t>
  </si>
  <si>
    <t xml:space="preserve">我不是教你詐5:醫療真實面</t>
  </si>
  <si>
    <t xml:space="preserve">對於前進，沒有後退</t>
  </si>
  <si>
    <t xml:space="preserve">轉山</t>
  </si>
  <si>
    <t xml:space="preserve">100萬的願望</t>
  </si>
  <si>
    <t xml:space="preserve">忘記自己</t>
  </si>
  <si>
    <t xml:space="preserve">最後戰役：一場沒有終止線的賽事</t>
  </si>
  <si>
    <t xml:space="preserve">人生，因沉重而美麗</t>
  </si>
  <si>
    <t xml:space="preserve">生命中無法承受之輕</t>
  </si>
  <si>
    <t xml:space="preserve">《這杯咖啡的溫度剛好》讀書心得</t>
  </si>
  <si>
    <t xml:space="preserve">這杯咖啡的溫度剛好</t>
  </si>
  <si>
    <t xml:space="preserve">月娘照眠床　心得</t>
  </si>
  <si>
    <t xml:space="preserve">月娘照眠床</t>
  </si>
  <si>
    <t xml:space="preserve">蘇西的世界 閱讀心得</t>
  </si>
  <si>
    <t xml:space="preserve">最後14堂星期二的課 （讀書心得）</t>
  </si>
  <si>
    <t xml:space="preserve">水問讀後感</t>
  </si>
  <si>
    <t xml:space="preserve">水問</t>
  </si>
  <si>
    <t xml:space="preserve">紅樓夢心得</t>
  </si>
  <si>
    <t xml:space="preserve">我們都是討海人</t>
  </si>
  <si>
    <t xml:space="preserve">討海人</t>
  </si>
  <si>
    <t xml:space="preserve">迴旋在沙漠裡的美麗與歌聲</t>
  </si>
  <si>
    <t xml:space="preserve">撒哈拉的故事</t>
  </si>
  <si>
    <t xml:space="preserve">有夢最美，築夢踏實！</t>
  </si>
  <si>
    <t xml:space="preserve">回盼初心，重拾感動</t>
  </si>
  <si>
    <t xml:space="preserve">好潮的夢讀書心得</t>
  </si>
  <si>
    <t xml:space="preserve">好潮的夢:快意慢活幽夢影</t>
  </si>
  <si>
    <t xml:space="preserve">人性，人信</t>
  </si>
  <si>
    <t xml:space="preserve">別相信任何人</t>
  </si>
  <si>
    <t xml:space="preserve">從動畫探究社會與環境之現況</t>
  </si>
  <si>
    <t xml:space="preserve">折返點1997~2008 </t>
  </si>
  <si>
    <t xml:space="preserve">耐心-累積-成功</t>
  </si>
  <si>
    <t xml:space="preserve">最後十四堂星期二的課-讀後心得</t>
  </si>
  <si>
    <t xml:space="preserve">屏東縣</t>
  </si>
  <si>
    <t xml:space="preserve">逆.進阿基師閱讀心得</t>
  </si>
  <si>
    <t xml:space="preserve">逆.進阿基師</t>
  </si>
  <si>
    <t xml:space="preserve">生命之旅</t>
  </si>
  <si>
    <t xml:space="preserve">孤寂的自由渴望</t>
  </si>
  <si>
    <t xml:space="preserve">變形記</t>
  </si>
  <si>
    <t xml:space="preserve">失去的會再回來-讀書心得</t>
  </si>
  <si>
    <t xml:space="preserve">失去的會再回來</t>
  </si>
  <si>
    <t xml:space="preserve">在天堂遇見的五個人讀書心得</t>
  </si>
  <si>
    <t xml:space="preserve">追尋屬於自己的寶藏</t>
  </si>
  <si>
    <t xml:space="preserve">深夜加油站遇見蘇格拉底讀書心得報告</t>
  </si>
  <si>
    <t xml:space="preserve">最貧窮又最富有的童年歲月</t>
  </si>
  <si>
    <t xml:space="preserve">人生不設限讀後心得</t>
  </si>
  <si>
    <t xml:space="preserve">人生不設限：我那好得不像話的生命體驗</t>
  </si>
  <si>
    <t xml:space="preserve">年輕人該學習的是成功者背後的智慧</t>
  </si>
  <si>
    <t xml:space="preserve">巴菲特給年輕人的24堂財富課</t>
  </si>
  <si>
    <t xml:space="preserve">給10年後不後悔的自己</t>
  </si>
  <si>
    <t xml:space="preserve">愛到「人心」最深處</t>
  </si>
  <si>
    <t xml:space="preserve">凍花</t>
  </si>
  <si>
    <t xml:space="preserve">不只是林書豪</t>
  </si>
  <si>
    <t xml:space="preserve">每天給自己一個希望</t>
  </si>
  <si>
    <t xml:space="preserve">六弄咖啡館</t>
  </si>
  <si>
    <t xml:space="preserve">古建築的生命</t>
  </si>
  <si>
    <t xml:space="preserve">台灣古建築圖解事典</t>
  </si>
  <si>
    <t xml:space="preserve">改變心態就能改變一切讀書心得</t>
  </si>
  <si>
    <t xml:space="preserve">改變心態就能改變一切</t>
  </si>
  <si>
    <t xml:space="preserve">煩事想得開，好運跟著來</t>
  </si>
  <si>
    <t xml:space="preserve">做自己與別人生命中的天使讀書心得</t>
  </si>
  <si>
    <t xml:space="preserve">不放手直到夢想到手</t>
  </si>
  <si>
    <t xml:space="preserve">不放手，直到夢想到手：景美拔河隊從九座世界盃冠軍中教我們的二十四件事</t>
  </si>
  <si>
    <t xml:space="preserve">你在我左心房</t>
  </si>
  <si>
    <t xml:space="preserve">老師的十二樣見面禮</t>
  </si>
  <si>
    <t xml:space="preserve">老師的十二樣見面禮：一個小男孩的美國遊學誌</t>
  </si>
  <si>
    <t xml:space="preserve">屏東市</t>
  </si>
  <si>
    <t xml:space="preserve">認識自我</t>
  </si>
  <si>
    <t xml:space="preserve">奧修談恐懼：了解並接受生命中的不確定</t>
  </si>
  <si>
    <t xml:space="preserve">從謊言開始的旅程</t>
  </si>
  <si>
    <t xml:space="preserve">人生最後一場拍賣會</t>
  </si>
  <si>
    <t xml:space="preserve">燦爛千陽 讀後感言</t>
  </si>
  <si>
    <t xml:space="preserve">燦爛千陽</t>
  </si>
  <si>
    <t xml:space="preserve">星光燦爛－不完美的缺憾幸福</t>
  </si>
  <si>
    <t xml:space="preserve">回家的路是這樣走的 無國界醫生在葉門</t>
  </si>
  <si>
    <t xml:space="preserve">閱讀心得─峰與谷：超越逆境、享受順境的人生禮物</t>
  </si>
  <si>
    <t xml:space="preserve">峰與谷：超越逆境、享受順境的人生禮物</t>
  </si>
  <si>
    <t xml:space="preserve">人生不設限讀後感想</t>
  </si>
  <si>
    <t xml:space="preserve">人生不設限:我那好得不像話的生命體驗</t>
  </si>
  <si>
    <t xml:space="preserve">哈佛的１８堂課</t>
  </si>
  <si>
    <t xml:space="preserve">哈佛教我的１８堂人生必修課</t>
  </si>
  <si>
    <t xml:space="preserve">傷心咖啡店之歌</t>
  </si>
  <si>
    <t xml:space="preserve">緣起不滅</t>
  </si>
  <si>
    <t xml:space="preserve">真正的靈魂擁抱</t>
  </si>
  <si>
    <t xml:space="preserve">靈魂擁抱</t>
  </si>
  <si>
    <t xml:space="preserve">彰化縣</t>
  </si>
  <si>
    <t xml:space="preserve">愛的真諦</t>
  </si>
  <si>
    <t xml:space="preserve">如果遇見愛，請用最美好的方式去愛</t>
  </si>
  <si>
    <t xml:space="preserve">地圖女孩，鯨魚男孩：十年後</t>
  </si>
  <si>
    <t xml:space="preserve">夢想，從心出發</t>
  </si>
  <si>
    <t xml:space="preserve">高處眼亮─林懷民舞蹈歲月告白</t>
  </si>
  <si>
    <t xml:space="preserve">《轉山》</t>
  </si>
  <si>
    <t xml:space="preserve">與死亡面對面</t>
  </si>
  <si>
    <t xml:space="preserve">靈性的修養</t>
  </si>
  <si>
    <t xml:space="preserve">賞那潺潺，如水之情</t>
  </si>
  <si>
    <t xml:space="preserve">遊走於國界的靈魂</t>
  </si>
  <si>
    <t xml:space="preserve">我想活得像個人</t>
  </si>
  <si>
    <t xml:space="preserve">彰化市</t>
  </si>
  <si>
    <t xml:space="preserve">及時說愛</t>
  </si>
  <si>
    <t xml:space="preserve">鯨海奇航</t>
  </si>
  <si>
    <t xml:space="preserve">隋亂肆　揚州慢</t>
  </si>
  <si>
    <t xml:space="preserve">食品背後不為人知的真相</t>
  </si>
  <si>
    <t xml:space="preserve">最佳賞味期的代價</t>
  </si>
  <si>
    <t xml:space="preserve">找尋生命的答案</t>
  </si>
  <si>
    <t xml:space="preserve">為生命創造奇蹟</t>
  </si>
  <si>
    <t xml:space="preserve">93奇蹟 : Dora給我們的生命禮物</t>
  </si>
  <si>
    <t xml:space="preserve">不自由的心</t>
  </si>
  <si>
    <t xml:space="preserve">午餐錢大計畫 讀後感想</t>
  </si>
  <si>
    <t xml:space="preserve">午餐錢大計畫</t>
  </si>
  <si>
    <t xml:space="preserve">當愛遠行</t>
  </si>
  <si>
    <t xml:space="preserve">《把這份情傳下去》閱讀心得</t>
  </si>
  <si>
    <t xml:space="preserve">把這份情傳下去</t>
  </si>
  <si>
    <t xml:space="preserve">第四個星期二的課：學會死亡，才能學會活著</t>
  </si>
  <si>
    <t xml:space="preserve">困惑的午餐─ 雜食者的兩難</t>
  </si>
  <si>
    <t xml:space="preserve">雜食者的兩難</t>
  </si>
  <si>
    <t xml:space="preserve">這些事-未來人生的基石</t>
  </si>
  <si>
    <t xml:space="preserve">新文化苦旅 讀書心得</t>
  </si>
  <si>
    <t xml:space="preserve">改變吧！展翅翱翔！</t>
  </si>
  <si>
    <t xml:space="preserve">懂得改變，人生就會變彩色</t>
  </si>
  <si>
    <t xml:space="preserve">掌中苦旅</t>
  </si>
  <si>
    <t xml:space="preserve">不是盡力，是一定要做到</t>
  </si>
  <si>
    <t xml:space="preserve">新北市</t>
  </si>
  <si>
    <t xml:space="preserve">經濟、公平、富有、貧窮</t>
  </si>
  <si>
    <t xml:space="preserve">被賣掉的未來：拼經濟不該拼掉我們的未來</t>
  </si>
  <si>
    <t xml:space="preserve">肯定自己</t>
  </si>
  <si>
    <t xml:space="preserve">你是光芒</t>
  </si>
  <si>
    <t xml:space="preserve">打破現實，抓住夢想</t>
  </si>
  <si>
    <t xml:space="preserve">不怕我和世界不一樣：許芳宜的生命態度</t>
  </si>
  <si>
    <t xml:space="preserve">權力 v.s 遊戲</t>
  </si>
  <si>
    <t xml:space="preserve">認真活下去才是強者</t>
  </si>
  <si>
    <t xml:space="preserve">鐵王座之爭奪之冰與火之歌</t>
  </si>
  <si>
    <t xml:space="preserve">冰與火之歌：權力遊戲</t>
  </si>
  <si>
    <t xml:space="preserve">總之要衝動一次</t>
  </si>
  <si>
    <t xml:space="preserve">羊毛記</t>
  </si>
  <si>
    <t xml:space="preserve">連江縣</t>
  </si>
  <si>
    <t xml:space="preserve">莎拉的鑰匙　閱讀心得</t>
  </si>
  <si>
    <t xml:space="preserve">福爾摩沙</t>
  </si>
  <si>
    <t xml:space="preserve">快讀台灣史</t>
  </si>
  <si>
    <t xml:space="preserve">少年，不愁年少</t>
  </si>
  <si>
    <t xml:space="preserve">少年不愁</t>
  </si>
  <si>
    <t xml:space="preserve">重新發現、省思與體悟</t>
  </si>
  <si>
    <t xml:space="preserve">早安！台灣</t>
  </si>
  <si>
    <t xml:space="preserve">「聽見顏色的女孩」讀書心得</t>
  </si>
  <si>
    <t xml:space="preserve">聽見顏色的女孩</t>
  </si>
  <si>
    <t xml:space="preserve">拯救自我</t>
  </si>
  <si>
    <t xml:space="preserve">解剖黃魚，請聽雷</t>
  </si>
  <si>
    <t xml:space="preserve">黃魚聽雷</t>
  </si>
  <si>
    <t xml:space="preserve">創意無限</t>
  </si>
  <si>
    <t xml:space="preserve">腦力發電</t>
  </si>
  <si>
    <t xml:space="preserve">先別急著當傻瓜：Mensa會長激勵人心的生命故事</t>
  </si>
  <si>
    <t xml:space="preserve">晚清歷史的背後</t>
  </si>
  <si>
    <t xml:space="preserve">北京法源寺</t>
  </si>
  <si>
    <t xml:space="preserve">生命，天堂</t>
  </si>
  <si>
    <t xml:space="preserve">生活十講 讀書心得</t>
  </si>
  <si>
    <t xml:space="preserve">生活十講</t>
  </si>
  <si>
    <t xml:space="preserve">我眼中的三毛和她的撒哈拉</t>
  </si>
  <si>
    <t xml:space="preserve">市立丹鳳高中</t>
  </si>
  <si>
    <t xml:space="preserve">愛無國界</t>
  </si>
  <si>
    <t xml:space="preserve">雨啊，請你到非洲</t>
  </si>
  <si>
    <t xml:space="preserve">充斥著迷惘的那些年，因為有你，我，不孤單。</t>
  </si>
  <si>
    <t xml:space="preserve">再會吧，青春小鳥！ </t>
  </si>
  <si>
    <t xml:space="preserve">最後帝國</t>
  </si>
  <si>
    <t xml:space="preserve">迷霧之子 首部曲：最後帝國</t>
  </si>
  <si>
    <t xml:space="preserve">在生死間翻閱的生命</t>
  </si>
  <si>
    <t xml:space="preserve">那一年──一九四九</t>
  </si>
  <si>
    <t xml:space="preserve">天才？笨蛋？一線之隔</t>
  </si>
  <si>
    <t xml:space="preserve">看見自己的天才</t>
  </si>
  <si>
    <t xml:space="preserve">應變的智慧－誰搬走了我的乳酪</t>
  </si>
  <si>
    <t xml:space="preserve">心中的高牆</t>
  </si>
  <si>
    <t xml:space="preserve">從危險心靈談教育</t>
  </si>
  <si>
    <t xml:space="preserve">老子‧列子：生命的智慧與飛行的隱士 </t>
  </si>
  <si>
    <t xml:space="preserve">這樣講你一定會後悔的100句話</t>
  </si>
  <si>
    <t xml:space="preserve">蘇西的世界讀後感</t>
  </si>
  <si>
    <t xml:space="preserve">《小王子》閱讀心得</t>
  </si>
  <si>
    <t xml:space="preserve">生活中的是非選擇題</t>
  </si>
  <si>
    <t xml:space="preserve">是非疲勞</t>
  </si>
  <si>
    <t xml:space="preserve">目送讀書心得</t>
  </si>
  <si>
    <t xml:space="preserve">我是馬拉拉</t>
  </si>
  <si>
    <t xml:space="preserve">原來世界充滿驚奇－簡媜的人生探索</t>
  </si>
  <si>
    <t xml:space="preserve">愛的神奇力量─從遺忘中回頭</t>
  </si>
  <si>
    <t xml:space="preserve">謝謝你，從阿茲海默的世界回來。</t>
  </si>
  <si>
    <t xml:space="preserve">這樣思考，人生就不一樣</t>
  </si>
  <si>
    <t xml:space="preserve">時間的無言，生命的目送</t>
  </si>
  <si>
    <t xml:space="preserve">南風</t>
  </si>
  <si>
    <t xml:space="preserve">說不完的故事還是會有結局</t>
  </si>
  <si>
    <t xml:space="preserve">說不完的故事</t>
  </si>
  <si>
    <t xml:space="preserve">全力以赴，掌握一切</t>
  </si>
  <si>
    <t xml:space="preserve">The secret 祕密</t>
  </si>
  <si>
    <t xml:space="preserve">光的故事：發現第二個愛因斯坦</t>
  </si>
  <si>
    <t xml:space="preserve">死亡與生命的意義</t>
  </si>
  <si>
    <t xml:space="preserve">有翅膀的小紅鞋：三歲漢娜向人間說再見</t>
  </si>
  <si>
    <t xml:space="preserve">牧羊少年奇幻之旅–讀書心得</t>
  </si>
  <si>
    <t xml:space="preserve">牧羊少年奇幻之旅：世界上的每一個人都有一個寶藏正在等待著他</t>
  </si>
  <si>
    <t xml:space="preserve">異國異聞錄</t>
  </si>
  <si>
    <t xml:space="preserve">措辭決斷一切</t>
  </si>
  <si>
    <t xml:space="preserve">寶傑，你怎麼說</t>
  </si>
  <si>
    <t xml:space="preserve">「愛臺灣」，就從現在開始！</t>
  </si>
  <si>
    <t xml:space="preserve">我的心，我的眼，看見台灣:齊柏林空拍20年的堅持與深情</t>
  </si>
  <si>
    <t xml:space="preserve">難忘的14個星期二</t>
  </si>
  <si>
    <t xml:space="preserve">十二年的監獄-我們的教育怎麼了?</t>
  </si>
  <si>
    <t xml:space="preserve">社會階級不平衡－－小人物甘苦談</t>
  </si>
  <si>
    <t xml:space="preserve">兒子的大玩偶：黃春明作品集02</t>
  </si>
  <si>
    <t xml:space="preserve">生命無常</t>
  </si>
  <si>
    <t xml:space="preserve">《仰望星空：劍橋大學莫德林學院院長與你對話人生》讀後感</t>
  </si>
  <si>
    <t xml:space="preserve">仰望星空：劍橋大學莫德林學院院長與你對話人生 </t>
  </si>
  <si>
    <t xml:space="preserve">親愛的安德烈 讀後感想 </t>
  </si>
  <si>
    <t xml:space="preserve">親愛的安德烈 </t>
  </si>
  <si>
    <t xml:space="preserve">傾城之戀讀後感</t>
  </si>
  <si>
    <t xml:space="preserve">傾城之戀</t>
  </si>
  <si>
    <t xml:space="preserve">讀小王子─從他的眼眸看現今社會</t>
  </si>
  <si>
    <t xml:space="preserve">《做自己與別人生命中的天使》讀後心得</t>
  </si>
  <si>
    <t xml:space="preserve">省思．文化．旅程</t>
  </si>
  <si>
    <t xml:space="preserve">在我心中的五個孩子</t>
  </si>
  <si>
    <t xml:space="preserve">上帝的五個孩子</t>
  </si>
  <si>
    <t xml:space="preserve">因為生命的短暫,使我們更珍惜</t>
  </si>
  <si>
    <t xml:space="preserve">生命留言</t>
  </si>
  <si>
    <t xml:space="preserve">「賽德克巴萊」贏得靈魂</t>
  </si>
  <si>
    <t xml:space="preserve">賽德克‧巴萊</t>
  </si>
  <si>
    <t xml:space="preserve">何者才是所謂的正義?</t>
  </si>
  <si>
    <t xml:space="preserve">正義:一場思辨之旅</t>
  </si>
  <si>
    <t xml:space="preserve">給自己一份成長的禮物</t>
  </si>
  <si>
    <t xml:space="preserve">打開生命的16封信</t>
  </si>
  <si>
    <t xml:space="preserve">青藏的酥油燈</t>
  </si>
  <si>
    <t xml:space="preserve">酥油</t>
  </si>
  <si>
    <t xml:space="preserve">用自己的方式分享力量</t>
  </si>
  <si>
    <t xml:space="preserve">告訴世界，我是誰</t>
  </si>
  <si>
    <t xml:space="preserve">枷鎖中的自由</t>
  </si>
  <si>
    <t xml:space="preserve">學校不敢教的小說</t>
  </si>
  <si>
    <t xml:space="preserve">解憂雜貨店讀書心得</t>
  </si>
  <si>
    <t xml:space="preserve">回憶交錯的現今</t>
  </si>
  <si>
    <t xml:space="preserve">情書</t>
  </si>
  <si>
    <t xml:space="preserve">進入大觀園</t>
  </si>
  <si>
    <t xml:space="preserve">乞丐囝仔</t>
  </si>
  <si>
    <t xml:space="preserve">罪愛</t>
  </si>
  <si>
    <t xml:space="preserve">罪行</t>
  </si>
  <si>
    <t xml:space="preserve">幻之命</t>
  </si>
  <si>
    <t xml:space="preserve">我們,都是末日殘存者</t>
  </si>
  <si>
    <t xml:space="preserve">自己的旅程──讀《牧羊少年的奇幻之旅》</t>
  </si>
  <si>
    <t xml:space="preserve">生命充實與不凡的真諦</t>
  </si>
  <si>
    <t xml:space="preserve">牧羊少年奇幻之旅 </t>
  </si>
  <si>
    <t xml:space="preserve">從謊言開始的夢想</t>
  </si>
  <si>
    <t xml:space="preserve">從謊言開始的夢想：相聲少年與演講少女的奇蹟尋夢之旅</t>
  </si>
  <si>
    <t xml:space="preserve">塞翁失馬，焉知非福？生命的選擇。</t>
  </si>
  <si>
    <t xml:space="preserve">挑戰與進化</t>
  </si>
  <si>
    <t xml:space="preserve">轉瞬為風</t>
  </si>
  <si>
    <t xml:space="preserve">最後的演講讀後感</t>
  </si>
  <si>
    <t xml:space="preserve">走出 悲慘世界</t>
  </si>
  <si>
    <t xml:space="preserve">破城記</t>
  </si>
  <si>
    <t xml:space="preserve">壁花男孩</t>
  </si>
  <si>
    <t xml:space="preserve">南風 不停吹拂</t>
  </si>
  <si>
    <t xml:space="preserve">給自己一個微笑</t>
  </si>
  <si>
    <t xml:space="preserve">一笑天下無難事</t>
  </si>
  <si>
    <t xml:space="preserve">放逐與追尋</t>
  </si>
  <si>
    <t xml:space="preserve">阿拉斯加之死</t>
  </si>
  <si>
    <t xml:space="preserve">踏向成功人生之路</t>
  </si>
  <si>
    <t xml:space="preserve">這一生都是你的機會</t>
  </si>
  <si>
    <t xml:space="preserve">人生與夢想</t>
  </si>
  <si>
    <t xml:space="preserve">帶上夢想去旅行</t>
  </si>
  <si>
    <t xml:space="preserve">堅持</t>
  </si>
  <si>
    <t xml:space="preserve">拔河：握住夢想，絕不放手</t>
  </si>
  <si>
    <t xml:space="preserve">生活的哲學，哲學的生活</t>
  </si>
  <si>
    <t xml:space="preserve">蘇菲的世界</t>
  </si>
  <si>
    <t xml:space="preserve">每天都是上上籤</t>
  </si>
  <si>
    <t xml:space="preserve">晴空小侍郎2：明星節度使</t>
  </si>
  <si>
    <t xml:space="preserve">生活簡單就是美</t>
  </si>
  <si>
    <t xml:space="preserve">湖濱散記</t>
  </si>
  <si>
    <t xml:space="preserve">培養新思維，出眾新人生</t>
  </si>
  <si>
    <t xml:space="preserve">思考的藝術：52個非受迫性思考錯誤</t>
  </si>
  <si>
    <t xml:space="preserve">每一天都是放手的練習</t>
  </si>
  <si>
    <t xml:space="preserve">每一天，都是放手的練習。</t>
  </si>
  <si>
    <t xml:space="preserve">存在的力量</t>
  </si>
  <si>
    <t xml:space="preserve">超級禮物</t>
  </si>
  <si>
    <t xml:space="preserve">生命很微小</t>
  </si>
  <si>
    <t xml:space="preserve">愛˙一直存在</t>
  </si>
  <si>
    <t xml:space="preserve">遇見夢想</t>
  </si>
  <si>
    <t xml:space="preserve">因為遇見你</t>
  </si>
  <si>
    <t xml:space="preserve">生命不可承受之輕</t>
  </si>
  <si>
    <t xml:space="preserve">一碗陽春麵的回憶</t>
  </si>
  <si>
    <t xml:space="preserve">酸澀的青春</t>
  </si>
  <si>
    <t xml:space="preserve">賣芒果青的小孩</t>
  </si>
  <si>
    <t xml:space="preserve">我從春花秋月來看白茫茫的世界</t>
  </si>
  <si>
    <t xml:space="preserve">誰在銀閃閃的地方，等你</t>
  </si>
  <si>
    <t xml:space="preserve">小時代2.0虛銅時代</t>
  </si>
  <si>
    <t xml:space="preserve">小時代2.0:虛銅時代</t>
  </si>
  <si>
    <t xml:space="preserve">嬰兒宇宙</t>
  </si>
  <si>
    <t xml:space="preserve">夢中愛相隨</t>
  </si>
  <si>
    <t xml:space="preserve">華胥引</t>
  </si>
  <si>
    <t xml:space="preserve">寫給孩子的工作日記</t>
  </si>
  <si>
    <t xml:space="preserve">死亡的意義</t>
  </si>
  <si>
    <t xml:space="preserve">暗黑童話</t>
  </si>
  <si>
    <t xml:space="preserve">何者</t>
  </si>
  <si>
    <t xml:space="preserve">寂寞的十七歲</t>
  </si>
  <si>
    <t xml:space="preserve">日本頭家</t>
  </si>
  <si>
    <t xml:space="preserve">石縫裡的薔薇</t>
  </si>
  <si>
    <t xml:space="preserve">人性都是自私的嗎？</t>
  </si>
  <si>
    <t xml:space="preserve">飢餓遊戲2:星火燎原</t>
  </si>
  <si>
    <t xml:space="preserve">關於青春的二三事。</t>
  </si>
  <si>
    <t xml:space="preserve">我爸的摩托車</t>
  </si>
  <si>
    <t xml:space="preserve">時光守護者 </t>
  </si>
  <si>
    <t xml:space="preserve">做自己的「英雄」</t>
  </si>
  <si>
    <t xml:space="preserve">非關英雄八（終結與開端）</t>
  </si>
  <si>
    <t xml:space="preserve">安寧病房，你贊同嗎？</t>
  </si>
  <si>
    <t xml:space="preserve">安寧病房，殺手勿進</t>
  </si>
  <si>
    <t xml:space="preserve">找出對自己最適當的舒壓方式!</t>
  </si>
  <si>
    <t xml:space="preserve">共犯</t>
  </si>
  <si>
    <t xml:space="preserve">為何而活?</t>
  </si>
  <si>
    <t xml:space="preserve">有人因你活著而幸福嗎?</t>
  </si>
  <si>
    <t xml:space="preserve">我們不要排斥精神疾病患者！</t>
  </si>
  <si>
    <t xml:space="preserve">世界上有完美這個東西嗎？</t>
  </si>
  <si>
    <t xml:space="preserve">看見另一個世界</t>
  </si>
  <si>
    <t xml:space="preserve">我們最幸福：北韓人民的真實生活</t>
  </si>
  <si>
    <t xml:space="preserve">失敗是一種激勵；成功是一種鼓勵。</t>
  </si>
  <si>
    <t xml:space="preserve">我是謝坤山</t>
  </si>
  <si>
    <t xml:space="preserve">懸崖下的現實世界</t>
  </si>
  <si>
    <t xml:space="preserve">麥田捕手</t>
  </si>
  <si>
    <t xml:space="preserve">一封給媽媽的告白信</t>
  </si>
  <si>
    <t xml:space="preserve">人存的價值</t>
  </si>
  <si>
    <t xml:space="preserve">古劍奇譚-琴心劍魄</t>
  </si>
  <si>
    <t xml:space="preserve">我的成長與蛻變！</t>
  </si>
  <si>
    <t xml:space="preserve">小屋</t>
  </si>
  <si>
    <t xml:space="preserve">愛牠，就不要拋棄牠</t>
  </si>
  <si>
    <t xml:space="preserve">我愛陳明珠：讀萬卷書不如撿一隻貓</t>
  </si>
  <si>
    <t xml:space="preserve">節省不是吝嗇，是惜物的美德。</t>
  </si>
  <si>
    <t xml:space="preserve">人生對我的意義──「畫畫」！</t>
  </si>
  <si>
    <t xml:space="preserve">房間</t>
  </si>
  <si>
    <t xml:space="preserve">唉！人間的「愛恨情仇」、「悲歡離合」猶如「走馬燈」！</t>
  </si>
  <si>
    <t xml:space="preserve">我父母讓我做「我自己」！</t>
  </si>
  <si>
    <t xml:space="preserve">我的錯都是大人的錯</t>
  </si>
  <si>
    <t xml:space="preserve">我終於找到「自信心」了！</t>
  </si>
  <si>
    <t xml:space="preserve">NO GAME NO LIFE 遊戲人生1: 聽說遊戲玩家兄妹要征服幻想世界</t>
  </si>
  <si>
    <t xml:space="preserve">愛牠就要陪伴牠到老！</t>
  </si>
  <si>
    <t xml:space="preserve">這些年，二哥哥很想你</t>
  </si>
  <si>
    <t xml:space="preserve">等待</t>
  </si>
  <si>
    <t xml:space="preserve">老、莊思想是生活中的「補品」！</t>
  </si>
  <si>
    <t xml:space="preserve">老子莊子智慧名言故事</t>
  </si>
  <si>
    <t xml:space="preserve">老師，謝謝妳</t>
  </si>
  <si>
    <t xml:space="preserve">優秀是教出來的</t>
  </si>
  <si>
    <t xml:space="preserve">打不倒的孩子</t>
  </si>
  <si>
    <t xml:space="preserve">築夢，逐夢</t>
  </si>
  <si>
    <t xml:space="preserve">柔軟成就不凡──吳寶春</t>
  </si>
  <si>
    <t xml:space="preserve">逐夢‧築夢</t>
  </si>
  <si>
    <t xml:space="preserve">我沒時間討厭你：香奈兒的孤傲與顛世</t>
  </si>
  <si>
    <t xml:space="preserve">築夢 逐夢</t>
  </si>
  <si>
    <t xml:space="preserve">私立時雨中學</t>
  </si>
  <si>
    <t xml:space="preserve">向曾挫敗的青春，致敬。</t>
  </si>
  <si>
    <t xml:space="preserve">周芬伶精選集</t>
  </si>
  <si>
    <t xml:space="preserve">把握當下，享受人生</t>
  </si>
  <si>
    <t xml:space="preserve">《離別賦》讀後感</t>
  </si>
  <si>
    <t xml:space="preserve">離別賦</t>
  </si>
  <si>
    <t xml:space="preserve">餐桌上的世界史</t>
  </si>
  <si>
    <t xml:space="preserve">你不可不知的世界飲食史</t>
  </si>
  <si>
    <t xml:space="preserve">法國美食精隨</t>
  </si>
  <si>
    <t xml:space="preserve">富與貧的差距</t>
  </si>
  <si>
    <t xml:space="preserve">垃圾男孩</t>
  </si>
  <si>
    <t xml:space="preserve">旅館人的貴人大補帖</t>
  </si>
  <si>
    <t xml:space="preserve">意外的貴人：一個旅館人的驚奇之旅</t>
  </si>
  <si>
    <t xml:space="preserve">轉變</t>
  </si>
  <si>
    <t xml:space="preserve">我們都在一個時空牽動的規律之下成長 </t>
  </si>
  <si>
    <t xml:space="preserve">時間的旅人</t>
  </si>
  <si>
    <t xml:space="preserve">人生試金石</t>
  </si>
  <si>
    <t xml:space="preserve">《別相信任何人》讀後感</t>
  </si>
  <si>
    <t xml:space="preserve">看見台灣之美</t>
  </si>
  <si>
    <t xml:space="preserve">我的心，我的眼，看見台灣： 齊柏林空拍20年的堅持與深情</t>
  </si>
  <si>
    <t xml:space="preserve">詠動生命</t>
  </si>
  <si>
    <t xml:space="preserve">讀書的方法與真諦</t>
  </si>
  <si>
    <t xml:space="preserve">會念書的很角色才能生存</t>
  </si>
  <si>
    <t xml:space="preserve">每個人都有自己的專長</t>
  </si>
  <si>
    <t xml:space="preserve">人生最重要的那堂課</t>
  </si>
  <si>
    <t xml:space="preserve">風波幾時休 </t>
  </si>
  <si>
    <t xml:space="preserve">倚天屠龍記(文庫版)</t>
  </si>
  <si>
    <t xml:space="preserve">假作真時真亦假－夢境中的紅樓</t>
  </si>
  <si>
    <t xml:space="preserve">殘障固然不便，但絕非不幸</t>
  </si>
  <si>
    <t xml:space="preserve">五體不滿足</t>
  </si>
  <si>
    <t xml:space="preserve">正說清朝十二妃讀後感</t>
  </si>
  <si>
    <t xml:space="preserve">正說清朝十二妃</t>
  </si>
  <si>
    <t xml:space="preserve">繁華落盡見真醇──邊城與邊人</t>
  </si>
  <si>
    <t xml:space="preserve">聊齋</t>
  </si>
  <si>
    <t xml:space="preserve">聊齋志異：通俗本</t>
  </si>
  <si>
    <t xml:space="preserve">當幸運來敲門的讀書心得</t>
  </si>
  <si>
    <t xml:space="preserve">當幸運來敲門</t>
  </si>
  <si>
    <t xml:space="preserve">拍賣愚昧，購買妄想</t>
  </si>
  <si>
    <t xml:space="preserve">人生拍賣會</t>
  </si>
  <si>
    <t xml:space="preserve">讀書心得-夢紅樓</t>
  </si>
  <si>
    <t xml:space="preserve">寶島，尋寶？逃跑？</t>
  </si>
  <si>
    <t xml:space="preserve">逃：我們的寶島，他們的牢</t>
  </si>
  <si>
    <t xml:space="preserve">異常的男孩</t>
  </si>
  <si>
    <t xml:space="preserve">飄浮男孩</t>
  </si>
  <si>
    <t xml:space="preserve">成功與失敗的分界讀後感</t>
  </si>
  <si>
    <t xml:space="preserve">成功與失敗的分界</t>
  </si>
  <si>
    <t xml:space="preserve">對[活著]這本書之觀後感</t>
  </si>
  <si>
    <t xml:space="preserve">活著Aftetrmath</t>
  </si>
  <si>
    <t xml:space="preserve">金庸作品集第三部曲「射鵰英雄傳」</t>
  </si>
  <si>
    <t xml:space="preserve">射鵰英雄傳</t>
  </si>
  <si>
    <t xml:space="preserve">永遠的人生哲學課堂</t>
  </si>
  <si>
    <t xml:space="preserve">情傳情傳千里</t>
  </si>
  <si>
    <t xml:space="preserve">懂得暫停，才能發現快樂的路標</t>
  </si>
  <si>
    <t xml:space="preserve">成功來自前進，快樂來自向後退。</t>
  </si>
  <si>
    <t xml:space="preserve">總裁獅子心</t>
  </si>
  <si>
    <t xml:space="preserve">觀念的改變</t>
  </si>
  <si>
    <t xml:space="preserve">我是難民高中生</t>
  </si>
  <si>
    <t xml:space="preserve">回首今生~我將錯過什麼?</t>
  </si>
  <si>
    <t xml:space="preserve">死前會後悔的25件事</t>
  </si>
  <si>
    <t xml:space="preserve">新竹市</t>
  </si>
  <si>
    <t xml:space="preserve">影響你我他</t>
  </si>
  <si>
    <t xml:space="preserve">她</t>
  </si>
  <si>
    <t xml:space="preserve">「安」心</t>
  </si>
  <si>
    <t xml:space="preserve">西方哲學心靈:從蘇格拉底到卡謬</t>
  </si>
  <si>
    <t xml:space="preserve">閱讀心得──孤獨六講</t>
  </si>
  <si>
    <t xml:space="preserve">現在的甜，未來的美?</t>
  </si>
  <si>
    <t xml:space="preserve">美的綻放</t>
  </si>
  <si>
    <t xml:space="preserve">美的覺醒：蔣勳和你談眼、耳、鼻、舌、身</t>
  </si>
  <si>
    <t xml:space="preserve">文字，戰爭下的曙光一線</t>
  </si>
  <si>
    <t xml:space="preserve">青春：超越光年的存在</t>
  </si>
  <si>
    <t xml:space="preserve">小時代1.0折紙時代</t>
  </si>
  <si>
    <t xml:space="preserve">一位小偷教會我的事</t>
  </si>
  <si>
    <t xml:space="preserve">屬於我的解釋</t>
  </si>
  <si>
    <t xml:space="preserve">生命之屋</t>
  </si>
  <si>
    <t xml:space="preserve">一趟透視人性的旅程──偷書賊</t>
  </si>
  <si>
    <t xml:space="preserve">做自己人生中的少年Ｐi</t>
  </si>
  <si>
    <t xml:space="preserve">少年Pi的奇幻漂流</t>
  </si>
  <si>
    <t xml:space="preserve">棉花糖，該吃還是不該吃?</t>
  </si>
  <si>
    <t xml:space="preserve">生命終點站—在天堂遇見的五個人</t>
  </si>
  <si>
    <t xml:space="preserve">靈魂嬉遊：散文</t>
  </si>
  <si>
    <t xml:space="preserve">靈魂的領地：國民散文讀本</t>
  </si>
  <si>
    <t xml:space="preserve">天堂，就是人生</t>
  </si>
  <si>
    <t xml:space="preserve">踏上真理之旅，活出自我</t>
  </si>
  <si>
    <t xml:space="preserve">公主向前走</t>
  </si>
  <si>
    <t xml:space="preserve">《少年Pi的奇幻漂流》心得</t>
  </si>
  <si>
    <t xml:space="preserve">我的孤獨與我</t>
  </si>
  <si>
    <t xml:space="preserve">《挺身而進》讀後感</t>
  </si>
  <si>
    <t xml:space="preserve">《挺身而進》</t>
  </si>
  <si>
    <t xml:space="preserve">一片雲彩</t>
  </si>
  <si>
    <t xml:space="preserve">徐志摩全集</t>
  </si>
  <si>
    <t xml:space="preserve">人皮下的虎</t>
  </si>
  <si>
    <t xml:space="preserve">古典其實並不遠:中國經典小說的二十五堂課</t>
  </si>
  <si>
    <t xml:space="preserve">迷路，在第一個街角轉彎處</t>
  </si>
  <si>
    <t xml:space="preserve">迷路的詩</t>
  </si>
  <si>
    <t xml:space="preserve">心</t>
  </si>
  <si>
    <t xml:space="preserve">美麗與缺憾--看見台灣</t>
  </si>
  <si>
    <t xml:space="preserve">我的心，我的眼，看見台灣：齊柏林空拍20年的堅持與深情</t>
  </si>
  <si>
    <t xml:space="preserve">教你如何贏得成功的人生</t>
  </si>
  <si>
    <t xml:space="preserve">親愛的安德烈─兩代共讀的36封家書</t>
  </si>
  <si>
    <t xml:space="preserve">親愛的安德烈：兩代共讀的36封家書</t>
  </si>
  <si>
    <t xml:space="preserve">國立新竹高級中學 一年八班四號 白植寬 學號310297</t>
  </si>
  <si>
    <t xml:space="preserve">煮字為藥</t>
  </si>
  <si>
    <t xml:space="preserve">潛水員都能成大器</t>
  </si>
  <si>
    <t xml:space="preserve">沉得住氣:人生才能成大器</t>
  </si>
  <si>
    <t xml:space="preserve">追，夢</t>
  </si>
  <si>
    <t xml:space="preserve">白牙讀後感</t>
  </si>
  <si>
    <t xml:space="preserve">與回憶相逢-讀張曼娟時間的旅人有感</t>
  </si>
  <si>
    <t xml:space="preserve">堅定、貫徹 ！夢之船</t>
  </si>
  <si>
    <t xml:space="preserve">啟航吧！編舟計劃</t>
  </si>
  <si>
    <t xml:space="preserve">品味，自己的人生 </t>
  </si>
  <si>
    <t xml:space="preserve">盡情揮灑熱血青春</t>
  </si>
  <si>
    <t xml:space="preserve">由生物演化的現象體會老祖宗的智慧</t>
  </si>
  <si>
    <t xml:space="preserve">最衰者生存</t>
  </si>
  <si>
    <t xml:space="preserve">歸零,才可以逆轉讀後感</t>
  </si>
  <si>
    <t xml:space="preserve">歸零,才可以逆轉</t>
  </si>
  <si>
    <t xml:space="preserve">西線無戰事</t>
  </si>
  <si>
    <t xml:space="preserve">時代下的犧牲者</t>
  </si>
  <si>
    <t xml:space="preserve">殺鬼</t>
  </si>
  <si>
    <t xml:space="preserve">新青年的吶喊與彷徨</t>
  </si>
  <si>
    <t xml:space="preserve">魯迅小說合集：吶喊．彷徨．故事新編</t>
  </si>
  <si>
    <t xml:space="preserve">美好的副作用</t>
  </si>
  <si>
    <t xml:space="preserve">人生中的瑰寶 </t>
  </si>
  <si>
    <t xml:space="preserve">:分享—朋友的愛 </t>
  </si>
  <si>
    <t xml:space="preserve">上帝的禮物</t>
  </si>
  <si>
    <t xml:space="preserve">最貧窮的哈佛女孩：那一段飢餓、無眠與被世界遺忘的倖存歲月</t>
  </si>
  <si>
    <t xml:space="preserve">你想活出怎樣的人生</t>
  </si>
  <si>
    <t xml:space="preserve">姐姐的守護者讀書心得</t>
  </si>
  <si>
    <t xml:space="preserve">姐姐的守護者</t>
  </si>
  <si>
    <t xml:space="preserve">替我們背負十字架的天使</t>
  </si>
  <si>
    <t xml:space="preserve">啟發－來自馬斯克</t>
  </si>
  <si>
    <t xml:space="preserve">他是玩真的！「鋼鐵人」伊隆‧馬斯克改變未來的10種能力</t>
  </si>
  <si>
    <t xml:space="preserve">處處留心皆學問</t>
  </si>
  <si>
    <t xml:space="preserve">看得到的化學：你一輩子都會用到的化學元素知識</t>
  </si>
  <si>
    <t xml:space="preserve">幕永不落下</t>
  </si>
  <si>
    <t xml:space="preserve">More than Wonderful </t>
  </si>
  <si>
    <t xml:space="preserve">More than Wonderful: 我的過動人生</t>
  </si>
  <si>
    <t xml:space="preserve">回家的路是這樣走的：無國界醫生在葉門</t>
  </si>
  <si>
    <t xml:space="preserve">新竹縣</t>
  </si>
  <si>
    <t xml:space="preserve">看海的日子讀書心得</t>
  </si>
  <si>
    <t xml:space="preserve">整人糖果</t>
  </si>
  <si>
    <t xml:space="preserve">乖乖牌的逆襲</t>
  </si>
  <si>
    <t xml:space="preserve">遇見，人生</t>
  </si>
  <si>
    <t xml:space="preserve">當個武松打敗心中的老虎 </t>
  </si>
  <si>
    <t xml:space="preserve">別被老虎當成下酒菜：十條幫你戰勝心魔、跨越舒適圈的打虎規則</t>
  </si>
  <si>
    <t xml:space="preserve">結果決定一切</t>
  </si>
  <si>
    <t xml:space="preserve">透過思想看見世界</t>
  </si>
  <si>
    <t xml:space="preserve">感謝被愛</t>
  </si>
  <si>
    <t xml:space="preserve">姊姊的守護者：彼此以愛守護著</t>
  </si>
  <si>
    <t xml:space="preserve">這樣講你一定會後悔的</t>
  </si>
  <si>
    <t xml:space="preserve">以神之名的束縛</t>
  </si>
  <si>
    <t xml:space="preserve">風動鳴(21)神臨 下部</t>
  </si>
  <si>
    <t xml:space="preserve">有溫度的完美</t>
  </si>
  <si>
    <t xml:space="preserve">鼎泰豐，有溫度的完美</t>
  </si>
  <si>
    <t xml:space="preserve">拼圖舞臺</t>
  </si>
  <si>
    <t xml:space="preserve">正義、公道、罪行、罪咎</t>
  </si>
  <si>
    <t xml:space="preserve">預習人生的參考書</t>
  </si>
  <si>
    <t xml:space="preserve">「默默」地遊走在時間上</t>
  </si>
  <si>
    <t xml:space="preserve">默默:沒有了時間，世界會怎樣</t>
  </si>
  <si>
    <t xml:space="preserve">學生讀後感</t>
  </si>
  <si>
    <t xml:space="preserve">學生</t>
  </si>
  <si>
    <t xml:space="preserve">黃金鎖枷─金鎖記讀後觀感</t>
  </si>
  <si>
    <t xml:space="preserve">傾城之戀：短篇小說集(1)一九四三年</t>
  </si>
  <si>
    <t xml:space="preserve">撼動人心的全劇終</t>
  </si>
  <si>
    <t xml:space="preserve">面對生命</t>
  </si>
  <si>
    <t xml:space="preserve">永恆的真情</t>
  </si>
  <si>
    <t xml:space="preserve">夢中的餅乾屋</t>
  </si>
  <si>
    <t xml:space="preserve">活著，是送給愛你的人最好的禮物</t>
  </si>
  <si>
    <t xml:space="preserve">放生笑吧，就像從未受過傷一樣</t>
  </si>
  <si>
    <t xml:space="preserve">超越自我，發現自己潛藏的巨大能量</t>
  </si>
  <si>
    <t xml:space="preserve">繁華一夢過，醒時已家破。</t>
  </si>
  <si>
    <t xml:space="preserve">童年和成長的拉鋸戰</t>
  </si>
  <si>
    <t xml:space="preserve">不屈不撓</t>
  </si>
  <si>
    <t xml:space="preserve">密室的鑰匙借給你</t>
  </si>
  <si>
    <t xml:space="preserve">追逐夢想,勇敢實踐</t>
  </si>
  <si>
    <t xml:space="preserve">一枝鉛筆的承諾</t>
  </si>
  <si>
    <t xml:space="preserve">像個藝術家</t>
  </si>
  <si>
    <t xml:space="preserve">種子變成美麗的花</t>
  </si>
  <si>
    <t xml:space="preserve">老師，你會不會回來？</t>
  </si>
  <si>
    <t xml:space="preserve">如果高校棒球女子經理讀了彼得．杜拉克：組織與管理</t>
  </si>
  <si>
    <t xml:space="preserve">如果高校棒球女子經理讀了彼得．杜拉克</t>
  </si>
  <si>
    <t xml:space="preserve">看見自己的不平凡 </t>
  </si>
  <si>
    <t xml:space="preserve">普通不普通</t>
  </si>
  <si>
    <t xml:space="preserve">萬里訪幽</t>
  </si>
  <si>
    <t xml:space="preserve">千年一嘆</t>
  </si>
  <si>
    <t xml:space="preserve">愛麗絲漫遊量子奇境</t>
  </si>
  <si>
    <t xml:space="preserve">100個領導高手的故事</t>
  </si>
  <si>
    <t xml:space="preserve">親子</t>
  </si>
  <si>
    <t xml:space="preserve">尋找人生的亮點</t>
  </si>
  <si>
    <t xml:space="preserve">人生不設限 </t>
  </si>
  <si>
    <t xml:space="preserve">相逢自是有緣</t>
  </si>
  <si>
    <t xml:space="preserve">瞬間的感動 永恆的幸福</t>
  </si>
  <si>
    <t xml:space="preserve">其實，我們都陷在執著的觀念上</t>
  </si>
  <si>
    <t xml:space="preserve">人生戰法</t>
  </si>
  <si>
    <t xml:space="preserve">我不是教你詐1</t>
  </si>
  <si>
    <t xml:space="preserve">穿條紋衣的男孩</t>
  </si>
  <si>
    <t xml:space="preserve">看見台灣人的內省─我的心，我的眼</t>
  </si>
  <si>
    <t xml:space="preserve">青春第二課讀後感</t>
  </si>
  <si>
    <t xml:space="preserve">明天會更好</t>
  </si>
  <si>
    <t xml:space="preserve">我是難民高中生：不符期待，你們就說我變壞，於是我得更壞，才活的下來</t>
  </si>
  <si>
    <t xml:space="preserve">我是難民高中生讀書心得</t>
  </si>
  <si>
    <t xml:space="preserve">桃園縣</t>
  </si>
  <si>
    <t xml:space="preserve">中大附屬中壢高中</t>
  </si>
  <si>
    <t xml:space="preserve">敬愛的父親</t>
  </si>
  <si>
    <t xml:space="preserve">被時間洪流沖刷的生命</t>
  </si>
  <si>
    <t xml:space="preserve">枯山水</t>
  </si>
  <si>
    <t xml:space="preserve">小王子閱讀心得</t>
  </si>
  <si>
    <t xml:space="preserve">讀書心得-120公分的勇氣</t>
  </si>
  <si>
    <t xml:space="preserve">120公分的勇氣</t>
  </si>
  <si>
    <t xml:space="preserve">人生，沒有彩排</t>
  </si>
  <si>
    <t xml:space="preserve">人生至少歐北來一次 - 閱讀心得</t>
  </si>
  <si>
    <t xml:space="preserve">人生至少歐北來一次</t>
  </si>
  <si>
    <t xml:space="preserve">邂逅淒美文學夢．悲慘世界</t>
  </si>
  <si>
    <t xml:space="preserve">挫折的影子，是祝福。</t>
  </si>
  <si>
    <t xml:space="preserve">受用一生的陽光態度：挫折的背後，都含藏著祝福</t>
  </si>
  <si>
    <t xml:space="preserve">離島醫生</t>
  </si>
  <si>
    <t xml:space="preserve">堅持到最後</t>
  </si>
  <si>
    <t xml:space="preserve">轉山：邊境流浪者</t>
  </si>
  <si>
    <t xml:space="preserve">我們都是青銅小子</t>
  </si>
  <si>
    <t xml:space="preserve">青銅小子</t>
  </si>
  <si>
    <t xml:space="preserve">取決於自己</t>
  </si>
  <si>
    <t xml:space="preserve">沒有你，到不了的地方。</t>
  </si>
  <si>
    <t xml:space="preserve">一代女皇</t>
  </si>
  <si>
    <t xml:space="preserve">武則天傳奇</t>
  </si>
  <si>
    <t xml:space="preserve">錢　與　情</t>
  </si>
  <si>
    <t xml:space="preserve">錢買不到的東西－金錢與正義的攻防</t>
  </si>
  <si>
    <t xml:space="preserve">觀水問之感</t>
  </si>
  <si>
    <t xml:space="preserve">比標準答案更重要的事</t>
  </si>
  <si>
    <t xml:space="preserve">秦始皇︰ 一場歷史的思辨之旅</t>
  </si>
  <si>
    <t xml:space="preserve">你知道那種感覺嗎-以及所有隨之而來的：我讀那又怎樣的一年</t>
  </si>
  <si>
    <t xml:space="preserve">那又怎樣的一年</t>
  </si>
  <si>
    <t xml:space="preserve">理罰之外的寬恕與救贖─我讀罪人</t>
  </si>
  <si>
    <t xml:space="preserve">罪人</t>
  </si>
  <si>
    <t xml:space="preserve">有價碼的婚姻</t>
  </si>
  <si>
    <t xml:space="preserve">離/我們的買賣，她們的一生</t>
  </si>
  <si>
    <t xml:space="preserve">愛，所以走越傷痕</t>
  </si>
  <si>
    <t xml:space="preserve">能吃就是福</t>
  </si>
  <si>
    <t xml:space="preserve">兩代廚房</t>
  </si>
  <si>
    <t xml:space="preserve">洞察之美</t>
  </si>
  <si>
    <t xml:space="preserve">玉想</t>
  </si>
  <si>
    <t xml:space="preserve">心湖漣漪</t>
  </si>
  <si>
    <t xml:space="preserve">回憶當鋪讀後感</t>
  </si>
  <si>
    <t xml:space="preserve">海神的信差</t>
  </si>
  <si>
    <t xml:space="preserve">從棉花糖裡學到的事</t>
  </si>
  <si>
    <t xml:space="preserve">簡單生活</t>
  </si>
  <si>
    <t xml:space="preserve">化繁為簡，返璞歸真</t>
  </si>
  <si>
    <t xml:space="preserve">棉花糖與成功</t>
  </si>
  <si>
    <t xml:space="preserve">《目送》心得</t>
  </si>
  <si>
    <t xml:space="preserve">先別急著吃棉花糖-閱讀心得</t>
  </si>
  <si>
    <t xml:space="preserve">等待的藝術</t>
  </si>
  <si>
    <t xml:space="preserve">照亮思路的死角</t>
  </si>
  <si>
    <t xml:space="preserve">第十三個故事-讀書心得</t>
  </si>
  <si>
    <t xml:space="preserve">目送讀後感</t>
  </si>
  <si>
    <t xml:space="preserve">水問問水，我問青春</t>
  </si>
  <si>
    <t xml:space="preserve">沉浮間的覺醒</t>
  </si>
  <si>
    <t xml:space="preserve">少年Pi的奇幻漂流 </t>
  </si>
  <si>
    <t xml:space="preserve">失去自由，所以自由</t>
  </si>
  <si>
    <t xml:space="preserve">小說教室：賭</t>
  </si>
  <si>
    <t xml:space="preserve">天地有大美讀書心得</t>
  </si>
  <si>
    <t xml:space="preserve">為土地種一個希望： 嚴長壽和公益平台的故事讀後感</t>
  </si>
  <si>
    <t xml:space="preserve">為土地種一個希望~嚴長壽和公益平台的故事讀後感</t>
  </si>
  <si>
    <t xml:space="preserve">折磨你的人，就是你的貴人</t>
  </si>
  <si>
    <t xml:space="preserve">寂寞是一種修行</t>
  </si>
  <si>
    <t xml:space="preserve">那些回不去的年少時光(上)</t>
  </si>
  <si>
    <t xml:space="preserve">微笑刻痕</t>
  </si>
  <si>
    <t xml:space="preserve">25歲，公主與王子不是你的名字</t>
  </si>
  <si>
    <t xml:space="preserve">不乖的讀書心得</t>
  </si>
  <si>
    <t xml:space="preserve">分歧者閱讀心得寫作</t>
  </si>
  <si>
    <t xml:space="preserve">分歧者</t>
  </si>
  <si>
    <t xml:space="preserve">她消失之後</t>
  </si>
  <si>
    <t xml:space="preserve">逆境磨練人生</t>
  </si>
  <si>
    <t xml:space="preserve">感謝折磨你的人全集:面對逆境篇</t>
  </si>
  <si>
    <t xml:space="preserve">猶太人的歷史悲劇─穿條紋衣的男孩</t>
  </si>
  <si>
    <t xml:space="preserve">每天給自己一個掌聲</t>
  </si>
  <si>
    <t xml:space="preserve">小孩與大人</t>
  </si>
  <si>
    <t xml:space="preserve">用心</t>
  </si>
  <si>
    <t xml:space="preserve">用心，就有用力的地方：徐重仁的22個人生發現</t>
  </si>
  <si>
    <t xml:space="preserve">刻骨銘心的恨，亙古不變的愛</t>
  </si>
  <si>
    <t xml:space="preserve">天狼</t>
  </si>
  <si>
    <t xml:space="preserve">沒手沒腳，沒有限制</t>
  </si>
  <si>
    <t xml:space="preserve">年輕不打安全牌心得</t>
  </si>
  <si>
    <t xml:space="preserve">年輕不打安全牌</t>
  </si>
  <si>
    <t xml:space="preserve">舌尖上的台灣</t>
  </si>
  <si>
    <t xml:space="preserve">台灣味道</t>
  </si>
  <si>
    <t xml:space="preserve">全面逆轉體內副能量</t>
  </si>
  <si>
    <t xml:space="preserve">自癒系心理學：真正管用的修心之術</t>
  </si>
  <si>
    <t xml:space="preserve">紅塵人生，浮雲若夢。</t>
  </si>
  <si>
    <t xml:space="preserve">人生最後一場拍賣會 </t>
  </si>
  <si>
    <t xml:space="preserve">台北人之我見</t>
  </si>
  <si>
    <t xml:space="preserve">台北人</t>
  </si>
  <si>
    <t xml:space="preserve">在平凡中活出自我—生命中的美好缺憾讀後感</t>
  </si>
  <si>
    <t xml:space="preserve">沉重的腳步──文化苦旅讀後感</t>
  </si>
  <si>
    <t xml:space="preserve">童年</t>
  </si>
  <si>
    <t xml:space="preserve">髻鬃花</t>
  </si>
  <si>
    <t xml:space="preserve">古今之差異</t>
  </si>
  <si>
    <t xml:space="preserve">兒子的大玩偶</t>
  </si>
  <si>
    <t xml:space="preserve">七里香</t>
  </si>
  <si>
    <t xml:space="preserve">偉大的失敗者</t>
  </si>
  <si>
    <t xml:space="preserve">偉大的失敗者:21個雖敗猶榮的故事</t>
  </si>
  <si>
    <t xml:space="preserve">浪居他鄉</t>
  </si>
  <si>
    <t xml:space="preserve">轉山─邊境流浪者</t>
  </si>
  <si>
    <t xml:space="preserve">死亡與成長</t>
  </si>
  <si>
    <t xml:space="preserve">時代與心理的衝擊</t>
  </si>
  <si>
    <t xml:space="preserve">我妹妹</t>
  </si>
  <si>
    <t xml:space="preserve">南方吸血鬼系列番外篇-我的德古拉之夜</t>
  </si>
  <si>
    <t xml:space="preserve">教你幽默到心田</t>
  </si>
  <si>
    <t xml:space="preserve">改變，活得更精采</t>
  </si>
  <si>
    <t xml:space="preserve">人生從此不一樣</t>
  </si>
  <si>
    <t xml:space="preserve">拒絕被開除</t>
  </si>
  <si>
    <t xml:space="preserve">消逝的農村</t>
  </si>
  <si>
    <t xml:space="preserve">少年小樹之歌閱讀心得</t>
  </si>
  <si>
    <t xml:space="preserve">你願意擁有多少過去？</t>
  </si>
  <si>
    <t xml:space="preserve">玄武門之變：大唐盛世，竟以鮮血為開端</t>
  </si>
  <si>
    <t xml:space="preserve">玄武門之變</t>
  </si>
  <si>
    <t xml:space="preserve">怪咖心理學</t>
  </si>
  <si>
    <t xml:space="preserve">怪咖心理學：史上最搞怪的心理學實驗，讓你徹底看穿人心</t>
  </si>
  <si>
    <t xml:space="preserve">手術台上的拔河賽</t>
  </si>
  <si>
    <t xml:space="preserve">拚命：一個急症外科醫師的生死筆記</t>
  </si>
  <si>
    <t xml:space="preserve">我所不知的討海世界</t>
  </si>
  <si>
    <t xml:space="preserve">騰格里下桀驁奔馳的靈魂──狼圖騰讀後感</t>
  </si>
  <si>
    <t xml:space="preserve">狼圖騰</t>
  </si>
  <si>
    <t xml:space="preserve">哈佛教我的18堂人生必修課</t>
  </si>
  <si>
    <t xml:space="preserve">性命出售</t>
  </si>
  <si>
    <t xml:space="preserve">吟遊詩人皮陀故事集心得分享</t>
  </si>
  <si>
    <t xml:space="preserve">吟遊詩人皮陀故事集</t>
  </si>
  <si>
    <t xml:space="preserve">夏天,海水正藍</t>
  </si>
  <si>
    <t xml:space="preserve">海水正藍</t>
  </si>
  <si>
    <t xml:space="preserve">從《魔女嘉莉》談校園霸凌</t>
  </si>
  <si>
    <t xml:space="preserve">魔女嘉莉</t>
  </si>
  <si>
    <t xml:space="preserve">阿富汗的女兒在哭泣</t>
  </si>
  <si>
    <t xml:space="preserve">閱讀心得──再天堂遇見的五個人</t>
  </si>
  <si>
    <t xml:space="preserve">論小王子與真實的關聯性</t>
  </si>
  <si>
    <t xml:space="preserve">橘子，直至凋零</t>
  </si>
  <si>
    <t xml:space="preserve">縣立大園國際高中</t>
  </si>
  <si>
    <t xml:space="preserve">面對人生</t>
  </si>
  <si>
    <t xml:space="preserve">XX 和 XY 的秘密</t>
  </si>
  <si>
    <t xml:space="preserve">不能說的病曆書</t>
  </si>
  <si>
    <t xml:space="preserve">站上夢想的起跑線</t>
  </si>
  <si>
    <t xml:space="preserve">請一起來重視校園霸凌</t>
  </si>
  <si>
    <t xml:space="preserve">寂寞的小星星</t>
  </si>
  <si>
    <t xml:space="preserve">沉澱今昔的迴響</t>
  </si>
  <si>
    <t xml:space="preserve">夢想</t>
  </si>
  <si>
    <t xml:space="preserve">旅行自己的夢想！</t>
  </si>
  <si>
    <t xml:space="preserve">思維</t>
  </si>
  <si>
    <t xml:space="preserve">世界雖然殘酷，我們還是......：生命最痛的省思，最美的領悟</t>
  </si>
  <si>
    <t xml:space="preserve">旅行，從「心」出發</t>
  </si>
  <si>
    <t xml:space="preserve">每一次相遇都是奇蹟</t>
  </si>
  <si>
    <t xml:space="preserve">孤寂的靈魂需要的，只是一個擁抱</t>
  </si>
  <si>
    <t xml:space="preserve">埋下幸福的種籽</t>
  </si>
  <si>
    <t xml:space="preserve">人生總會有辦法：為明天招來幸福的68個方法</t>
  </si>
  <si>
    <t xml:space="preserve">生命中的缺憾</t>
  </si>
  <si>
    <t xml:space="preserve">當摯愛離去</t>
  </si>
  <si>
    <t xml:space="preserve">我也要去旅行</t>
  </si>
  <si>
    <t xml:space="preserve">知足與幸福</t>
  </si>
  <si>
    <t xml:space="preserve">渡河</t>
  </si>
  <si>
    <t xml:space="preserve">流浪者之歌──夢想與堅持</t>
  </si>
  <si>
    <t xml:space="preserve">記憶的真相 </t>
  </si>
  <si>
    <t xml:space="preserve">流浪的沙漠</t>
  </si>
  <si>
    <t xml:space="preserve">門後的當舖</t>
  </si>
  <si>
    <t xml:space="preserve">29 張當票：典當不到的人生啟發</t>
  </si>
  <si>
    <t xml:space="preserve">紅塵外的閒逸</t>
  </si>
  <si>
    <t xml:space="preserve">哪啊那啊神去村</t>
  </si>
  <si>
    <t xml:space="preserve">花蓮縣</t>
  </si>
  <si>
    <t xml:space="preserve">吳寶春的味覺悸動</t>
  </si>
  <si>
    <t xml:space="preserve">小車站裡的感動</t>
  </si>
  <si>
    <t xml:space="preserve">小小站，輕旅行</t>
  </si>
  <si>
    <t xml:space="preserve">不止息的愛</t>
  </si>
  <si>
    <t xml:space="preserve">情緒管理：你不再是個情緒失控者</t>
  </si>
  <si>
    <t xml:space="preserve">原來，我也有魔法</t>
  </si>
  <si>
    <t xml:space="preserve">魔女的約定</t>
  </si>
  <si>
    <t xml:space="preserve">養志者忘形</t>
  </si>
  <si>
    <t xml:space="preserve">張愛玲的內心世界</t>
  </si>
  <si>
    <t xml:space="preserve">開放的耳語</t>
  </si>
  <si>
    <t xml:space="preserve">成功背後</t>
  </si>
  <si>
    <t xml:space="preserve">微笑，當生命陷落時</t>
  </si>
  <si>
    <t xml:space="preserve">愛，無處不在</t>
  </si>
  <si>
    <t xml:space="preserve">體驗生命之美－－曠野自救的秘密武器</t>
  </si>
  <si>
    <t xml:space="preserve">手斧男孩首部曲</t>
  </si>
  <si>
    <t xml:space="preserve">後山鯨書</t>
  </si>
  <si>
    <t xml:space="preserve">這是什麼黃金年代的思維啊？</t>
  </si>
  <si>
    <t xml:space="preserve">我聆聽那青春之歌</t>
  </si>
  <si>
    <t xml:space="preserve">擊壤歌</t>
  </si>
  <si>
    <t xml:space="preserve">荷葉包裹的素淚</t>
  </si>
  <si>
    <t xml:space="preserve">蓮的聯想</t>
  </si>
  <si>
    <t xml:space="preserve">禮物˙領悟，衝擊˙憧憬</t>
  </si>
  <si>
    <t xml:space="preserve">花蓮市</t>
  </si>
  <si>
    <t xml:space="preserve">活在當下，珍惜現在</t>
  </si>
  <si>
    <t xml:space="preserve">16歲的最後心願</t>
  </si>
  <si>
    <t xml:space="preserve">在最好的時候，遇見妳</t>
  </si>
  <si>
    <t xml:space="preserve">在最好的時候，遇見你</t>
  </si>
  <si>
    <t xml:space="preserve">旅行的意義</t>
  </si>
  <si>
    <t xml:space="preserve">旅行</t>
  </si>
  <si>
    <t xml:space="preserve">海賊王驚點語錄:海賊王教我的50件事讀後心得</t>
  </si>
  <si>
    <t xml:space="preserve">海賊王驚點語錄:海賊王教我的50件事</t>
  </si>
  <si>
    <t xml:space="preserve">最後56天:最想跟爸媽一起做的46件事 讀書心得</t>
  </si>
  <si>
    <t xml:space="preserve">最後56天:最想跟爸媽一起做的46件事</t>
  </si>
  <si>
    <t xml:space="preserve">沒有色彩的多崎作和他的巡禮之年心得</t>
  </si>
  <si>
    <t xml:space="preserve">蟲洞書簡-讀書心得</t>
  </si>
  <si>
    <t xml:space="preserve">原來這才是計畫</t>
  </si>
  <si>
    <t xml:space="preserve">1年計畫10年對話</t>
  </si>
  <si>
    <t xml:space="preserve">放輕鬆，慢活旅行去</t>
  </si>
  <si>
    <t xml:space="preserve">小小站‧輕旅行</t>
  </si>
  <si>
    <t xml:space="preserve">路要自己走</t>
  </si>
  <si>
    <t xml:space="preserve">回家的路　是這樣走的：無國界醫生在葉門</t>
  </si>
  <si>
    <t xml:space="preserve">她和她之間</t>
  </si>
  <si>
    <t xml:space="preserve">知足</t>
  </si>
  <si>
    <t xml:space="preserve">小婦人</t>
  </si>
  <si>
    <t xml:space="preserve">找到你自己</t>
  </si>
  <si>
    <t xml:space="preserve">失樂園</t>
  </si>
  <si>
    <t xml:space="preserve">讓我們的好命更有意義</t>
  </si>
  <si>
    <t xml:space="preserve">愛呆西非連加恩</t>
  </si>
  <si>
    <t xml:space="preserve">十七歲</t>
  </si>
  <si>
    <t xml:space="preserve">17歲好難懂:心理醫生的青春問答,讓你明白17歲的心 </t>
  </si>
  <si>
    <t xml:space="preserve">苗栗縣</t>
  </si>
  <si>
    <t xml:space="preserve">不屈不撓的台灣精神</t>
  </si>
  <si>
    <t xml:space="preserve">新台灣之光一百：99台灣人站在國際舞台的奮鬥故事</t>
  </si>
  <si>
    <t xml:space="preserve">信念是左眼，懦弱是右眼──眼淚你嚐得出味道嗎</t>
  </si>
  <si>
    <t xml:space="preserve">來自天堂的第一通電話</t>
  </si>
  <si>
    <t xml:space="preserve">山重水複疑無路，柳暗花明又一村</t>
  </si>
  <si>
    <t xml:space="preserve">昨日歷歷 晴天悠悠</t>
  </si>
  <si>
    <t xml:space="preserve">天堂人間一線牽</t>
  </si>
  <si>
    <t xml:space="preserve">生命的寬度由自己決定</t>
  </si>
  <si>
    <t xml:space="preserve">一公升的眼淚:亞也的日記</t>
  </si>
  <si>
    <t xml:space="preserve">這輩子，我想做什麼？</t>
  </si>
  <si>
    <t xml:space="preserve">這輩子，你想做什麼?</t>
  </si>
  <si>
    <t xml:space="preserve">鯨靈保育</t>
  </si>
  <si>
    <t xml:space="preserve">來自深海</t>
  </si>
  <si>
    <t xml:space="preserve">生命之舞</t>
  </si>
  <si>
    <t xml:space="preserve">舞動：瞬間改變你的心靈力量</t>
  </si>
  <si>
    <t xml:space="preserve">棉花糖的滋味，慢慢吃</t>
  </si>
  <si>
    <t xml:space="preserve">走在復古的街道上看現代的生活</t>
  </si>
  <si>
    <t xml:space="preserve">我家的養雞場</t>
  </si>
  <si>
    <t xml:space="preserve">被留下來的思念</t>
  </si>
  <si>
    <t xml:space="preserve">廚房</t>
  </si>
  <si>
    <t xml:space="preserve">大時代下被默許的暴力歧視</t>
  </si>
  <si>
    <t xml:space="preserve">我們只有1</t>
  </si>
  <si>
    <t xml:space="preserve">時間與奇蹟</t>
  </si>
  <si>
    <t xml:space="preserve">非關英雄:吸血鬼古堡</t>
  </si>
  <si>
    <t xml:space="preserve">好心情好人生</t>
  </si>
  <si>
    <t xml:space="preserve">放下－誠實地面對過去的傷痛</t>
  </si>
  <si>
    <t xml:space="preserve">炙陽下的陰翳</t>
  </si>
  <si>
    <t xml:space="preserve">放下就是快樂</t>
  </si>
  <si>
    <t xml:space="preserve">一首棄婦的輓歌</t>
  </si>
  <si>
    <t xml:space="preserve">縣立三義高中</t>
  </si>
  <si>
    <t xml:space="preserve">人生最後的課程</t>
  </si>
  <si>
    <t xml:space="preserve">父親的背影</t>
  </si>
  <si>
    <t xml:space="preserve">背影</t>
  </si>
  <si>
    <t xml:space="preserve">鐘聲又再響起</t>
  </si>
  <si>
    <t xml:space="preserve">星星中的錯誤，留下永恆的光芒</t>
  </si>
  <si>
    <t xml:space="preserve">我們最幸福</t>
  </si>
  <si>
    <t xml:space="preserve">微笑，送給打擊你最深的人</t>
  </si>
  <si>
    <t xml:space="preserve">努力，讓我們不一樣</t>
  </si>
  <si>
    <t xml:space="preserve">刻意練習讓自己發光</t>
  </si>
  <si>
    <t xml:space="preserve">嚐一顆百種滋味的蘋果</t>
  </si>
  <si>
    <t xml:space="preserve">雲林縣</t>
  </si>
  <si>
    <t xml:space="preserve">《一封寄不出去的信》讀後感</t>
  </si>
  <si>
    <t xml:space="preserve">一封寄不出去的信</t>
  </si>
  <si>
    <t xml:space="preserve">女性的力量</t>
  </si>
  <si>
    <t xml:space="preserve">偷書賊讀後心得</t>
  </si>
  <si>
    <t xml:space="preserve">我的天才夢讀書心得</t>
  </si>
  <si>
    <t xml:space="preserve">我是馬拉拉讀書心得</t>
  </si>
  <si>
    <t xml:space="preserve">改變飲食，利己利人</t>
  </si>
  <si>
    <t xml:space="preserve">速食共和國-速食的黑暗面 </t>
  </si>
  <si>
    <t xml:space="preserve">劃破萬古長夜的第一縷晨光 </t>
  </si>
  <si>
    <t xml:space="preserve">千年石上游方蹤：法顯大師傳</t>
  </si>
  <si>
    <t xml:space="preserve">世界的心跳</t>
  </si>
  <si>
    <t xml:space="preserve">甘地傳</t>
  </si>
  <si>
    <t xml:space="preserve">沉重的盤中「飧」</t>
  </si>
  <si>
    <t xml:space="preserve">危險年代的求生飲食 </t>
  </si>
  <si>
    <t xml:space="preserve">新世紀‧新希望</t>
  </si>
  <si>
    <t xml:space="preserve">新世紀飲食</t>
  </si>
  <si>
    <t xml:space="preserve">飲食革命從我做起</t>
  </si>
  <si>
    <t xml:space="preserve">維多利亞實中</t>
  </si>
  <si>
    <t xml:space="preserve">自然文明與生命的洗禮</t>
  </si>
  <si>
    <t xml:space="preserve">高雄市</t>
  </si>
  <si>
    <t xml:space="preserve">山居筆記 心得</t>
  </si>
  <si>
    <t xml:space="preserve">成長的叛逆</t>
  </si>
  <si>
    <t xml:space="preserve">昨日的叛逆</t>
  </si>
  <si>
    <t xml:space="preserve">紙間繆思之旅-余光中散文集</t>
  </si>
  <si>
    <t xml:space="preserve">逍遙遊</t>
  </si>
  <si>
    <t xml:space="preserve">翻轉台灣，就是你我</t>
  </si>
  <si>
    <t xml:space="preserve">你就是改變的起點</t>
  </si>
  <si>
    <t xml:space="preserve">致我們終將逝去的青春</t>
  </si>
  <si>
    <t xml:space="preserve">虛有其表的正義</t>
  </si>
  <si>
    <t xml:space="preserve">慢慢來，比較快</t>
  </si>
  <si>
    <t xml:space="preserve">你是男的我也愛</t>
  </si>
  <si>
    <t xml:space="preserve">街頭日記</t>
  </si>
  <si>
    <t xml:space="preserve">監獄_斗室風雲</t>
  </si>
  <si>
    <t xml:space="preserve">努力，絕不向命運低頭</t>
  </si>
  <si>
    <t xml:space="preserve">什麼?淘寶網也買不到!中國最大購物網創辦人馬雲娓娓道來你不知道的創業故事</t>
  </si>
  <si>
    <t xml:space="preserve">在你眼前，沒有永遠的萬里長城</t>
  </si>
  <si>
    <t xml:space="preserve">贏在轉捩點-名人青春的秘密</t>
  </si>
  <si>
    <t xml:space="preserve">用堅強的心唱出幸福的聲音</t>
  </si>
  <si>
    <t xml:space="preserve">媽媽的相片</t>
  </si>
  <si>
    <t xml:space="preserve">細菌的世界</t>
  </si>
  <si>
    <t xml:space="preserve">細菌的世界之我的讀書心得</t>
  </si>
  <si>
    <t xml:space="preserve">永不放棄，直到夢想到手</t>
  </si>
  <si>
    <t xml:space="preserve">Dora給我們的生命禮物</t>
  </si>
  <si>
    <t xml:space="preserve">93奇蹟:Dora給我們生命禮物</t>
  </si>
  <si>
    <t xml:space="preserve">心靈雞湯３－因禍得福讀後感</t>
  </si>
  <si>
    <t xml:space="preserve">心靈雞湯3 </t>
  </si>
  <si>
    <t xml:space="preserve">勇敢面對人生挑戰</t>
  </si>
  <si>
    <t xml:space="preserve">誰搬走了我的乳酪</t>
  </si>
  <si>
    <t xml:space="preserve">莎士比亞故事集</t>
  </si>
  <si>
    <t xml:space="preserve">閱讀心得─來自天堂的第一通電話</t>
  </si>
  <si>
    <t xml:space="preserve">福爾摩斯經典探案全集</t>
  </si>
  <si>
    <t xml:space="preserve">福爾摩斯經典探案‧全集</t>
  </si>
  <si>
    <t xml:space="preserve">那些少年的黃昏，都將被我旅行。 </t>
  </si>
  <si>
    <t xml:space="preserve">少年台灣 </t>
  </si>
  <si>
    <t xml:space="preserve">一切都是觀點的問題</t>
  </si>
  <si>
    <t xml:space="preserve">種子</t>
  </si>
  <si>
    <t xml:space="preserve">澎湖縣</t>
  </si>
  <si>
    <t xml:space="preserve">《逆．進阿基師》</t>
  </si>
  <si>
    <t xml:space="preserve">金門縣</t>
  </si>
  <si>
    <t xml:space="preserve">讓生命燃燒</t>
  </si>
  <si>
    <t xml:space="preserve">我要站起來</t>
  </si>
  <si>
    <t xml:space="preserve">野性的呼喚</t>
  </si>
  <si>
    <t xml:space="preserve">聯考夢魘的人生</t>
  </si>
  <si>
    <t xml:space="preserve">沒有聯考的國度</t>
  </si>
  <si>
    <t xml:space="preserve">讀後心得-房間</t>
  </si>
  <si>
    <t xml:space="preserve">《你就是改變的起點》閱讀心得</t>
  </si>
  <si>
    <t xml:space="preserve">《最貧窮的哈佛女孩》閱讀心得</t>
  </si>
  <si>
    <t xml:space="preserve">少年小樹之歌感想心得</t>
  </si>
  <si>
    <t xml:space="preserve">少年校樹之歌</t>
  </si>
  <si>
    <t xml:space="preserve">推銷員之死，戲劇所給我的一堂課</t>
  </si>
  <si>
    <t xml:space="preserve">推銷員之死</t>
  </si>
  <si>
    <t xml:space="preserve">有一間咖啡廳讀書心得</t>
  </si>
  <si>
    <t xml:space="preserve">有一間咖啡廳</t>
  </si>
  <si>
    <t xml:space="preserve">《樓下的房客》閱讀心得</t>
  </si>
  <si>
    <t xml:space="preserve">樓下的房客</t>
  </si>
  <si>
    <t xml:space="preserve">你青春了嗎？</t>
  </si>
  <si>
    <t xml:space="preserve">看見智慧的勇者</t>
  </si>
  <si>
    <t xml:space="preserve">抉擇-希拉蕊回憶錄 </t>
  </si>
  <si>
    <t xml:space="preserve">溫柔的力量</t>
  </si>
  <si>
    <t xml:space="preserve">夜巡老師</t>
  </si>
  <si>
    <t xml:space="preserve">創造自己的2%優勢，Just do it！</t>
  </si>
  <si>
    <t xml:space="preserve">只要比別人多2%就可以</t>
  </si>
  <si>
    <t xml:space="preserve">邊境行腳</t>
  </si>
  <si>
    <t xml:space="preserve">德意志精神</t>
  </si>
  <si>
    <t xml:space="preserve">德意志是鐵打的</t>
  </si>
  <si>
    <t xml:space="preserve">我們的愛，在火焰灰燼中綻放</t>
  </si>
  <si>
    <t xml:space="preserve">【張愛玲全集】傾城之戀：張愛玲短篇小說集之一</t>
  </si>
  <si>
    <t xml:space="preserve">如春花綻放－－把握青春有感</t>
  </si>
  <si>
    <t xml:space="preserve">橘子紅了讀書心得</t>
  </si>
  <si>
    <t xml:space="preserve">鵰兒雙飛武俠齊行-神鵰俠侶</t>
  </si>
  <si>
    <t xml:space="preserve">神鵰俠侶</t>
  </si>
  <si>
    <t xml:space="preserve">〈有時候很想要問為什麼〉讀書心得</t>
  </si>
  <si>
    <t xml:space="preserve">有時候很想要問為什麼</t>
  </si>
  <si>
    <t xml:space="preserve">我的棉花糖</t>
  </si>
  <si>
    <t xml:space="preserve">我是凡人－別著自由寫手的標誌</t>
  </si>
  <si>
    <t xml:space="preserve">有夢最美，希望相隨</t>
  </si>
  <si>
    <t xml:space="preserve">《生命是長期而持續的累積:彭明輝談困境與抉擇》閱讀心得</t>
  </si>
  <si>
    <t xml:space="preserve">生命是長期而持續的累積:彭明輝談困境與抉擇</t>
  </si>
  <si>
    <t xml:space="preserve">反烏托邦與自由</t>
  </si>
  <si>
    <t xml:space="preserve">我們</t>
  </si>
  <si>
    <t xml:space="preserve">千江水月</t>
  </si>
  <si>
    <t xml:space="preserve">書桌前的心靈之旅：新文化苦旅心得寫作</t>
  </si>
  <si>
    <t xml:space="preserve">新文化苦旅：余秋雨文化散文全集</t>
  </si>
  <si>
    <t xml:space="preserve">名人的教導</t>
  </si>
  <si>
    <t xml:space="preserve">王永慶給年輕人的八堂課</t>
  </si>
  <si>
    <t xml:space="preserve">「漢娜的遺言」讀後感</t>
  </si>
  <si>
    <t xml:space="preserve">三更有夢書當枕心得</t>
  </si>
  <si>
    <t xml:space="preserve">三更有夢書當枕</t>
  </si>
  <si>
    <t xml:space="preserve">褪不去的傷疤</t>
  </si>
  <si>
    <t xml:space="preserve">老師的十二樣見面禮 讀後心得</t>
  </si>
  <si>
    <t xml:space="preserve">老師的十二樣見面禮:一個小男孩的美國遊學誌</t>
  </si>
  <si>
    <t xml:space="preserve">閱，目送。</t>
  </si>
  <si>
    <t xml:space="preserve">傷心咖啡店裡的自由</t>
  </si>
  <si>
    <t xml:space="preserve">那些美好時光的讀書心得</t>
  </si>
  <si>
    <t xml:space="preserve">那些美好時光 </t>
  </si>
  <si>
    <t xml:space="preserve">煙似煙，愁更稠</t>
  </si>
  <si>
    <t xml:space="preserve">旅行，不只是旅行</t>
  </si>
  <si>
    <t xml:space="preserve">旅行給我的十二種覺醒</t>
  </si>
  <si>
    <t xml:space="preserve">守護心底那一片單純的淨土</t>
  </si>
  <si>
    <t xml:space="preserve">青春之路，由你打造！</t>
  </si>
  <si>
    <t xml:space="preserve">五體不滿足老師的沒問題三班</t>
  </si>
  <si>
    <t xml:space="preserve">人生堅持下去的四元素</t>
  </si>
  <si>
    <t xml:space="preserve">因為堅持所以贏</t>
  </si>
  <si>
    <t xml:space="preserve">龍紋身的女孩 </t>
  </si>
  <si>
    <t xml:space="preserve">老師，謝謝你：向日葵阿司的故事有感</t>
  </si>
  <si>
    <t xml:space="preserve">老師，謝謝你：向日葵阿司的故事</t>
  </si>
  <si>
    <t xml:space="preserve">總裁獅子心讀書心得</t>
  </si>
  <si>
    <t xml:space="preserve">綽號「姊姊」的女孩</t>
  </si>
  <si>
    <t xml:space="preserve">姊姊</t>
  </si>
  <si>
    <t xml:space="preserve">『改變心境，就會改變人生』- 讀書心得</t>
  </si>
  <si>
    <t xml:space="preserve">改變心境，就會改變人生</t>
  </si>
  <si>
    <t xml:space="preserve">我們要當個「不乖」的小孩</t>
  </si>
  <si>
    <t xml:space="preserve">不乖-比標準答案更重要的事</t>
  </si>
  <si>
    <t xml:space="preserve">享受孤獨的時光</t>
  </si>
  <si>
    <t xml:space="preserve">戰爭遊戲</t>
  </si>
  <si>
    <t xml:space="preserve">台灣的驕傲：12個把台灣推向世界的精采人物</t>
  </si>
  <si>
    <t xml:space="preserve">學會堅持，勝利就是你的</t>
  </si>
  <si>
    <t xml:space="preserve">勝利總在堅持後</t>
  </si>
  <si>
    <t xml:space="preserve">這輩子只能這樣嗎</t>
  </si>
  <si>
    <t xml:space="preserve">生命的可貴</t>
  </si>
  <si>
    <t xml:space="preserve">雙胞胎</t>
  </si>
  <si>
    <t xml:space="preserve">活出生命的色彩─謝坤山的故事</t>
  </si>
  <si>
    <t xml:space="preserve">《傾城之戀》讀後感</t>
  </si>
  <si>
    <t xml:space="preserve">歷劫歸來的生命出口</t>
  </si>
  <si>
    <t xml:space="preserve">手斧男孩</t>
  </si>
  <si>
    <t xml:space="preserve">小地方：一個人流浪，不必到遠方</t>
  </si>
  <si>
    <t xml:space="preserve">站在琴鍵上看日出:一位旅居澳洲兒童音樂治療師的心得記錄</t>
  </si>
  <si>
    <t xml:space="preserve">成就一生的好習慣</t>
  </si>
  <si>
    <t xml:space="preserve">哭泣的橄欖樹</t>
  </si>
  <si>
    <t xml:space="preserve">心靈的導師</t>
  </si>
  <si>
    <t xml:space="preserve">書信傳親情</t>
  </si>
  <si>
    <t xml:space="preserve">一生的忠告</t>
  </si>
  <si>
    <t xml:space="preserve">新的領悟，新的出發</t>
  </si>
  <si>
    <t xml:space="preserve">叢林社會的生存法則</t>
  </si>
  <si>
    <t xml:space="preserve">幸福的滋味</t>
  </si>
  <si>
    <t xml:space="preserve">簡單。幸福。真滋味</t>
  </si>
  <si>
    <t xml:space="preserve">被天堂遺忘的孩子 閱讀心得</t>
  </si>
  <si>
    <t xml:space="preserve">被天堂遺忘的孩子：一場重現愛與勇氣的冒險之旅</t>
  </si>
  <si>
    <t xml:space="preserve">堅持與努力</t>
  </si>
  <si>
    <t xml:space="preserve">不只是林書豪:是NBA、是人生、是社會、是美學</t>
  </si>
  <si>
    <t xml:space="preserve">永不放棄夢想──愛是動力──從《牧羊少年奇幻之旅》體悟</t>
  </si>
  <si>
    <t xml:space="preserve">新聞工作者的理性與感性</t>
  </si>
  <si>
    <t xml:space="preserve">我的新聞是這樣跑出來的：衝撞第一現場的理性與感性</t>
  </si>
  <si>
    <t xml:space="preserve">你(妳)的話語是母愛</t>
  </si>
  <si>
    <t xml:space="preserve">魯冰花</t>
  </si>
  <si>
    <t xml:space="preserve">人生踏實</t>
  </si>
  <si>
    <t xml:space="preserve">神的病例簿</t>
  </si>
  <si>
    <t xml:space="preserve">當孔雀遇上企鵝</t>
  </si>
  <si>
    <t xml:space="preserve">當一隻孔雀來到企鵝國</t>
  </si>
  <si>
    <t xml:space="preserve">發現問題，思考問題</t>
  </si>
  <si>
    <t xml:space="preserve">愛的寬廣</t>
  </si>
  <si>
    <t xml:space="preserve">散播愛與勇氣的可麗餅：觸動你我的62個故事</t>
  </si>
  <si>
    <t xml:space="preserve">《再見吧！橄欖樹》讀後感</t>
  </si>
  <si>
    <t xml:space="preserve">再見吧！橄欖樹</t>
  </si>
  <si>
    <t xml:space="preserve">歸零，才可以逆轉 讀書心得</t>
  </si>
  <si>
    <t xml:space="preserve">歸零，才可以逆轉</t>
  </si>
  <si>
    <t xml:space="preserve">我們所必須思考的事</t>
  </si>
  <si>
    <t xml:space="preserve">人生贈禮</t>
  </si>
  <si>
    <t xml:space="preserve">旅人</t>
  </si>
  <si>
    <t xml:space="preserve">來自天堂的微光</t>
  </si>
  <si>
    <t xml:space="preserve">來自天堂的微光：我在史瓦濟蘭行醫</t>
  </si>
  <si>
    <t xml:space="preserve">&lt;&lt;佐賀阿嬤,笑著活下去!&gt;&gt;讀後心得</t>
  </si>
  <si>
    <t xml:space="preserve">佐賀阿嬤,笑著活下去!</t>
  </si>
  <si>
    <t xml:space="preserve">思索時代的感慨 《記憶像鐵軌一樣長》</t>
  </si>
  <si>
    <t xml:space="preserve">記憶像鐵軌一樣長</t>
  </si>
  <si>
    <t xml:space="preserve">親情﹑旅遊﹑以及文學人生</t>
  </si>
  <si>
    <t xml:space="preserve">日不落家</t>
  </si>
  <si>
    <t xml:space="preserve">用心看世界──「憑一張地圖」的人生觀</t>
  </si>
  <si>
    <t xml:space="preserve">憑一張地圖</t>
  </si>
  <si>
    <t xml:space="preserve">影響我的一本書</t>
  </si>
  <si>
    <t xml:space="preserve">習慣的力量</t>
  </si>
  <si>
    <t xml:space="preserve">《余光中幽默文選》讀後心得</t>
  </si>
  <si>
    <t xml:space="preserve">余光中幽默文選</t>
  </si>
  <si>
    <t xml:space="preserve">筆墨尋路</t>
  </si>
  <si>
    <t xml:space="preserve">領我飛越台灣‧翱翔文學世界的風鳥皮諾查</t>
  </si>
  <si>
    <t xml:space="preserve">風鳥皮諾查</t>
  </si>
  <si>
    <t xml:space="preserve">深思</t>
  </si>
  <si>
    <t xml:space="preserve">二十不惑：大學校長親授３３堂生涯必修課</t>
  </si>
  <si>
    <t xml:space="preserve">改變命運的主人</t>
  </si>
  <si>
    <t xml:space="preserve">心態決定命運</t>
  </si>
  <si>
    <t xml:space="preserve">漢娜的遺言-生命反思 讀書心得</t>
  </si>
  <si>
    <t xml:space="preserve">《我的心，我的眼，看見台灣：齊柏林空拍20年的堅持與深情》之讀後</t>
  </si>
  <si>
    <t xml:space="preserve">佐賀的超級阿嬤讀後心得</t>
  </si>
  <si>
    <t xml:space="preserve">自由寫手的故事</t>
  </si>
  <si>
    <t xml:space="preserve">大江大海一九四九讀後心得</t>
  </si>
  <si>
    <t xml:space="preserve">青春第二課讀後感想</t>
  </si>
  <si>
    <t xml:space="preserve">《青春第二課》閱讀心得</t>
  </si>
  <si>
    <t xml:space="preserve">信任別人，也值得別人信任，這就是快樂的密碼</t>
  </si>
  <si>
    <t xml:space="preserve">生活是一堂完美的學習課：信任別人，也值得別人信任，這就是快樂的密碼</t>
  </si>
  <si>
    <t xml:space="preserve">教育的意義</t>
  </si>
  <si>
    <t xml:space="preserve">不乖 比標準答案更重要的事</t>
  </si>
  <si>
    <t xml:space="preserve">那些年的幸福回憶－永遠的黑天使</t>
  </si>
  <si>
    <t xml:space="preserve">黑天使的告白</t>
  </si>
  <si>
    <t xml:space="preserve">戰爭的省思</t>
  </si>
  <si>
    <t xml:space="preserve">大江大海1949</t>
  </si>
  <si>
    <t xml:space="preserve">「目送」讀書心得</t>
  </si>
  <si>
    <t xml:space="preserve">從禁錮之中發掘自我-漂流監獄</t>
  </si>
  <si>
    <t xml:space="preserve">漂流監獄</t>
  </si>
  <si>
    <t xml:space="preserve">以293頁為素材，描繪出屬於我的未來</t>
  </si>
  <si>
    <t xml:space="preserve">我所看見的未來</t>
  </si>
  <si>
    <t xml:space="preserve">臺北人的宿命</t>
  </si>
  <si>
    <t xml:space="preserve">臺北人</t>
  </si>
  <si>
    <t xml:space="preserve">不乖── 比標準答案更重要的事</t>
  </si>
  <si>
    <t xml:space="preserve">不乖. 比標準答案更重要的事</t>
  </si>
  <si>
    <t xml:space="preserve">綻放與凋敝─笑談金瓶成住壞空</t>
  </si>
  <si>
    <t xml:space="preserve">沒有神的所在：私房閱讀《金瓶梅》</t>
  </si>
  <si>
    <t xml:space="preserve">淺談水滸傳</t>
  </si>
  <si>
    <t xml:space="preserve">水滸傳</t>
  </si>
  <si>
    <t xml:space="preserve">老人與海之讀書心得</t>
  </si>
  <si>
    <t xml:space="preserve">《不乖：比標準答案更重要的事》讀後感想</t>
  </si>
  <si>
    <t xml:space="preserve">「不乖：比標準答案更重要的事」之讀後心得</t>
  </si>
  <si>
    <t xml:space="preserve">牧羊少年奇幻之旅的讀書心得</t>
  </si>
  <si>
    <t xml:space="preserve">老人與海讀書心得</t>
  </si>
  <si>
    <t xml:space="preserve">孤單的我，遇見寂寞的十七歲</t>
  </si>
  <si>
    <t xml:space="preserve">赤紅前方的雲開未來</t>
  </si>
  <si>
    <t xml:space="preserve">紅色手指</t>
  </si>
  <si>
    <t xml:space="preserve">在文字中找尋夢想的勇氣</t>
  </si>
  <si>
    <t xml:space="preserve">讀書心得──在天堂遇見的五個人</t>
  </si>
  <si>
    <t xml:space="preserve">苛責，憐憫？</t>
  </si>
  <si>
    <t xml:space="preserve">瘟疫讀後感</t>
  </si>
  <si>
    <t xml:space="preserve">瘟疫</t>
  </si>
  <si>
    <t xml:space="preserve">一清如水，問情於天</t>
  </si>
  <si>
    <t xml:space="preserve">這次第，怎一個、哀字了得</t>
  </si>
  <si>
    <t xml:space="preserve">駱駝祥子</t>
  </si>
  <si>
    <t xml:space="preserve">來自心漠的風</t>
  </si>
  <si>
    <t xml:space="preserve">爺爺的微笑</t>
  </si>
  <si>
    <t xml:space="preserve">解憂雜貨店讀後感</t>
  </si>
  <si>
    <t xml:space="preserve">老師的十個對不起：有關愛與生命的希望週記</t>
  </si>
  <si>
    <t xml:space="preserve">小王子讀書心得</t>
  </si>
  <si>
    <t xml:space="preserve">心中的起點</t>
  </si>
  <si>
    <t xml:space="preserve">事發的19分鐘</t>
  </si>
  <si>
    <r>
      <rPr>
        <sz val="12"/>
        <color rgb="FF000000"/>
        <rFont val="Noto Sans"/>
        <family val="2"/>
      </rPr>
      <t xml:space="preserve">事發的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分鐘</t>
    </r>
  </si>
  <si>
    <t xml:space="preserve">媽，親一下</t>
  </si>
  <si>
    <t xml:space="preserve">對完美的堅持─賈伯斯的一生</t>
  </si>
  <si>
    <t xml:space="preserve">賈伯斯傳</t>
  </si>
  <si>
    <t xml:space="preserve">嚴長壽-做自己與別人生命中的天使 讀書心得</t>
  </si>
  <si>
    <t xml:space="preserve">少年天使肯尼</t>
  </si>
  <si>
    <t xml:space="preserve">延遲享樂，成功自然會追著你跑！</t>
  </si>
  <si>
    <t xml:space="preserve">親情的溫暖</t>
  </si>
  <si>
    <t xml:space="preserve">感情需要經營與了解</t>
  </si>
  <si>
    <t xml:space="preserve">載著流星的人</t>
  </si>
  <si>
    <t xml:space="preserve">異鄉人</t>
  </si>
  <si>
    <t xml:space="preserve">用樂觀的態度看待每一件事物</t>
  </si>
  <si>
    <t xml:space="preserve">消失的相對論</t>
  </si>
  <si>
    <t xml:space="preserve">我愛故我在</t>
  </si>
  <si>
    <t xml:space="preserve">態度決定一切</t>
  </si>
  <si>
    <t xml:space="preserve">特殊傳說讀書心得</t>
  </si>
  <si>
    <t xml:space="preserve">特殊傳說新版ｖｏｌ.１０：那之後</t>
  </si>
  <si>
    <t xml:space="preserve">再給我一天 </t>
  </si>
  <si>
    <t xml:space="preserve">生死是不可改變的</t>
  </si>
  <si>
    <t xml:space="preserve">把成功裝進口袋</t>
  </si>
  <si>
    <t xml:space="preserve">讀書心得寫作比賽</t>
  </si>
  <si>
    <t xml:space="preserve">逆轉人生</t>
  </si>
  <si>
    <t xml:space="preserve">快樂</t>
  </si>
  <si>
    <t xml:space="preserve">更快樂：哈佛最受歡迎的一堂課</t>
  </si>
  <si>
    <t xml:space="preserve">不帶錢去旅行</t>
  </si>
  <si>
    <t xml:space="preserve">心理勵志</t>
  </si>
  <si>
    <t xml:space="preserve">心靈地圖</t>
  </si>
  <si>
    <t xml:space="preserve">力量來自渴望：最壞的年代，最好的自己</t>
  </si>
  <si>
    <t xml:space="preserve">別跟時間過不去</t>
  </si>
  <si>
    <t xml:space="preserve">自我挑戰高手</t>
  </si>
  <si>
    <t xml:space="preserve">成功，就這一句話—讓你逆中求勝的智慧語錄</t>
  </si>
  <si>
    <t xml:space="preserve">轉個彎，就是天堂</t>
  </si>
  <si>
    <t xml:space="preserve">華文現代文學；勵志的成功法</t>
  </si>
  <si>
    <t xml:space="preserve">重複的力量：你覺得單調沒有成就感的事,卻是成功的保證</t>
  </si>
  <si>
    <t xml:space="preserve">三個傻瓜</t>
  </si>
  <si>
    <t xml:space="preserve">回憶其實比金錢還要珍貴</t>
  </si>
  <si>
    <t xml:space="preserve">自信的人比較幸運</t>
  </si>
  <si>
    <t xml:space="preserve">《告白》心得感想</t>
  </si>
  <si>
    <t xml:space="preserve">人生無常</t>
  </si>
  <si>
    <t xml:space="preserve">月光男孩</t>
  </si>
  <si>
    <t xml:space="preserve">平凡中不平凡的母愛</t>
  </si>
  <si>
    <t xml:space="preserve">一個癌症媽咪給兒子的遺書</t>
  </si>
  <si>
    <t xml:space="preserve">三十歲</t>
  </si>
  <si>
    <t xml:space="preserve">三十歲後，你會站在哪裡？</t>
  </si>
  <si>
    <t xml:space="preserve">只為青春，你我的第二課</t>
  </si>
  <si>
    <t xml:space="preserve">西非布吉納法西索</t>
  </si>
  <si>
    <t xml:space="preserve">星星旅館的探險－連加恩的西非海星任務</t>
  </si>
  <si>
    <t xml:space="preserve">叫我第一名</t>
  </si>
  <si>
    <t xml:space="preserve">被偷走的人生</t>
  </si>
  <si>
    <t xml:space="preserve">我正青春，我看書</t>
  </si>
  <si>
    <t xml:space="preserve">危險心靈讀書心得</t>
  </si>
  <si>
    <t xml:space="preserve">《贏在影響力：卡內基人際關係九大法則》讀後感</t>
  </si>
  <si>
    <t xml:space="preserve">贏在影響力：卡內基人際關係九大法則</t>
  </si>
  <si>
    <t xml:space="preserve">尋一片境地</t>
  </si>
  <si>
    <t xml:space="preserve">彷彿若有光</t>
  </si>
  <si>
    <t xml:space="preserve">回家</t>
  </si>
  <si>
    <t xml:space="preserve">一公升的眼淚─亞也的日記</t>
  </si>
  <si>
    <t xml:space="preserve">再讀《父後》</t>
  </si>
  <si>
    <t xml:space="preserve">野蠻的驕傲-賽德克&amp;#8226;巴萊</t>
  </si>
  <si>
    <t xml:space="preserve">賽德克&amp;#8226;巴萊</t>
  </si>
  <si>
    <t xml:space="preserve">殘冬傲梅</t>
  </si>
  <si>
    <t xml:space="preserve">簡愛</t>
  </si>
  <si>
    <t xml:space="preserve">在不合理中找合理——夏洛克‧福爾摩斯</t>
  </si>
  <si>
    <t xml:space="preserve">四簽名：大偵探福爾摩斯重現江湖</t>
  </si>
  <si>
    <t xml:space="preserve">永垂不朽的生命鬥士</t>
  </si>
  <si>
    <t xml:space="preserve">青春序曲</t>
  </si>
  <si>
    <t xml:space="preserve">喫茶人生</t>
  </si>
  <si>
    <t xml:space="preserve">茶道少主京都出走</t>
  </si>
  <si>
    <t xml:space="preserve">閱讀「做人」、咀嚼「處事」</t>
  </si>
  <si>
    <t xml:space="preserve">生命倫理</t>
  </si>
  <si>
    <t xml:space="preserve">神的病歷簿</t>
  </si>
  <si>
    <t xml:space="preserve">亞曼達的世界</t>
  </si>
  <si>
    <t xml:space="preserve">亞曼達的世界:一位哲學家寫給兒子的書</t>
  </si>
  <si>
    <t xml:space="preserve">禮會生命</t>
  </si>
  <si>
    <t xml:space="preserve">台灣島民的生命禮俗</t>
  </si>
  <si>
    <t xml:space="preserve">《目送》讀書觀後感</t>
  </si>
  <si>
    <t xml:space="preserve">旁人看不出的觀點</t>
  </si>
  <si>
    <t xml:space="preserve">閱讀心得-少年小樹之歌</t>
  </si>
  <si>
    <t xml:space="preserve">省</t>
  </si>
  <si>
    <t xml:space="preserve">14歲的SOS-那些發生在我身上的霸凌告白</t>
  </si>
  <si>
    <t xml:space="preserve">為自己出征讀書心得</t>
  </si>
  <si>
    <t xml:space="preserve">野火集心得</t>
  </si>
  <si>
    <t xml:space="preserve">蒼蠅王讀後心得</t>
  </si>
  <si>
    <t xml:space="preserve">蒼蠅王</t>
  </si>
  <si>
    <t xml:space="preserve">流言</t>
  </si>
  <si>
    <t xml:space="preserve">張愛玲全集:流言</t>
  </si>
  <si>
    <t xml:space="preserve">12歲的天空</t>
  </si>
  <si>
    <t xml:space="preserve">推倒心中的那道牆</t>
  </si>
  <si>
    <t xml:space="preserve">讀書心得-少年維特的煩惱</t>
  </si>
  <si>
    <t xml:space="preserve">《在夢裏告別》讀書心得</t>
  </si>
  <si>
    <t xml:space="preserve">在夢裏告別</t>
  </si>
  <si>
    <t xml:space="preserve">劉墉金邊書＜人生處世</t>
  </si>
  <si>
    <t xml:space="preserve">人就這麼一輩子</t>
  </si>
  <si>
    <t xml:space="preserve">萬一吃了棉花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 "/>
    <numFmt numFmtId="167" formatCode="0.0%"/>
    <numFmt numFmtId="168" formatCode="0%"/>
    <numFmt numFmtId="169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u val="singl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6"/>
      <name val="新細明體"/>
      <family val="1"/>
      <charset val="136"/>
    </font>
    <font>
      <sz val="1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30"/>
      <color rgb="FFFF0000"/>
      <name val="標楷體"/>
      <family val="4"/>
      <charset val="136"/>
    </font>
    <font>
      <b val="true"/>
      <sz val="30"/>
      <color rgb="FFFF0000"/>
      <name val="Noto Sans"/>
      <family val="2"/>
    </font>
    <font>
      <u val="single"/>
      <sz val="20"/>
      <color rgb="FFFF0000"/>
      <name val="Noto Sans"/>
      <family val="2"/>
    </font>
    <font>
      <u val="single"/>
      <sz val="20"/>
      <color rgb="FF0000FF"/>
      <name val="Noto Sans"/>
      <family val="2"/>
    </font>
    <font>
      <u val="single"/>
      <sz val="18"/>
      <color rgb="FF0000FF"/>
      <name val="新細明體"/>
      <family val="1"/>
      <charset val="136"/>
    </font>
    <font>
      <u val="single"/>
      <sz val="14"/>
      <color rgb="FF0000FF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新細明體"/>
      <family val="1"/>
      <charset val="136"/>
    </font>
    <font>
      <sz val="12"/>
      <color rgb="FF000000"/>
      <name val="Pmingliu"/>
      <family val="1"/>
    </font>
    <font>
      <sz val="12"/>
      <color rgb="FF000000"/>
      <name val="標楷體"/>
      <family val="4"/>
      <charset val="136"/>
    </font>
    <font>
      <sz val="10"/>
      <color rgb="FF339966"/>
      <name val="Georgia"/>
      <family val="1"/>
    </font>
    <font>
      <u val="single"/>
      <sz val="12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-1彰化分區讀書心得成績分析" xfId="21"/>
    <cellStyle name="一般_1021030shs_classlist" xfId="22"/>
    <cellStyle name="一般_1021031全國各分區特優心得作品" xfId="23"/>
    <cellStyle name="一般_Sheet3" xfId="24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960</xdr:colOff>
      <xdr:row>0</xdr:row>
      <xdr:rowOff>619200</xdr:rowOff>
    </xdr:to>
    <xdr:pic>
      <xdr:nvPicPr>
        <xdr:cNvPr id="0" name="Picture 2" descr="index_top_pic"/>
        <xdr:cNvPicPr/>
      </xdr:nvPicPr>
      <xdr:blipFill>
        <a:blip r:embed="rId1"/>
        <a:stretch/>
      </xdr:blipFill>
      <xdr:spPr>
        <a:xfrm>
          <a:off x="0" y="0"/>
          <a:ext cx="11166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31031&amp;s_area=8&amp;s_record=1&amp;orderby=area_name&amp;order=" TargetMode="External"/><Relationship Id="rId2" Type="http://schemas.openxmlformats.org/officeDocument/2006/relationships/hyperlink" Target="http://www.shs.edu.tw/index.php?p=search&amp;act=do_search&amp;s_contest_number=1031031&amp;s_area=8&amp;s_record=1&amp;orderby=school_city&amp;order=" TargetMode="External"/><Relationship Id="rId3" Type="http://schemas.openxmlformats.org/officeDocument/2006/relationships/hyperlink" Target="http://www.shs.edu.tw/index.php?p=search&amp;act=do_search&amp;s_contest_number=1031031&amp;s_area=8&amp;s_record=1&amp;orderby=school_name&amp;order=" TargetMode="External"/><Relationship Id="rId4" Type="http://schemas.openxmlformats.org/officeDocument/2006/relationships/hyperlink" Target="http://www.shs.edu.tw/index.php?p=search&amp;act=do_search&amp;s_contest_number=1031031&amp;s_area=8&amp;s_record=1&amp;orderby=writer_grade&amp;order=" TargetMode="External"/><Relationship Id="rId5" Type="http://schemas.openxmlformats.org/officeDocument/2006/relationships/hyperlink" Target="http://www.shs.edu.tw/index.php?p=search&amp;act=do_search&amp;s_contest_number=1031031&amp;s_area=8&amp;s_record=1&amp;orderby=over_name&amp;order=" TargetMode="External"/><Relationship Id="rId6" Type="http://schemas.openxmlformats.org/officeDocument/2006/relationships/hyperlink" Target="http://www.shs.edu.tw/index.php?p=search&amp;act=do_search&amp;s_contest_number=1031031&amp;s_area=8&amp;s_record=1&amp;orderby=over_c_title&amp;order=" TargetMode="External"/><Relationship Id="rId7" Type="http://schemas.openxmlformats.org/officeDocument/2006/relationships/hyperlink" Target="http://www.shs.edu.tw/index.php?p=search&amp;act=do_search&amp;s_contest_number=1021031&amp;s_area=8&amp;s_record=1&amp;orderby=score_ranking&amp;order=" TargetMode="External"/><Relationship Id="rId8" Type="http://schemas.openxmlformats.org/officeDocument/2006/relationships/hyperlink" Target="http://www.shs.edu.tw/search_view_over.php?work_id=1498218" TargetMode="External"/><Relationship Id="rId9" Type="http://schemas.openxmlformats.org/officeDocument/2006/relationships/hyperlink" Target="http://search.books.com.tw/exep/prod_search.php?cat=all&amp;key=9789866675867" TargetMode="External"/><Relationship Id="rId10" Type="http://schemas.openxmlformats.org/officeDocument/2006/relationships/hyperlink" Target="http://www.shs.edu.tw/search_view_over.php?work_id=1498241" TargetMode="External"/><Relationship Id="rId11" Type="http://schemas.openxmlformats.org/officeDocument/2006/relationships/hyperlink" Target="http://search.books.com.tw/exep/prod_search.php?cat=all&amp;key=9789862163511" TargetMode="External"/><Relationship Id="rId12" Type="http://schemas.openxmlformats.org/officeDocument/2006/relationships/hyperlink" Target="http://www.shs.edu.tw/search_view_over.php?work_id=1503960" TargetMode="External"/><Relationship Id="rId13" Type="http://schemas.openxmlformats.org/officeDocument/2006/relationships/hyperlink" Target="http://search.books.com.tw/exep/prod_search.php?cat=all&amp;key=9789863205012" TargetMode="External"/><Relationship Id="rId14" Type="http://schemas.openxmlformats.org/officeDocument/2006/relationships/hyperlink" Target="http://www.shs.edu.tw/search_view_over.php?work_id=1497351" TargetMode="External"/><Relationship Id="rId15" Type="http://schemas.openxmlformats.org/officeDocument/2006/relationships/hyperlink" Target="http://search.books.com.tw/exep/prod_search.php?cat=all&amp;key=9789861855264" TargetMode="External"/><Relationship Id="rId16" Type="http://schemas.openxmlformats.org/officeDocument/2006/relationships/hyperlink" Target="http://www.shs.edu.tw/search_view_over.php?work_id=1502405" TargetMode="External"/><Relationship Id="rId17" Type="http://schemas.openxmlformats.org/officeDocument/2006/relationships/hyperlink" Target="http://search.books.com.tw/exep/prod_search.php?cat=all&amp;key=9789861751894" TargetMode="External"/><Relationship Id="rId18" Type="http://schemas.openxmlformats.org/officeDocument/2006/relationships/hyperlink" Target="http://www.shs.edu.tw/search_view_over.php?work_id=1504986" TargetMode="External"/><Relationship Id="rId19" Type="http://schemas.openxmlformats.org/officeDocument/2006/relationships/hyperlink" Target="http://search.books.com.tw/exep/prod_search.php?cat=all&amp;key=9789862712030" TargetMode="External"/><Relationship Id="rId20" Type="http://schemas.openxmlformats.org/officeDocument/2006/relationships/hyperlink" Target="http://www.shs.edu.tw/search_view_over.php?work_id=1498866" TargetMode="External"/><Relationship Id="rId21" Type="http://schemas.openxmlformats.org/officeDocument/2006/relationships/hyperlink" Target="http://search.books.com.tw/exep/prod_search.php?cat=all&amp;key=9789571346496" TargetMode="External"/><Relationship Id="rId22" Type="http://schemas.openxmlformats.org/officeDocument/2006/relationships/hyperlink" Target="http://www.shs.edu.tw/search_view_over.php?work_id=1504107" TargetMode="External"/><Relationship Id="rId23" Type="http://schemas.openxmlformats.org/officeDocument/2006/relationships/hyperlink" Target="http://search.books.com.tw/exep/prod_search.php?cat=all&amp;key=9789573326847" TargetMode="External"/><Relationship Id="rId24" Type="http://schemas.openxmlformats.org/officeDocument/2006/relationships/hyperlink" Target="http://www.shs.edu.tw/search_view_over.php?work_id=1511093" TargetMode="External"/><Relationship Id="rId25" Type="http://schemas.openxmlformats.org/officeDocument/2006/relationships/hyperlink" Target="http://search.books.com.tw/exep/prod_search.php?cat=all&amp;key=9865947156" TargetMode="External"/><Relationship Id="rId26" Type="http://schemas.openxmlformats.org/officeDocument/2006/relationships/hyperlink" Target="http://www.shs.edu.tw/search_view_over.php?work_id=1497408" TargetMode="External"/><Relationship Id="rId27" Type="http://schemas.openxmlformats.org/officeDocument/2006/relationships/hyperlink" Target="http://search.books.com.tw/exep/prod_search.php?cat=all&amp;key=9789863190745" TargetMode="External"/><Relationship Id="rId28" Type="http://schemas.openxmlformats.org/officeDocument/2006/relationships/hyperlink" Target="http://www.shs.edu.tw/search_view_over.php?work_id=1503417" TargetMode="External"/><Relationship Id="rId29" Type="http://schemas.openxmlformats.org/officeDocument/2006/relationships/hyperlink" Target="http://search.books.com.tw/exep/prod_search.php?cat=all&amp;key=9789866662690" TargetMode="External"/><Relationship Id="rId30" Type="http://schemas.openxmlformats.org/officeDocument/2006/relationships/hyperlink" Target="http://www.shs.edu.tw/search_view_over.php?work_id=1498903" TargetMode="External"/><Relationship Id="rId31" Type="http://schemas.openxmlformats.org/officeDocument/2006/relationships/hyperlink" Target="http://search.books.com.tw/exep/prod_search.php?cat=all&amp;key=9789862163" TargetMode="External"/><Relationship Id="rId32" Type="http://schemas.openxmlformats.org/officeDocument/2006/relationships/hyperlink" Target="http://www.shs.edu.tw/search_view_over.php?work_id=1497675" TargetMode="External"/><Relationship Id="rId33" Type="http://schemas.openxmlformats.org/officeDocument/2006/relationships/hyperlink" Target="http://search.books.com.tw/exep/prod_search.php?cat=all&amp;key=9789862131367" TargetMode="External"/><Relationship Id="rId34" Type="http://schemas.openxmlformats.org/officeDocument/2006/relationships/hyperlink" Target="http://www.shs.edu.tw/search_view_over.php?work_id=1499639" TargetMode="External"/><Relationship Id="rId35" Type="http://schemas.openxmlformats.org/officeDocument/2006/relationships/hyperlink" Target="http://search.books.com.tw/exep/prod_search.php?cat=all&amp;key=9578468512" TargetMode="External"/><Relationship Id="rId36" Type="http://schemas.openxmlformats.org/officeDocument/2006/relationships/hyperlink" Target="http://www.shs.edu.tw/search_view_over.php?work_id=1513751" TargetMode="External"/><Relationship Id="rId37" Type="http://schemas.openxmlformats.org/officeDocument/2006/relationships/hyperlink" Target="http://search.books.com.tw/exep/prod_search.php?cat=all&amp;key=9789863190561" TargetMode="External"/><Relationship Id="rId38" Type="http://schemas.openxmlformats.org/officeDocument/2006/relationships/hyperlink" Target="http://www.shs.edu.tw/search_view_over.php?work_id=1497762" TargetMode="External"/><Relationship Id="rId39" Type="http://schemas.openxmlformats.org/officeDocument/2006/relationships/hyperlink" Target="http://search.books.com.tw/exep/prod_search.php?cat=all&amp;key=9570405546" TargetMode="External"/><Relationship Id="rId40" Type="http://schemas.openxmlformats.org/officeDocument/2006/relationships/hyperlink" Target="http://www.shs.edu.tw/search_view_over.php?work_id=1501907" TargetMode="External"/><Relationship Id="rId41" Type="http://schemas.openxmlformats.org/officeDocument/2006/relationships/hyperlink" Target="http://search.books.com.tw/exep/prod_search.php?cat=all&amp;key=9789865979225" TargetMode="External"/><Relationship Id="rId42" Type="http://schemas.openxmlformats.org/officeDocument/2006/relationships/hyperlink" Target="http://www.shs.edu.tw/search_view_over.php?work_id=1515862" TargetMode="External"/><Relationship Id="rId43" Type="http://schemas.openxmlformats.org/officeDocument/2006/relationships/hyperlink" Target="http://search.books.com.tw/exep/prod_search.php?cat=all&amp;key=9789866104329" TargetMode="External"/><Relationship Id="rId44" Type="http://schemas.openxmlformats.org/officeDocument/2006/relationships/hyperlink" Target="http://www.shs.edu.tw/search_view_over.php?work_id=1497954" TargetMode="External"/><Relationship Id="rId45" Type="http://schemas.openxmlformats.org/officeDocument/2006/relationships/hyperlink" Target="http://search.books.com.tw/exep/prod_search.php?cat=all&amp;key=9789578795341" TargetMode="External"/><Relationship Id="rId46" Type="http://schemas.openxmlformats.org/officeDocument/2006/relationships/hyperlink" Target="http://www.shs.edu.tw/search_view_over.php?work_id=1494139" TargetMode="External"/><Relationship Id="rId47" Type="http://schemas.openxmlformats.org/officeDocument/2006/relationships/hyperlink" Target="http://search.books.com.tw/exep/prod_search.php?cat=all&amp;key=957081411x" TargetMode="External"/><Relationship Id="rId48" Type="http://schemas.openxmlformats.org/officeDocument/2006/relationships/hyperlink" Target="http://www.shs.edu.tw/search_view_over.php?work_id=1494121" TargetMode="External"/><Relationship Id="rId49" Type="http://schemas.openxmlformats.org/officeDocument/2006/relationships/hyperlink" Target="http://search.books.com.tw/exep/prod_search.php?cat=all&amp;key=9789571351216" TargetMode="External"/><Relationship Id="rId50" Type="http://schemas.openxmlformats.org/officeDocument/2006/relationships/hyperlink" Target="http://www.shs.edu.tw/search_view_over.php?work_id=1494761" TargetMode="External"/><Relationship Id="rId51" Type="http://schemas.openxmlformats.org/officeDocument/2006/relationships/hyperlink" Target="http://search.books.com.tw/exep/prod_search.php?cat=all&amp;key=9789866490170" TargetMode="External"/><Relationship Id="rId52" Type="http://schemas.openxmlformats.org/officeDocument/2006/relationships/hyperlink" Target="http://www.shs.edu.tw/search_view_over.php?work_id=1494166" TargetMode="External"/><Relationship Id="rId53" Type="http://schemas.openxmlformats.org/officeDocument/2006/relationships/hyperlink" Target="http://search.books.com.tw/exep/prod_search.php?cat=all&amp;key=9789866973420" TargetMode="External"/><Relationship Id="rId54" Type="http://schemas.openxmlformats.org/officeDocument/2006/relationships/hyperlink" Target="http://www.shs.edu.tw/search_view_over.php?work_id=1494122" TargetMode="External"/><Relationship Id="rId55" Type="http://schemas.openxmlformats.org/officeDocument/2006/relationships/hyperlink" Target="http://search.books.com.tw/exep/prod_search.php?cat=all&amp;key=9789571354460" TargetMode="External"/><Relationship Id="rId56" Type="http://schemas.openxmlformats.org/officeDocument/2006/relationships/hyperlink" Target="http://www.shs.edu.tw/search_view_over.php?work_id=1494798" TargetMode="External"/><Relationship Id="rId57" Type="http://schemas.openxmlformats.org/officeDocument/2006/relationships/hyperlink" Target="http://search.books.com.tw/exep/prod_search.php?cat=all&amp;key=9789868306691" TargetMode="External"/><Relationship Id="rId58" Type="http://schemas.openxmlformats.org/officeDocument/2006/relationships/hyperlink" Target="http://www.shs.edu.tw/search_view_over.php?work_id=1494173" TargetMode="External"/><Relationship Id="rId59" Type="http://schemas.openxmlformats.org/officeDocument/2006/relationships/hyperlink" Target="http://search.books.com.tw/exep/prod_search.php?cat=all&amp;key=9789868934825" TargetMode="External"/><Relationship Id="rId60" Type="http://schemas.openxmlformats.org/officeDocument/2006/relationships/hyperlink" Target="http://www.shs.edu.tw/search_view_over.php?work_id=1494124" TargetMode="External"/><Relationship Id="rId61" Type="http://schemas.openxmlformats.org/officeDocument/2006/relationships/hyperlink" Target="http://search.books.com.tw/exep/prod_search.php?cat=all&amp;key=9789861753331" TargetMode="External"/><Relationship Id="rId62" Type="http://schemas.openxmlformats.org/officeDocument/2006/relationships/hyperlink" Target="http://www.shs.edu.tw/search_view_over.php?work_id=1495478" TargetMode="External"/><Relationship Id="rId63" Type="http://schemas.openxmlformats.org/officeDocument/2006/relationships/hyperlink" Target="http://search.books.com.tw/exep/prod_search.php?cat=all&amp;key=9789863420880" TargetMode="External"/><Relationship Id="rId64" Type="http://schemas.openxmlformats.org/officeDocument/2006/relationships/hyperlink" Target="http://www.shs.edu.tw/search_view_over.php?work_id=1494720" TargetMode="External"/><Relationship Id="rId65" Type="http://schemas.openxmlformats.org/officeDocument/2006/relationships/hyperlink" Target="http://search.books.com.tw/exep/prod_search.php?cat=all&amp;key=9789866973420" TargetMode="External"/><Relationship Id="rId66" Type="http://schemas.openxmlformats.org/officeDocument/2006/relationships/hyperlink" Target="http://www.shs.edu.tw/search_view_over.php?work_id=1494131" TargetMode="External"/><Relationship Id="rId67" Type="http://schemas.openxmlformats.org/officeDocument/2006/relationships/hyperlink" Target="http://search.books.com.tw/exep/prod_search.php?cat=all&amp;key=9789863420880" TargetMode="External"/><Relationship Id="rId68" Type="http://schemas.openxmlformats.org/officeDocument/2006/relationships/hyperlink" Target="http://www.shs.edu.tw/search_view_over.php?work_id=1494722" TargetMode="External"/><Relationship Id="rId69" Type="http://schemas.openxmlformats.org/officeDocument/2006/relationships/hyperlink" Target="http://search.books.com.tw/exep/prod_search.php?cat=all&amp;key=978-986-133-4" TargetMode="External"/><Relationship Id="rId70" Type="http://schemas.openxmlformats.org/officeDocument/2006/relationships/hyperlink" Target="http://www.shs.edu.tw/search_view_over.php?work_id=1494132" TargetMode="External"/><Relationship Id="rId71" Type="http://schemas.openxmlformats.org/officeDocument/2006/relationships/hyperlink" Target="http://search.books.com.tw/exep/prod_search.php?cat=all&amp;key=9789866745812" TargetMode="External"/><Relationship Id="rId72" Type="http://schemas.openxmlformats.org/officeDocument/2006/relationships/hyperlink" Target="http://www.shs.edu.tw/search_view_over.php?work_id=1493999" TargetMode="External"/><Relationship Id="rId73" Type="http://schemas.openxmlformats.org/officeDocument/2006/relationships/hyperlink" Target="http://search.books.com.tw/exep/prod_search.php?cat=all&amp;key=9789860401479" TargetMode="External"/><Relationship Id="rId74" Type="http://schemas.openxmlformats.org/officeDocument/2006/relationships/hyperlink" Target="http://www.shs.edu.tw/search_view_over.php?work_id=1494743" TargetMode="External"/><Relationship Id="rId75" Type="http://schemas.openxmlformats.org/officeDocument/2006/relationships/hyperlink" Target="http://search.books.com.tw/exep/prod_search.php?cat=all&amp;key=9789865723187" TargetMode="External"/><Relationship Id="rId76" Type="http://schemas.openxmlformats.org/officeDocument/2006/relationships/hyperlink" Target="http://www.shs.edu.tw/search_view_over.php?work_id=1494137" TargetMode="External"/><Relationship Id="rId77" Type="http://schemas.openxmlformats.org/officeDocument/2006/relationships/hyperlink" Target="http://search.books.com.tw/exep/prod_search.php?cat=all&amp;key=978-986-6249" TargetMode="External"/><Relationship Id="rId78" Type="http://schemas.openxmlformats.org/officeDocument/2006/relationships/hyperlink" Target="http://www.shs.edu.tw/search_view_over.php?work_id=1494120" TargetMode="External"/><Relationship Id="rId79" Type="http://schemas.openxmlformats.org/officeDocument/2006/relationships/hyperlink" Target="http://search.books.com.tw/exep/prod_search.php?cat=all&amp;key=9576073154" TargetMode="External"/><Relationship Id="rId80" Type="http://schemas.openxmlformats.org/officeDocument/2006/relationships/hyperlink" Target="http://www.shs.edu.tw/search_view_over.php?work_id=1494756" TargetMode="External"/><Relationship Id="rId81" Type="http://schemas.openxmlformats.org/officeDocument/2006/relationships/hyperlink" Target="http://search.books.com.tw/exep/prod_search.php?cat=all&amp;key=9789574705504" TargetMode="External"/><Relationship Id="rId82" Type="http://schemas.openxmlformats.org/officeDocument/2006/relationships/hyperlink" Target="http://www.shs.edu.tw/search_view_over.php?work_id=1522776" TargetMode="External"/><Relationship Id="rId83" Type="http://schemas.openxmlformats.org/officeDocument/2006/relationships/hyperlink" Target="http://search.books.com.tw/exep/prod_search.php?cat=all&amp;key=9789868592872" TargetMode="External"/><Relationship Id="rId84" Type="http://schemas.openxmlformats.org/officeDocument/2006/relationships/hyperlink" Target="http://www.shs.edu.tw/search_view_over.php?work_id=1506163" TargetMode="External"/><Relationship Id="rId85" Type="http://schemas.openxmlformats.org/officeDocument/2006/relationships/hyperlink" Target="http://search.books.com.tw/exep/prod_search.php?cat=all&amp;key=957-8468-51-2" TargetMode="External"/><Relationship Id="rId86" Type="http://schemas.openxmlformats.org/officeDocument/2006/relationships/hyperlink" Target="http://www.shs.edu.tw/search_view_over.php?work_id=1506613" TargetMode="External"/><Relationship Id="rId87" Type="http://schemas.openxmlformats.org/officeDocument/2006/relationships/hyperlink" Target="http://search.books.com.tw/exep/prod_search.php?cat=all&amp;key=9789861751894" TargetMode="External"/><Relationship Id="rId88" Type="http://schemas.openxmlformats.org/officeDocument/2006/relationships/hyperlink" Target="http://www.shs.edu.tw/search_view_over.php?work_id=1508019" TargetMode="External"/><Relationship Id="rId89" Type="http://schemas.openxmlformats.org/officeDocument/2006/relationships/hyperlink" Target="http://search.books.com.tw/exep/prod_search.php?cat=all&amp;key=9789866285301" TargetMode="External"/><Relationship Id="rId90" Type="http://schemas.openxmlformats.org/officeDocument/2006/relationships/hyperlink" Target="http://www.shs.edu.tw/search_view_over.php?work_id=1478984" TargetMode="External"/><Relationship Id="rId91" Type="http://schemas.openxmlformats.org/officeDocument/2006/relationships/hyperlink" Target="http://search.books.com.tw/exep/prod_search.php?cat=all&amp;key=978986134232" TargetMode="External"/><Relationship Id="rId92" Type="http://schemas.openxmlformats.org/officeDocument/2006/relationships/hyperlink" Target="http://www.shs.edu.tw/search_view_over.php?work_id=1505488" TargetMode="External"/><Relationship Id="rId93" Type="http://schemas.openxmlformats.org/officeDocument/2006/relationships/hyperlink" Target="http://search.books.com.tw/exep/prod_search.php?cat=all&amp;key=9789578037267" TargetMode="External"/><Relationship Id="rId94" Type="http://schemas.openxmlformats.org/officeDocument/2006/relationships/hyperlink" Target="http://www.shs.edu.tw/search_view_over.php?work_id=1513335" TargetMode="External"/><Relationship Id="rId95" Type="http://schemas.openxmlformats.org/officeDocument/2006/relationships/hyperlink" Target="http://search.books.com.tw/exep/prod_search.php?cat=all&amp;key=9789869018623" TargetMode="External"/><Relationship Id="rId96" Type="http://schemas.openxmlformats.org/officeDocument/2006/relationships/hyperlink" Target="http://www.shs.edu.tw/search_view_over.php?work_id=1525748" TargetMode="External"/><Relationship Id="rId97" Type="http://schemas.openxmlformats.org/officeDocument/2006/relationships/hyperlink" Target="http://search.books.com.tw/exep/prod_search.php?cat=all&amp;key=9574800504" TargetMode="External"/><Relationship Id="rId98" Type="http://schemas.openxmlformats.org/officeDocument/2006/relationships/hyperlink" Target="http://www.shs.edu.tw/search_view_over.php?work_id=1530762" TargetMode="External"/><Relationship Id="rId99" Type="http://schemas.openxmlformats.org/officeDocument/2006/relationships/hyperlink" Target="http://search.books.com.tw/exep/prod_search.php?cat=all&amp;key=9576799112" TargetMode="External"/><Relationship Id="rId100" Type="http://schemas.openxmlformats.org/officeDocument/2006/relationships/hyperlink" Target="http://www.shs.edu.tw/search_view_over.php?work_id=1478816" TargetMode="External"/><Relationship Id="rId101" Type="http://schemas.openxmlformats.org/officeDocument/2006/relationships/hyperlink" Target="http://search.books.com.tw/exep/prod_search.php?cat=all&amp;key=9789861753522" TargetMode="External"/><Relationship Id="rId102" Type="http://schemas.openxmlformats.org/officeDocument/2006/relationships/hyperlink" Target="http://www.shs.edu.tw/search_view_over.php?work_id=1508673" TargetMode="External"/><Relationship Id="rId103" Type="http://schemas.openxmlformats.org/officeDocument/2006/relationships/hyperlink" Target="http://search.books.com.tw/exep/prod_search.php?cat=all&amp;key=9576675464" TargetMode="External"/><Relationship Id="rId104" Type="http://schemas.openxmlformats.org/officeDocument/2006/relationships/hyperlink" Target="http://www.shs.edu.tw/search_view_over.php?work_id=1510059" TargetMode="External"/><Relationship Id="rId105" Type="http://schemas.openxmlformats.org/officeDocument/2006/relationships/hyperlink" Target="http://search.books.com.tw/exep/prod_search.php?cat=all&amp;key=9789573274483" TargetMode="External"/><Relationship Id="rId106" Type="http://schemas.openxmlformats.org/officeDocument/2006/relationships/hyperlink" Target="http://www.shs.edu.tw/search_view_over.php?work_id=1479898" TargetMode="External"/><Relationship Id="rId107" Type="http://schemas.openxmlformats.org/officeDocument/2006/relationships/hyperlink" Target="http://search.books.com.tw/exep/prod_search.php?cat=all&amp;key=9789866153822" TargetMode="External"/><Relationship Id="rId108" Type="http://schemas.openxmlformats.org/officeDocument/2006/relationships/hyperlink" Target="http://www.shs.edu.tw/search_view_over.php?work_id=1504440" TargetMode="External"/><Relationship Id="rId109" Type="http://schemas.openxmlformats.org/officeDocument/2006/relationships/hyperlink" Target="http://search.books.com.tw/exep/prod_search.php?cat=all&amp;key=978-986-120-6" TargetMode="External"/><Relationship Id="rId110" Type="http://schemas.openxmlformats.org/officeDocument/2006/relationships/hyperlink" Target="http://www.shs.edu.tw/search_view_over.php?work_id=1504834" TargetMode="External"/><Relationship Id="rId111" Type="http://schemas.openxmlformats.org/officeDocument/2006/relationships/hyperlink" Target="http://search.books.com.tw/exep/prod_search.php?cat=all&amp;key=9789573274483" TargetMode="External"/><Relationship Id="rId112" Type="http://schemas.openxmlformats.org/officeDocument/2006/relationships/hyperlink" Target="http://www.shs.edu.tw/search_view_over.php?work_id=1503545" TargetMode="External"/><Relationship Id="rId113" Type="http://schemas.openxmlformats.org/officeDocument/2006/relationships/hyperlink" Target="http://search.books.com.tw/exep/prod_search.php?cat=all&amp;key=9789866362439" TargetMode="External"/><Relationship Id="rId114" Type="http://schemas.openxmlformats.org/officeDocument/2006/relationships/hyperlink" Target="http://www.shs.edu.tw/search_view_over.php?work_id=1497099" TargetMode="External"/><Relationship Id="rId115" Type="http://schemas.openxmlformats.org/officeDocument/2006/relationships/hyperlink" Target="http://search.books.com.tw/exep/prod_search.php?cat=all&amp;key=9789863203803" TargetMode="External"/><Relationship Id="rId116" Type="http://schemas.openxmlformats.org/officeDocument/2006/relationships/hyperlink" Target="http://www.shs.edu.tw/search_view_over.php?work_id=1501990" TargetMode="External"/><Relationship Id="rId117" Type="http://schemas.openxmlformats.org/officeDocument/2006/relationships/hyperlink" Target="http://search.books.com.tw/exep/prod_search.php?cat=all&amp;key=9579079013" TargetMode="External"/><Relationship Id="rId118" Type="http://schemas.openxmlformats.org/officeDocument/2006/relationships/hyperlink" Target="http://www.shs.edu.tw/search_view_over.php?work_id=1504983" TargetMode="External"/><Relationship Id="rId119" Type="http://schemas.openxmlformats.org/officeDocument/2006/relationships/hyperlink" Target="http://search.books.com.tw/exep/prod_search.php?cat=all&amp;key=9789576390838" TargetMode="External"/><Relationship Id="rId120" Type="http://schemas.openxmlformats.org/officeDocument/2006/relationships/hyperlink" Target="http://www.shs.edu.tw/search_view_over.php?work_id=1490744" TargetMode="External"/><Relationship Id="rId121" Type="http://schemas.openxmlformats.org/officeDocument/2006/relationships/hyperlink" Target="http://search.books.com.tw/exep/prod_search.php?cat=all&amp;key=9867057414" TargetMode="External"/><Relationship Id="rId122" Type="http://schemas.openxmlformats.org/officeDocument/2006/relationships/hyperlink" Target="http://www.shs.edu.tw/search_view_over.php?work_id=1503426" TargetMode="External"/><Relationship Id="rId123" Type="http://schemas.openxmlformats.org/officeDocument/2006/relationships/hyperlink" Target="http://search.books.com.tw/exep/prod_search.php?cat=all&amp;key=9789861753348" TargetMode="External"/><Relationship Id="rId124" Type="http://schemas.openxmlformats.org/officeDocument/2006/relationships/hyperlink" Target="http://www.shs.edu.tw/search_view_over.php?work_id=1496367" TargetMode="External"/><Relationship Id="rId125" Type="http://schemas.openxmlformats.org/officeDocument/2006/relationships/hyperlink" Target="http://search.books.com.tw/exep/prod_search.php?cat=all&amp;key=957-325-096-9" TargetMode="External"/><Relationship Id="rId126" Type="http://schemas.openxmlformats.org/officeDocument/2006/relationships/hyperlink" Target="http://www.shs.edu.tw/search_view_over.php?work_id=1491182" TargetMode="External"/><Relationship Id="rId127" Type="http://schemas.openxmlformats.org/officeDocument/2006/relationships/hyperlink" Target="http://search.books.com.tw/exep/prod_search.php?cat=all&amp;key=9789861371" TargetMode="External"/><Relationship Id="rId128" Type="http://schemas.openxmlformats.org/officeDocument/2006/relationships/hyperlink" Target="http://www.shs.edu.tw/search_view_over.php?work_id=1504539" TargetMode="External"/><Relationship Id="rId129" Type="http://schemas.openxmlformats.org/officeDocument/2006/relationships/hyperlink" Target="http://search.books.com.tw/exep/prod_search.php?cat=all&amp;key=9789863560224" TargetMode="External"/><Relationship Id="rId130" Type="http://schemas.openxmlformats.org/officeDocument/2006/relationships/hyperlink" Target="http://www.shs.edu.tw/search_view_over.php?work_id=1503451" TargetMode="External"/><Relationship Id="rId131" Type="http://schemas.openxmlformats.org/officeDocument/2006/relationships/hyperlink" Target="http://search.books.com.tw/exep/prod_search.php?cat=all&amp;key=9789866249389" TargetMode="External"/><Relationship Id="rId132" Type="http://schemas.openxmlformats.org/officeDocument/2006/relationships/hyperlink" Target="http://www.shs.edu.tw/search_view_over.php?work_id=1496368" TargetMode="External"/><Relationship Id="rId133" Type="http://schemas.openxmlformats.org/officeDocument/2006/relationships/hyperlink" Target="http://search.books.com.tw/exep/prod_search.php?cat=all&amp;key=9784152091796" TargetMode="External"/><Relationship Id="rId134" Type="http://schemas.openxmlformats.org/officeDocument/2006/relationships/hyperlink" Target="http://www.shs.edu.tw/search_view_over.php?work_id=1504567" TargetMode="External"/><Relationship Id="rId135" Type="http://schemas.openxmlformats.org/officeDocument/2006/relationships/hyperlink" Target="http://search.books.com.tw/exep/prod_search.php?cat=all&amp;key=9789861750675" TargetMode="External"/><Relationship Id="rId136" Type="http://schemas.openxmlformats.org/officeDocument/2006/relationships/hyperlink" Target="http://www.shs.edu.tw/search_view_over.php?work_id=1503515" TargetMode="External"/><Relationship Id="rId137" Type="http://schemas.openxmlformats.org/officeDocument/2006/relationships/hyperlink" Target="http://search.books.com.tw/exep/prod_search.php?cat=all&amp;key=9789868998391" TargetMode="External"/><Relationship Id="rId138" Type="http://schemas.openxmlformats.org/officeDocument/2006/relationships/hyperlink" Target="http://www.shs.edu.tw/search_view_over.php?work_id=1496374" TargetMode="External"/><Relationship Id="rId139" Type="http://schemas.openxmlformats.org/officeDocument/2006/relationships/hyperlink" Target="http://search.books.com.tw/exep/prod_search.php?cat=all&amp;key=ISBN978986637" TargetMode="External"/><Relationship Id="rId140" Type="http://schemas.openxmlformats.org/officeDocument/2006/relationships/hyperlink" Target="http://www.shs.edu.tw/search_view_over.php?work_id=1501921" TargetMode="External"/><Relationship Id="rId141" Type="http://schemas.openxmlformats.org/officeDocument/2006/relationships/hyperlink" Target="http://search.books.com.tw/exep/prod_search.php?cat=all&amp;key=9578468512" TargetMode="External"/><Relationship Id="rId142" Type="http://schemas.openxmlformats.org/officeDocument/2006/relationships/hyperlink" Target="http://www.shs.edu.tw/search_view_over.php?work_id=1530857" TargetMode="External"/><Relationship Id="rId143" Type="http://schemas.openxmlformats.org/officeDocument/2006/relationships/hyperlink" Target="http://search.books.com.tw/exep/prod_search.php?cat=all&amp;key=9861340483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3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3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3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3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3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3&amp;s_record=1&amp;orderby=score_ranking&amp;order=" TargetMode="External"/><Relationship Id="rId7" Type="http://schemas.openxmlformats.org/officeDocument/2006/relationships/hyperlink" Target="http://www.shs.edu.tw/search_view_over.php?work_id=1487860" TargetMode="External"/><Relationship Id="rId8" Type="http://schemas.openxmlformats.org/officeDocument/2006/relationships/hyperlink" Target="http://search.books.com.tw/exep/prod_search.php?cat=all&amp;key=9789866759253" TargetMode="External"/><Relationship Id="rId9" Type="http://schemas.openxmlformats.org/officeDocument/2006/relationships/hyperlink" Target="http://www.shs.edu.tw/search_view_over.php?work_id=1521530" TargetMode="External"/><Relationship Id="rId10" Type="http://schemas.openxmlformats.org/officeDocument/2006/relationships/hyperlink" Target="http://search.books.com.tw/exep/prod_search.php?cat=all&amp;key=9789867264855" TargetMode="External"/><Relationship Id="rId11" Type="http://schemas.openxmlformats.org/officeDocument/2006/relationships/hyperlink" Target="http://www.shs.edu.tw/search_view_over.php?work_id=1514355" TargetMode="External"/><Relationship Id="rId12" Type="http://schemas.openxmlformats.org/officeDocument/2006/relationships/hyperlink" Target="http://search.books.com.tw/exep/prod_search.php?cat=all&amp;key=9789866759253" TargetMode="External"/><Relationship Id="rId13" Type="http://schemas.openxmlformats.org/officeDocument/2006/relationships/hyperlink" Target="http://www.shs.edu.tw/search_view_over.php?work_id=1509817" TargetMode="External"/><Relationship Id="rId14" Type="http://schemas.openxmlformats.org/officeDocument/2006/relationships/hyperlink" Target="http://search.books.com.tw/exep/prod_search.php?cat=all&amp;key=9789862164617" TargetMode="External"/><Relationship Id="rId15" Type="http://schemas.openxmlformats.org/officeDocument/2006/relationships/hyperlink" Target="http://www.shs.edu.tw/search_view_over.php?work_id=1520877" TargetMode="External"/><Relationship Id="rId16" Type="http://schemas.openxmlformats.org/officeDocument/2006/relationships/hyperlink" Target="http://search.books.com.tw/exep/prod_search.php?cat=all&amp;key=9789573273837" TargetMode="External"/><Relationship Id="rId17" Type="http://schemas.openxmlformats.org/officeDocument/2006/relationships/hyperlink" Target="http://www.shs.edu.tw/search_view_over.php?work_id=1515771" TargetMode="External"/><Relationship Id="rId18" Type="http://schemas.openxmlformats.org/officeDocument/2006/relationships/hyperlink" Target="http://search.books.com.tw/exep/prod_search.php?cat=all&amp;key=9789866782107" TargetMode="External"/><Relationship Id="rId19" Type="http://schemas.openxmlformats.org/officeDocument/2006/relationships/hyperlink" Target="http://www.shs.edu.tw/search_view_over.php?work_id=1520993" TargetMode="External"/><Relationship Id="rId20" Type="http://schemas.openxmlformats.org/officeDocument/2006/relationships/hyperlink" Target="http://search.books.com.tw/exep/prod_search.php?cat=all&amp;key=9789866782107" TargetMode="External"/><Relationship Id="rId21" Type="http://schemas.openxmlformats.org/officeDocument/2006/relationships/hyperlink" Target="http://www.shs.edu.tw/search_view_over.php?work_id=1502632" TargetMode="External"/><Relationship Id="rId22" Type="http://schemas.openxmlformats.org/officeDocument/2006/relationships/hyperlink" Target="http://search.books.com.tw/exep/prod_search.php?cat=all&amp;key=9789866745300" TargetMode="External"/><Relationship Id="rId23" Type="http://schemas.openxmlformats.org/officeDocument/2006/relationships/hyperlink" Target="http://www.shs.edu.tw/search_view_over.php?work_id=1496596" TargetMode="External"/><Relationship Id="rId24" Type="http://schemas.openxmlformats.org/officeDocument/2006/relationships/hyperlink" Target="http://search.books.com.tw/exep/prod_search.php?cat=all&amp;key=9867475658" TargetMode="External"/><Relationship Id="rId25" Type="http://schemas.openxmlformats.org/officeDocument/2006/relationships/hyperlink" Target="http://www.shs.edu.tw/search_view_over.php?work_id=1521315" TargetMode="External"/><Relationship Id="rId26" Type="http://schemas.openxmlformats.org/officeDocument/2006/relationships/hyperlink" Target="http://search.books.com.tw/exep/prod_search.php?cat=all&amp;key=978-986-904-6" TargetMode="External"/><Relationship Id="rId27" Type="http://schemas.openxmlformats.org/officeDocument/2006/relationships/hyperlink" Target="http://www.shs.edu.tw/search_view_over.php?work_id=1531528" TargetMode="External"/><Relationship Id="rId28" Type="http://schemas.openxmlformats.org/officeDocument/2006/relationships/hyperlink" Target="http://search.books.com.tw/exep/prod_search.php?cat=all&amp;key=9573305437" TargetMode="External"/><Relationship Id="rId29" Type="http://schemas.openxmlformats.org/officeDocument/2006/relationships/hyperlink" Target="http://www.shs.edu.tw/search_view_over.php?work_id=1521496" TargetMode="External"/><Relationship Id="rId30" Type="http://schemas.openxmlformats.org/officeDocument/2006/relationships/hyperlink" Target="http://search.books.com.tw/exep/prod_search.php?cat=all&amp;key=9789861341965" TargetMode="External"/><Relationship Id="rId31" Type="http://schemas.openxmlformats.org/officeDocument/2006/relationships/hyperlink" Target="http://www.shs.edu.tw/search_view_over.php?work_id=1536748" TargetMode="External"/><Relationship Id="rId32" Type="http://schemas.openxmlformats.org/officeDocument/2006/relationships/hyperlink" Target="http://search.books.com.tw/exep/prod_search.php?cat=all&amp;key=9789862131367" TargetMode="External"/><Relationship Id="rId33" Type="http://schemas.openxmlformats.org/officeDocument/2006/relationships/hyperlink" Target="http://www.shs.edu.tw/search_view_over.php?work_id=1526323" TargetMode="External"/><Relationship Id="rId34" Type="http://schemas.openxmlformats.org/officeDocument/2006/relationships/hyperlink" Target="http://search.books.com.tw/exep/prod_search.php?cat=all&amp;key=9789865922153" TargetMode="External"/><Relationship Id="rId35" Type="http://schemas.openxmlformats.org/officeDocument/2006/relationships/hyperlink" Target="http://www.shs.edu.tw/search_view_over.php?work_id=1535513" TargetMode="External"/><Relationship Id="rId36" Type="http://schemas.openxmlformats.org/officeDocument/2006/relationships/hyperlink" Target="http://search.books.com.tw/exep/prod_search.php?cat=all&amp;key=9789576214226" TargetMode="External"/><Relationship Id="rId37" Type="http://schemas.openxmlformats.org/officeDocument/2006/relationships/hyperlink" Target="http://www.shs.edu.tw/search_view_over.php?work_id=1517467" TargetMode="External"/><Relationship Id="rId38" Type="http://schemas.openxmlformats.org/officeDocument/2006/relationships/hyperlink" Target="http://search.books.com.tw/exep/prod_search.php?cat=all&amp;key=9789866104329" TargetMode="External"/><Relationship Id="rId39" Type="http://schemas.openxmlformats.org/officeDocument/2006/relationships/hyperlink" Target="http://www.shs.edu.tw/search_view_over.php?work_id=1521473" TargetMode="External"/><Relationship Id="rId40" Type="http://schemas.openxmlformats.org/officeDocument/2006/relationships/hyperlink" Target="http://search.books.com.tw/exep/prod_search.php?cat=all&amp;key=9789571421865" TargetMode="External"/><Relationship Id="rId41" Type="http://schemas.openxmlformats.org/officeDocument/2006/relationships/hyperlink" Target="http://www.shs.edu.tw/search_view_over.php?work_id=1513724" TargetMode="External"/><Relationship Id="rId42" Type="http://schemas.openxmlformats.org/officeDocument/2006/relationships/hyperlink" Target="http://search.books.com.tw/exep/prod_search.php?cat=all&amp;key=9789571348698" TargetMode="External"/><Relationship Id="rId43" Type="http://schemas.openxmlformats.org/officeDocument/2006/relationships/hyperlink" Target="http://www.shs.edu.tw/search_view_over.php?work_id=1532261" TargetMode="External"/><Relationship Id="rId44" Type="http://schemas.openxmlformats.org/officeDocument/2006/relationships/hyperlink" Target="http://search.books.com.tw/exep/prod_search.php?cat=all&amp;key=0" TargetMode="External"/><Relationship Id="rId45" Type="http://schemas.openxmlformats.org/officeDocument/2006/relationships/hyperlink" Target="http://www.shs.edu.tw/search_view_over.php?work_id=1501804" TargetMode="External"/><Relationship Id="rId46" Type="http://schemas.openxmlformats.org/officeDocument/2006/relationships/hyperlink" Target="http://search.books.com.tw/exep/prod_search.php?cat=all&amp;key=9789578038097" TargetMode="External"/><Relationship Id="rId47" Type="http://schemas.openxmlformats.org/officeDocument/2006/relationships/hyperlink" Target="http://www.shs.edu.tw/search_view_over.php?work_id=1523805" TargetMode="External"/><Relationship Id="rId48" Type="http://schemas.openxmlformats.org/officeDocument/2006/relationships/hyperlink" Target="http://search.books.com.tw/exep/prod_search.php?cat=all&amp;key=978-957-13-54" TargetMode="External"/><Relationship Id="rId49" Type="http://schemas.openxmlformats.org/officeDocument/2006/relationships/hyperlink" Target="http://www.shs.edu.tw/search_view_over.php?work_id=1483886" TargetMode="External"/><Relationship Id="rId50" Type="http://schemas.openxmlformats.org/officeDocument/2006/relationships/hyperlink" Target="http://search.books.com.tw/exep/prod_search.php?cat=all&amp;key=9789861207544" TargetMode="External"/><Relationship Id="rId51" Type="http://schemas.openxmlformats.org/officeDocument/2006/relationships/hyperlink" Target="http://www.shs.edu.tw/search_view_over.php?work_id=1483887" TargetMode="External"/><Relationship Id="rId52" Type="http://schemas.openxmlformats.org/officeDocument/2006/relationships/hyperlink" Target="http://search.books.com.tw/exep/prod_search.php?cat=all&amp;key=9789863201588" TargetMode="External"/><Relationship Id="rId53" Type="http://schemas.openxmlformats.org/officeDocument/2006/relationships/hyperlink" Target="http://www.shs.edu.tw/search_view_over.php?work_id=1517978" TargetMode="External"/><Relationship Id="rId54" Type="http://schemas.openxmlformats.org/officeDocument/2006/relationships/hyperlink" Target="http://search.books.com.tw/exep/prod_search.php?cat=all&amp;key=9789863190035" TargetMode="External"/><Relationship Id="rId55" Type="http://schemas.openxmlformats.org/officeDocument/2006/relationships/hyperlink" Target="http://www.shs.edu.tw/search_view_over.php?work_id=1529429" TargetMode="External"/><Relationship Id="rId56" Type="http://schemas.openxmlformats.org/officeDocument/2006/relationships/hyperlink" Target="http://search.books.com.tw/exep/prod_search.php?cat=all&amp;key=9570349506" TargetMode="External"/><Relationship Id="rId57" Type="http://schemas.openxmlformats.org/officeDocument/2006/relationships/hyperlink" Target="http://www.shs.edu.tw/search_view_over.php?work_id=1534017" TargetMode="External"/><Relationship Id="rId58" Type="http://schemas.openxmlformats.org/officeDocument/2006/relationships/hyperlink" Target="http://search.books.com.tw/exep/prod_search.php?cat=all&amp;key=9789862410493" TargetMode="External"/><Relationship Id="rId59" Type="http://schemas.openxmlformats.org/officeDocument/2006/relationships/hyperlink" Target="http://www.shs.edu.tw/search_view_over.php?work_id=1522175" TargetMode="External"/><Relationship Id="rId60" Type="http://schemas.openxmlformats.org/officeDocument/2006/relationships/hyperlink" Target="http://search.books.com.tw/exep/prod_search.php?cat=all&amp;key=9575708113" TargetMode="External"/><Relationship Id="rId61" Type="http://schemas.openxmlformats.org/officeDocument/2006/relationships/hyperlink" Target="http://www.shs.edu.tw/search_view_over.php?work_id=1529510" TargetMode="External"/><Relationship Id="rId62" Type="http://schemas.openxmlformats.org/officeDocument/2006/relationships/hyperlink" Target="http://search.books.com.tw/exep/prod_search.php?cat=all&amp;key=9789573328537" TargetMode="External"/><Relationship Id="rId63" Type="http://schemas.openxmlformats.org/officeDocument/2006/relationships/hyperlink" Target="http://www.shs.edu.tw/search_view_over.php?work_id=1518826" TargetMode="External"/><Relationship Id="rId64" Type="http://schemas.openxmlformats.org/officeDocument/2006/relationships/hyperlink" Target="http://search.books.com.tw/exep/prod_search.php?cat=all&amp;key=9789862167311" TargetMode="External"/><Relationship Id="rId65" Type="http://schemas.openxmlformats.org/officeDocument/2006/relationships/hyperlink" Target="http://www.shs.edu.tw/search_view_over.php?work_id=1492993" TargetMode="External"/><Relationship Id="rId66" Type="http://schemas.openxmlformats.org/officeDocument/2006/relationships/hyperlink" Target="http://search.books.com.tw/exep/prod_search.php?cat=all&amp;key=9789576741203" TargetMode="External"/><Relationship Id="rId67" Type="http://schemas.openxmlformats.org/officeDocument/2006/relationships/hyperlink" Target="http://www.shs.edu.tw/search_view_over.php?work_id=1512909" TargetMode="External"/><Relationship Id="rId68" Type="http://schemas.openxmlformats.org/officeDocument/2006/relationships/hyperlink" Target="http://search.books.com.tw/exep/prod_search.php?cat=all&amp;key=9789570521665" TargetMode="External"/><Relationship Id="rId69" Type="http://schemas.openxmlformats.org/officeDocument/2006/relationships/hyperlink" Target="http://www.shs.edu.tw/search_view_over.php?work_id=1510397" TargetMode="External"/><Relationship Id="rId70" Type="http://schemas.openxmlformats.org/officeDocument/2006/relationships/hyperlink" Target="http://search.books.com.tw/exep/prod_search.php?cat=all&amp;key=9578468512" TargetMode="External"/><Relationship Id="rId71" Type="http://schemas.openxmlformats.org/officeDocument/2006/relationships/hyperlink" Target="http://www.shs.edu.tw/search_view_over.php?work_id=1517245" TargetMode="External"/><Relationship Id="rId72" Type="http://schemas.openxmlformats.org/officeDocument/2006/relationships/hyperlink" Target="http://search.books.com.tw/exep/prod_search.php?cat=all&amp;key=4715109123647" TargetMode="External"/><Relationship Id="rId73" Type="http://schemas.openxmlformats.org/officeDocument/2006/relationships/hyperlink" Target="http://www.shs.edu.tw/search_view_over.php?work_id=1519067" TargetMode="External"/><Relationship Id="rId74" Type="http://schemas.openxmlformats.org/officeDocument/2006/relationships/hyperlink" Target="http://search.books.com.tw/exep/prod_search.php?cat=all&amp;key=9578246544" TargetMode="External"/><Relationship Id="rId75" Type="http://schemas.openxmlformats.org/officeDocument/2006/relationships/hyperlink" Target="http://www.shs.edu.tw/search_view_over.php?work_id=1515892" TargetMode="External"/><Relationship Id="rId76" Type="http://schemas.openxmlformats.org/officeDocument/2006/relationships/hyperlink" Target="http://search.books.com.tw/exep/prod_search.php?cat=all&amp;key=9789571348698" TargetMode="External"/><Relationship Id="rId77" Type="http://schemas.openxmlformats.org/officeDocument/2006/relationships/hyperlink" Target="http://www.shs.edu.tw/search_view_over.php?work_id=1519339" TargetMode="External"/><Relationship Id="rId78" Type="http://schemas.openxmlformats.org/officeDocument/2006/relationships/hyperlink" Target="http://search.books.com.tw/exep/prod_search.php?cat=all&amp;key=9789570521191" TargetMode="External"/><Relationship Id="rId79" Type="http://schemas.openxmlformats.org/officeDocument/2006/relationships/hyperlink" Target="http://www.shs.edu.tw/search_view_over.php?work_id=1489089" TargetMode="External"/><Relationship Id="rId80" Type="http://schemas.openxmlformats.org/officeDocument/2006/relationships/hyperlink" Target="http://search.books.com.tw/exep/prod_search.php?cat=all&amp;key=986-133-032-1" TargetMode="External"/><Relationship Id="rId81" Type="http://schemas.openxmlformats.org/officeDocument/2006/relationships/hyperlink" Target="http://www.shs.edu.tw/search_view_over.php?work_id=1521953" TargetMode="External"/><Relationship Id="rId82" Type="http://schemas.openxmlformats.org/officeDocument/2006/relationships/hyperlink" Target="http://search.books.com.tw/exep/prod_search.php?cat=all&amp;key=9789574445233" TargetMode="External"/><Relationship Id="rId83" Type="http://schemas.openxmlformats.org/officeDocument/2006/relationships/hyperlink" Target="http://www.shs.edu.tw/search_view_over.php?work_id=1521973" TargetMode="External"/><Relationship Id="rId84" Type="http://schemas.openxmlformats.org/officeDocument/2006/relationships/hyperlink" Target="http://search.books.com.tw/exep/prod_search.php?cat=all&amp;key=9789867059727" TargetMode="External"/><Relationship Id="rId85" Type="http://schemas.openxmlformats.org/officeDocument/2006/relationships/hyperlink" Target="http://www.shs.edu.tw/search_view_over.php?work_id=1525108" TargetMode="External"/><Relationship Id="rId86" Type="http://schemas.openxmlformats.org/officeDocument/2006/relationships/hyperlink" Target="http://search.books.com.tw/exep/prod_search.php?cat=all&amp;key=9789571350813" TargetMode="External"/><Relationship Id="rId87" Type="http://schemas.openxmlformats.org/officeDocument/2006/relationships/hyperlink" Target="http://www.shs.edu.tw/search_view_over.php?work_id=1521976" TargetMode="External"/><Relationship Id="rId88" Type="http://schemas.openxmlformats.org/officeDocument/2006/relationships/hyperlink" Target="http://search.books.com.tw/exep/prod_search.php?cat=all&amp;key=9789867050511" TargetMode="External"/><Relationship Id="rId89" Type="http://schemas.openxmlformats.org/officeDocument/2006/relationships/hyperlink" Target="http://www.shs.edu.tw/search_view_over.php?work_id=1508241" TargetMode="External"/><Relationship Id="rId90" Type="http://schemas.openxmlformats.org/officeDocument/2006/relationships/hyperlink" Target="http://search.books.com.tw/exep/prod_search.php?cat=all&amp;key=9576078989" TargetMode="External"/><Relationship Id="rId91" Type="http://schemas.openxmlformats.org/officeDocument/2006/relationships/hyperlink" Target="http://www.shs.edu.tw/search_view_over.php?work_id=1513941" TargetMode="External"/><Relationship Id="rId92" Type="http://schemas.openxmlformats.org/officeDocument/2006/relationships/hyperlink" Target="http://search.books.com.tw/exep/prod_search.php?cat=all&amp;key=9578468512" TargetMode="External"/><Relationship Id="rId93" Type="http://schemas.openxmlformats.org/officeDocument/2006/relationships/hyperlink" Target="http://www.shs.edu.tw/search_view_over.php?work_id=1506951" TargetMode="External"/><Relationship Id="rId94" Type="http://schemas.openxmlformats.org/officeDocument/2006/relationships/hyperlink" Target="http://search.books.com.tw/exep/prod_search.php?cat=all&amp;key=9789570844115" TargetMode="External"/><Relationship Id="rId95" Type="http://schemas.openxmlformats.org/officeDocument/2006/relationships/hyperlink" Target="http://www.shs.edu.tw/search_view_over.php?work_id=1508293" TargetMode="External"/><Relationship Id="rId96" Type="http://schemas.openxmlformats.org/officeDocument/2006/relationships/hyperlink" Target="http://search.books.com.tw/exep/prod_search.php?cat=all&amp;key=&#65305;&#65303;&#65304;&#65305;&#65304;&#65302;&#65305;&#65296;&#65298;&#65301;&#65303;&#65296;&#65302;" TargetMode="External"/><Relationship Id="rId97" Type="http://schemas.openxmlformats.org/officeDocument/2006/relationships/hyperlink" Target="http://www.shs.edu.tw/search_view_over.php?work_id=1507444" TargetMode="External"/><Relationship Id="rId98" Type="http://schemas.openxmlformats.org/officeDocument/2006/relationships/hyperlink" Target="http://search.books.com.tw/exep/prod_search.php?cat=all&amp;key=9789866000874" TargetMode="External"/><Relationship Id="rId99" Type="http://schemas.openxmlformats.org/officeDocument/2006/relationships/hyperlink" Target="http://www.shs.edu.tw/search_view_over.php?work_id=1499604" TargetMode="External"/><Relationship Id="rId100" Type="http://schemas.openxmlformats.org/officeDocument/2006/relationships/hyperlink" Target="http://search.books.com.tw/exep/prod_search.php?cat=all&amp;key=9789866137419" TargetMode="External"/><Relationship Id="rId101" Type="http://schemas.openxmlformats.org/officeDocument/2006/relationships/hyperlink" Target="http://www.shs.edu.tw/search_view_over.php?work_id=1512971" TargetMode="External"/><Relationship Id="rId102" Type="http://schemas.openxmlformats.org/officeDocument/2006/relationships/hyperlink" Target="http://search.books.com.tw/exep/prod_search.php?cat=all&amp;key=9789865922108" TargetMode="External"/><Relationship Id="rId103" Type="http://schemas.openxmlformats.org/officeDocument/2006/relationships/hyperlink" Target="http://www.shs.edu.tw/search_view_over.php?work_id=1506388" TargetMode="External"/><Relationship Id="rId104" Type="http://schemas.openxmlformats.org/officeDocument/2006/relationships/hyperlink" Target="http://search.books.com.tw/exep/prod_search.php?cat=all&amp;key=9573312808" TargetMode="External"/><Relationship Id="rId105" Type="http://schemas.openxmlformats.org/officeDocument/2006/relationships/hyperlink" Target="http://www.shs.edu.tw/search_view_over.php?work_id=1506620" TargetMode="External"/><Relationship Id="rId106" Type="http://schemas.openxmlformats.org/officeDocument/2006/relationships/hyperlink" Target="http://search.books.com.tw/exep/prod_search.php?cat=all&amp;key=9789867247728" TargetMode="External"/><Relationship Id="rId107" Type="http://schemas.openxmlformats.org/officeDocument/2006/relationships/hyperlink" Target="http://www.shs.edu.tw/search_view_over.php?work_id=1508213" TargetMode="External"/><Relationship Id="rId108" Type="http://schemas.openxmlformats.org/officeDocument/2006/relationships/hyperlink" Target="http://search.books.com.tw/exep/prod_search.php?cat=all&amp;key=9571315753" TargetMode="External"/><Relationship Id="rId109" Type="http://schemas.openxmlformats.org/officeDocument/2006/relationships/hyperlink" Target="http://www.shs.edu.tw/search_view_over.php?work_id=1506869" TargetMode="External"/><Relationship Id="rId110" Type="http://schemas.openxmlformats.org/officeDocument/2006/relationships/hyperlink" Target="http://search.books.com.tw/exep/prod_search.php?cat=all&amp;key=957-455-166-0" TargetMode="External"/><Relationship Id="rId111" Type="http://schemas.openxmlformats.org/officeDocument/2006/relationships/hyperlink" Target="http://www.shs.edu.tw/search_view_over.php?work_id=1514910" TargetMode="External"/><Relationship Id="rId112" Type="http://schemas.openxmlformats.org/officeDocument/2006/relationships/hyperlink" Target="http://search.books.com.tw/exep/prod_search.php?cat=all&amp;key=9578468512" TargetMode="External"/><Relationship Id="rId113" Type="http://schemas.openxmlformats.org/officeDocument/2006/relationships/hyperlink" Target="http://www.shs.edu.tw/search_view_over.php?work_id=1499955" TargetMode="External"/><Relationship Id="rId114" Type="http://schemas.openxmlformats.org/officeDocument/2006/relationships/hyperlink" Target="http://search.books.com.tw/exep/prod_search.php?cat=all&amp;key=9789861202495" TargetMode="External"/><Relationship Id="rId115" Type="http://schemas.openxmlformats.org/officeDocument/2006/relationships/hyperlink" Target="http://www.shs.edu.tw/search_view_over.php?work_id=1505219" TargetMode="External"/><Relationship Id="rId116" Type="http://schemas.openxmlformats.org/officeDocument/2006/relationships/hyperlink" Target="http://search.books.com.tw/exep/prod_search.php?cat=all&amp;key=9789861341804" TargetMode="External"/><Relationship Id="rId117" Type="http://schemas.openxmlformats.org/officeDocument/2006/relationships/hyperlink" Target="http://www.shs.edu.tw/search_view_over.php?work_id=1480159" TargetMode="External"/><Relationship Id="rId118" Type="http://schemas.openxmlformats.org/officeDocument/2006/relationships/hyperlink" Target="http://search.books.com.tw/exep/prod_search.php?cat=all&amp;key=9789861334103" TargetMode="External"/><Relationship Id="rId119" Type="http://schemas.openxmlformats.org/officeDocument/2006/relationships/hyperlink" Target="http://www.shs.edu.tw/search_view_over.php?work_id=1507047" TargetMode="External"/><Relationship Id="rId120" Type="http://schemas.openxmlformats.org/officeDocument/2006/relationships/hyperlink" Target="http://search.books.com.tw/exep/prod_search.php?cat=all&amp;key=9571341711" TargetMode="External"/><Relationship Id="rId121" Type="http://schemas.openxmlformats.org/officeDocument/2006/relationships/hyperlink" Target="http://www.shs.edu.tw/search_view_over.php?work_id=1530170" TargetMode="External"/><Relationship Id="rId122" Type="http://schemas.openxmlformats.org/officeDocument/2006/relationships/hyperlink" Target="http://search.books.com.tw/exep/prod_search.php?cat=all&amp;key=9789862721698" TargetMode="External"/><Relationship Id="rId123" Type="http://schemas.openxmlformats.org/officeDocument/2006/relationships/hyperlink" Target="http://www.shs.edu.tw/search_view_over.php?work_id=1489766" TargetMode="External"/><Relationship Id="rId124" Type="http://schemas.openxmlformats.org/officeDocument/2006/relationships/hyperlink" Target="http://search.books.com.tw/exep/prod_search.php?cat=all&amp;key=978-957-32-70" TargetMode="External"/><Relationship Id="rId125" Type="http://schemas.openxmlformats.org/officeDocument/2006/relationships/hyperlink" Target="http://www.shs.edu.tw/search_view_over.php?work_id=1488709" TargetMode="External"/><Relationship Id="rId126" Type="http://schemas.openxmlformats.org/officeDocument/2006/relationships/hyperlink" Target="http://search.books.com.tw/exep/prod_search.php?cat=all&amp;key=957-32-5688-6" TargetMode="External"/><Relationship Id="rId127" Type="http://schemas.openxmlformats.org/officeDocument/2006/relationships/hyperlink" Target="http://www.shs.edu.tw/search_view_over.php?work_id=1488806" TargetMode="External"/><Relationship Id="rId128" Type="http://schemas.openxmlformats.org/officeDocument/2006/relationships/hyperlink" Target="http://search.books.com.tw/exep/prod_search.php?cat=all&amp;key=9789573259268" TargetMode="External"/><Relationship Id="rId129" Type="http://schemas.openxmlformats.org/officeDocument/2006/relationships/hyperlink" Target="http://www.shs.edu.tw/search_view_over.php?work_id=1512037" TargetMode="External"/><Relationship Id="rId130" Type="http://schemas.openxmlformats.org/officeDocument/2006/relationships/hyperlink" Target="http://search.books.com.tw/exep/prod_search.php?cat=all&amp;key=9789867481276" TargetMode="External"/><Relationship Id="rId131" Type="http://schemas.openxmlformats.org/officeDocument/2006/relationships/hyperlink" Target="http://www.shs.edu.tw/search_view_over.php?work_id=1512121" TargetMode="External"/><Relationship Id="rId132" Type="http://schemas.openxmlformats.org/officeDocument/2006/relationships/hyperlink" Target="http://search.books.com.tw/exep/prod_search.php?cat=all&amp;key=9789866158988" TargetMode="External"/><Relationship Id="rId133" Type="http://schemas.openxmlformats.org/officeDocument/2006/relationships/hyperlink" Target="http://www.shs.edu.tw/search_view_over.php?work_id=1514408" TargetMode="External"/><Relationship Id="rId134" Type="http://schemas.openxmlformats.org/officeDocument/2006/relationships/hyperlink" Target="http://search.books.com.tw/exep/prod_search.php?cat=all&amp;key=9789576395222" TargetMode="External"/><Relationship Id="rId135" Type="http://schemas.openxmlformats.org/officeDocument/2006/relationships/hyperlink" Target="http://www.shs.edu.tw/search_view_over.php?work_id=1511904" TargetMode="External"/><Relationship Id="rId136" Type="http://schemas.openxmlformats.org/officeDocument/2006/relationships/hyperlink" Target="http://search.books.com.tw/exep/prod_search.php?cat=all&amp;key=9789861334752" TargetMode="External"/><Relationship Id="rId137" Type="http://schemas.openxmlformats.org/officeDocument/2006/relationships/hyperlink" Target="http://www.shs.edu.tw/search_view_over.php?work_id=1485609" TargetMode="External"/><Relationship Id="rId138" Type="http://schemas.openxmlformats.org/officeDocument/2006/relationships/hyperlink" Target="http://search.books.com.tw/exep/prod_search.php?cat=all&amp;key=9867235002" TargetMode="External"/><Relationship Id="rId139" Type="http://schemas.openxmlformats.org/officeDocument/2006/relationships/hyperlink" Target="http://www.shs.edu.tw/search_view_over.php?work_id=1489487" TargetMode="External"/><Relationship Id="rId140" Type="http://schemas.openxmlformats.org/officeDocument/2006/relationships/hyperlink" Target="http://search.books.com.tw/exep/prod_search.php?cat=all&amp;key=9789861342238" TargetMode="External"/><Relationship Id="rId141" Type="http://schemas.openxmlformats.org/officeDocument/2006/relationships/hyperlink" Target="http://www.shs.edu.tw/search_view_over.php?work_id=1488687" TargetMode="External"/><Relationship Id="rId142" Type="http://schemas.openxmlformats.org/officeDocument/2006/relationships/hyperlink" Target="http://search.books.com.tw/exep/prod_search.php?cat=all&amp;key=9789862726372" TargetMode="External"/><Relationship Id="rId143" Type="http://schemas.openxmlformats.org/officeDocument/2006/relationships/hyperlink" Target="http://www.shs.edu.tw/search_view_over.php?work_id=1505682" TargetMode="External"/><Relationship Id="rId144" Type="http://schemas.openxmlformats.org/officeDocument/2006/relationships/hyperlink" Target="http://search.books.com.tw/exep/prod_search.php?cat=all&amp;key=9579553629" TargetMode="External"/><Relationship Id="rId145" Type="http://schemas.openxmlformats.org/officeDocument/2006/relationships/hyperlink" Target="http://www.shs.edu.tw/search_view_over.php?work_id=1490333" TargetMode="External"/><Relationship Id="rId146" Type="http://schemas.openxmlformats.org/officeDocument/2006/relationships/hyperlink" Target="http://search.books.com.tw/exep/prod_search.php?cat=all&amp;key=9789868859333" TargetMode="External"/><Relationship Id="rId147" Type="http://schemas.openxmlformats.org/officeDocument/2006/relationships/hyperlink" Target="http://www.shs.edu.tw/search_view_over.php?work_id=1494326" TargetMode="External"/><Relationship Id="rId148" Type="http://schemas.openxmlformats.org/officeDocument/2006/relationships/hyperlink" Target="http://search.books.com.tw/exep/prod_search.php?cat=all&amp;key=9789868461482" TargetMode="External"/><Relationship Id="rId149" Type="http://schemas.openxmlformats.org/officeDocument/2006/relationships/hyperlink" Target="http://www.shs.edu.tw/search_view_over.php?work_id=1472901" TargetMode="External"/><Relationship Id="rId150" Type="http://schemas.openxmlformats.org/officeDocument/2006/relationships/hyperlink" Target="http://search.books.com.tw/exep/prod_search.php?cat=all&amp;key=9570521198" TargetMode="External"/><Relationship Id="rId151" Type="http://schemas.openxmlformats.org/officeDocument/2006/relationships/hyperlink" Target="http://www.shs.edu.tw/search_view_over.php?work_id=1492350" TargetMode="External"/><Relationship Id="rId152" Type="http://schemas.openxmlformats.org/officeDocument/2006/relationships/hyperlink" Target="http://search.books.com.tw/exep/prod_search.php?cat=all&amp;key=9789862723807" TargetMode="External"/><Relationship Id="rId153" Type="http://schemas.openxmlformats.org/officeDocument/2006/relationships/hyperlink" Target="http://www.shs.edu.tw/search_view_over.php?work_id=1527213" TargetMode="External"/><Relationship Id="rId154" Type="http://schemas.openxmlformats.org/officeDocument/2006/relationships/hyperlink" Target="http://search.books.com.tw/exep/prod_search.php?cat=all&amp;key=978-986-127-8" TargetMode="External"/><Relationship Id="rId155" Type="http://schemas.openxmlformats.org/officeDocument/2006/relationships/hyperlink" Target="http://www.shs.edu.tw/search_view_over.php?work_id=1515159" TargetMode="External"/><Relationship Id="rId156" Type="http://schemas.openxmlformats.org/officeDocument/2006/relationships/hyperlink" Target="http://search.books.com.tw/exep/prod_search.php?cat=all&amp;key=9789576740763" TargetMode="External"/><Relationship Id="rId157" Type="http://schemas.openxmlformats.org/officeDocument/2006/relationships/hyperlink" Target="http://www.shs.edu.tw/search_view_over.php?work_id=1518794" TargetMode="External"/><Relationship Id="rId158" Type="http://schemas.openxmlformats.org/officeDocument/2006/relationships/hyperlink" Target="http://search.books.com.tw/exep/prod_search.php?cat=all&amp;key=9789861738949" TargetMode="External"/><Relationship Id="rId159" Type="http://schemas.openxmlformats.org/officeDocument/2006/relationships/hyperlink" Target="http://www.shs.edu.tw/search_view_over.php?work_id=1527981" TargetMode="External"/><Relationship Id="rId160" Type="http://schemas.openxmlformats.org/officeDocument/2006/relationships/hyperlink" Target="http://search.books.com.tw/exep/prod_search.php?cat=all&amp;key=9789866745973" TargetMode="External"/><Relationship Id="rId161" Type="http://schemas.openxmlformats.org/officeDocument/2006/relationships/hyperlink" Target="http://www.shs.edu.tw/search_view_over.php?work_id=1519052" TargetMode="External"/><Relationship Id="rId162" Type="http://schemas.openxmlformats.org/officeDocument/2006/relationships/hyperlink" Target="http://search.books.com.tw/exep/prod_search.php?cat=all&amp;key=9578468512" TargetMode="External"/><Relationship Id="rId163" Type="http://schemas.openxmlformats.org/officeDocument/2006/relationships/hyperlink" Target="http://www.shs.edu.tw/search_view_over.php?work_id=1522997" TargetMode="External"/><Relationship Id="rId164" Type="http://schemas.openxmlformats.org/officeDocument/2006/relationships/hyperlink" Target="http://search.books.com.tw/exep/prod_search.php?cat=all&amp;key=9789868461468" TargetMode="External"/><Relationship Id="rId165" Type="http://schemas.openxmlformats.org/officeDocument/2006/relationships/hyperlink" Target="http://www.shs.edu.tw/search_view_over.php?work_id=1514795" TargetMode="External"/><Relationship Id="rId166" Type="http://schemas.openxmlformats.org/officeDocument/2006/relationships/hyperlink" Target="http://search.books.com.tw/exep/prod_search.php?cat=all&amp;key=978-986-644-6" TargetMode="External"/><Relationship Id="rId167" Type="http://schemas.openxmlformats.org/officeDocument/2006/relationships/hyperlink" Target="http://www.shs.edu.tw/search_view_over.php?work_id=1519551" TargetMode="External"/><Relationship Id="rId168" Type="http://schemas.openxmlformats.org/officeDocument/2006/relationships/hyperlink" Target="http://search.books.com.tw/exep/prod_search.php?cat=all&amp;key=9789863230007" TargetMode="External"/><Relationship Id="rId169" Type="http://schemas.openxmlformats.org/officeDocument/2006/relationships/hyperlink" Target="http://www.shs.edu.tw/search_view_over.php?work_id=1525162" TargetMode="External"/><Relationship Id="rId170" Type="http://schemas.openxmlformats.org/officeDocument/2006/relationships/hyperlink" Target="http://search.books.com.tw/exep/prod_search.php?cat=all&amp;key=9789866782107" TargetMode="External"/><Relationship Id="rId171" Type="http://schemas.openxmlformats.org/officeDocument/2006/relationships/hyperlink" Target="http://www.shs.edu.tw/search_view_over.php?work_id=1515508" TargetMode="External"/><Relationship Id="rId172" Type="http://schemas.openxmlformats.org/officeDocument/2006/relationships/hyperlink" Target="http://search.books.com.tw/exep/prod_search.php?cat=all&amp;key=9570814357" TargetMode="External"/><Relationship Id="rId173" Type="http://schemas.openxmlformats.org/officeDocument/2006/relationships/hyperlink" Target="http://www.shs.edu.tw/search_view_over.php?work_id=1476828" TargetMode="External"/><Relationship Id="rId174" Type="http://schemas.openxmlformats.org/officeDocument/2006/relationships/hyperlink" Target="http://search.books.com.tw/exep/prod_search.php?cat=all&amp;key=9574800512" TargetMode="External"/><Relationship Id="rId175" Type="http://schemas.openxmlformats.org/officeDocument/2006/relationships/hyperlink" Target="http://www.shs.edu.tw/search_view_over.php?work_id=1531067" TargetMode="External"/><Relationship Id="rId176" Type="http://schemas.openxmlformats.org/officeDocument/2006/relationships/hyperlink" Target="http://search.books.com.tw/exep/prod_search.php?cat=all&amp;key=9789862725801" TargetMode="External"/><Relationship Id="rId177" Type="http://schemas.openxmlformats.org/officeDocument/2006/relationships/hyperlink" Target="http://www.shs.edu.tw/search_view_over.php?work_id=1492743" TargetMode="External"/><Relationship Id="rId178" Type="http://schemas.openxmlformats.org/officeDocument/2006/relationships/hyperlink" Target="http://search.books.com.tw/exep/prod_search.php?cat=all&amp;key=9879571354804" TargetMode="External"/><Relationship Id="rId179" Type="http://schemas.openxmlformats.org/officeDocument/2006/relationships/hyperlink" Target="http://www.shs.edu.tw/search_view_over.php?work_id=1526910" TargetMode="External"/><Relationship Id="rId180" Type="http://schemas.openxmlformats.org/officeDocument/2006/relationships/hyperlink" Target="http://search.books.com.tw/exep/prod_search.php?cat=all&amp;key=9789571046426" TargetMode="External"/><Relationship Id="rId181" Type="http://schemas.openxmlformats.org/officeDocument/2006/relationships/hyperlink" Target="http://www.shs.edu.tw/search_view_over.php?work_id=1507855" TargetMode="External"/><Relationship Id="rId182" Type="http://schemas.openxmlformats.org/officeDocument/2006/relationships/hyperlink" Target="http://search.books.com.tw/exep/prod_search.php?cat=all&amp;key=9789862410493" TargetMode="External"/><Relationship Id="rId183" Type="http://schemas.openxmlformats.org/officeDocument/2006/relationships/hyperlink" Target="http://www.shs.edu.tw/search_view_over.php?work_id=1528704" TargetMode="External"/><Relationship Id="rId184" Type="http://schemas.openxmlformats.org/officeDocument/2006/relationships/hyperlink" Target="http://search.books.com.tw/exep/prod_search.php?cat=all&amp;key=9789573318798" TargetMode="External"/><Relationship Id="rId185" Type="http://schemas.openxmlformats.org/officeDocument/2006/relationships/hyperlink" Target="http://www.shs.edu.tw/search_view_over.php?work_id=1490461" TargetMode="External"/><Relationship Id="rId186" Type="http://schemas.openxmlformats.org/officeDocument/2006/relationships/hyperlink" Target="http://search.books.com.tw/exep/prod_search.php?cat=all&amp;key=9861750061" TargetMode="External"/><Relationship Id="rId187" Type="http://schemas.openxmlformats.org/officeDocument/2006/relationships/hyperlink" Target="http://www.shs.edu.tw/search_view_over.php?work_id=1516785" TargetMode="External"/><Relationship Id="rId188" Type="http://schemas.openxmlformats.org/officeDocument/2006/relationships/hyperlink" Target="http://search.books.com.tw/exep/prod_search.php?cat=all&amp;key=9789574706198" TargetMode="External"/><Relationship Id="rId189" Type="http://schemas.openxmlformats.org/officeDocument/2006/relationships/hyperlink" Target="http://www.shs.edu.tw/search_view_over.php?work_id=1520134" TargetMode="External"/><Relationship Id="rId190" Type="http://schemas.openxmlformats.org/officeDocument/2006/relationships/hyperlink" Target="http://search.books.com.tw/exep/prod_search.php?cat=all&amp;key=9789576390838" TargetMode="External"/><Relationship Id="rId191" Type="http://schemas.openxmlformats.org/officeDocument/2006/relationships/hyperlink" Target="http://www.shs.edu.tw/search_view_over.php?work_id=1525783" TargetMode="External"/><Relationship Id="rId192" Type="http://schemas.openxmlformats.org/officeDocument/2006/relationships/hyperlink" Target="http://search.books.com.tw/exep/prod_search.php?cat=all&amp;key=9789866010743" TargetMode="External"/><Relationship Id="rId193" Type="http://schemas.openxmlformats.org/officeDocument/2006/relationships/hyperlink" Target="http://www.shs.edu.tw/search_view_over.php?work_id=1499252" TargetMode="External"/><Relationship Id="rId194" Type="http://schemas.openxmlformats.org/officeDocument/2006/relationships/hyperlink" Target="http://search.books.com.tw/exep/prod_search.php?cat=all&amp;key=9789861752587" TargetMode="External"/><Relationship Id="rId195" Type="http://schemas.openxmlformats.org/officeDocument/2006/relationships/hyperlink" Target="http://www.shs.edu.tw/search_view_over.php?work_id=1500355" TargetMode="External"/><Relationship Id="rId196" Type="http://schemas.openxmlformats.org/officeDocument/2006/relationships/hyperlink" Target="http://search.books.com.tw/exep/prod_search.php?cat=all&amp;key=9789866283543" TargetMode="External"/><Relationship Id="rId197" Type="http://schemas.openxmlformats.org/officeDocument/2006/relationships/hyperlink" Target="http://www.shs.edu.tw/search_view_over.php?work_id=1483563" TargetMode="External"/><Relationship Id="rId198" Type="http://schemas.openxmlformats.org/officeDocument/2006/relationships/hyperlink" Target="http://search.books.com.tw/exep/prod_search.php?cat=all&amp;key=9575518365" TargetMode="External"/><Relationship Id="rId199" Type="http://schemas.openxmlformats.org/officeDocument/2006/relationships/hyperlink" Target="http://www.shs.edu.tw/search_view_over.php?work_id=1490555" TargetMode="External"/><Relationship Id="rId200" Type="http://schemas.openxmlformats.org/officeDocument/2006/relationships/hyperlink" Target="http://search.books.com.tw/exep/prod_search.php?cat=all&amp;key=9789576937316" TargetMode="External"/><Relationship Id="rId201" Type="http://schemas.openxmlformats.org/officeDocument/2006/relationships/hyperlink" Target="http://www.shs.edu.tw/search_view_over.php?work_id=1475324" TargetMode="External"/><Relationship Id="rId202" Type="http://schemas.openxmlformats.org/officeDocument/2006/relationships/hyperlink" Target="http://search.books.com.tw/exep/prod_search.php?cat=all&amp;key=9789866965227" TargetMode="External"/><Relationship Id="rId203" Type="http://schemas.openxmlformats.org/officeDocument/2006/relationships/hyperlink" Target="http://www.shs.edu.tw/search_view_over.php?work_id=1529678" TargetMode="External"/><Relationship Id="rId204" Type="http://schemas.openxmlformats.org/officeDocument/2006/relationships/hyperlink" Target="http://search.books.com.tw/exep/prod_search.php?cat=all&amp;key=9789863420880" TargetMode="External"/><Relationship Id="rId205" Type="http://schemas.openxmlformats.org/officeDocument/2006/relationships/hyperlink" Target="http://www.shs.edu.tw/search_view_over.php?work_id=1537214" TargetMode="External"/><Relationship Id="rId206" Type="http://schemas.openxmlformats.org/officeDocument/2006/relationships/hyperlink" Target="http://search.books.com.tw/exep/prod_search.php?cat=all&amp;key=978986" TargetMode="External"/><Relationship Id="rId207" Type="http://schemas.openxmlformats.org/officeDocument/2006/relationships/hyperlink" Target="http://www.shs.edu.tw/search_view_over.php?work_id=1526344" TargetMode="External"/><Relationship Id="rId208" Type="http://schemas.openxmlformats.org/officeDocument/2006/relationships/hyperlink" Target="http://search.books.com.tw/exep/prod_search.php?cat=all&amp;key=9861857077" TargetMode="External"/><Relationship Id="rId209" Type="http://schemas.openxmlformats.org/officeDocument/2006/relationships/hyperlink" Target="http://www.shs.edu.tw/search_view_over.php?work_id=1511763" TargetMode="External"/><Relationship Id="rId210" Type="http://schemas.openxmlformats.org/officeDocument/2006/relationships/hyperlink" Target="http://search.books.com.tw/exep/prod_search.php?cat=all&amp;key=9789571360607" TargetMode="External"/><Relationship Id="rId211" Type="http://schemas.openxmlformats.org/officeDocument/2006/relationships/hyperlink" Target="http://www.shs.edu.tw/search_view_over.php?work_id=1501098" TargetMode="External"/><Relationship Id="rId212" Type="http://schemas.openxmlformats.org/officeDocument/2006/relationships/hyperlink" Target="http://search.books.com.tw/exep/prod_search.php?cat=all&amp;key=9789862163511" TargetMode="External"/><Relationship Id="rId213" Type="http://schemas.openxmlformats.org/officeDocument/2006/relationships/hyperlink" Target="http://www.shs.edu.tw/search_view_over.php?work_id=1526517" TargetMode="External"/><Relationship Id="rId214" Type="http://schemas.openxmlformats.org/officeDocument/2006/relationships/hyperlink" Target="http://search.books.com.tw/exep/prod_search.php?cat=all&amp;key=9789866606762" TargetMode="External"/><Relationship Id="rId215" Type="http://schemas.openxmlformats.org/officeDocument/2006/relationships/hyperlink" Target="http://www.shs.edu.tw/search_view_over.php?work_id=1514870" TargetMode="External"/><Relationship Id="rId216" Type="http://schemas.openxmlformats.org/officeDocument/2006/relationships/hyperlink" Target="http://search.books.com.tw/exep/prod_search.php?cat=all&amp;key=9789578795334" TargetMode="External"/><Relationship Id="rId217" Type="http://schemas.openxmlformats.org/officeDocument/2006/relationships/hyperlink" Target="http://www.shs.edu.tw/search_view_over.php?work_id=1496166" TargetMode="External"/><Relationship Id="rId218" Type="http://schemas.openxmlformats.org/officeDocument/2006/relationships/hyperlink" Target="http://search.books.com.tw/exep/prod_search.php?cat=all&amp;key=4712771028478" TargetMode="External"/><Relationship Id="rId219" Type="http://schemas.openxmlformats.org/officeDocument/2006/relationships/hyperlink" Target="http://www.shs.edu.tw/search_view_over.php?work_id=1496183" TargetMode="External"/><Relationship Id="rId220" Type="http://schemas.openxmlformats.org/officeDocument/2006/relationships/hyperlink" Target="http://search.books.com.tw/exep/prod_search.php?cat=all&amp;key=9789865886578" TargetMode="External"/><Relationship Id="rId221" Type="http://schemas.openxmlformats.org/officeDocument/2006/relationships/hyperlink" Target="http://www.shs.edu.tw/search_view_over.php?work_id=1500203" TargetMode="External"/><Relationship Id="rId222" Type="http://schemas.openxmlformats.org/officeDocument/2006/relationships/hyperlink" Target="http://search.books.com.tw/exep/prod_search.php?cat=all&amp;key=9578468512" TargetMode="External"/><Relationship Id="rId223" Type="http://schemas.openxmlformats.org/officeDocument/2006/relationships/hyperlink" Target="http://www.shs.edu.tw/search_view_over.php?work_id=1521921" TargetMode="External"/><Relationship Id="rId224" Type="http://schemas.openxmlformats.org/officeDocument/2006/relationships/hyperlink" Target="http://search.books.com.tw/exep/prod_search.php?cat=all&amp;key=9789571350813" TargetMode="External"/><Relationship Id="rId225" Type="http://schemas.openxmlformats.org/officeDocument/2006/relationships/hyperlink" Target="http://www.shs.edu.tw/search_view_over.php?work_id=1521558" TargetMode="External"/><Relationship Id="rId226" Type="http://schemas.openxmlformats.org/officeDocument/2006/relationships/hyperlink" Target="http://search.books.com.tw/exep/prod_search.php?cat=all&amp;key=9789866141478" TargetMode="External"/><Relationship Id="rId227" Type="http://schemas.openxmlformats.org/officeDocument/2006/relationships/hyperlink" Target="http://www.shs.edu.tw/search_view_over.php?work_id=1502002" TargetMode="External"/><Relationship Id="rId228" Type="http://schemas.openxmlformats.org/officeDocument/2006/relationships/hyperlink" Target="http://search.books.com.tw/exep/prod_search.php?cat=all&amp;key=978-957-33-21" TargetMode="External"/><Relationship Id="rId229" Type="http://schemas.openxmlformats.org/officeDocument/2006/relationships/hyperlink" Target="http://www.shs.edu.tw/search_view_over.php?work_id=1489651" TargetMode="External"/><Relationship Id="rId230" Type="http://schemas.openxmlformats.org/officeDocument/2006/relationships/hyperlink" Target="http://search.books.com.tw/exep/prod_search.php?cat=all&amp;key=978-986-272-4" TargetMode="External"/><Relationship Id="rId231" Type="http://schemas.openxmlformats.org/officeDocument/2006/relationships/hyperlink" Target="http://www.shs.edu.tw/search_view_over.php?work_id=1491240" TargetMode="External"/><Relationship Id="rId232" Type="http://schemas.openxmlformats.org/officeDocument/2006/relationships/hyperlink" Target="http://search.books.com.tw/exep/prod_search.php?cat=all&amp;key=978-957-574-8" TargetMode="External"/><Relationship Id="rId233" Type="http://schemas.openxmlformats.org/officeDocument/2006/relationships/hyperlink" Target="http://www.shs.edu.tw/search_view_over.php?work_id=1511827" TargetMode="External"/><Relationship Id="rId234" Type="http://schemas.openxmlformats.org/officeDocument/2006/relationships/hyperlink" Target="http://search.books.com.tw/exep/prod_search.php?cat=all&amp;key=978-957-13-52" TargetMode="External"/><Relationship Id="rId235" Type="http://schemas.openxmlformats.org/officeDocument/2006/relationships/hyperlink" Target="http://www.shs.edu.tw/search_view_over.php?work_id=1517766" TargetMode="External"/><Relationship Id="rId236" Type="http://schemas.openxmlformats.org/officeDocument/2006/relationships/hyperlink" Target="http://search.books.com.tw/exep/prod_search.php?cat=all&amp;key=978-986-6928-" TargetMode="External"/><Relationship Id="rId237" Type="http://schemas.openxmlformats.org/officeDocument/2006/relationships/hyperlink" Target="http://www.shs.edu.tw/search_view_over.php?work_id=1529155" TargetMode="External"/><Relationship Id="rId238" Type="http://schemas.openxmlformats.org/officeDocument/2006/relationships/hyperlink" Target="http://search.books.com.tw/exep/prod_search.php?cat=all&amp;key=9789861750675" TargetMode="External"/><Relationship Id="rId239" Type="http://schemas.openxmlformats.org/officeDocument/2006/relationships/hyperlink" Target="http://www.shs.edu.tw/search_view_over.php?work_id=1516238" TargetMode="External"/><Relationship Id="rId240" Type="http://schemas.openxmlformats.org/officeDocument/2006/relationships/hyperlink" Target="http://search.books.com.tw/exep/prod_search.php?cat=all&amp;key=986-124-529-4" TargetMode="External"/><Relationship Id="rId241" Type="http://schemas.openxmlformats.org/officeDocument/2006/relationships/hyperlink" Target="http://www.shs.edu.tw/search_view_over.php?work_id=1483041" TargetMode="External"/><Relationship Id="rId242" Type="http://schemas.openxmlformats.org/officeDocument/2006/relationships/hyperlink" Target="http://search.books.com.tw/exep/prod_search.php?cat=all&amp;key=9575708202" TargetMode="External"/><Relationship Id="rId243" Type="http://schemas.openxmlformats.org/officeDocument/2006/relationships/hyperlink" Target="http://www.shs.edu.tw/search_view_over.php?work_id=1523762" TargetMode="External"/><Relationship Id="rId244" Type="http://schemas.openxmlformats.org/officeDocument/2006/relationships/hyperlink" Target="http://search.books.com.tw/exep/prod_search.php?cat=all&amp;key=9789862130223" TargetMode="External"/><Relationship Id="rId245" Type="http://schemas.openxmlformats.org/officeDocument/2006/relationships/hyperlink" Target="http://www.shs.edu.tw/search_view_over.php?work_id=1522430" TargetMode="External"/><Relationship Id="rId246" Type="http://schemas.openxmlformats.org/officeDocument/2006/relationships/hyperlink" Target="http://search.books.com.tw/exep/prod_search.php?cat=all&amp;key=9867600797" TargetMode="External"/><Relationship Id="rId247" Type="http://schemas.openxmlformats.org/officeDocument/2006/relationships/hyperlink" Target="http://www.shs.edu.tw/search_view_over.php?work_id=1505672" TargetMode="External"/><Relationship Id="rId248" Type="http://schemas.openxmlformats.org/officeDocument/2006/relationships/hyperlink" Target="http://search.books.com.tw/exep/prod_search.php?cat=all&amp;key=9789578468511" TargetMode="External"/><Relationship Id="rId249" Type="http://schemas.openxmlformats.org/officeDocument/2006/relationships/hyperlink" Target="http://www.shs.edu.tw/search_view_over.php?work_id=1490480" TargetMode="External"/><Relationship Id="rId250" Type="http://schemas.openxmlformats.org/officeDocument/2006/relationships/hyperlink" Target="http://search.books.com.tw/exep/prod_search.php?cat=all&amp;key=957-469-294-9" TargetMode="External"/><Relationship Id="rId251" Type="http://schemas.openxmlformats.org/officeDocument/2006/relationships/hyperlink" Target="http://www.shs.edu.tw/search_view_over.php?work_id=1485872" TargetMode="External"/><Relationship Id="rId252" Type="http://schemas.openxmlformats.org/officeDocument/2006/relationships/hyperlink" Target="http://search.books.com.tw/exep/prod_search.php?cat=all&amp;key=9789579022903" TargetMode="External"/><Relationship Id="rId253" Type="http://schemas.openxmlformats.org/officeDocument/2006/relationships/hyperlink" Target="http://www.shs.edu.tw/search_view_over.php?work_id=1536362" TargetMode="External"/><Relationship Id="rId254" Type="http://schemas.openxmlformats.org/officeDocument/2006/relationships/hyperlink" Target="http://search.books.com.tw/exep/prod_search.php?cat=all&amp;key=9789866104329" TargetMode="External"/><Relationship Id="rId255" Type="http://schemas.openxmlformats.org/officeDocument/2006/relationships/hyperlink" Target="http://www.shs.edu.tw/search_view_over.php?work_id=1494454" TargetMode="External"/><Relationship Id="rId256" Type="http://schemas.openxmlformats.org/officeDocument/2006/relationships/hyperlink" Target="http://search.books.com.tw/exep/prod_search.php?cat=all&amp;key=9789867958730" TargetMode="External"/><Relationship Id="rId257" Type="http://schemas.openxmlformats.org/officeDocument/2006/relationships/hyperlink" Target="http://www.shs.edu.tw/search_view_over.php?work_id=1535269" TargetMode="External"/><Relationship Id="rId258" Type="http://schemas.openxmlformats.org/officeDocument/2006/relationships/hyperlink" Target="http://search.books.com.tw/exep/prod_search.php?cat=all&amp;key=9789861465227" TargetMode="External"/><Relationship Id="rId259" Type="http://schemas.openxmlformats.org/officeDocument/2006/relationships/hyperlink" Target="http://www.shs.edu.tw/search_view_over.php?work_id=1514446" TargetMode="External"/><Relationship Id="rId260" Type="http://schemas.openxmlformats.org/officeDocument/2006/relationships/hyperlink" Target="http://search.books.com.tw/exep/prod_search.php?cat=all&amp;key=9789861334103" TargetMode="External"/><Relationship Id="rId261" Type="http://schemas.openxmlformats.org/officeDocument/2006/relationships/hyperlink" Target="http://www.shs.edu.tw/search_view_over.php?work_id=1502789" TargetMode="External"/><Relationship Id="rId262" Type="http://schemas.openxmlformats.org/officeDocument/2006/relationships/hyperlink" Target="http://search.books.com.tw/exep/prod_search.php?cat=all&amp;key=9789571352220" TargetMode="External"/><Relationship Id="rId263" Type="http://schemas.openxmlformats.org/officeDocument/2006/relationships/hyperlink" Target="http://www.shs.edu.tw/search_view_over.php?work_id=1523552" TargetMode="External"/><Relationship Id="rId264" Type="http://schemas.openxmlformats.org/officeDocument/2006/relationships/hyperlink" Target="http://search.books.com.tw/exep/prod_search.php?cat=all&amp;key=9578768966" TargetMode="External"/><Relationship Id="rId265" Type="http://schemas.openxmlformats.org/officeDocument/2006/relationships/hyperlink" Target="http://www.shs.edu.tw/search_view_over.php?work_id=1524533" TargetMode="External"/><Relationship Id="rId266" Type="http://schemas.openxmlformats.org/officeDocument/2006/relationships/hyperlink" Target="http://search.books.com.tw/exep/prod_search.php?cat=all&amp;key=9789866596360" TargetMode="External"/><Relationship Id="rId267" Type="http://schemas.openxmlformats.org/officeDocument/2006/relationships/hyperlink" Target="http://www.shs.edu.tw/search_view_over.php?work_id=1491930" TargetMode="External"/><Relationship Id="rId268" Type="http://schemas.openxmlformats.org/officeDocument/2006/relationships/hyperlink" Target="http://search.books.com.tw/exep/prod_search.php?cat=all&amp;key=9579027781" TargetMode="External"/><Relationship Id="rId269" Type="http://schemas.openxmlformats.org/officeDocument/2006/relationships/hyperlink" Target="http://www.shs.edu.tw/search_view_over.php?work_id=1492982" TargetMode="External"/><Relationship Id="rId270" Type="http://schemas.openxmlformats.org/officeDocument/2006/relationships/hyperlink" Target="http://search.books.com.tw/exep/prod_search.php?cat=all&amp;key=9789861738468" TargetMode="External"/><Relationship Id="rId271" Type="http://schemas.openxmlformats.org/officeDocument/2006/relationships/hyperlink" Target="http://www.shs.edu.tw/search_view_over.php?work_id=1489622" TargetMode="External"/><Relationship Id="rId272" Type="http://schemas.openxmlformats.org/officeDocument/2006/relationships/hyperlink" Target="http://search.books.com.tw/exep/prod_search.php?cat=all&amp;key=9789573263135" TargetMode="External"/><Relationship Id="rId273" Type="http://schemas.openxmlformats.org/officeDocument/2006/relationships/hyperlink" Target="http://www.shs.edu.tw/search_view_over.php?work_id=1492234" TargetMode="External"/><Relationship Id="rId274" Type="http://schemas.openxmlformats.org/officeDocument/2006/relationships/hyperlink" Target="http://search.books.com.tw/exep/prod_search.php?cat=all&amp;key=9789570841039" TargetMode="External"/><Relationship Id="rId275" Type="http://schemas.openxmlformats.org/officeDocument/2006/relationships/hyperlink" Target="http://www.shs.edu.tw/search_view_over.php?work_id=1492243" TargetMode="External"/><Relationship Id="rId276" Type="http://schemas.openxmlformats.org/officeDocument/2006/relationships/hyperlink" Target="http://search.books.com.tw/exep/prod_search.php?cat=all&amp;key=9789866141874" TargetMode="External"/><Relationship Id="rId277" Type="http://schemas.openxmlformats.org/officeDocument/2006/relationships/hyperlink" Target="http://www.shs.edu.tw/search_view_over.php?work_id=1494677" TargetMode="External"/><Relationship Id="rId278" Type="http://schemas.openxmlformats.org/officeDocument/2006/relationships/hyperlink" Target="http://search.books.com.tw/exep/prod_search.php?cat=all&amp;key=9789861753041" TargetMode="External"/><Relationship Id="rId279" Type="http://schemas.openxmlformats.org/officeDocument/2006/relationships/hyperlink" Target="http://www.shs.edu.tw/search_view_over.php?work_id=1493570" TargetMode="External"/><Relationship Id="rId280" Type="http://schemas.openxmlformats.org/officeDocument/2006/relationships/hyperlink" Target="http://search.books.com.tw/exep/prod_search.php?cat=all&amp;key=9789861752860" TargetMode="External"/><Relationship Id="rId281" Type="http://schemas.openxmlformats.org/officeDocument/2006/relationships/hyperlink" Target="http://www.shs.edu.tw/search_view_over.php?work_id=1494169" TargetMode="External"/><Relationship Id="rId282" Type="http://schemas.openxmlformats.org/officeDocument/2006/relationships/hyperlink" Target="http://search.books.com.tw/exep/prod_search.php?cat=all&amp;key=9789570835595" TargetMode="External"/><Relationship Id="rId283" Type="http://schemas.openxmlformats.org/officeDocument/2006/relationships/hyperlink" Target="http://www.shs.edu.tw/search_view_over.php?work_id=1489202" TargetMode="External"/><Relationship Id="rId284" Type="http://schemas.openxmlformats.org/officeDocument/2006/relationships/hyperlink" Target="http://search.books.com.tw/exep/prod_search.php?cat=all&amp;key=9868241839" TargetMode="External"/><Relationship Id="rId285" Type="http://schemas.openxmlformats.org/officeDocument/2006/relationships/hyperlink" Target="http://www.shs.edu.tw/search_view_over.php?work_id=1474724" TargetMode="External"/><Relationship Id="rId286" Type="http://schemas.openxmlformats.org/officeDocument/2006/relationships/hyperlink" Target="http://search.books.com.tw/exep/prod_search.php?cat=all&amp;key=9579278911" TargetMode="External"/><Relationship Id="rId287" Type="http://schemas.openxmlformats.org/officeDocument/2006/relationships/hyperlink" Target="http://www.shs.edu.tw/search_view_over.php?work_id=1501817" TargetMode="External"/><Relationship Id="rId288" Type="http://schemas.openxmlformats.org/officeDocument/2006/relationships/hyperlink" Target="http://search.books.com.tw/exep/prod_search.php?cat=all&amp;key=9789865829155" TargetMode="External"/><Relationship Id="rId289" Type="http://schemas.openxmlformats.org/officeDocument/2006/relationships/hyperlink" Target="http://www.shs.edu.tw/search_view_over.php?work_id=1517054" TargetMode="External"/><Relationship Id="rId290" Type="http://schemas.openxmlformats.org/officeDocument/2006/relationships/hyperlink" Target="http://search.books.com.tw/exep/prod_search.php?cat=all&amp;key=978-986-7135-" TargetMode="External"/><Relationship Id="rId291" Type="http://schemas.openxmlformats.org/officeDocument/2006/relationships/hyperlink" Target="http://www.shs.edu.tw/search_view_over.php?work_id=1485931" TargetMode="External"/><Relationship Id="rId292" Type="http://schemas.openxmlformats.org/officeDocument/2006/relationships/hyperlink" Target="http://search.books.com.tw/exep/prod_search.php?cat=all&amp;key=978-957-803-8" TargetMode="External"/><Relationship Id="rId293" Type="http://schemas.openxmlformats.org/officeDocument/2006/relationships/hyperlink" Target="http://www.shs.edu.tw/search_view_over.php?work_id=1517068" TargetMode="External"/><Relationship Id="rId294" Type="http://schemas.openxmlformats.org/officeDocument/2006/relationships/hyperlink" Target="http://search.books.com.tw/exep/prod_search.php?cat=all&amp;key=9866935868" TargetMode="External"/><Relationship Id="rId295" Type="http://schemas.openxmlformats.org/officeDocument/2006/relationships/hyperlink" Target="http://www.shs.edu.tw/search_view_over.php?work_id=1490708" TargetMode="External"/><Relationship Id="rId296" Type="http://schemas.openxmlformats.org/officeDocument/2006/relationships/hyperlink" Target="http://search.books.com.tw/exep/prod_search.php?cat=all&amp;key=9789866249174" TargetMode="External"/><Relationship Id="rId297" Type="http://schemas.openxmlformats.org/officeDocument/2006/relationships/hyperlink" Target="http://www.shs.edu.tw/search_view_over.php?work_id=1489980" TargetMode="External"/><Relationship Id="rId298" Type="http://schemas.openxmlformats.org/officeDocument/2006/relationships/hyperlink" Target="http://search.books.com.tw/exep/prod_search.php?cat=all&amp;key=9789862198582" TargetMode="External"/><Relationship Id="rId299" Type="http://schemas.openxmlformats.org/officeDocument/2006/relationships/hyperlink" Target="http://www.shs.edu.tw/search_view_over.php?work_id=1488486" TargetMode="External"/><Relationship Id="rId300" Type="http://schemas.openxmlformats.org/officeDocument/2006/relationships/hyperlink" Target="http://search.books.com.tw/exep/prod_search.php?cat=all&amp;key=9789866141256" TargetMode="External"/><Relationship Id="rId301" Type="http://schemas.openxmlformats.org/officeDocument/2006/relationships/hyperlink" Target="http://www.shs.edu.tw/search_view_over.php?work_id=1491566" TargetMode="External"/><Relationship Id="rId302" Type="http://schemas.openxmlformats.org/officeDocument/2006/relationships/hyperlink" Target="http://search.books.com.tw/exep/prod_search.php?cat=all&amp;key=%20978986678210" TargetMode="External"/><Relationship Id="rId303" Type="http://schemas.openxmlformats.org/officeDocument/2006/relationships/hyperlink" Target="http://www.shs.edu.tw/search_view_over.php?work_id=1488624" TargetMode="External"/><Relationship Id="rId304" Type="http://schemas.openxmlformats.org/officeDocument/2006/relationships/hyperlink" Target="http://search.books.com.tw/exep/prod_search.php?cat=all&amp;key=9576073812" TargetMode="External"/><Relationship Id="rId305" Type="http://schemas.openxmlformats.org/officeDocument/2006/relationships/hyperlink" Target="http://www.shs.edu.tw/search_view_over.php?work_id=1483500" TargetMode="External"/><Relationship Id="rId306" Type="http://schemas.openxmlformats.org/officeDocument/2006/relationships/hyperlink" Target="http://search.books.com.tw/exep/prod_search.php?cat=all&amp;key=9789862163511" TargetMode="External"/><Relationship Id="rId307" Type="http://schemas.openxmlformats.org/officeDocument/2006/relationships/hyperlink" Target="http://www.shs.edu.tw/search_view_over.php?work_id=1488932" TargetMode="External"/><Relationship Id="rId308" Type="http://schemas.openxmlformats.org/officeDocument/2006/relationships/hyperlink" Target="http://search.books.com.tw/exep/prod_search.php?cat=all&amp;key=9789575708351" TargetMode="External"/><Relationship Id="rId309" Type="http://schemas.openxmlformats.org/officeDocument/2006/relationships/hyperlink" Target="http://www.shs.edu.tw/search_view_over.php?work_id=1488348" TargetMode="External"/><Relationship Id="rId310" Type="http://schemas.openxmlformats.org/officeDocument/2006/relationships/hyperlink" Target="http://search.books.com.tw/exep/prod_search.php?cat=all&amp;key=9574596265" TargetMode="External"/><Relationship Id="rId311" Type="http://schemas.openxmlformats.org/officeDocument/2006/relationships/hyperlink" Target="http://www.shs.edu.tw/search_view_over.php?work_id=1505916" TargetMode="External"/><Relationship Id="rId312" Type="http://schemas.openxmlformats.org/officeDocument/2006/relationships/hyperlink" Target="http://www.shs.edu.tw/search_view_over.php?work_id=1502154" TargetMode="External"/><Relationship Id="rId313" Type="http://schemas.openxmlformats.org/officeDocument/2006/relationships/hyperlink" Target="http://search.books.com.tw/exep/prod_search.php?cat=all&amp;key=9789573271642" TargetMode="External"/><Relationship Id="rId314" Type="http://schemas.openxmlformats.org/officeDocument/2006/relationships/hyperlink" Target="http://www.shs.edu.tw/search_view_over.php?work_id=1495020" TargetMode="External"/><Relationship Id="rId315" Type="http://schemas.openxmlformats.org/officeDocument/2006/relationships/hyperlink" Target="http://search.books.com.tw/exep/prod_search.php?cat=all&amp;key=9789867378507" TargetMode="External"/><Relationship Id="rId316" Type="http://schemas.openxmlformats.org/officeDocument/2006/relationships/hyperlink" Target="http://www.shs.edu.tw/search_view_over.php?work_id=1522259" TargetMode="External"/><Relationship Id="rId317" Type="http://schemas.openxmlformats.org/officeDocument/2006/relationships/hyperlink" Target="http://search.books.com.tw/exep/prod_search.php?cat=all&amp;key=9573320835" TargetMode="External"/><Relationship Id="rId318" Type="http://schemas.openxmlformats.org/officeDocument/2006/relationships/hyperlink" Target="http://www.shs.edu.tw/search_view_over.php?work_id=1526294" TargetMode="External"/><Relationship Id="rId319" Type="http://schemas.openxmlformats.org/officeDocument/2006/relationships/hyperlink" Target="http://search.books.com.tw/exep/prod_search.php?cat=all&amp;key=&#65305;&#65304;&#65302;&#65297;&#65299;&#65299;&#65296;&#65298;&#65297;&#65302;" TargetMode="External"/><Relationship Id="rId320" Type="http://schemas.openxmlformats.org/officeDocument/2006/relationships/hyperlink" Target="http://www.shs.edu.tw/search_view_over.php?work_id=1523544" TargetMode="External"/><Relationship Id="rId321" Type="http://schemas.openxmlformats.org/officeDocument/2006/relationships/hyperlink" Target="http://search.books.com.tw/exep/prod_search.php?cat=all&amp;key=9789571354514" TargetMode="External"/><Relationship Id="rId322" Type="http://schemas.openxmlformats.org/officeDocument/2006/relationships/hyperlink" Target="http://www.shs.edu.tw/search_view_over.php?work_id=1483829" TargetMode="External"/><Relationship Id="rId323" Type="http://schemas.openxmlformats.org/officeDocument/2006/relationships/hyperlink" Target="http://search.books.com.tw/exep/prod_search.php?cat=all&amp;key=9789867101" TargetMode="External"/><Relationship Id="rId324" Type="http://schemas.openxmlformats.org/officeDocument/2006/relationships/hyperlink" Target="http://www.shs.edu.tw/search_view_over.php?work_id=1513156" TargetMode="External"/><Relationship Id="rId325" Type="http://schemas.openxmlformats.org/officeDocument/2006/relationships/hyperlink" Target="http://search.books.com.tw/exep/prod_search.php?cat=all&amp;key=9789861341699" TargetMode="External"/><Relationship Id="rId326" Type="http://schemas.openxmlformats.org/officeDocument/2006/relationships/hyperlink" Target="http://www.shs.edu.tw/search_view_over.php?work_id=1535532" TargetMode="External"/><Relationship Id="rId327" Type="http://schemas.openxmlformats.org/officeDocument/2006/relationships/hyperlink" Target="http://search.books.com.tw/exep/prod_search.php?cat=all&amp;key=9789866807060" TargetMode="External"/><Relationship Id="rId328" Type="http://schemas.openxmlformats.org/officeDocument/2006/relationships/hyperlink" Target="http://www.shs.edu.tw/search_view_over.php?work_id=1498941" TargetMode="External"/><Relationship Id="rId329" Type="http://schemas.openxmlformats.org/officeDocument/2006/relationships/hyperlink" Target="http://search.books.com.tw/exep/prod_search.php?cat=all&amp;key=9789571348698" TargetMode="External"/><Relationship Id="rId330" Type="http://schemas.openxmlformats.org/officeDocument/2006/relationships/hyperlink" Target="http://www.shs.edu.tw/search_view_over.php?work_id=1495848" TargetMode="External"/><Relationship Id="rId331" Type="http://schemas.openxmlformats.org/officeDocument/2006/relationships/hyperlink" Target="http://search.books.com.tw/exep/prod_search.php?cat=all&amp;key=9789865766139" TargetMode="External"/><Relationship Id="rId332" Type="http://schemas.openxmlformats.org/officeDocument/2006/relationships/hyperlink" Target="http://www.shs.edu.tw/search_view_over.php?work_id=1500596" TargetMode="External"/><Relationship Id="rId333" Type="http://schemas.openxmlformats.org/officeDocument/2006/relationships/hyperlink" Target="http://search.books.com.tw/exep/prod_search.php?cat=all&amp;key=9789863163558" TargetMode="External"/><Relationship Id="rId334" Type="http://schemas.openxmlformats.org/officeDocument/2006/relationships/hyperlink" Target="http://www.shs.edu.tw/search_view_over.php?work_id=1501070" TargetMode="External"/><Relationship Id="rId335" Type="http://schemas.openxmlformats.org/officeDocument/2006/relationships/hyperlink" Target="http://search.books.com.tw/exep/prod_search.php?cat=all&amp;key=9576514827" TargetMode="External"/><Relationship Id="rId336" Type="http://schemas.openxmlformats.org/officeDocument/2006/relationships/hyperlink" Target="http://www.shs.edu.tw/search_view_over.php?work_id=1495111" TargetMode="External"/><Relationship Id="rId337" Type="http://schemas.openxmlformats.org/officeDocument/2006/relationships/hyperlink" Target="http://search.books.com.tw/exep/prod_search.php?cat=all&amp;key=9789864178476" TargetMode="External"/><Relationship Id="rId338" Type="http://schemas.openxmlformats.org/officeDocument/2006/relationships/hyperlink" Target="http://www.shs.edu.tw/search_view_over.php?work_id=1500033" TargetMode="External"/><Relationship Id="rId339" Type="http://schemas.openxmlformats.org/officeDocument/2006/relationships/hyperlink" Target="http://search.books.com.tw/exep/prod_search.php?cat=all&amp;key=9578468512" TargetMode="External"/><Relationship Id="rId340" Type="http://schemas.openxmlformats.org/officeDocument/2006/relationships/hyperlink" Target="http://www.shs.edu.tw/search_view_over.php?work_id=1501281" TargetMode="External"/><Relationship Id="rId341" Type="http://schemas.openxmlformats.org/officeDocument/2006/relationships/hyperlink" Target="http://search.books.com.tw/exep/prod_search.php?cat=all&amp;key=&#65305;&#65303;&#65304;&#65305;&#65301;&#65303;&#65296;&#65304;&#65298;&#65301;&#65299;&#65303;&#65300;" TargetMode="External"/><Relationship Id="rId342" Type="http://schemas.openxmlformats.org/officeDocument/2006/relationships/hyperlink" Target="http://www.shs.edu.tw/search_view_over.php?work_id=1536077" TargetMode="External"/><Relationship Id="rId343" Type="http://schemas.openxmlformats.org/officeDocument/2006/relationships/hyperlink" Target="http://search.books.com.tw/exep/prod_search.php?cat=all&amp;key=9789573270140" TargetMode="External"/><Relationship Id="rId344" Type="http://schemas.openxmlformats.org/officeDocument/2006/relationships/hyperlink" Target="http://www.shs.edu.tw/search_view_over.php?work_id=1520670" TargetMode="External"/><Relationship Id="rId345" Type="http://schemas.openxmlformats.org/officeDocument/2006/relationships/hyperlink" Target="http://search.books.com.tw/exep/prod_search.php?cat=all&amp;key=957-535-419-2" TargetMode="External"/><Relationship Id="rId346" Type="http://schemas.openxmlformats.org/officeDocument/2006/relationships/hyperlink" Target="http://www.shs.edu.tw/search_view_over.php?work_id=1523306" TargetMode="External"/><Relationship Id="rId347" Type="http://schemas.openxmlformats.org/officeDocument/2006/relationships/hyperlink" Target="http://search.books.com.tw/exep/prod_search.php?cat=all&amp;key=9789861752860" TargetMode="External"/><Relationship Id="rId348" Type="http://schemas.openxmlformats.org/officeDocument/2006/relationships/hyperlink" Target="http://www.shs.edu.tw/search_view_over.php?work_id=1507517" TargetMode="External"/><Relationship Id="rId349" Type="http://schemas.openxmlformats.org/officeDocument/2006/relationships/hyperlink" Target="http://search.books.com.tw/exep/prod_search.php?cat=all&amp;key=9789866272035" TargetMode="External"/><Relationship Id="rId350" Type="http://schemas.openxmlformats.org/officeDocument/2006/relationships/hyperlink" Target="http://www.shs.edu.tw/search_view_over.php?work_id=1528650" TargetMode="External"/><Relationship Id="rId351" Type="http://schemas.openxmlformats.org/officeDocument/2006/relationships/hyperlink" Target="http://search.books.com.tw/exep/prod_search.php?cat=all&amp;key=9789865823030" TargetMode="External"/><Relationship Id="rId352" Type="http://schemas.openxmlformats.org/officeDocument/2006/relationships/hyperlink" Target="http://www.shs.edu.tw/search_view_over.php?work_id=1493651" TargetMode="External"/><Relationship Id="rId353" Type="http://schemas.openxmlformats.org/officeDocument/2006/relationships/hyperlink" Target="http://search.books.com.tw/exep/prod_search.php?cat=all&amp;key=9789862416112" TargetMode="External"/><Relationship Id="rId354" Type="http://schemas.openxmlformats.org/officeDocument/2006/relationships/hyperlink" Target="http://www.shs.edu.tw/search_view_over.php?work_id=1481614" TargetMode="External"/><Relationship Id="rId355" Type="http://schemas.openxmlformats.org/officeDocument/2006/relationships/hyperlink" Target="http://search.books.com.tw/exep/prod_search.php?cat=all&amp;key=9861242856" TargetMode="External"/><Relationship Id="rId356" Type="http://schemas.openxmlformats.org/officeDocument/2006/relationships/hyperlink" Target="http://www.shs.edu.tw/search_view_over.php?work_id=1495700" TargetMode="External"/><Relationship Id="rId357" Type="http://schemas.openxmlformats.org/officeDocument/2006/relationships/hyperlink" Target="http://search.books.com.tw/exep/prod_search.php?cat=all&amp;key=9789861334851" TargetMode="External"/><Relationship Id="rId358" Type="http://schemas.openxmlformats.org/officeDocument/2006/relationships/hyperlink" Target="http://www.shs.edu.tw/search_view_over.php?work_id=1492385" TargetMode="External"/><Relationship Id="rId359" Type="http://schemas.openxmlformats.org/officeDocument/2006/relationships/hyperlink" Target="http://search.books.com.tw/exep/prod_search.php?cat=all&amp;key=9789861855" TargetMode="External"/><Relationship Id="rId360" Type="http://schemas.openxmlformats.org/officeDocument/2006/relationships/hyperlink" Target="http://www.shs.edu.tw/search_view_over.php?work_id=1484875" TargetMode="External"/><Relationship Id="rId361" Type="http://schemas.openxmlformats.org/officeDocument/2006/relationships/hyperlink" Target="http://search.books.com.tw/exep/prod_search.php?cat=all&amp;key=9789868992047" TargetMode="External"/><Relationship Id="rId362" Type="http://schemas.openxmlformats.org/officeDocument/2006/relationships/hyperlink" Target="http://www.shs.edu.tw/search_view_over.php?work_id=1495545" TargetMode="External"/><Relationship Id="rId363" Type="http://schemas.openxmlformats.org/officeDocument/2006/relationships/hyperlink" Target="http://search.books.com.tw/exep/prod_search.php?cat=all&amp;key=9789862132357" TargetMode="External"/><Relationship Id="rId364" Type="http://schemas.openxmlformats.org/officeDocument/2006/relationships/hyperlink" Target="http://www.shs.edu.tw/search_view_over.php?work_id=1492849" TargetMode="External"/><Relationship Id="rId365" Type="http://schemas.openxmlformats.org/officeDocument/2006/relationships/hyperlink" Target="http://search.books.com.tw/exep/prod_search.php?cat=all&amp;key=9789861371566" TargetMode="External"/><Relationship Id="rId366" Type="http://schemas.openxmlformats.org/officeDocument/2006/relationships/hyperlink" Target="http://www.shs.edu.tw/search_view_over.php?work_id=1494430" TargetMode="External"/><Relationship Id="rId367" Type="http://schemas.openxmlformats.org/officeDocument/2006/relationships/hyperlink" Target="http://search.books.com.tw/exep/prod_search.php?cat=all&amp;key=&#65305;&#65303;&#65304;&#65305;&#65304;&#65302;&#65302;&#65296;&#65303;&#65298;&#65301;&#65301;&#65296;" TargetMode="External"/><Relationship Id="rId368" Type="http://schemas.openxmlformats.org/officeDocument/2006/relationships/hyperlink" Target="http://www.shs.edu.tw/search_view_over.php?work_id=1499599" TargetMode="External"/><Relationship Id="rId369" Type="http://schemas.openxmlformats.org/officeDocument/2006/relationships/hyperlink" Target="http://search.books.com.tw/exep/prod_search.php?cat=all&amp;key=9799573326847" TargetMode="External"/><Relationship Id="rId370" Type="http://schemas.openxmlformats.org/officeDocument/2006/relationships/hyperlink" Target="http://www.shs.edu.tw/search_view_over.php?work_id=1490556" TargetMode="External"/><Relationship Id="rId371" Type="http://schemas.openxmlformats.org/officeDocument/2006/relationships/hyperlink" Target="http://search.books.com.tw/exep/prod_search.php?cat=all&amp;key=9789573264019" TargetMode="External"/><Relationship Id="rId372" Type="http://schemas.openxmlformats.org/officeDocument/2006/relationships/hyperlink" Target="http://www.shs.edu.tw/search_view_over.php?work_id=1498495" TargetMode="External"/><Relationship Id="rId373" Type="http://schemas.openxmlformats.org/officeDocument/2006/relationships/hyperlink" Target="http://search.books.com.tw/exep/prod_search.php?cat=all&amp;key=9789570844337" TargetMode="External"/><Relationship Id="rId374" Type="http://schemas.openxmlformats.org/officeDocument/2006/relationships/hyperlink" Target="http://www.shs.edu.tw/search_view_over.php?work_id=1500067" TargetMode="External"/><Relationship Id="rId375" Type="http://schemas.openxmlformats.org/officeDocument/2006/relationships/hyperlink" Target="http://search.books.com.tw/exep/prod_search.php?cat=all&amp;key=978-957-803-8" TargetMode="External"/><Relationship Id="rId376" Type="http://schemas.openxmlformats.org/officeDocument/2006/relationships/hyperlink" Target="http://www.shs.edu.tw/search_view_over.php?work_id=1527564" TargetMode="External"/><Relationship Id="rId377" Type="http://schemas.openxmlformats.org/officeDocument/2006/relationships/hyperlink" Target="http://search.books.com.tw/exep/prod_search.php?cat=all&amp;key=978-7-5354-5" TargetMode="External"/><Relationship Id="rId378" Type="http://schemas.openxmlformats.org/officeDocument/2006/relationships/hyperlink" Target="http://www.shs.edu.tw/search_view_over.php?work_id=1535088" TargetMode="External"/><Relationship Id="rId379" Type="http://schemas.openxmlformats.org/officeDocument/2006/relationships/hyperlink" Target="http://search.books.com.tw/exep/prod_search.php?cat=all&amp;key=957-8921-25-X" TargetMode="External"/><Relationship Id="rId380" Type="http://schemas.openxmlformats.org/officeDocument/2006/relationships/hyperlink" Target="http://www.shs.edu.tw/search_view_over.php?work_id=1515877" TargetMode="External"/><Relationship Id="rId381" Type="http://schemas.openxmlformats.org/officeDocument/2006/relationships/hyperlink" Target="http://search.books.com.tw/exep/prod_search.php?cat=all&amp;key=9789868684973" TargetMode="External"/><Relationship Id="rId382" Type="http://schemas.openxmlformats.org/officeDocument/2006/relationships/hyperlink" Target="http://www.shs.edu.tw/search_view_over.php?work_id=1524544" TargetMode="External"/><Relationship Id="rId383" Type="http://schemas.openxmlformats.org/officeDocument/2006/relationships/hyperlink" Target="http://search.books.com.tw/exep/prod_search.php?cat=all&amp;key=978-986-133-4" TargetMode="External"/><Relationship Id="rId384" Type="http://schemas.openxmlformats.org/officeDocument/2006/relationships/hyperlink" Target="http://www.shs.edu.tw/search_view_over.php?work_id=1535891" TargetMode="External"/><Relationship Id="rId385" Type="http://schemas.openxmlformats.org/officeDocument/2006/relationships/hyperlink" Target="http://search.books.com.tw/exep/prod_search.php?cat=all&amp;key=9789574446520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0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0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0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0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0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0&amp;s_record=1&amp;orderby=score_ranking&amp;order=" TargetMode="External"/><Relationship Id="rId7" Type="http://schemas.openxmlformats.org/officeDocument/2006/relationships/hyperlink" Target="http://www.shs.edu.tw/search_view_over.php?work_id=1505642" TargetMode="External"/><Relationship Id="rId8" Type="http://schemas.openxmlformats.org/officeDocument/2006/relationships/hyperlink" Target="http://search.books.com.tw/exep/prod_search.php?cat=all&amp;key=9789571052052" TargetMode="External"/><Relationship Id="rId9" Type="http://schemas.openxmlformats.org/officeDocument/2006/relationships/hyperlink" Target="http://www.shs.edu.tw/search_view_over.php?work_id=1513492" TargetMode="External"/><Relationship Id="rId10" Type="http://schemas.openxmlformats.org/officeDocument/2006/relationships/hyperlink" Target="http://search.books.com.tw/exep/prod_search.php?cat=all&amp;key=9789573330127" TargetMode="External"/><Relationship Id="rId11" Type="http://schemas.openxmlformats.org/officeDocument/2006/relationships/hyperlink" Target="http://www.shs.edu.tw/search_view_over.php?work_id=1527323" TargetMode="External"/><Relationship Id="rId12" Type="http://schemas.openxmlformats.org/officeDocument/2006/relationships/hyperlink" Target="http://search.books.com.tw/exep/prod_search.php?cat=all&amp;key=9789571341712" TargetMode="External"/><Relationship Id="rId13" Type="http://schemas.openxmlformats.org/officeDocument/2006/relationships/hyperlink" Target="http://www.shs.edu.tw/search_view_over.php?work_id=1520979" TargetMode="External"/><Relationship Id="rId14" Type="http://schemas.openxmlformats.org/officeDocument/2006/relationships/hyperlink" Target="http://search.books.com.tw/exep/prod_search.php?cat=all&amp;key=9789575228880" TargetMode="External"/><Relationship Id="rId15" Type="http://schemas.openxmlformats.org/officeDocument/2006/relationships/hyperlink" Target="http://www.shs.edu.tw/search_view_over.php?work_id=1531340" TargetMode="External"/><Relationship Id="rId16" Type="http://schemas.openxmlformats.org/officeDocument/2006/relationships/hyperlink" Target="http://search.books.com.tw/exep/prod_search.php?cat=all&amp;key=9867636503" TargetMode="External"/><Relationship Id="rId17" Type="http://schemas.openxmlformats.org/officeDocument/2006/relationships/hyperlink" Target="http://www.shs.edu.tw/search_view_over.php?work_id=1519218" TargetMode="External"/><Relationship Id="rId18" Type="http://schemas.openxmlformats.org/officeDocument/2006/relationships/hyperlink" Target="http://search.books.com.tw/exep/prod_search.php?cat=all&amp;key=9789862940754" TargetMode="External"/><Relationship Id="rId19" Type="http://schemas.openxmlformats.org/officeDocument/2006/relationships/hyperlink" Target="http://www.shs.edu.tw/search_view_over.php?work_id=1512435" TargetMode="External"/><Relationship Id="rId20" Type="http://schemas.openxmlformats.org/officeDocument/2006/relationships/hyperlink" Target="http://search.books.com.tw/exep/prod_search.php?cat=all&amp;key=4717702070601" TargetMode="External"/><Relationship Id="rId21" Type="http://schemas.openxmlformats.org/officeDocument/2006/relationships/hyperlink" Target="http://www.shs.edu.tw/search_view_over.php?work_id=1534470" TargetMode="External"/><Relationship Id="rId22" Type="http://schemas.openxmlformats.org/officeDocument/2006/relationships/hyperlink" Target="http://search.books.com.tw/exep/prod_search.php?cat=all&amp;key=9573319632" TargetMode="External"/><Relationship Id="rId23" Type="http://schemas.openxmlformats.org/officeDocument/2006/relationships/hyperlink" Target="http://www.shs.edu.tw/search_view_over.php?work_id=1531081" TargetMode="External"/><Relationship Id="rId24" Type="http://schemas.openxmlformats.org/officeDocument/2006/relationships/hyperlink" Target="http://search.books.com.tw/exep/prod_search.php?cat=all&amp;key=9789576967535" TargetMode="External"/><Relationship Id="rId25" Type="http://schemas.openxmlformats.org/officeDocument/2006/relationships/hyperlink" Target="http://www.shs.edu.tw/search_view_over.php?work_id=1529427" TargetMode="External"/><Relationship Id="rId26" Type="http://schemas.openxmlformats.org/officeDocument/2006/relationships/hyperlink" Target="http://search.books.com.tw/exep/prod_search.php?cat=all&amp;key=9867600797" TargetMode="External"/><Relationship Id="rId27" Type="http://schemas.openxmlformats.org/officeDocument/2006/relationships/hyperlink" Target="http://www.shs.edu.tw/search_view_over.php?work_id=1470220" TargetMode="External"/><Relationship Id="rId28" Type="http://schemas.openxmlformats.org/officeDocument/2006/relationships/hyperlink" Target="http://search.books.com.tw/exep/prod_search.php?cat=all&amp;key=9868266955" TargetMode="External"/><Relationship Id="rId29" Type="http://schemas.openxmlformats.org/officeDocument/2006/relationships/hyperlink" Target="http://www.shs.edu.tw/search_view_over.php?work_id=1477682" TargetMode="External"/><Relationship Id="rId30" Type="http://schemas.openxmlformats.org/officeDocument/2006/relationships/hyperlink" Target="http://search.books.com.tw/exep/prod_search.php?cat=all&amp;key=9789868230521" TargetMode="External"/><Relationship Id="rId31" Type="http://schemas.openxmlformats.org/officeDocument/2006/relationships/hyperlink" Target="http://www.shs.edu.tw/search_view_over.php?work_id=1495948" TargetMode="External"/><Relationship Id="rId32" Type="http://schemas.openxmlformats.org/officeDocument/2006/relationships/hyperlink" Target="http://search.books.com.tw/exep/prod_search.php?cat=all&amp;key=9789573327578" TargetMode="External"/><Relationship Id="rId33" Type="http://schemas.openxmlformats.org/officeDocument/2006/relationships/hyperlink" Target="http://www.shs.edu.tw/search_view_over.php?work_id=1534381" TargetMode="External"/><Relationship Id="rId34" Type="http://schemas.openxmlformats.org/officeDocument/2006/relationships/hyperlink" Target="http://search.books.com.tw/exep/prod_search.php?cat=all&amp;key=9789863371250" TargetMode="External"/><Relationship Id="rId35" Type="http://schemas.openxmlformats.org/officeDocument/2006/relationships/hyperlink" Target="http://www.shs.edu.tw/search_view_over.php?work_id=1503098" TargetMode="External"/><Relationship Id="rId36" Type="http://schemas.openxmlformats.org/officeDocument/2006/relationships/hyperlink" Target="http://search.books.com.tw/exep/prod_search.php?cat=all&amp;key=9575223691" TargetMode="External"/><Relationship Id="rId37" Type="http://schemas.openxmlformats.org/officeDocument/2006/relationships/hyperlink" Target="http://www.shs.edu.tw/search_view_over.php?work_id=1521645" TargetMode="External"/><Relationship Id="rId38" Type="http://schemas.openxmlformats.org/officeDocument/2006/relationships/hyperlink" Target="http://search.books.com.tw/exep/prod_search.php?cat=all&amp;key=9789573266518" TargetMode="External"/><Relationship Id="rId39" Type="http://schemas.openxmlformats.org/officeDocument/2006/relationships/hyperlink" Target="http://www.shs.edu.tw/search_view_over.php?work_id=1521707" TargetMode="External"/><Relationship Id="rId40" Type="http://schemas.openxmlformats.org/officeDocument/2006/relationships/hyperlink" Target="http://search.books.com.tw/exep/prod_search.php?cat=all&amp;key=9789575227180" TargetMode="External"/><Relationship Id="rId41" Type="http://schemas.openxmlformats.org/officeDocument/2006/relationships/hyperlink" Target="http://www.shs.edu.tw/search_view_over.php?work_id=1509106" TargetMode="External"/><Relationship Id="rId42" Type="http://schemas.openxmlformats.org/officeDocument/2006/relationships/hyperlink" Target="http://search.books.com.tw/exep/prod_search.php?cat=all&amp;key=9579525854" TargetMode="External"/><Relationship Id="rId43" Type="http://schemas.openxmlformats.org/officeDocument/2006/relationships/hyperlink" Target="http://www.shs.edu.tw/search_view_over.php?work_id=1517961" TargetMode="External"/><Relationship Id="rId44" Type="http://schemas.openxmlformats.org/officeDocument/2006/relationships/hyperlink" Target="http://search.books.com.tw/exep/prod_search.php?cat=all&amp;key=9579159130" TargetMode="External"/><Relationship Id="rId45" Type="http://schemas.openxmlformats.org/officeDocument/2006/relationships/hyperlink" Target="http://www.shs.edu.tw/search_view_over.php?work_id=1509553" TargetMode="External"/><Relationship Id="rId46" Type="http://schemas.openxmlformats.org/officeDocument/2006/relationships/hyperlink" Target="http://search.books.com.tw/exep/prod_search.php?cat=all&amp;key=%209574440427" TargetMode="External"/><Relationship Id="rId47" Type="http://schemas.openxmlformats.org/officeDocument/2006/relationships/hyperlink" Target="http://www.shs.edu.tw/search_view_over.php?work_id=1493605" TargetMode="External"/><Relationship Id="rId48" Type="http://schemas.openxmlformats.org/officeDocument/2006/relationships/hyperlink" Target="http://search.books.com.tw/exep/prod_search.php?cat=all&amp;key=9789861333458" TargetMode="External"/><Relationship Id="rId49" Type="http://schemas.openxmlformats.org/officeDocument/2006/relationships/hyperlink" Target="http://www.shs.edu.tw/search_view_over.php?work_id=1526712" TargetMode="External"/><Relationship Id="rId50" Type="http://schemas.openxmlformats.org/officeDocument/2006/relationships/hyperlink" Target="http://search.books.com.tw/exep/prod_search.php?cat=all&amp;key=9789862169833" TargetMode="External"/><Relationship Id="rId51" Type="http://schemas.openxmlformats.org/officeDocument/2006/relationships/hyperlink" Target="http://www.shs.edu.tw/search_view_over.php?work_id=1497769" TargetMode="External"/><Relationship Id="rId52" Type="http://schemas.openxmlformats.org/officeDocument/2006/relationships/hyperlink" Target="http://search.books.com.tw/exep/prod_search.php?cat=all&amp;key=9576393167" TargetMode="External"/><Relationship Id="rId53" Type="http://schemas.openxmlformats.org/officeDocument/2006/relationships/hyperlink" Target="http://www.shs.edu.tw/search_view_over.php?work_id=1534363" TargetMode="External"/><Relationship Id="rId54" Type="http://schemas.openxmlformats.org/officeDocument/2006/relationships/hyperlink" Target="http://search.books.com.tw/exep/prod_search.php?cat=all&amp;key=&#65305;&#65303;&#65304;&#65305;&#65304;&#65302;&#65299;&#65301;&#65305;&#65296;&#65296;&#65299;&#65299;" TargetMode="External"/><Relationship Id="rId55" Type="http://schemas.openxmlformats.org/officeDocument/2006/relationships/hyperlink" Target="http://www.shs.edu.tw/search_view_over.php?work_id=1488117" TargetMode="External"/><Relationship Id="rId56" Type="http://schemas.openxmlformats.org/officeDocument/2006/relationships/hyperlink" Target="http://search.books.com.tw/exep/prod_search.php?cat=all&amp;key=9789863660507" TargetMode="External"/><Relationship Id="rId57" Type="http://schemas.openxmlformats.org/officeDocument/2006/relationships/hyperlink" Target="http://www.shs.edu.tw/search_view_over.php?work_id=1504056" TargetMode="External"/><Relationship Id="rId58" Type="http://schemas.openxmlformats.org/officeDocument/2006/relationships/hyperlink" Target="http://search.books.com.tw/exep/prod_search.php?cat=all&amp;key=9789867247759" TargetMode="External"/><Relationship Id="rId59" Type="http://schemas.openxmlformats.org/officeDocument/2006/relationships/hyperlink" Target="http://www.shs.edu.tw/search_view_over.php?work_id=1503431" TargetMode="External"/><Relationship Id="rId60" Type="http://schemas.openxmlformats.org/officeDocument/2006/relationships/hyperlink" Target="http://search.books.com.tw/exep/prod_search.php?cat=all&amp;key=9789868877221" TargetMode="External"/><Relationship Id="rId61" Type="http://schemas.openxmlformats.org/officeDocument/2006/relationships/hyperlink" Target="http://www.shs.edu.tw/search_view_over.php?work_id=1497854" TargetMode="External"/><Relationship Id="rId62" Type="http://schemas.openxmlformats.org/officeDocument/2006/relationships/hyperlink" Target="http://search.books.com.tw/exep/prod_search.php?cat=all&amp;key=986-7880-62-5" TargetMode="External"/><Relationship Id="rId63" Type="http://schemas.openxmlformats.org/officeDocument/2006/relationships/hyperlink" Target="http://www.shs.edu.tw/search_view_over.php?work_id=1472969" TargetMode="External"/><Relationship Id="rId64" Type="http://schemas.openxmlformats.org/officeDocument/2006/relationships/hyperlink" Target="http://search.books.com.tw/exep/prod_search.php?cat=all&amp;key=9789573272960" TargetMode="External"/><Relationship Id="rId65" Type="http://schemas.openxmlformats.org/officeDocument/2006/relationships/hyperlink" Target="http://www.shs.edu.tw/search_view_over.php?work_id=1488441" TargetMode="External"/><Relationship Id="rId66" Type="http://schemas.openxmlformats.org/officeDocument/2006/relationships/hyperlink" Target="http://search.books.com.tw/exep/prod_search.php?cat=all&amp;key=9789862724255" TargetMode="External"/><Relationship Id="rId67" Type="http://schemas.openxmlformats.org/officeDocument/2006/relationships/hyperlink" Target="http://www.shs.edu.tw/search_view_over.php?work_id=1479565" TargetMode="External"/><Relationship Id="rId68" Type="http://schemas.openxmlformats.org/officeDocument/2006/relationships/hyperlink" Target="http://search.books.com.tw/exep/prod_search.php?cat=all&amp;key=9789865823016" TargetMode="External"/><Relationship Id="rId69" Type="http://schemas.openxmlformats.org/officeDocument/2006/relationships/hyperlink" Target="http://www.shs.edu.tw/search_view_over.php?work_id=1489639" TargetMode="External"/><Relationship Id="rId70" Type="http://schemas.openxmlformats.org/officeDocument/2006/relationships/hyperlink" Target="http://search.books.com.tw/exep/prod_search.php?cat=all&amp;key=9789862724255" TargetMode="External"/><Relationship Id="rId71" Type="http://schemas.openxmlformats.org/officeDocument/2006/relationships/hyperlink" Target="http://www.shs.edu.tw/search_view_over.php?work_id=1501481" TargetMode="External"/><Relationship Id="rId72" Type="http://schemas.openxmlformats.org/officeDocument/2006/relationships/hyperlink" Target="http://search.books.com.tw/exep/prod_search.php?cat=all&amp;key=9789862724255" TargetMode="External"/><Relationship Id="rId73" Type="http://schemas.openxmlformats.org/officeDocument/2006/relationships/hyperlink" Target="http://www.shs.edu.tw/search_view_over.php?work_id=1509747" TargetMode="External"/><Relationship Id="rId74" Type="http://schemas.openxmlformats.org/officeDocument/2006/relationships/hyperlink" Target="http://search.books.com.tw/exep/prod_search.php?cat=all&amp;key=9789866723339" TargetMode="External"/><Relationship Id="rId75" Type="http://schemas.openxmlformats.org/officeDocument/2006/relationships/hyperlink" Target="http://www.shs.edu.tw/search_view_over.php?work_id=1489403" TargetMode="External"/><Relationship Id="rId76" Type="http://schemas.openxmlformats.org/officeDocument/2006/relationships/hyperlink" Target="http://search.books.com.tw/exep/prod_search.php?cat=all&amp;key=9789577458674" TargetMode="External"/><Relationship Id="rId77" Type="http://schemas.openxmlformats.org/officeDocument/2006/relationships/hyperlink" Target="http://www.shs.edu.tw/search_view_over.php?work_id=1501171" TargetMode="External"/><Relationship Id="rId78" Type="http://schemas.openxmlformats.org/officeDocument/2006/relationships/hyperlink" Target="http://search.books.com.tw/exep/prod_search.php?cat=all&amp;key=9789571350813" TargetMode="External"/><Relationship Id="rId79" Type="http://schemas.openxmlformats.org/officeDocument/2006/relationships/hyperlink" Target="http://www.shs.edu.tw/search_view_over.php?work_id=1490088" TargetMode="External"/><Relationship Id="rId80" Type="http://schemas.openxmlformats.org/officeDocument/2006/relationships/hyperlink" Target="http://search.books.com.tw/exep/prod_search.php?cat=all&amp;key=9789862133262" TargetMode="External"/><Relationship Id="rId81" Type="http://schemas.openxmlformats.org/officeDocument/2006/relationships/hyperlink" Target="http://www.shs.edu.tw/search_view_over.php?work_id=1501773" TargetMode="External"/><Relationship Id="rId82" Type="http://schemas.openxmlformats.org/officeDocument/2006/relationships/hyperlink" Target="http://search.books.com.tw/exep/prod_search.php?cat=all&amp;key=9574591611" TargetMode="External"/><Relationship Id="rId83" Type="http://schemas.openxmlformats.org/officeDocument/2006/relationships/hyperlink" Target="http://www.shs.edu.tw/search_view_over.php?work_id=1509590" TargetMode="External"/><Relationship Id="rId84" Type="http://schemas.openxmlformats.org/officeDocument/2006/relationships/hyperlink" Target="http://search.books.com.tw/exep/prod_search.php?cat=all&amp;key=9576742439" TargetMode="External"/><Relationship Id="rId85" Type="http://schemas.openxmlformats.org/officeDocument/2006/relationships/hyperlink" Target="http://www.shs.edu.tw/search_view_over.php?work_id=1515467" TargetMode="External"/><Relationship Id="rId86" Type="http://schemas.openxmlformats.org/officeDocument/2006/relationships/hyperlink" Target="http://search.books.com.tw/exep/prod_search.php?cat=all&amp;key=9789866080326" TargetMode="External"/><Relationship Id="rId87" Type="http://schemas.openxmlformats.org/officeDocument/2006/relationships/hyperlink" Target="http://www.shs.edu.tw/search_view_over.php?work_id=1505481" TargetMode="External"/><Relationship Id="rId88" Type="http://schemas.openxmlformats.org/officeDocument/2006/relationships/hyperlink" Target="http://search.books.com.tw/exep/prod_search.php?cat=all&amp;key=9789868703643" TargetMode="External"/><Relationship Id="rId89" Type="http://schemas.openxmlformats.org/officeDocument/2006/relationships/hyperlink" Target="http://www.shs.edu.tw/search_view_over.php?work_id=1501762" TargetMode="External"/><Relationship Id="rId90" Type="http://schemas.openxmlformats.org/officeDocument/2006/relationships/hyperlink" Target="http://search.books.com.tw/exep/prod_search.php?cat=all&amp;key=9789571051505" TargetMode="External"/><Relationship Id="rId91" Type="http://schemas.openxmlformats.org/officeDocument/2006/relationships/hyperlink" Target="http://www.shs.edu.tw/search_view_over.php?work_id=1501807" TargetMode="External"/><Relationship Id="rId92" Type="http://schemas.openxmlformats.org/officeDocument/2006/relationships/hyperlink" Target="http://search.books.com.tw/exep/prod_search.php?cat=all&amp;key=9789573265092" TargetMode="External"/><Relationship Id="rId93" Type="http://schemas.openxmlformats.org/officeDocument/2006/relationships/hyperlink" Target="http://www.shs.edu.tw/search_view_over.php?work_id=1509057" TargetMode="External"/><Relationship Id="rId94" Type="http://schemas.openxmlformats.org/officeDocument/2006/relationships/hyperlink" Target="http://search.books.com.tw/exep/prod_search.php?cat=all&amp;key=9861750061" TargetMode="External"/><Relationship Id="rId95" Type="http://schemas.openxmlformats.org/officeDocument/2006/relationships/hyperlink" Target="http://www.shs.edu.tw/search_view_over.php?work_id=1508986" TargetMode="External"/><Relationship Id="rId96" Type="http://schemas.openxmlformats.org/officeDocument/2006/relationships/hyperlink" Target="http://search.books.com.tw/exep/prod_search.php?cat=all&amp;key=9789861202891" TargetMode="External"/><Relationship Id="rId97" Type="http://schemas.openxmlformats.org/officeDocument/2006/relationships/hyperlink" Target="http://www.shs.edu.tw/search_view_over.php?work_id=1531288" TargetMode="External"/><Relationship Id="rId98" Type="http://schemas.openxmlformats.org/officeDocument/2006/relationships/hyperlink" Target="http://search.books.com.tw/exep/prod_search.php?cat=all&amp;key=9789570833584" TargetMode="External"/><Relationship Id="rId99" Type="http://schemas.openxmlformats.org/officeDocument/2006/relationships/hyperlink" Target="http://www.shs.edu.tw/search_view_over.php?work_id=1518119" TargetMode="External"/><Relationship Id="rId100" Type="http://schemas.openxmlformats.org/officeDocument/2006/relationships/hyperlink" Target="http://search.books.com.tw/exep/prod_search.php?cat=all&amp;key=9789575702861" TargetMode="External"/><Relationship Id="rId101" Type="http://schemas.openxmlformats.org/officeDocument/2006/relationships/hyperlink" Target="http://www.shs.edu.tw/search_view_over.php?work_id=1475996" TargetMode="External"/><Relationship Id="rId102" Type="http://schemas.openxmlformats.org/officeDocument/2006/relationships/hyperlink" Target="http://search.books.com.tw/exep/prod_search.php?cat=all&amp;key=9789866345555" TargetMode="External"/><Relationship Id="rId103" Type="http://schemas.openxmlformats.org/officeDocument/2006/relationships/hyperlink" Target="http://www.shs.edu.tw/search_view_over.php?work_id=1500941" TargetMode="External"/><Relationship Id="rId104" Type="http://schemas.openxmlformats.org/officeDocument/2006/relationships/hyperlink" Target="http://search.books.com.tw/exep/prod_search.php?cat=all&amp;key=979-986-6032-" TargetMode="External"/><Relationship Id="rId105" Type="http://schemas.openxmlformats.org/officeDocument/2006/relationships/hyperlink" Target="http://www.shs.edu.tw/search_view_over.php?work_id=1512566" TargetMode="External"/><Relationship Id="rId106" Type="http://schemas.openxmlformats.org/officeDocument/2006/relationships/hyperlink" Target="http://search.books.com.tw/exep/prod_search.php?cat=all&amp;key=9789865933586" TargetMode="External"/><Relationship Id="rId107" Type="http://schemas.openxmlformats.org/officeDocument/2006/relationships/hyperlink" Target="http://www.shs.edu.tw/search_view_over.php?work_id=1509618" TargetMode="External"/><Relationship Id="rId108" Type="http://schemas.openxmlformats.org/officeDocument/2006/relationships/hyperlink" Target="http://search.books.com.tw/exep/prod_search.php?cat=all&amp;key=&#28961;" TargetMode="External"/><Relationship Id="rId109" Type="http://schemas.openxmlformats.org/officeDocument/2006/relationships/hyperlink" Target="http://www.shs.edu.tw/search_view_over.php?work_id=1514970" TargetMode="External"/><Relationship Id="rId110" Type="http://schemas.openxmlformats.org/officeDocument/2006/relationships/hyperlink" Target="http://search.books.com.tw/exep/prod_search.php?cat=all&amp;key=9789861361970" TargetMode="External"/><Relationship Id="rId111" Type="http://schemas.openxmlformats.org/officeDocument/2006/relationships/hyperlink" Target="http://www.shs.edu.tw/search_view_over.php?work_id=1507140" TargetMode="External"/><Relationship Id="rId112" Type="http://schemas.openxmlformats.org/officeDocument/2006/relationships/hyperlink" Target="http://search.books.com.tw/exep/prod_search.php?cat=all&amp;key=957-33-0545-3" TargetMode="External"/><Relationship Id="rId113" Type="http://schemas.openxmlformats.org/officeDocument/2006/relationships/hyperlink" Target="http://www.shs.edu.tw/search_view_over.php?work_id=1493965" TargetMode="External"/><Relationship Id="rId114" Type="http://schemas.openxmlformats.org/officeDocument/2006/relationships/hyperlink" Target="http://search.books.com.tw/exep/prod_search.php?cat=all&amp;key=9789573270140" TargetMode="External"/><Relationship Id="rId115" Type="http://schemas.openxmlformats.org/officeDocument/2006/relationships/hyperlink" Target="http://www.shs.edu.tw/search_view_over.php?work_id=1495141" TargetMode="External"/><Relationship Id="rId116" Type="http://schemas.openxmlformats.org/officeDocument/2006/relationships/hyperlink" Target="http://search.books.com.tw/exep/prod_search.php?cat=all&amp;key=9789578038936" TargetMode="External"/><Relationship Id="rId117" Type="http://schemas.openxmlformats.org/officeDocument/2006/relationships/hyperlink" Target="http://www.shs.edu.tw/search_view_over.php?work_id=1481873" TargetMode="External"/><Relationship Id="rId118" Type="http://schemas.openxmlformats.org/officeDocument/2006/relationships/hyperlink" Target="http://search.books.com.tw/exep/prod_search.php?cat=all&amp;key=9789862720172" TargetMode="External"/><Relationship Id="rId119" Type="http://schemas.openxmlformats.org/officeDocument/2006/relationships/hyperlink" Target="http://www.shs.edu.tw/search_view_over.php?work_id=1520407" TargetMode="External"/><Relationship Id="rId120" Type="http://schemas.openxmlformats.org/officeDocument/2006/relationships/hyperlink" Target="http://search.books.com.tw/exep/prod_search.php?cat=all&amp;key=9789574446544" TargetMode="External"/><Relationship Id="rId121" Type="http://schemas.openxmlformats.org/officeDocument/2006/relationships/hyperlink" Target="http://www.shs.edu.tw/search_view_over.php?work_id=1500907" TargetMode="External"/><Relationship Id="rId122" Type="http://schemas.openxmlformats.org/officeDocument/2006/relationships/hyperlink" Target="http://search.books.com.tw/exep/prod_search.php?cat=all&amp;key=&#65305;&#65303;&#65304;&#65293;&#65305;&#65304;&#65302;&#65293;&#65302;&#65296;&#65296;&#65296;&#65293;" TargetMode="External"/><Relationship Id="rId123" Type="http://schemas.openxmlformats.org/officeDocument/2006/relationships/hyperlink" Target="http://www.shs.edu.tw/search_view_over.php?work_id=1510100" TargetMode="External"/><Relationship Id="rId124" Type="http://schemas.openxmlformats.org/officeDocument/2006/relationships/hyperlink" Target="http://search.books.com.tw/exep/prod_search.php?cat=all&amp;key=9789576938085" TargetMode="External"/><Relationship Id="rId125" Type="http://schemas.openxmlformats.org/officeDocument/2006/relationships/hyperlink" Target="http://www.shs.edu.tw/search_view_over.php?work_id=1506308" TargetMode="External"/><Relationship Id="rId126" Type="http://schemas.openxmlformats.org/officeDocument/2006/relationships/hyperlink" Target="http://search.books.com.tw/exep/prod_search.php?cat=all&amp;key=957-803-476-8" TargetMode="External"/><Relationship Id="rId127" Type="http://schemas.openxmlformats.org/officeDocument/2006/relationships/hyperlink" Target="http://www.shs.edu.tw/search_view_over.php?work_id=1516782" TargetMode="External"/><Relationship Id="rId128" Type="http://schemas.openxmlformats.org/officeDocument/2006/relationships/hyperlink" Target="http://search.books.com.tw/exep/prod_search.php?cat=all&amp;key=9789861333304" TargetMode="External"/><Relationship Id="rId129" Type="http://schemas.openxmlformats.org/officeDocument/2006/relationships/hyperlink" Target="http://www.shs.edu.tw/search_view_over.php?work_id=1500460" TargetMode="External"/><Relationship Id="rId130" Type="http://schemas.openxmlformats.org/officeDocument/2006/relationships/hyperlink" Target="http://search.books.com.tw/exep/prod_search.php?cat=all&amp;key=9789861333458" TargetMode="External"/><Relationship Id="rId131" Type="http://schemas.openxmlformats.org/officeDocument/2006/relationships/hyperlink" Target="http://www.shs.edu.tw/search_view_over.php?work_id=1500205" TargetMode="External"/><Relationship Id="rId132" Type="http://schemas.openxmlformats.org/officeDocument/2006/relationships/hyperlink" Target="http://search.books.com.tw/exep/prod_search.php?cat=all&amp;key=9789573272960" TargetMode="External"/><Relationship Id="rId133" Type="http://schemas.openxmlformats.org/officeDocument/2006/relationships/hyperlink" Target="http://www.shs.edu.tw/search_view_over.php?work_id=1529535" TargetMode="External"/><Relationship Id="rId134" Type="http://schemas.openxmlformats.org/officeDocument/2006/relationships/hyperlink" Target="http://search.books.com.tw/exep/prod_search.php?cat=all&amp;key=9789578039117" TargetMode="External"/><Relationship Id="rId135" Type="http://schemas.openxmlformats.org/officeDocument/2006/relationships/hyperlink" Target="http://www.shs.edu.tw/search_view_over.php?work_id=1489521" TargetMode="External"/><Relationship Id="rId136" Type="http://schemas.openxmlformats.org/officeDocument/2006/relationships/hyperlink" Target="http://search.books.com.tw/exep/prod_search.php?cat=all&amp;key=9789861751894" TargetMode="External"/><Relationship Id="rId137" Type="http://schemas.openxmlformats.org/officeDocument/2006/relationships/hyperlink" Target="http://www.shs.edu.tw/search_view_over.php?work_id=1513554" TargetMode="External"/><Relationship Id="rId138" Type="http://schemas.openxmlformats.org/officeDocument/2006/relationships/hyperlink" Target="http://search.books.com.tw/exep/prod_search.php?cat=all&amp;key=9789571350813" TargetMode="External"/><Relationship Id="rId139" Type="http://schemas.openxmlformats.org/officeDocument/2006/relationships/hyperlink" Target="http://www.shs.edu.tw/search_view_over.php?work_id=1487332" TargetMode="External"/><Relationship Id="rId140" Type="http://schemas.openxmlformats.org/officeDocument/2006/relationships/hyperlink" Target="http://search.books.com.tw/exep/prod_search.php?cat=all&amp;key=9789863420880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2&amp;orderby=area_name&amp;order=" TargetMode="External"/><Relationship Id="rId2" Type="http://schemas.openxmlformats.org/officeDocument/2006/relationships/hyperlink" Target="http://www.shs.edu.tw/index.php?p=search&amp;act=do_search&amp;s_contest_number=1021031&amp;s_area=12&amp;orderby=school_city&amp;order=" TargetMode="External"/><Relationship Id="rId3" Type="http://schemas.openxmlformats.org/officeDocument/2006/relationships/hyperlink" Target="http://www.shs.edu.tw/index.php?p=search&amp;act=do_search&amp;s_contest_number=1021031&amp;s_area=12&amp;orderby=school_name&amp;order=" TargetMode="External"/><Relationship Id="rId4" Type="http://schemas.openxmlformats.org/officeDocument/2006/relationships/hyperlink" Target="http://www.shs.edu.tw/index.php?p=search&amp;act=do_search&amp;s_contest_number=1021031&amp;s_area=12&amp;orderby=writer_grade&amp;order=" TargetMode="External"/><Relationship Id="rId5" Type="http://schemas.openxmlformats.org/officeDocument/2006/relationships/hyperlink" Target="http://www.shs.edu.tw/index.php?p=search&amp;act=do_search&amp;s_contest_number=1021031&amp;s_area=12&amp;orderby=over_name&amp;order=" TargetMode="External"/><Relationship Id="rId6" Type="http://schemas.openxmlformats.org/officeDocument/2006/relationships/hyperlink" Target="http://www.shs.edu.tw/search_view_over.php?work_id=1485402" TargetMode="External"/><Relationship Id="rId7" Type="http://schemas.openxmlformats.org/officeDocument/2006/relationships/hyperlink" Target="http://search.books.com.tw/exep/prod_search.php?cat=all&amp;key=9576391830" TargetMode="External"/><Relationship Id="rId8" Type="http://schemas.openxmlformats.org/officeDocument/2006/relationships/hyperlink" Target="http://www.shs.edu.tw/search_view_over.php?work_id=1447410" TargetMode="External"/><Relationship Id="rId9" Type="http://schemas.openxmlformats.org/officeDocument/2006/relationships/hyperlink" Target="http://search.books.com.tw/exep/prod_search.php?cat=all&amp;key=9789575229184" TargetMode="External"/><Relationship Id="rId10" Type="http://schemas.openxmlformats.org/officeDocument/2006/relationships/hyperlink" Target="http://www.shs.edu.tw/search_view_over.php?work_id=1477739" TargetMode="External"/><Relationship Id="rId11" Type="http://schemas.openxmlformats.org/officeDocument/2006/relationships/hyperlink" Target="http://search.books.com.tw/exep/prod_search.php?cat=all&amp;key=9789861753478" TargetMode="External"/><Relationship Id="rId12" Type="http://schemas.openxmlformats.org/officeDocument/2006/relationships/hyperlink" Target="http://www.shs.edu.tw/search_view_over.php?work_id=1493022" TargetMode="External"/><Relationship Id="rId13" Type="http://schemas.openxmlformats.org/officeDocument/2006/relationships/hyperlink" Target="http://search.books.com.tw/exep/prod_search.php?cat=all&amp;key=9789571358123" TargetMode="External"/><Relationship Id="rId14" Type="http://schemas.openxmlformats.org/officeDocument/2006/relationships/hyperlink" Target="http://www.shs.edu.tw/search_view_over.php?work_id=1497610" TargetMode="External"/><Relationship Id="rId15" Type="http://schemas.openxmlformats.org/officeDocument/2006/relationships/hyperlink" Target="http://search.books.com.tw/exep/prod_search.php?cat=all&amp;key=9789571353425" TargetMode="External"/><Relationship Id="rId16" Type="http://schemas.openxmlformats.org/officeDocument/2006/relationships/hyperlink" Target="http://www.shs.edu.tw/search_view_over.php?work_id=1523810" TargetMode="External"/><Relationship Id="rId17" Type="http://schemas.openxmlformats.org/officeDocument/2006/relationships/hyperlink" Target="http://search.books.com.tw/exep/prod_search.php?cat=all&amp;key=9789861852843" TargetMode="External"/><Relationship Id="rId18" Type="http://schemas.openxmlformats.org/officeDocument/2006/relationships/hyperlink" Target="http://www.shs.edu.tw/search_view_over.php?work_id=1504977" TargetMode="External"/><Relationship Id="rId19" Type="http://schemas.openxmlformats.org/officeDocument/2006/relationships/hyperlink" Target="http://search.books.com.tw/exep/prod_search.php?cat=all&amp;key=978-986-5956-" TargetMode="External"/><Relationship Id="rId20" Type="http://schemas.openxmlformats.org/officeDocument/2006/relationships/hyperlink" Target="http://www.shs.edu.tw/search_view_over.php?work_id=1504205" TargetMode="External"/><Relationship Id="rId21" Type="http://schemas.openxmlformats.org/officeDocument/2006/relationships/hyperlink" Target="http://search.books.com.tw/exep/prod_search.php?cat=all&amp;key=9789866278501" TargetMode="External"/><Relationship Id="rId22" Type="http://schemas.openxmlformats.org/officeDocument/2006/relationships/hyperlink" Target="http://www.shs.edu.tw/search_view_over.php?work_id=1501975" TargetMode="External"/><Relationship Id="rId23" Type="http://schemas.openxmlformats.org/officeDocument/2006/relationships/hyperlink" Target="http://search.books.com.tw/exep/prod_search.php?cat=all&amp;key=9789579279185" TargetMode="External"/><Relationship Id="rId24" Type="http://schemas.openxmlformats.org/officeDocument/2006/relationships/hyperlink" Target="http://www.shs.edu.tw/search_view_over.php?work_id=1505160" TargetMode="External"/><Relationship Id="rId25" Type="http://schemas.openxmlformats.org/officeDocument/2006/relationships/hyperlink" Target="http://search.books.com.tw/exep/prod_search.php?cat=all&amp;key=9789578037984" TargetMode="External"/><Relationship Id="rId26" Type="http://schemas.openxmlformats.org/officeDocument/2006/relationships/hyperlink" Target="http://www.shs.edu.tw/search_view_over.php?work_id=1484806" TargetMode="External"/><Relationship Id="rId27" Type="http://schemas.openxmlformats.org/officeDocument/2006/relationships/hyperlink" Target="http://search.books.com.tw/exep/prod_search.php?cat=all&amp;key=978-957-803-7" TargetMode="External"/><Relationship Id="rId28" Type="http://schemas.openxmlformats.org/officeDocument/2006/relationships/hyperlink" Target="http://www.shs.edu.tw/search_view_over.php?work_id=1494982" TargetMode="External"/><Relationship Id="rId29" Type="http://schemas.openxmlformats.org/officeDocument/2006/relationships/hyperlink" Target="http://search.books.com.tw/exep/prod_search.php?cat=all&amp;key=9789862131367" TargetMode="External"/><Relationship Id="rId30" Type="http://schemas.openxmlformats.org/officeDocument/2006/relationships/hyperlink" Target="http://www.shs.edu.tw/search_view_over.php?work_id=1508939" TargetMode="External"/><Relationship Id="rId31" Type="http://schemas.openxmlformats.org/officeDocument/2006/relationships/hyperlink" Target="http://search.books.com.tw/exep/prod_search.php?cat=all&amp;key=ISBN978-986-6" TargetMode="External"/><Relationship Id="rId32" Type="http://schemas.openxmlformats.org/officeDocument/2006/relationships/hyperlink" Target="http://www.shs.edu.tw/search_view_over.php?work_id=1353413" TargetMode="External"/><Relationship Id="rId33" Type="http://schemas.openxmlformats.org/officeDocument/2006/relationships/hyperlink" Target="http://search.books.com.tw/exep/prod_search.php?cat=all&amp;key=9789861334103" TargetMode="External"/><Relationship Id="rId34" Type="http://schemas.openxmlformats.org/officeDocument/2006/relationships/hyperlink" Target="http://www.shs.edu.tw/search_view_over.php?work_id=1535022" TargetMode="External"/><Relationship Id="rId35" Type="http://schemas.openxmlformats.org/officeDocument/2006/relationships/hyperlink" Target="http://search.books.com.tw/exep/prod_search.php?cat=all&amp;key=9789862621684" TargetMode="External"/><Relationship Id="rId36" Type="http://schemas.openxmlformats.org/officeDocument/2006/relationships/hyperlink" Target="http://www.shs.edu.tw/search_view_over.php?work_id=1358935" TargetMode="External"/><Relationship Id="rId37" Type="http://schemas.openxmlformats.org/officeDocument/2006/relationships/hyperlink" Target="http://search.books.com.tw/exep/prod_search.php?cat=all&amp;key=957-574-539-6" TargetMode="External"/><Relationship Id="rId38" Type="http://schemas.openxmlformats.org/officeDocument/2006/relationships/hyperlink" Target="http://www.shs.edu.tw/search_view_over.php?work_id=1519623" TargetMode="External"/><Relationship Id="rId39" Type="http://schemas.openxmlformats.org/officeDocument/2006/relationships/hyperlink" Target="http://search.books.com.tw/exep/prod_search.php?cat=all&amp;key=9789862725979" TargetMode="External"/><Relationship Id="rId40" Type="http://schemas.openxmlformats.org/officeDocument/2006/relationships/hyperlink" Target="http://www.shs.edu.tw/search_view_over.php?work_id=1523971" TargetMode="External"/><Relationship Id="rId41" Type="http://schemas.openxmlformats.org/officeDocument/2006/relationships/hyperlink" Target="http://search.books.com.tw/exep/prod_search.php?cat=all&amp;key=9789571034409" TargetMode="External"/><Relationship Id="rId42" Type="http://schemas.openxmlformats.org/officeDocument/2006/relationships/hyperlink" Target="http://www.shs.edu.tw/search_view_over.php?work_id=1530162" TargetMode="External"/><Relationship Id="rId43" Type="http://schemas.openxmlformats.org/officeDocument/2006/relationships/hyperlink" Target="http://search.books.com.tw/exep/prod_search.php?cat=all&amp;key=9789571355641" TargetMode="External"/><Relationship Id="rId44" Type="http://schemas.openxmlformats.org/officeDocument/2006/relationships/hyperlink" Target="http://www.shs.edu.tw/search_view_over.php?work_id=1536298" TargetMode="External"/><Relationship Id="rId45" Type="http://schemas.openxmlformats.org/officeDocument/2006/relationships/hyperlink" Target="http://search.books.com.tw/exep/prod_search.php?cat=all&amp;key=9867135571" TargetMode="External"/><Relationship Id="rId46" Type="http://schemas.openxmlformats.org/officeDocument/2006/relationships/hyperlink" Target="http://www.shs.edu.tw/search_view_over.php?work_id=1493670" TargetMode="External"/><Relationship Id="rId47" Type="http://schemas.openxmlformats.org/officeDocument/2006/relationships/hyperlink" Target="http://search.books.com.tw/exep/prod_search.php?cat=all&amp;key=9789867247728" TargetMode="External"/><Relationship Id="rId48" Type="http://schemas.openxmlformats.org/officeDocument/2006/relationships/hyperlink" Target="http://www.shs.edu.tw/search_view_over.php?work_id=1498474" TargetMode="External"/><Relationship Id="rId49" Type="http://schemas.openxmlformats.org/officeDocument/2006/relationships/hyperlink" Target="http://search.books.com.tw/exep/prod_search.php?cat=all&amp;key=&#65305;&#65303;&#65304;&#65305;&#65304;&#65302;&#65302;&#65297;&#65301;&#65303;&#65303;&#65299;&#65304;" TargetMode="External"/><Relationship Id="rId50" Type="http://schemas.openxmlformats.org/officeDocument/2006/relationships/hyperlink" Target="http://www.shs.edu.tw/search_view_over.php?work_id=1500570" TargetMode="External"/><Relationship Id="rId51" Type="http://schemas.openxmlformats.org/officeDocument/2006/relationships/hyperlink" Target="http://search.books.com.tw/exep/prod_search.php?cat=all&amp;key=9789866759253" TargetMode="External"/><Relationship Id="rId52" Type="http://schemas.openxmlformats.org/officeDocument/2006/relationships/hyperlink" Target="http://www.shs.edu.tw/search_view_over.php?work_id=1505603" TargetMode="External"/><Relationship Id="rId53" Type="http://schemas.openxmlformats.org/officeDocument/2006/relationships/hyperlink" Target="http://search.books.com.tw/exep/prod_search.php?cat=all&amp;key=9789571339795" TargetMode="External"/><Relationship Id="rId54" Type="http://schemas.openxmlformats.org/officeDocument/2006/relationships/hyperlink" Target="http://www.shs.edu.tw/search_view_over.php?work_id=1510763" TargetMode="External"/><Relationship Id="rId55" Type="http://schemas.openxmlformats.org/officeDocument/2006/relationships/hyperlink" Target="http://search.books.com.tw/exep/prod_search.php?cat=all&amp;key=9789866759253" TargetMode="External"/><Relationship Id="rId56" Type="http://schemas.openxmlformats.org/officeDocument/2006/relationships/hyperlink" Target="http://www.shs.edu.tw/search_view_over.php?work_id=1530504" TargetMode="External"/><Relationship Id="rId57" Type="http://schemas.openxmlformats.org/officeDocument/2006/relationships/hyperlink" Target="http://search.books.com.tw/exep/prod_search.php?cat=all&amp;key=9789571407746" TargetMode="External"/><Relationship Id="rId58" Type="http://schemas.openxmlformats.org/officeDocument/2006/relationships/hyperlink" Target="http://www.shs.edu.tw/search_view_over.php?work_id=1495043" TargetMode="External"/><Relationship Id="rId59" Type="http://schemas.openxmlformats.org/officeDocument/2006/relationships/hyperlink" Target="http://search.books.com.tw/exep/prod_search.php?cat=all&amp;key=9576078318" TargetMode="External"/><Relationship Id="rId60" Type="http://schemas.openxmlformats.org/officeDocument/2006/relationships/hyperlink" Target="http://www.shs.edu.tw/search_view_over.php?work_id=1480220" TargetMode="External"/><Relationship Id="rId61" Type="http://schemas.openxmlformats.org/officeDocument/2006/relationships/hyperlink" Target="http://search.books.com.tw/exep/prod_search.php?cat=all&amp;key=9789861900278" TargetMode="External"/><Relationship Id="rId62" Type="http://schemas.openxmlformats.org/officeDocument/2006/relationships/hyperlink" Target="http://www.shs.edu.tw/search_view_over.php?work_id=1505256" TargetMode="External"/><Relationship Id="rId63" Type="http://schemas.openxmlformats.org/officeDocument/2006/relationships/hyperlink" Target="http://search.books.com.tw/exep/prod_search.php?cat=all&amp;key=9570825375" TargetMode="External"/><Relationship Id="rId64" Type="http://schemas.openxmlformats.org/officeDocument/2006/relationships/hyperlink" Target="http://www.shs.edu.tw/search_view_over.php?work_id=1490570" TargetMode="External"/><Relationship Id="rId65" Type="http://schemas.openxmlformats.org/officeDocument/2006/relationships/hyperlink" Target="http://search.books.com.tw/exep/prod_search.php?cat=all&amp;key=9789571350813" TargetMode="External"/><Relationship Id="rId66" Type="http://schemas.openxmlformats.org/officeDocument/2006/relationships/hyperlink" Target="http://www.shs.edu.tw/search_view_over.php?work_id=1508632" TargetMode="External"/><Relationship Id="rId67" Type="http://schemas.openxmlformats.org/officeDocument/2006/relationships/hyperlink" Target="http://search.books.com.tw/exep/prod_search.php?cat=all&amp;key=%2097898675086-" TargetMode="External"/><Relationship Id="rId68" Type="http://schemas.openxmlformats.org/officeDocument/2006/relationships/hyperlink" Target="http://www.shs.edu.tw/search_view_over.php?work_id=1507729" TargetMode="External"/><Relationship Id="rId69" Type="http://schemas.openxmlformats.org/officeDocument/2006/relationships/hyperlink" Target="http://search.books.com.tw/exep/prod_search.php?cat=all&amp;key=9789862414620" TargetMode="External"/><Relationship Id="rId70" Type="http://schemas.openxmlformats.org/officeDocument/2006/relationships/hyperlink" Target="http://www.shs.edu.tw/search_view_over.php?work_id=1480807" TargetMode="External"/><Relationship Id="rId71" Type="http://schemas.openxmlformats.org/officeDocument/2006/relationships/hyperlink" Target="http://search.books.com.tw/exep/prod_search.php?cat=all&amp;key=9578468334" TargetMode="External"/><Relationship Id="rId72" Type="http://schemas.openxmlformats.org/officeDocument/2006/relationships/hyperlink" Target="http://www.shs.edu.tw/search_view_over.php?work_id=1534592" TargetMode="External"/><Relationship Id="rId73" Type="http://schemas.openxmlformats.org/officeDocument/2006/relationships/hyperlink" Target="http://search.books.com.tw/exep/prod_search.php?cat=all&amp;key=9789862131923" TargetMode="External"/><Relationship Id="rId74" Type="http://schemas.openxmlformats.org/officeDocument/2006/relationships/hyperlink" Target="http://www.shs.edu.tw/search_view_over.php?work_id=1504766" TargetMode="External"/><Relationship Id="rId75" Type="http://schemas.openxmlformats.org/officeDocument/2006/relationships/hyperlink" Target="http://search.books.com.tw/exep/prod_search.php?cat=all&amp;key=9789866798320" TargetMode="External"/><Relationship Id="rId76" Type="http://schemas.openxmlformats.org/officeDocument/2006/relationships/hyperlink" Target="http://www.shs.edu.tw/search_view_over.php?work_id=1483546" TargetMode="External"/><Relationship Id="rId77" Type="http://schemas.openxmlformats.org/officeDocument/2006/relationships/hyperlink" Target="http://search.books.com.tw/exep/prod_search.php?cat=all&amp;key=9573905345" TargetMode="External"/><Relationship Id="rId78" Type="http://schemas.openxmlformats.org/officeDocument/2006/relationships/hyperlink" Target="http://www.shs.edu.tw/search_view_over.php?work_id=1523793" TargetMode="External"/><Relationship Id="rId79" Type="http://schemas.openxmlformats.org/officeDocument/2006/relationships/hyperlink" Target="http://search.books.com.tw/exep/prod_search.php?cat=all&amp;key=9789571350790" TargetMode="External"/><Relationship Id="rId80" Type="http://schemas.openxmlformats.org/officeDocument/2006/relationships/hyperlink" Target="http://www.shs.edu.tw/search_view_over.php?work_id=1529953" TargetMode="External"/><Relationship Id="rId81" Type="http://schemas.openxmlformats.org/officeDocument/2006/relationships/hyperlink" Target="http://search.books.com.tw/exep/prod_search.php?cat=all&amp;key=9574532593" TargetMode="External"/><Relationship Id="rId82" Type="http://schemas.openxmlformats.org/officeDocument/2006/relationships/hyperlink" Target="http://www.shs.edu.tw/search_view_over.php?work_id=1515333" TargetMode="External"/><Relationship Id="rId83" Type="http://schemas.openxmlformats.org/officeDocument/2006/relationships/hyperlink" Target="http://search.books.com.tw/exep/prod_search.php?cat=all&amp;key=9576863597" TargetMode="External"/><Relationship Id="rId84" Type="http://schemas.openxmlformats.org/officeDocument/2006/relationships/hyperlink" Target="http://www.shs.edu.tw/search_view_over.php?work_id=1503452" TargetMode="External"/><Relationship Id="rId85" Type="http://schemas.openxmlformats.org/officeDocument/2006/relationships/hyperlink" Target="http://search.books.com.tw/exep/prod_search.php?cat=all&amp;key=9789571352145" TargetMode="External"/><Relationship Id="rId86" Type="http://schemas.openxmlformats.org/officeDocument/2006/relationships/hyperlink" Target="http://www.shs.edu.tw/search_view_over.php?work_id=1481568" TargetMode="External"/><Relationship Id="rId87" Type="http://schemas.openxmlformats.org/officeDocument/2006/relationships/hyperlink" Target="http://search.books.com.tw/exep/prod_search.php?cat=all&amp;key=986789040X" TargetMode="External"/><Relationship Id="rId88" Type="http://schemas.openxmlformats.org/officeDocument/2006/relationships/hyperlink" Target="http://www.shs.edu.tw/search_view_over.php?work_id=1484240" TargetMode="External"/><Relationship Id="rId89" Type="http://schemas.openxmlformats.org/officeDocument/2006/relationships/hyperlink" Target="http://search.books.com.tw/exep/prod_search.php?cat=all&amp;key=9789865947729" TargetMode="External"/><Relationship Id="rId90" Type="http://schemas.openxmlformats.org/officeDocument/2006/relationships/hyperlink" Target="http://www.shs.edu.tw/search_view_over.php?work_id=1485037" TargetMode="External"/><Relationship Id="rId91" Type="http://schemas.openxmlformats.org/officeDocument/2006/relationships/hyperlink" Target="http://search.books.com.tw/exep/prod_search.php?cat=all&amp;key=9789865933593" TargetMode="External"/><Relationship Id="rId92" Type="http://schemas.openxmlformats.org/officeDocument/2006/relationships/hyperlink" Target="http://www.shs.edu.tw/search_view_over.php?work_id=1521704" TargetMode="External"/><Relationship Id="rId93" Type="http://schemas.openxmlformats.org/officeDocument/2006/relationships/hyperlink" Target="http://search.books.com.tw/exep/prod_search.php?cat=all&amp;key=9789866138515" TargetMode="External"/><Relationship Id="rId94" Type="http://schemas.openxmlformats.org/officeDocument/2006/relationships/hyperlink" Target="http://www.shs.edu.tw/search_view_over.php?work_id=1528819" TargetMode="External"/><Relationship Id="rId95" Type="http://schemas.openxmlformats.org/officeDocument/2006/relationships/hyperlink" Target="http://search.books.com.tw/exep/prod_search.php?cat=all&amp;key=9789866745300" TargetMode="External"/><Relationship Id="rId96" Type="http://schemas.openxmlformats.org/officeDocument/2006/relationships/hyperlink" Target="http://www.shs.edu.tw/search_view_over.php?work_id=1500222" TargetMode="External"/><Relationship Id="rId97" Type="http://schemas.openxmlformats.org/officeDocument/2006/relationships/hyperlink" Target="http://search.books.com.tw/exep/prod_search.php?cat=all&amp;key=9578468512" TargetMode="External"/><Relationship Id="rId98" Type="http://schemas.openxmlformats.org/officeDocument/2006/relationships/hyperlink" Target="http://www.shs.edu.tw/search_view_over.php?work_id=1525068" TargetMode="External"/><Relationship Id="rId99" Type="http://schemas.openxmlformats.org/officeDocument/2006/relationships/hyperlink" Target="http://search.books.com.tw/exep/prod_search.php?cat=all&amp;key=9867282396" TargetMode="External"/><Relationship Id="rId100" Type="http://schemas.openxmlformats.org/officeDocument/2006/relationships/hyperlink" Target="http://www.shs.edu.tw/search_view_over.php?work_id=1482252" TargetMode="External"/><Relationship Id="rId101" Type="http://schemas.openxmlformats.org/officeDocument/2006/relationships/hyperlink" Target="http://search.books.com.tw/exep/prod_search.php?cat=all&amp;key=9789866157530" TargetMode="External"/><Relationship Id="rId102" Type="http://schemas.openxmlformats.org/officeDocument/2006/relationships/hyperlink" Target="http://www.shs.edu.tw/search_view_over.php?work_id=1513567" TargetMode="External"/><Relationship Id="rId103" Type="http://schemas.openxmlformats.org/officeDocument/2006/relationships/hyperlink" Target="http://search.books.com.tw/exep/prod_search.php?cat=all&amp;key=9789862373996" TargetMode="External"/><Relationship Id="rId104" Type="http://schemas.openxmlformats.org/officeDocument/2006/relationships/hyperlink" Target="http://www.shs.edu.tw/search_view_over.php?work_id=1481952" TargetMode="External"/><Relationship Id="rId105" Type="http://schemas.openxmlformats.org/officeDocument/2006/relationships/hyperlink" Target="http://search.books.com.tw/exep/prod_search.php?cat=all&amp;key=9789866982163" TargetMode="External"/><Relationship Id="rId106" Type="http://schemas.openxmlformats.org/officeDocument/2006/relationships/hyperlink" Target="http://www.shs.edu.tw/search_view_over.php?work_id=1505573" TargetMode="External"/><Relationship Id="rId107" Type="http://schemas.openxmlformats.org/officeDocument/2006/relationships/hyperlink" Target="http://search.books.com.tw/exep/prod_search.php?cat=all&amp;key=978-957-32-70" TargetMode="External"/><Relationship Id="rId108" Type="http://schemas.openxmlformats.org/officeDocument/2006/relationships/hyperlink" Target="http://www.shs.edu.tw/search_view_over.php?work_id=1498651" TargetMode="External"/><Relationship Id="rId109" Type="http://schemas.openxmlformats.org/officeDocument/2006/relationships/hyperlink" Target="http://search.books.com.tw/exep/prod_search.php?cat=all&amp;key=9789862410493" TargetMode="External"/><Relationship Id="rId110" Type="http://schemas.openxmlformats.org/officeDocument/2006/relationships/hyperlink" Target="http://www.shs.edu.tw/search_view_over.php?work_id=1510739" TargetMode="External"/><Relationship Id="rId111" Type="http://schemas.openxmlformats.org/officeDocument/2006/relationships/hyperlink" Target="http://www.shs.edu.tw/search_view_over.php?work_id=1529667" TargetMode="External"/><Relationship Id="rId112" Type="http://schemas.openxmlformats.org/officeDocument/2006/relationships/hyperlink" Target="http://search.books.com.tw/exep/prod_search.php?cat=all&amp;key=9789861333649" TargetMode="External"/><Relationship Id="rId113" Type="http://schemas.openxmlformats.org/officeDocument/2006/relationships/hyperlink" Target="http://www.shs.edu.tw/search_view_over.php?work_id=1534121" TargetMode="External"/><Relationship Id="rId114" Type="http://schemas.openxmlformats.org/officeDocument/2006/relationships/hyperlink" Target="http://search.books.com.tw/exep/prod_search.php?cat=all&amp;key=9575230175" TargetMode="External"/><Relationship Id="rId115" Type="http://schemas.openxmlformats.org/officeDocument/2006/relationships/hyperlink" Target="http://www.shs.edu.tw/search_view_over.php?work_id=1524423" TargetMode="External"/><Relationship Id="rId116" Type="http://schemas.openxmlformats.org/officeDocument/2006/relationships/hyperlink" Target="http://search.books.com.tw/exep/prod_search.php?cat=all&amp;key=9789866420061" TargetMode="External"/><Relationship Id="rId117" Type="http://schemas.openxmlformats.org/officeDocument/2006/relationships/hyperlink" Target="http://www.shs.edu.tw/search_view_over.php?work_id=1509076" TargetMode="External"/><Relationship Id="rId118" Type="http://schemas.openxmlformats.org/officeDocument/2006/relationships/hyperlink" Target="http://search.books.com.tw/exep/prod_search.php?cat=all&amp;key=9789862162521" TargetMode="External"/><Relationship Id="rId119" Type="http://schemas.openxmlformats.org/officeDocument/2006/relationships/hyperlink" Target="http://www.shs.edu.tw/search_view_over.php?work_id=1524290" TargetMode="External"/><Relationship Id="rId120" Type="http://schemas.openxmlformats.org/officeDocument/2006/relationships/hyperlink" Target="http://search.books.com.tw/exep/prod_search.php?cat=all&amp;key=9789570521191" TargetMode="External"/><Relationship Id="rId121" Type="http://schemas.openxmlformats.org/officeDocument/2006/relationships/hyperlink" Target="http://www.shs.edu.tw/search_view_over.php?work_id=1481513" TargetMode="External"/><Relationship Id="rId122" Type="http://schemas.openxmlformats.org/officeDocument/2006/relationships/hyperlink" Target="http://search.books.com.tw/exep/prod_search.php?cat=all&amp;key=9789578468511" TargetMode="External"/><Relationship Id="rId123" Type="http://schemas.openxmlformats.org/officeDocument/2006/relationships/hyperlink" Target="http://www.shs.edu.tw/search_view_over.php?work_id=1480367" TargetMode="External"/><Relationship Id="rId124" Type="http://schemas.openxmlformats.org/officeDocument/2006/relationships/hyperlink" Target="http://search.books.com.tw/exep/prod_search.php?cat=all&amp;key=9789570800432" TargetMode="External"/><Relationship Id="rId125" Type="http://schemas.openxmlformats.org/officeDocument/2006/relationships/hyperlink" Target="http://www.shs.edu.tw/search_view_over.php?work_id=1482983" TargetMode="External"/><Relationship Id="rId126" Type="http://schemas.openxmlformats.org/officeDocument/2006/relationships/hyperlink" Target="http://search.books.com.tw/exep/prod_search.php?cat=all&amp;key=&#65305;&#65303;&#65304;&#65305;&#65301;&#65303;&#65297;&#65299;&#65300;&#65297;&#65303;&#65297;&#65298;" TargetMode="External"/><Relationship Id="rId127" Type="http://schemas.openxmlformats.org/officeDocument/2006/relationships/hyperlink" Target="http://www.shs.edu.tw/search_view_over.php?work_id=1498817" TargetMode="External"/><Relationship Id="rId128" Type="http://schemas.openxmlformats.org/officeDocument/2006/relationships/hyperlink" Target="http://search.books.com.tw/exep/prod_search.php?cat=all&amp;key=9789571358123" TargetMode="External"/><Relationship Id="rId129" Type="http://schemas.openxmlformats.org/officeDocument/2006/relationships/hyperlink" Target="http://www.shs.edu.tw/search_view_over.php?work_id=1498095" TargetMode="External"/><Relationship Id="rId130" Type="http://schemas.openxmlformats.org/officeDocument/2006/relationships/hyperlink" Target="http://search.books.com.tw/exep/prod_search.php?cat=all&amp;key=9573320983" TargetMode="External"/><Relationship Id="rId131" Type="http://schemas.openxmlformats.org/officeDocument/2006/relationships/hyperlink" Target="http://www.shs.edu.tw/search_view_over.php?work_id=1482036" TargetMode="External"/><Relationship Id="rId132" Type="http://schemas.openxmlformats.org/officeDocument/2006/relationships/hyperlink" Target="http://search.books.com.tw/exep/prod_search.php?cat=all&amp;key=9789866488153" TargetMode="External"/><Relationship Id="rId133" Type="http://schemas.openxmlformats.org/officeDocument/2006/relationships/hyperlink" Target="http://www.shs.edu.tw/search_view_over.php?work_id=1498103" TargetMode="External"/><Relationship Id="rId134" Type="http://schemas.openxmlformats.org/officeDocument/2006/relationships/hyperlink" Target="http://search.books.com.tw/exep/prod_search.php?cat=all&amp;key=9789866716515" TargetMode="External"/><Relationship Id="rId135" Type="http://schemas.openxmlformats.org/officeDocument/2006/relationships/hyperlink" Target="http://www.shs.edu.tw/search_view_over.php?work_id=1480700" TargetMode="External"/><Relationship Id="rId136" Type="http://schemas.openxmlformats.org/officeDocument/2006/relationships/hyperlink" Target="http://search.books.com.tw/exep/prod_search.php?cat=all&amp;key=9789571355832" TargetMode="External"/><Relationship Id="rId137" Type="http://schemas.openxmlformats.org/officeDocument/2006/relationships/hyperlink" Target="http://www.shs.edu.tw/search_view_over.php?work_id=1481343" TargetMode="External"/><Relationship Id="rId138" Type="http://schemas.openxmlformats.org/officeDocument/2006/relationships/hyperlink" Target="http://search.books.com.tw/exep/prod_search.php?cat=all&amp;key=9789571354262" TargetMode="External"/><Relationship Id="rId139" Type="http://schemas.openxmlformats.org/officeDocument/2006/relationships/hyperlink" Target="http://www.shs.edu.tw/search_view_over.php?work_id=1483556" TargetMode="External"/><Relationship Id="rId140" Type="http://schemas.openxmlformats.org/officeDocument/2006/relationships/hyperlink" Target="http://search.books.com.tw/exep/prod_search.php?cat=all&amp;key=9789574442898" TargetMode="External"/><Relationship Id="rId141" Type="http://schemas.openxmlformats.org/officeDocument/2006/relationships/hyperlink" Target="http://www.shs.edu.tw/search_view_over.php?work_id=1534648" TargetMode="External"/><Relationship Id="rId142" Type="http://schemas.openxmlformats.org/officeDocument/2006/relationships/hyperlink" Target="http://search.books.com.tw/exep/prod_search.php?cat=all&amp;key=9789862720653" TargetMode="External"/><Relationship Id="rId143" Type="http://schemas.openxmlformats.org/officeDocument/2006/relationships/hyperlink" Target="http://www.shs.edu.tw/search_view_over.php?work_id=1517026" TargetMode="External"/><Relationship Id="rId144" Type="http://schemas.openxmlformats.org/officeDocument/2006/relationships/hyperlink" Target="http://search.books.com.tw/exep/prod_search.php?cat=all&amp;key=9789861332383" TargetMode="External"/><Relationship Id="rId145" Type="http://schemas.openxmlformats.org/officeDocument/2006/relationships/hyperlink" Target="http://www.shs.edu.tw/search_view_over.php?work_id=1517143" TargetMode="External"/><Relationship Id="rId146" Type="http://schemas.openxmlformats.org/officeDocument/2006/relationships/hyperlink" Target="http://search.books.com.tw/exep/prod_search.php?cat=all&amp;key=9789866678318" TargetMode="External"/><Relationship Id="rId147" Type="http://schemas.openxmlformats.org/officeDocument/2006/relationships/hyperlink" Target="http://www.shs.edu.tw/search_view_over.php?work_id=1517031" TargetMode="External"/><Relationship Id="rId148" Type="http://schemas.openxmlformats.org/officeDocument/2006/relationships/hyperlink" Target="http://search.books.com.tw/exep/prod_search.php?cat=all&amp;key=9789571046426" TargetMode="External"/><Relationship Id="rId149" Type="http://schemas.openxmlformats.org/officeDocument/2006/relationships/hyperlink" Target="http://www.shs.edu.tw/search_view_over.php?work_id=1517056" TargetMode="External"/><Relationship Id="rId150" Type="http://schemas.openxmlformats.org/officeDocument/2006/relationships/hyperlink" Target="http://search.books.com.tw/exep/prod_search.php?cat=all&amp;key=9789574444717" TargetMode="External"/><Relationship Id="rId151" Type="http://schemas.openxmlformats.org/officeDocument/2006/relationships/hyperlink" Target="http://www.shs.edu.tw/search_view_over.php?work_id=1534454" TargetMode="External"/><Relationship Id="rId152" Type="http://schemas.openxmlformats.org/officeDocument/2006/relationships/hyperlink" Target="http://search.books.com.tw/exep/prod_search.php?cat=all&amp;key=9789866675652" TargetMode="External"/><Relationship Id="rId153" Type="http://schemas.openxmlformats.org/officeDocument/2006/relationships/hyperlink" Target="http://www.shs.edu.tw/search_view_over.php?work_id=1481026" TargetMode="External"/><Relationship Id="rId154" Type="http://schemas.openxmlformats.org/officeDocument/2006/relationships/hyperlink" Target="http://search.books.com.tw/exep/prod_search.php?cat=all&amp;key=9789868610613" TargetMode="External"/><Relationship Id="rId155" Type="http://schemas.openxmlformats.org/officeDocument/2006/relationships/hyperlink" Target="http://www.shs.edu.tw/search_view_over.php?work_id=1481258" TargetMode="External"/><Relationship Id="rId156" Type="http://schemas.openxmlformats.org/officeDocument/2006/relationships/hyperlink" Target="http://search.books.com.tw/exep/prod_search.php?cat=all&amp;key=9789862414330" TargetMode="External"/><Relationship Id="rId157" Type="http://schemas.openxmlformats.org/officeDocument/2006/relationships/hyperlink" Target="http://www.shs.edu.tw/search_view_over.php?work_id=1480625" TargetMode="External"/><Relationship Id="rId158" Type="http://schemas.openxmlformats.org/officeDocument/2006/relationships/hyperlink" Target="http://search.books.com.tw/exep/prod_search.php?cat=all&amp;key=9789863240880" TargetMode="External"/><Relationship Id="rId159" Type="http://schemas.openxmlformats.org/officeDocument/2006/relationships/hyperlink" Target="http://www.shs.edu.tw/search_view_over.php?work_id=1490978" TargetMode="External"/><Relationship Id="rId160" Type="http://schemas.openxmlformats.org/officeDocument/2006/relationships/hyperlink" Target="http://search.books.com.tw/exep/prod_search.php?cat=all&amp;key=9789579916097" TargetMode="External"/><Relationship Id="rId161" Type="http://schemas.openxmlformats.org/officeDocument/2006/relationships/hyperlink" Target="http://www.shs.edu.tw/search_view_over.php?work_id=1533880" TargetMode="External"/><Relationship Id="rId162" Type="http://schemas.openxmlformats.org/officeDocument/2006/relationships/hyperlink" Target="http://search.books.com.tw/exep/prod_search.php?cat=all&amp;key=9789861752068" TargetMode="External"/><Relationship Id="rId163" Type="http://schemas.openxmlformats.org/officeDocument/2006/relationships/hyperlink" Target="http://www.shs.edu.tw/search_view_over.php?work_id=1528294" TargetMode="External"/><Relationship Id="rId164" Type="http://schemas.openxmlformats.org/officeDocument/2006/relationships/hyperlink" Target="http://search.books.com.tw/exep/prod_search.php?cat=all&amp;key=957-708-158-4" TargetMode="External"/><Relationship Id="rId165" Type="http://schemas.openxmlformats.org/officeDocument/2006/relationships/hyperlink" Target="http://www.shs.edu.tw/search_view_over.php?work_id=1529434" TargetMode="External"/><Relationship Id="rId166" Type="http://schemas.openxmlformats.org/officeDocument/2006/relationships/hyperlink" Target="http://search.books.com.tw/exep/prod_search.php?cat=all&amp;key=957-679-565-6" TargetMode="External"/><Relationship Id="rId167" Type="http://schemas.openxmlformats.org/officeDocument/2006/relationships/hyperlink" Target="http://www.shs.edu.tw/search_view_over.php?work_id=1528414" TargetMode="External"/><Relationship Id="rId168" Type="http://schemas.openxmlformats.org/officeDocument/2006/relationships/hyperlink" Target="http://search.books.com.tw/exep/prod_search.php?cat=all&amp;key=957-667-183-3" TargetMode="External"/><Relationship Id="rId169" Type="http://schemas.openxmlformats.org/officeDocument/2006/relationships/hyperlink" Target="http://www.shs.edu.tw/search_view_over.php?work_id=1474733" TargetMode="External"/><Relationship Id="rId170" Type="http://schemas.openxmlformats.org/officeDocument/2006/relationships/hyperlink" Target="http://search.books.com.tw/exep/prod_search.php?cat=all&amp;key=9789866272004" TargetMode="External"/><Relationship Id="rId171" Type="http://schemas.openxmlformats.org/officeDocument/2006/relationships/hyperlink" Target="http://www.shs.edu.tw/search_view_over.php?work_id=1519824" TargetMode="External"/><Relationship Id="rId172" Type="http://schemas.openxmlformats.org/officeDocument/2006/relationships/hyperlink" Target="http://search.books.com.tw/exep/prod_search.php?cat=all&amp;key=9789570843699" TargetMode="External"/><Relationship Id="rId173" Type="http://schemas.openxmlformats.org/officeDocument/2006/relationships/hyperlink" Target="http://www.shs.edu.tw/search_view_over.php?work_id=1505226" TargetMode="External"/><Relationship Id="rId174" Type="http://schemas.openxmlformats.org/officeDocument/2006/relationships/hyperlink" Target="http://search.books.com.tw/exep/prod_search.php?cat=all&amp;key=9789577339478" TargetMode="External"/><Relationship Id="rId175" Type="http://schemas.openxmlformats.org/officeDocument/2006/relationships/hyperlink" Target="http://www.shs.edu.tw/search_view_over.php?work_id=1503875" TargetMode="External"/><Relationship Id="rId176" Type="http://schemas.openxmlformats.org/officeDocument/2006/relationships/hyperlink" Target="http://search.books.com.tw/exep/prod_search.php?cat=all&amp;key=9789571354262" TargetMode="External"/><Relationship Id="rId177" Type="http://schemas.openxmlformats.org/officeDocument/2006/relationships/hyperlink" Target="http://www.shs.edu.tw/search_view_over.php?work_id=1480389" TargetMode="External"/><Relationship Id="rId178" Type="http://schemas.openxmlformats.org/officeDocument/2006/relationships/hyperlink" Target="http://search.books.com.tw/exep/prod_search.php?cat=all&amp;key=9789862418116" TargetMode="External"/><Relationship Id="rId179" Type="http://schemas.openxmlformats.org/officeDocument/2006/relationships/hyperlink" Target="http://www.shs.edu.tw/search_view_over.php?work_id=1483720" TargetMode="External"/><Relationship Id="rId180" Type="http://schemas.openxmlformats.org/officeDocument/2006/relationships/hyperlink" Target="http://search.books.com.tw/exep/prod_search.php?cat=all&amp;key=9577453287" TargetMode="External"/><Relationship Id="rId181" Type="http://schemas.openxmlformats.org/officeDocument/2006/relationships/hyperlink" Target="http://www.shs.edu.tw/search_view_over.php?work_id=1528600" TargetMode="External"/><Relationship Id="rId182" Type="http://schemas.openxmlformats.org/officeDocument/2006/relationships/hyperlink" Target="http://search.books.com.tw/exep/prod_search.php?cat=all&amp;key=9575223101" TargetMode="External"/><Relationship Id="rId183" Type="http://schemas.openxmlformats.org/officeDocument/2006/relationships/hyperlink" Target="http://www.shs.edu.tw/search_view_over.php?work_id=1501896" TargetMode="External"/><Relationship Id="rId184" Type="http://schemas.openxmlformats.org/officeDocument/2006/relationships/hyperlink" Target="http://search.books.com.tw/exep/prod_search.php?cat=all&amp;key=9789866973314" TargetMode="External"/><Relationship Id="rId185" Type="http://schemas.openxmlformats.org/officeDocument/2006/relationships/hyperlink" Target="http://www.shs.edu.tw/search_view_over.php?work_id=1489132" TargetMode="External"/><Relationship Id="rId186" Type="http://schemas.openxmlformats.org/officeDocument/2006/relationships/hyperlink" Target="http://search.books.com.tw/exep/prod_search.php?cat=all&amp;key=9789866982866" TargetMode="External"/><Relationship Id="rId187" Type="http://schemas.openxmlformats.org/officeDocument/2006/relationships/hyperlink" Target="http://www.shs.edu.tw/search_view_over.php?work_id=1496860" TargetMode="External"/><Relationship Id="rId188" Type="http://schemas.openxmlformats.org/officeDocument/2006/relationships/hyperlink" Target="http://search.books.com.tw/exep/prod_search.php?cat=all&amp;key=9789571350813" TargetMode="External"/><Relationship Id="rId189" Type="http://schemas.openxmlformats.org/officeDocument/2006/relationships/hyperlink" Target="http://www.shs.edu.tw/search_view_over.php?work_id=1497810" TargetMode="External"/><Relationship Id="rId190" Type="http://schemas.openxmlformats.org/officeDocument/2006/relationships/hyperlink" Target="http://search.books.com.tw/exep/prod_search.php?cat=all&amp;key=978957134172" TargetMode="External"/><Relationship Id="rId191" Type="http://schemas.openxmlformats.org/officeDocument/2006/relationships/hyperlink" Target="http://www.shs.edu.tw/search_view_over.php?work_id=1500730" TargetMode="External"/><Relationship Id="rId192" Type="http://schemas.openxmlformats.org/officeDocument/2006/relationships/hyperlink" Target="http://search.books.com.tw/exep/prod_search.php?cat=all&amp;key=9789573310365" TargetMode="External"/><Relationship Id="rId193" Type="http://schemas.openxmlformats.org/officeDocument/2006/relationships/hyperlink" Target="http://www.shs.edu.tw/search_view_over.php?work_id=1532489" TargetMode="External"/><Relationship Id="rId194" Type="http://schemas.openxmlformats.org/officeDocument/2006/relationships/hyperlink" Target="http://search.books.com.tw/exep/prod_search.php?cat=all&amp;key=9789571348698" TargetMode="External"/><Relationship Id="rId195" Type="http://schemas.openxmlformats.org/officeDocument/2006/relationships/hyperlink" Target="http://www.shs.edu.tw/search_view_over.php?work_id=1514474" TargetMode="External"/><Relationship Id="rId196" Type="http://schemas.openxmlformats.org/officeDocument/2006/relationships/hyperlink" Target="http://search.books.com.tw/exep/prod_search.php?cat=all&amp;key=9789862721162" TargetMode="External"/><Relationship Id="rId197" Type="http://schemas.openxmlformats.org/officeDocument/2006/relationships/hyperlink" Target="http://www.shs.edu.tw/search_view_over.php?work_id=1485421" TargetMode="External"/><Relationship Id="rId198" Type="http://schemas.openxmlformats.org/officeDocument/2006/relationships/hyperlink" Target="http://search.books.com.tw/exep/prod_search.php?cat=all&amp;key=9789863203056" TargetMode="External"/><Relationship Id="rId199" Type="http://schemas.openxmlformats.org/officeDocument/2006/relationships/hyperlink" Target="http://www.shs.edu.tw/search_view_over.php?work_id=1506478" TargetMode="External"/><Relationship Id="rId200" Type="http://schemas.openxmlformats.org/officeDocument/2006/relationships/hyperlink" Target="http://search.books.com.tw/exep/prod_search.php?cat=all&amp;key=9789576635465" TargetMode="External"/><Relationship Id="rId201" Type="http://schemas.openxmlformats.org/officeDocument/2006/relationships/hyperlink" Target="http://www.shs.edu.tw/search_view_over.php?work_id=1488795" TargetMode="External"/><Relationship Id="rId202" Type="http://schemas.openxmlformats.org/officeDocument/2006/relationships/hyperlink" Target="http://search.books.com.tw/exep/prod_search.php?cat=all&amp;key=9789866725289" TargetMode="External"/><Relationship Id="rId203" Type="http://schemas.openxmlformats.org/officeDocument/2006/relationships/hyperlink" Target="http://www.shs.edu.tw/search_view_over.php?work_id=1479047" TargetMode="External"/><Relationship Id="rId204" Type="http://schemas.openxmlformats.org/officeDocument/2006/relationships/hyperlink" Target="http://search.books.com.tw/exep/prod_search.php?cat=all&amp;key=9789578038752" TargetMode="External"/><Relationship Id="rId205" Type="http://schemas.openxmlformats.org/officeDocument/2006/relationships/hyperlink" Target="http://www.shs.edu.tw/search_view_over.php?work_id=1515398" TargetMode="External"/><Relationship Id="rId206" Type="http://schemas.openxmlformats.org/officeDocument/2006/relationships/hyperlink" Target="http://search.books.com.tw/exep/prod_search.php?cat=all&amp;key=9570349956" TargetMode="External"/><Relationship Id="rId207" Type="http://schemas.openxmlformats.org/officeDocument/2006/relationships/hyperlink" Target="http://www.shs.edu.tw/search_view_over.php?work_id=1520682" TargetMode="External"/><Relationship Id="rId208" Type="http://schemas.openxmlformats.org/officeDocument/2006/relationships/hyperlink" Target="http://search.books.com.tw/exep/prod_search.php?cat=all&amp;key=9789865842000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1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1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1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1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1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1&amp;s_record=1&amp;orderby=score_ranking&amp;order=" TargetMode="External"/><Relationship Id="rId7" Type="http://schemas.openxmlformats.org/officeDocument/2006/relationships/hyperlink" Target="http://www.shs.edu.tw/search_view_over.php?work_id=1529161" TargetMode="External"/><Relationship Id="rId8" Type="http://schemas.openxmlformats.org/officeDocument/2006/relationships/hyperlink" Target="http://search.books.com.tw/exep/prod_search.php?cat=all&amp;key=9575225333" TargetMode="External"/><Relationship Id="rId9" Type="http://schemas.openxmlformats.org/officeDocument/2006/relationships/hyperlink" Target="http://www.shs.edu.tw/search_view_over.php?work_id=1509134" TargetMode="External"/><Relationship Id="rId10" Type="http://schemas.openxmlformats.org/officeDocument/2006/relationships/hyperlink" Target="http://search.books.com.tw/exep/prod_search.php?cat=all&amp;key=9789573326847" TargetMode="External"/><Relationship Id="rId11" Type="http://schemas.openxmlformats.org/officeDocument/2006/relationships/hyperlink" Target="http://www.shs.edu.tw/search_view_over.php?work_id=1530992" TargetMode="External"/><Relationship Id="rId12" Type="http://schemas.openxmlformats.org/officeDocument/2006/relationships/hyperlink" Target="http://search.books.com.tw/exep/prod_search.php?cat=all&amp;key=9789862167311" TargetMode="External"/><Relationship Id="rId13" Type="http://schemas.openxmlformats.org/officeDocument/2006/relationships/hyperlink" Target="http://www.shs.edu.tw/search_view_over.php?work_id=1502313" TargetMode="External"/><Relationship Id="rId14" Type="http://schemas.openxmlformats.org/officeDocument/2006/relationships/hyperlink" Target="http://search.books.com.tw/exep/prod_search.php?cat=all&amp;key=9579278911" TargetMode="External"/><Relationship Id="rId15" Type="http://schemas.openxmlformats.org/officeDocument/2006/relationships/hyperlink" Target="http://www.shs.edu.tw/search_view_over.php?work_id=1532277" TargetMode="External"/><Relationship Id="rId16" Type="http://schemas.openxmlformats.org/officeDocument/2006/relationships/hyperlink" Target="http://search.books.com.tw/exep/prod_search.php?cat=all&amp;key=9789861332895" TargetMode="External"/><Relationship Id="rId17" Type="http://schemas.openxmlformats.org/officeDocument/2006/relationships/hyperlink" Target="http://www.shs.edu.tw/search_view_over.php?work_id=1502778" TargetMode="External"/><Relationship Id="rId18" Type="http://schemas.openxmlformats.org/officeDocument/2006/relationships/hyperlink" Target="http://search.books.com.tw/exep/prod_search.php?cat=all&amp;key=9789578795334" TargetMode="External"/><Relationship Id="rId19" Type="http://schemas.openxmlformats.org/officeDocument/2006/relationships/hyperlink" Target="http://www.shs.edu.tw/search_view_over.php?work_id=1497924" TargetMode="External"/><Relationship Id="rId20" Type="http://schemas.openxmlformats.org/officeDocument/2006/relationships/hyperlink" Target="http://search.books.com.tw/exep/prod_search.php?cat=all&amp;key=9789571359984" TargetMode="External"/><Relationship Id="rId21" Type="http://schemas.openxmlformats.org/officeDocument/2006/relationships/hyperlink" Target="http://www.shs.edu.tw/search_view_over.php?work_id=1519933" TargetMode="External"/><Relationship Id="rId22" Type="http://schemas.openxmlformats.org/officeDocument/2006/relationships/hyperlink" Target="http://search.books.com.tw/exep/prod_search.php?cat=all&amp;key=9789573326847" TargetMode="External"/><Relationship Id="rId23" Type="http://schemas.openxmlformats.org/officeDocument/2006/relationships/hyperlink" Target="http://www.shs.edu.tw/search_view_over.php?work_id=1522889" TargetMode="External"/><Relationship Id="rId24" Type="http://schemas.openxmlformats.org/officeDocument/2006/relationships/hyperlink" Target="http://search.books.com.tw/exep/prod_search.php?cat=all&amp;key=9578468334" TargetMode="External"/><Relationship Id="rId25" Type="http://schemas.openxmlformats.org/officeDocument/2006/relationships/hyperlink" Target="http://www.shs.edu.tw/search_view_over.php?work_id=1530472" TargetMode="External"/><Relationship Id="rId26" Type="http://schemas.openxmlformats.org/officeDocument/2006/relationships/hyperlink" Target="http://search.books.com.tw/exep/prod_search.php?cat=all&amp;key=9787563374236" TargetMode="External"/><Relationship Id="rId27" Type="http://schemas.openxmlformats.org/officeDocument/2006/relationships/hyperlink" Target="http://www.shs.edu.tw/search_view_over.php?work_id=1514608" TargetMode="External"/><Relationship Id="rId28" Type="http://schemas.openxmlformats.org/officeDocument/2006/relationships/hyperlink" Target="http://search.books.com.tw/exep/prod_search.php?cat=all&amp;key=9789861750675" TargetMode="External"/><Relationship Id="rId29" Type="http://schemas.openxmlformats.org/officeDocument/2006/relationships/hyperlink" Target="http://www.shs.edu.tw/search_view_over.php?work_id=1530480" TargetMode="External"/><Relationship Id="rId30" Type="http://schemas.openxmlformats.org/officeDocument/2006/relationships/hyperlink" Target="http://search.books.com.tw/exep/prod_search.php?cat=all&amp;key=9789579159227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6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6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6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6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6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6&amp;s_record=1&amp;orderby=score_ranking&amp;order=" TargetMode="External"/><Relationship Id="rId7" Type="http://schemas.openxmlformats.org/officeDocument/2006/relationships/hyperlink" Target="http://www.shs.edu.tw/search_view_over.php?work_id=1521999" TargetMode="External"/><Relationship Id="rId8" Type="http://schemas.openxmlformats.org/officeDocument/2006/relationships/hyperlink" Target="http://search.books.com.tw/exep/prod_search.php?cat=all&amp;key=957-480-050-4" TargetMode="External"/><Relationship Id="rId9" Type="http://schemas.openxmlformats.org/officeDocument/2006/relationships/hyperlink" Target="http://www.shs.edu.tw/search_view_over.php?work_id=1509450" TargetMode="External"/><Relationship Id="rId10" Type="http://schemas.openxmlformats.org/officeDocument/2006/relationships/hyperlink" Target="http://www.shs.edu.tw/search_view_over.php?work_id=1515445" TargetMode="External"/><Relationship Id="rId11" Type="http://schemas.openxmlformats.org/officeDocument/2006/relationships/hyperlink" Target="http://search.books.com.tw/exep/prod_search.php?cat=all&amp;key=9789574705306" TargetMode="External"/><Relationship Id="rId12" Type="http://schemas.openxmlformats.org/officeDocument/2006/relationships/hyperlink" Target="http://www.shs.edu.tw/search_view_over.php?work_id=1522196" TargetMode="External"/><Relationship Id="rId13" Type="http://schemas.openxmlformats.org/officeDocument/2006/relationships/hyperlink" Target="http://search.books.com.tw/exep/prod_search.php?cat=all&amp;key=9789867059727" TargetMode="External"/><Relationship Id="rId14" Type="http://schemas.openxmlformats.org/officeDocument/2006/relationships/hyperlink" Target="http://www.shs.edu.tw/search_view_over.php?work_id=1492090" TargetMode="External"/><Relationship Id="rId15" Type="http://schemas.openxmlformats.org/officeDocument/2006/relationships/hyperlink" Target="http://search.books.com.tw/exep/prod_search.php?cat=all&amp;key=9789861333458" TargetMode="External"/><Relationship Id="rId16" Type="http://schemas.openxmlformats.org/officeDocument/2006/relationships/hyperlink" Target="http://www.shs.edu.tw/search_view_over.php?work_id=1481185" TargetMode="External"/><Relationship Id="rId17" Type="http://schemas.openxmlformats.org/officeDocument/2006/relationships/hyperlink" Target="http://search.books.com.tw/exep/prod_search.php?cat=all&amp;key=9789573330127" TargetMode="External"/><Relationship Id="rId18" Type="http://schemas.openxmlformats.org/officeDocument/2006/relationships/hyperlink" Target="http://www.shs.edu.tw/search_view_over.php?work_id=1508330" TargetMode="External"/><Relationship Id="rId19" Type="http://schemas.openxmlformats.org/officeDocument/2006/relationships/hyperlink" Target="http://search.books.com.tw/exep/prod_search.php?cat=all&amp;key=9789573325659" TargetMode="External"/><Relationship Id="rId20" Type="http://schemas.openxmlformats.org/officeDocument/2006/relationships/hyperlink" Target="http://www.shs.edu.tw/search_view_over.php?work_id=1495307" TargetMode="External"/><Relationship Id="rId21" Type="http://schemas.openxmlformats.org/officeDocument/2006/relationships/hyperlink" Target="http://search.books.com.tw/exep/prod_search.php?cat=all&amp;key=&#65305;&#65303;&#65304;&#65305;&#65304;&#65302;&#65299;&#65300;&#65298;&#65296;&#65304;&#65304;&#65296;" TargetMode="External"/><Relationship Id="rId22" Type="http://schemas.openxmlformats.org/officeDocument/2006/relationships/hyperlink" Target="http://www.shs.edu.tw/search_view_over.php?work_id=1478861" TargetMode="External"/><Relationship Id="rId23" Type="http://schemas.openxmlformats.org/officeDocument/2006/relationships/hyperlink" Target="http://search.books.com.tw/exep/prod_search.php?cat=all&amp;key=978-986653500" TargetMode="External"/><Relationship Id="rId24" Type="http://schemas.openxmlformats.org/officeDocument/2006/relationships/hyperlink" Target="http://www.shs.edu.tw/search_view_over.php?work_id=1509712" TargetMode="External"/><Relationship Id="rId25" Type="http://schemas.openxmlformats.org/officeDocument/2006/relationships/hyperlink" Target="http://search.books.com.tw/exep/prod_search.php?cat=all&amp;key=978966076695" TargetMode="External"/><Relationship Id="rId26" Type="http://schemas.openxmlformats.org/officeDocument/2006/relationships/hyperlink" Target="http://www.shs.edu.tw/search_view_over.php?work_id=1485583" TargetMode="External"/><Relationship Id="rId27" Type="http://schemas.openxmlformats.org/officeDocument/2006/relationships/hyperlink" Target="http://search.books.com.tw/exep/prod_search.php?cat=all&amp;key=9789573330127" TargetMode="External"/><Relationship Id="rId28" Type="http://schemas.openxmlformats.org/officeDocument/2006/relationships/hyperlink" Target="http://www.shs.edu.tw/search_view_over.php?work_id=1515501" TargetMode="External"/><Relationship Id="rId29" Type="http://schemas.openxmlformats.org/officeDocument/2006/relationships/hyperlink" Target="http://search.books.com.tw/exep/prod_search.php?cat=all&amp;key=9789866571060" TargetMode="External"/><Relationship Id="rId30" Type="http://schemas.openxmlformats.org/officeDocument/2006/relationships/hyperlink" Target="http://www.shs.edu.tw/search_view_over.php?work_id=1481422" TargetMode="External"/><Relationship Id="rId31" Type="http://schemas.openxmlformats.org/officeDocument/2006/relationships/hyperlink" Target="http://search.books.com.tw/exep/prod_search.php?cat=all&amp;key=9789861333458" TargetMode="External"/><Relationship Id="rId32" Type="http://schemas.openxmlformats.org/officeDocument/2006/relationships/hyperlink" Target="http://www.shs.edu.tw/search_view_over.php?work_id=1521539" TargetMode="External"/><Relationship Id="rId33" Type="http://schemas.openxmlformats.org/officeDocument/2006/relationships/hyperlink" Target="http://search.books.com.tw/exep/prod_search.php?cat=all&amp;key=9578468512" TargetMode="External"/><Relationship Id="rId34" Type="http://schemas.openxmlformats.org/officeDocument/2006/relationships/hyperlink" Target="http://www.shs.edu.tw/search_view_over.php?work_id=1479316" TargetMode="External"/><Relationship Id="rId35" Type="http://schemas.openxmlformats.org/officeDocument/2006/relationships/hyperlink" Target="http://search.books.com.tw/exep/prod_search.php?cat=all&amp;key=9789863200727" TargetMode="External"/><Relationship Id="rId36" Type="http://schemas.openxmlformats.org/officeDocument/2006/relationships/hyperlink" Target="http://www.shs.edu.tw/search_view_over.php?work_id=1509857" TargetMode="External"/><Relationship Id="rId37" Type="http://schemas.openxmlformats.org/officeDocument/2006/relationships/hyperlink" Target="http://search.books.com.tw/exep/prod_search.php?cat=all&amp;key=9789573272847" TargetMode="External"/><Relationship Id="rId38" Type="http://schemas.openxmlformats.org/officeDocument/2006/relationships/hyperlink" Target="http://www.shs.edu.tw/search_view_over.php?work_id=1517274" TargetMode="External"/><Relationship Id="rId39" Type="http://schemas.openxmlformats.org/officeDocument/2006/relationships/hyperlink" Target="http://search.books.com.tw/exep/prod_search.php?cat=all&amp;key=9789573269656" TargetMode="External"/><Relationship Id="rId40" Type="http://schemas.openxmlformats.org/officeDocument/2006/relationships/hyperlink" Target="http://www.shs.edu.tw/search_view_over.php?work_id=1525921" TargetMode="External"/><Relationship Id="rId41" Type="http://schemas.openxmlformats.org/officeDocument/2006/relationships/hyperlink" Target="http://search.books.com.tw/exep/prod_search.php?cat=all&amp;key=9573256833" TargetMode="External"/><Relationship Id="rId42" Type="http://schemas.openxmlformats.org/officeDocument/2006/relationships/hyperlink" Target="http://www.shs.edu.tw/search_view_over.php?work_id=1498830" TargetMode="External"/><Relationship Id="rId43" Type="http://schemas.openxmlformats.org/officeDocument/2006/relationships/hyperlink" Target="http://search.books.com.tw/exep/prod_search.php?cat=all&amp;key=9573256886" TargetMode="External"/><Relationship Id="rId44" Type="http://schemas.openxmlformats.org/officeDocument/2006/relationships/hyperlink" Target="http://www.shs.edu.tw/search_view_over.php?work_id=1506912" TargetMode="External"/><Relationship Id="rId45" Type="http://schemas.openxmlformats.org/officeDocument/2006/relationships/hyperlink" Target="http://search.books.com.tw/exep/prod_search.php?cat=all&amp;key=9789570843422" TargetMode="External"/><Relationship Id="rId46" Type="http://schemas.openxmlformats.org/officeDocument/2006/relationships/hyperlink" Target="http://www.shs.edu.tw/search_view_over.php?work_id=1479622" TargetMode="External"/><Relationship Id="rId47" Type="http://schemas.openxmlformats.org/officeDocument/2006/relationships/hyperlink" Target="http://search.books.com.tw/exep/prod_search.php?cat=all&amp;key=986133095X" TargetMode="External"/><Relationship Id="rId48" Type="http://schemas.openxmlformats.org/officeDocument/2006/relationships/hyperlink" Target="http://www.shs.edu.tw/search_view_over.php?work_id=1484156" TargetMode="External"/><Relationship Id="rId49" Type="http://schemas.openxmlformats.org/officeDocument/2006/relationships/hyperlink" Target="http://search.books.com.tw/exep/prod_search.php?cat=all&amp;key=&#65305;&#65303;&#65304;&#65305;&#65304;&#65302;&#65299;&#65298;&#65296;&#65296;&#65303;&#65298;&#65303;" TargetMode="External"/><Relationship Id="rId50" Type="http://schemas.openxmlformats.org/officeDocument/2006/relationships/hyperlink" Target="http://www.shs.edu.tw/search_view_over.php?work_id=1480283" TargetMode="External"/><Relationship Id="rId51" Type="http://schemas.openxmlformats.org/officeDocument/2006/relationships/hyperlink" Target="http://search.books.com.tw/exep/prod_search.php?cat=all&amp;key=9789868826502" TargetMode="External"/><Relationship Id="rId52" Type="http://schemas.openxmlformats.org/officeDocument/2006/relationships/hyperlink" Target="http://www.shs.edu.tw/search_view_over.php?work_id=1532414" TargetMode="External"/><Relationship Id="rId53" Type="http://schemas.openxmlformats.org/officeDocument/2006/relationships/hyperlink" Target="http://search.books.com.tw/exep/prod_search.php?cat=all&amp;key=9789571341712" TargetMode="External"/><Relationship Id="rId54" Type="http://schemas.openxmlformats.org/officeDocument/2006/relationships/hyperlink" Target="http://www.shs.edu.tw/search_view_over.php?work_id=1493405" TargetMode="External"/><Relationship Id="rId55" Type="http://schemas.openxmlformats.org/officeDocument/2006/relationships/hyperlink" Target="http://search.books.com.tw/exep/prod_search.php?cat=all&amp;key=9789571354309" TargetMode="External"/><Relationship Id="rId56" Type="http://schemas.openxmlformats.org/officeDocument/2006/relationships/hyperlink" Target="http://www.shs.edu.tw/search_view_over.php?work_id=1509416" TargetMode="External"/><Relationship Id="rId57" Type="http://schemas.openxmlformats.org/officeDocument/2006/relationships/hyperlink" Target="http://search.books.com.tw/exep/prod_search.php?cat=all&amp;key=9789865956905" TargetMode="External"/><Relationship Id="rId58" Type="http://schemas.openxmlformats.org/officeDocument/2006/relationships/hyperlink" Target="http://www.shs.edu.tw/search_view_over.php?work_id=1514649" TargetMode="External"/><Relationship Id="rId59" Type="http://schemas.openxmlformats.org/officeDocument/2006/relationships/hyperlink" Target="http://search.books.com.tw/exep/prod_search.php?cat=all&amp;key=9789866782107" TargetMode="External"/><Relationship Id="rId60" Type="http://schemas.openxmlformats.org/officeDocument/2006/relationships/hyperlink" Target="http://www.shs.edu.tw/search_view_over.php?work_id=1480433" TargetMode="External"/><Relationship Id="rId61" Type="http://schemas.openxmlformats.org/officeDocument/2006/relationships/hyperlink" Target="http://search.books.com.tw/exep/prod_search.php?cat=all&amp;key=986-133-095-X" TargetMode="External"/><Relationship Id="rId62" Type="http://schemas.openxmlformats.org/officeDocument/2006/relationships/hyperlink" Target="http://www.shs.edu.tw/search_view_over.php?work_id=1512880" TargetMode="External"/><Relationship Id="rId63" Type="http://schemas.openxmlformats.org/officeDocument/2006/relationships/hyperlink" Target="http://search.books.com.tw/exep/prod_search.php?cat=all&amp;key=9789866191336" TargetMode="External"/><Relationship Id="rId64" Type="http://schemas.openxmlformats.org/officeDocument/2006/relationships/hyperlink" Target="http://www.shs.edu.tw/search_view_over.php?work_id=1477207" TargetMode="External"/><Relationship Id="rId65" Type="http://schemas.openxmlformats.org/officeDocument/2006/relationships/hyperlink" Target="http://search.books.com.tw/exep/prod_search.php?cat=all&amp;key=9576797187" TargetMode="External"/><Relationship Id="rId66" Type="http://schemas.openxmlformats.org/officeDocument/2006/relationships/hyperlink" Target="http://www.shs.edu.tw/search_view_over.php?work_id=1480709" TargetMode="External"/><Relationship Id="rId67" Type="http://schemas.openxmlformats.org/officeDocument/2006/relationships/hyperlink" Target="http://search.books.com.tw/exep/prod_search.php?cat=all&amp;key=9789863200727" TargetMode="External"/><Relationship Id="rId68" Type="http://schemas.openxmlformats.org/officeDocument/2006/relationships/hyperlink" Target="http://www.shs.edu.tw/search_view_over.php?work_id=1493671" TargetMode="External"/><Relationship Id="rId69" Type="http://schemas.openxmlformats.org/officeDocument/2006/relationships/hyperlink" Target="http://search.books.com.tw/exep/prod_search.php?cat=all&amp;key=9574440427" TargetMode="External"/><Relationship Id="rId70" Type="http://schemas.openxmlformats.org/officeDocument/2006/relationships/hyperlink" Target="http://www.shs.edu.tw/search_view_over.php?work_id=1485543" TargetMode="External"/><Relationship Id="rId71" Type="http://schemas.openxmlformats.org/officeDocument/2006/relationships/hyperlink" Target="http://search.books.com.tw/exep/prod_search.php?cat=all&amp;key=9789571339795" TargetMode="External"/><Relationship Id="rId72" Type="http://schemas.openxmlformats.org/officeDocument/2006/relationships/hyperlink" Target="http://www.shs.edu.tw/search_view_over.php?work_id=1490553" TargetMode="External"/><Relationship Id="rId73" Type="http://schemas.openxmlformats.org/officeDocument/2006/relationships/hyperlink" Target="http://search.books.com.tw/exep/prod_search.php?cat=all&amp;key=9789861857756" TargetMode="External"/><Relationship Id="rId74" Type="http://schemas.openxmlformats.org/officeDocument/2006/relationships/hyperlink" Target="http://www.shs.edu.tw/search_view_over.php?work_id=1496188" TargetMode="External"/><Relationship Id="rId75" Type="http://schemas.openxmlformats.org/officeDocument/2006/relationships/hyperlink" Target="http://search.books.com.tw/exep/prod_search.php?cat=all&amp;key=978-986-6531" TargetMode="External"/><Relationship Id="rId76" Type="http://schemas.openxmlformats.org/officeDocument/2006/relationships/hyperlink" Target="http://www.shs.edu.tw/search_view_over.php?work_id=1491065" TargetMode="External"/><Relationship Id="rId77" Type="http://schemas.openxmlformats.org/officeDocument/2006/relationships/hyperlink" Target="http://search.books.com.tw/exep/prod_search.php?cat=all&amp;key=9789866278129" TargetMode="External"/><Relationship Id="rId78" Type="http://schemas.openxmlformats.org/officeDocument/2006/relationships/hyperlink" Target="http://www.shs.edu.tw/search_view_over.php?work_id=1494344" TargetMode="External"/><Relationship Id="rId79" Type="http://schemas.openxmlformats.org/officeDocument/2006/relationships/hyperlink" Target="http://search.books.com.tw/exep/prod_search.php?cat=all&amp;key=957-583-813-0" TargetMode="External"/><Relationship Id="rId80" Type="http://schemas.openxmlformats.org/officeDocument/2006/relationships/hyperlink" Target="http://www.shs.edu.tw/search_view_over.php?work_id=1497130" TargetMode="External"/><Relationship Id="rId81" Type="http://schemas.openxmlformats.org/officeDocument/2006/relationships/hyperlink" Target="http://search.books.com.tw/exep/prod_search.php?cat=all&amp;key=9864173685" TargetMode="External"/><Relationship Id="rId82" Type="http://schemas.openxmlformats.org/officeDocument/2006/relationships/hyperlink" Target="http://www.shs.edu.tw/search_view_over.php?work_id=1491079" TargetMode="External"/><Relationship Id="rId83" Type="http://schemas.openxmlformats.org/officeDocument/2006/relationships/hyperlink" Target="http://search.books.com.tw/exep/prod_search.php?cat=all&amp;key=9789866281563" TargetMode="External"/><Relationship Id="rId84" Type="http://schemas.openxmlformats.org/officeDocument/2006/relationships/hyperlink" Target="http://www.shs.edu.tw/search_view_over.php?work_id=1494591" TargetMode="External"/><Relationship Id="rId85" Type="http://schemas.openxmlformats.org/officeDocument/2006/relationships/hyperlink" Target="http://search.books.com.tw/exep/prod_search.php?cat=all&amp;key=978-957-9279-" TargetMode="External"/><Relationship Id="rId86" Type="http://schemas.openxmlformats.org/officeDocument/2006/relationships/hyperlink" Target="http://www.shs.edu.tw/search_view_over.php?work_id=1491091" TargetMode="External"/><Relationship Id="rId87" Type="http://schemas.openxmlformats.org/officeDocument/2006/relationships/hyperlink" Target="http://search.books.com.tw/exep/prod_search.php?cat=all&amp;key=9789861751337" TargetMode="External"/><Relationship Id="rId88" Type="http://schemas.openxmlformats.org/officeDocument/2006/relationships/hyperlink" Target="http://www.shs.edu.tw/search_view_over.php?work_id=1491109" TargetMode="External"/><Relationship Id="rId89" Type="http://schemas.openxmlformats.org/officeDocument/2006/relationships/hyperlink" Target="http://search.books.com.tw/exep/prod_search.php?cat=all&amp;key=9789867470393" TargetMode="External"/><Relationship Id="rId90" Type="http://schemas.openxmlformats.org/officeDocument/2006/relationships/hyperlink" Target="http://www.shs.edu.tw/search_view_over.php?work_id=1485208" TargetMode="External"/><Relationship Id="rId91" Type="http://schemas.openxmlformats.org/officeDocument/2006/relationships/hyperlink" Target="http://search.books.com.tw/exep/prod_search.php?cat=all&amp;key=9789573325" TargetMode="External"/><Relationship Id="rId92" Type="http://schemas.openxmlformats.org/officeDocument/2006/relationships/hyperlink" Target="http://www.shs.edu.tw/search_view_over.php?work_id=1478782" TargetMode="External"/><Relationship Id="rId93" Type="http://schemas.openxmlformats.org/officeDocument/2006/relationships/hyperlink" Target="http://search.books.com.tw/exep/prod_search.php?cat=all&amp;key=957879519X" TargetMode="External"/><Relationship Id="rId94" Type="http://schemas.openxmlformats.org/officeDocument/2006/relationships/hyperlink" Target="http://www.shs.edu.tw/search_view_over.php?work_id=1508798" TargetMode="External"/><Relationship Id="rId95" Type="http://schemas.openxmlformats.org/officeDocument/2006/relationships/hyperlink" Target="http://search.books.com.tw/exep/prod_search.php?cat=all&amp;key=%20978986601074" TargetMode="External"/><Relationship Id="rId96" Type="http://schemas.openxmlformats.org/officeDocument/2006/relationships/hyperlink" Target="http://www.shs.edu.tw/search_view_over.php?work_id=1481576" TargetMode="External"/><Relationship Id="rId97" Type="http://schemas.openxmlformats.org/officeDocument/2006/relationships/hyperlink" Target="http://search.books.com.tw/exep/prod_search.php?cat=all&amp;key=&#28961;" TargetMode="External"/><Relationship Id="rId98" Type="http://schemas.openxmlformats.org/officeDocument/2006/relationships/hyperlink" Target="http://www.shs.edu.tw/search_view_over.php?work_id=1497147" TargetMode="External"/><Relationship Id="rId99" Type="http://schemas.openxmlformats.org/officeDocument/2006/relationships/hyperlink" Target="http://search.books.com.tw/exep/prod_search.php?cat=all&amp;key=9789573271666" TargetMode="External"/><Relationship Id="rId100" Type="http://schemas.openxmlformats.org/officeDocument/2006/relationships/hyperlink" Target="http://www.shs.edu.tw/search_view_over.php?work_id=1498857" TargetMode="External"/><Relationship Id="rId101" Type="http://schemas.openxmlformats.org/officeDocument/2006/relationships/hyperlink" Target="http://search.books.com.tw/exep/prod_search.php?cat=all&amp;key=9789866858987" TargetMode="External"/><Relationship Id="rId102" Type="http://schemas.openxmlformats.org/officeDocument/2006/relationships/hyperlink" Target="http://www.shs.edu.tw/search_view_over.php?work_id=1508211" TargetMode="External"/><Relationship Id="rId103" Type="http://schemas.openxmlformats.org/officeDocument/2006/relationships/hyperlink" Target="http://search.books.com.tw/exep/prod_search.php?cat=all&amp;key=9789571359250" TargetMode="External"/><Relationship Id="rId104" Type="http://schemas.openxmlformats.org/officeDocument/2006/relationships/hyperlink" Target="http://www.shs.edu.tw/search_view_over.php?work_id=1494865" TargetMode="External"/><Relationship Id="rId105" Type="http://schemas.openxmlformats.org/officeDocument/2006/relationships/hyperlink" Target="http://search.books.com.tw/exep/prod_search.php?cat=all&amp;key=9789578039462" TargetMode="External"/><Relationship Id="rId106" Type="http://schemas.openxmlformats.org/officeDocument/2006/relationships/hyperlink" Target="http://www.shs.edu.tw/search_view_over.php?work_id=1497975" TargetMode="External"/><Relationship Id="rId107" Type="http://schemas.openxmlformats.org/officeDocument/2006/relationships/hyperlink" Target="http://search.books.com.tw/exep/prod_search.php?cat=all&amp;key=9789866104329" TargetMode="External"/><Relationship Id="rId108" Type="http://schemas.openxmlformats.org/officeDocument/2006/relationships/hyperlink" Target="http://www.shs.edu.tw/search_view_over.php?work_id=1495519" TargetMode="External"/><Relationship Id="rId109" Type="http://schemas.openxmlformats.org/officeDocument/2006/relationships/hyperlink" Target="http://search.books.com.tw/exep/prod_search.php?cat=all&amp;key=957-9279-36-5" TargetMode="External"/><Relationship Id="rId110" Type="http://schemas.openxmlformats.org/officeDocument/2006/relationships/hyperlink" Target="http://www.shs.edu.tw/search_view_over.php?work_id=1492094" TargetMode="External"/><Relationship Id="rId111" Type="http://schemas.openxmlformats.org/officeDocument/2006/relationships/hyperlink" Target="http://search.books.com.tw/exep/prod_search.php?cat=all&amp;key=9789862371381" TargetMode="External"/><Relationship Id="rId112" Type="http://schemas.openxmlformats.org/officeDocument/2006/relationships/hyperlink" Target="http://www.shs.edu.tw/search_view_over.php?work_id=1495328" TargetMode="External"/><Relationship Id="rId113" Type="http://schemas.openxmlformats.org/officeDocument/2006/relationships/hyperlink" Target="http://search.books.com.tw/exep/prod_search.php?cat=all&amp;key=9789571052052" TargetMode="External"/><Relationship Id="rId114" Type="http://schemas.openxmlformats.org/officeDocument/2006/relationships/hyperlink" Target="http://www.shs.edu.tw/search_view_over.php?work_id=1498811" TargetMode="External"/><Relationship Id="rId115" Type="http://schemas.openxmlformats.org/officeDocument/2006/relationships/hyperlink" Target="http://search.books.com.tw/exep/prod_search.php?cat=all&amp;key=9789869008631" TargetMode="External"/><Relationship Id="rId116" Type="http://schemas.openxmlformats.org/officeDocument/2006/relationships/hyperlink" Target="http://www.shs.edu.tw/search_view_over.php?work_id=1495439" TargetMode="External"/><Relationship Id="rId117" Type="http://schemas.openxmlformats.org/officeDocument/2006/relationships/hyperlink" Target="http://search.books.com.tw/exep/prod_search.php?cat=all&amp;key=9576070589" TargetMode="External"/><Relationship Id="rId118" Type="http://schemas.openxmlformats.org/officeDocument/2006/relationships/hyperlink" Target="http://www.shs.edu.tw/search_view_over.php?work_id=1517780" TargetMode="External"/><Relationship Id="rId119" Type="http://schemas.openxmlformats.org/officeDocument/2006/relationships/hyperlink" Target="http://search.books.com.tw/exep/prod_search.php?cat=all&amp;key=957&#8211;13&#8211;2383&#8211;7" TargetMode="External"/><Relationship Id="rId120" Type="http://schemas.openxmlformats.org/officeDocument/2006/relationships/hyperlink" Target="http://www.shs.edu.tw/search_view_over.php?work_id=1497956" TargetMode="External"/><Relationship Id="rId121" Type="http://schemas.openxmlformats.org/officeDocument/2006/relationships/hyperlink" Target="http://search.books.com.tw/exep/prod_search.php?cat=all&amp;key=9789861793238" TargetMode="External"/><Relationship Id="rId122" Type="http://schemas.openxmlformats.org/officeDocument/2006/relationships/hyperlink" Target="http://www.shs.edu.tw/search_view_over.php?work_id=1475515" TargetMode="External"/><Relationship Id="rId123" Type="http://schemas.openxmlformats.org/officeDocument/2006/relationships/hyperlink" Target="http://search.books.com.tw/exep/prod_search.php?cat=all&amp;key=9789577106025" TargetMode="External"/><Relationship Id="rId124" Type="http://schemas.openxmlformats.org/officeDocument/2006/relationships/hyperlink" Target="http://www.shs.edu.tw/search_view_over.php?work_id=1495477" TargetMode="External"/><Relationship Id="rId125" Type="http://schemas.openxmlformats.org/officeDocument/2006/relationships/hyperlink" Target="http://search.books.com.tw/exep/prod_search.php?cat=all&amp;key=9789863204282" TargetMode="External"/><Relationship Id="rId126" Type="http://schemas.openxmlformats.org/officeDocument/2006/relationships/hyperlink" Target="http://www.shs.edu.tw/search_view_over.php?work_id=1488705" TargetMode="External"/><Relationship Id="rId127" Type="http://schemas.openxmlformats.org/officeDocument/2006/relationships/hyperlink" Target="http://search.books.com.tw/exep/prod_search.php?cat=all&amp;key=9789863201" TargetMode="External"/><Relationship Id="rId128" Type="http://schemas.openxmlformats.org/officeDocument/2006/relationships/hyperlink" Target="http://www.shs.edu.tw/search_view_over.php?work_id=1495113" TargetMode="External"/><Relationship Id="rId129" Type="http://schemas.openxmlformats.org/officeDocument/2006/relationships/hyperlink" Target="http://search.books.com.tw/exep/prod_search.php?cat=all&amp;key=9789573319634" TargetMode="External"/><Relationship Id="rId130" Type="http://schemas.openxmlformats.org/officeDocument/2006/relationships/hyperlink" Target="http://www.shs.edu.tw/search_view_over.php?work_id=1489717" TargetMode="External"/><Relationship Id="rId131" Type="http://schemas.openxmlformats.org/officeDocument/2006/relationships/hyperlink" Target="http://search.books.com.tw/exep/prod_search.php?cat=all&amp;key=978-986-32019" TargetMode="External"/><Relationship Id="rId132" Type="http://schemas.openxmlformats.org/officeDocument/2006/relationships/hyperlink" Target="http://www.shs.edu.tw/search_view_over.php?work_id=1509703" TargetMode="External"/><Relationship Id="rId133" Type="http://schemas.openxmlformats.org/officeDocument/2006/relationships/hyperlink" Target="http://search.books.com.tw/exep/prod_search.php?cat=all&amp;key=9573319632" TargetMode="External"/><Relationship Id="rId134" Type="http://schemas.openxmlformats.org/officeDocument/2006/relationships/hyperlink" Target="http://www.shs.edu.tw/search_view_over.php?work_id=1523828" TargetMode="External"/><Relationship Id="rId135" Type="http://schemas.openxmlformats.org/officeDocument/2006/relationships/hyperlink" Target="http://search.books.com.tw/exep/prod_search.php?cat=all&amp;key=9789866219689" TargetMode="External"/><Relationship Id="rId136" Type="http://schemas.openxmlformats.org/officeDocument/2006/relationships/hyperlink" Target="http://www.shs.edu.tw/search_view_over.php?work_id=1507037" TargetMode="External"/><Relationship Id="rId137" Type="http://schemas.openxmlformats.org/officeDocument/2006/relationships/hyperlink" Target="http://search.books.com.tw/exep/prod_search.php?cat=all&amp;key=978957327361" TargetMode="External"/><Relationship Id="rId138" Type="http://schemas.openxmlformats.org/officeDocument/2006/relationships/hyperlink" Target="http://www.shs.edu.tw/search_view_over.php?work_id=1499575" TargetMode="External"/><Relationship Id="rId139" Type="http://schemas.openxmlformats.org/officeDocument/2006/relationships/hyperlink" Target="http://search.books.com.tw/exep/prod_search.php?cat=all&amp;key=9789862720172" TargetMode="External"/><Relationship Id="rId140" Type="http://schemas.openxmlformats.org/officeDocument/2006/relationships/hyperlink" Target="http://www.shs.edu.tw/search_view_over.php?work_id=1513550" TargetMode="External"/><Relationship Id="rId141" Type="http://schemas.openxmlformats.org/officeDocument/2006/relationships/hyperlink" Target="http://search.books.com.tw/exep/prod_search.php?cat=all&amp;key=9861340483" TargetMode="External"/><Relationship Id="rId142" Type="http://schemas.openxmlformats.org/officeDocument/2006/relationships/hyperlink" Target="http://www.shs.edu.tw/search_view_over.php?work_id=1394801" TargetMode="External"/><Relationship Id="rId143" Type="http://schemas.openxmlformats.org/officeDocument/2006/relationships/hyperlink" Target="http://search.books.com.tw/exep/prod_search.php?cat=all&amp;key=9789861204239" TargetMode="External"/><Relationship Id="rId144" Type="http://schemas.openxmlformats.org/officeDocument/2006/relationships/hyperlink" Target="http://www.shs.edu.tw/search_view_over.php?work_id=1472743" TargetMode="External"/><Relationship Id="rId145" Type="http://schemas.openxmlformats.org/officeDocument/2006/relationships/hyperlink" Target="http://search.books.com.tw/exep/prod_search.php?cat=all&amp;key=9789862299678" TargetMode="External"/><Relationship Id="rId146" Type="http://schemas.openxmlformats.org/officeDocument/2006/relationships/hyperlink" Target="http://www.shs.edu.tw/search_view_over.php?work_id=1508817" TargetMode="External"/><Relationship Id="rId147" Type="http://schemas.openxmlformats.org/officeDocument/2006/relationships/hyperlink" Target="http://search.books.com.tw/exep/prod_search.php?cat=all&amp;key=9789866725289" TargetMode="External"/><Relationship Id="rId148" Type="http://schemas.openxmlformats.org/officeDocument/2006/relationships/hyperlink" Target="http://www.shs.edu.tw/search_view_over.php?work_id=1531206" TargetMode="External"/><Relationship Id="rId149" Type="http://schemas.openxmlformats.org/officeDocument/2006/relationships/hyperlink" Target="http://www.shs.edu.tw/search_view_over.php?work_id=1503229" TargetMode="External"/><Relationship Id="rId150" Type="http://schemas.openxmlformats.org/officeDocument/2006/relationships/hyperlink" Target="http://search.books.com.tw/exep/prod_search.php?cat=all&amp;key=97898688363" TargetMode="External"/><Relationship Id="rId151" Type="http://schemas.openxmlformats.org/officeDocument/2006/relationships/hyperlink" Target="http://www.shs.edu.tw/search_view_over.php?work_id=1503259" TargetMode="External"/><Relationship Id="rId152" Type="http://schemas.openxmlformats.org/officeDocument/2006/relationships/hyperlink" Target="http://search.books.com.tw/exep/prod_search.php?cat=all&amp;key=9789866707483" TargetMode="External"/><Relationship Id="rId153" Type="http://schemas.openxmlformats.org/officeDocument/2006/relationships/hyperlink" Target="http://www.shs.edu.tw/search_view_over.php?work_id=1503299" TargetMode="External"/><Relationship Id="rId154" Type="http://schemas.openxmlformats.org/officeDocument/2006/relationships/hyperlink" Target="http://search.books.com.tw/exep/prod_search.php?cat=all&amp;key=9789866345340" TargetMode="External"/><Relationship Id="rId155" Type="http://schemas.openxmlformats.org/officeDocument/2006/relationships/hyperlink" Target="http://www.shs.edu.tw/search_view_over.php?work_id=1514292" TargetMode="External"/><Relationship Id="rId156" Type="http://schemas.openxmlformats.org/officeDocument/2006/relationships/hyperlink" Target="http://search.books.com.tw/exep/prod_search.php?cat=all&amp;key=986795985X" TargetMode="External"/><Relationship Id="rId157" Type="http://schemas.openxmlformats.org/officeDocument/2006/relationships/hyperlink" Target="http://www.shs.edu.tw/search_view_over.php?work_id=1537155" TargetMode="External"/><Relationship Id="rId158" Type="http://schemas.openxmlformats.org/officeDocument/2006/relationships/hyperlink" Target="http://search.books.com.tw/exep/prod_search.php?cat=all&amp;key=957-639-109-1" TargetMode="External"/><Relationship Id="rId159" Type="http://schemas.openxmlformats.org/officeDocument/2006/relationships/hyperlink" Target="http://www.shs.edu.tw/search_view_over.php?work_id=1515495" TargetMode="External"/><Relationship Id="rId160" Type="http://schemas.openxmlformats.org/officeDocument/2006/relationships/hyperlink" Target="http://search.books.com.tw/exep/prod_search.php?cat=all&amp;key=9789862132166" TargetMode="External"/><Relationship Id="rId161" Type="http://schemas.openxmlformats.org/officeDocument/2006/relationships/hyperlink" Target="http://www.shs.edu.tw/search_view_over.php?work_id=1513827" TargetMode="External"/><Relationship Id="rId162" Type="http://schemas.openxmlformats.org/officeDocument/2006/relationships/hyperlink" Target="http://search.books.com.tw/exep/prod_search.php?cat=all&amp;key=9867598555" TargetMode="External"/><Relationship Id="rId163" Type="http://schemas.openxmlformats.org/officeDocument/2006/relationships/hyperlink" Target="http://www.shs.edu.tw/search_view_over.php?work_id=1521513" TargetMode="External"/><Relationship Id="rId164" Type="http://schemas.openxmlformats.org/officeDocument/2006/relationships/hyperlink" Target="http://search.books.com.tw/exep/prod_search.php?cat=all&amp;key=978-986-342-0" TargetMode="External"/><Relationship Id="rId165" Type="http://schemas.openxmlformats.org/officeDocument/2006/relationships/hyperlink" Target="http://www.shs.edu.tw/search_view_over.php?work_id=1472388" TargetMode="External"/><Relationship Id="rId166" Type="http://schemas.openxmlformats.org/officeDocument/2006/relationships/hyperlink" Target="http://search.books.com.tw/exep/prod_search.php?cat=all&amp;key=9789862253175" TargetMode="External"/><Relationship Id="rId167" Type="http://schemas.openxmlformats.org/officeDocument/2006/relationships/hyperlink" Target="http://www.shs.edu.tw/search_view_over.php?work_id=1513980" TargetMode="External"/><Relationship Id="rId168" Type="http://schemas.openxmlformats.org/officeDocument/2006/relationships/hyperlink" Target="http://search.books.com.tw/exep/prod_search.php?cat=all&amp;key=9789570814118" TargetMode="External"/><Relationship Id="rId169" Type="http://schemas.openxmlformats.org/officeDocument/2006/relationships/hyperlink" Target="http://www.shs.edu.tw/search_view_over.php?work_id=1492132" TargetMode="External"/><Relationship Id="rId170" Type="http://schemas.openxmlformats.org/officeDocument/2006/relationships/hyperlink" Target="http://search.books.com.tw/exep/prod_search.php?cat=all&amp;key=9789868821804" TargetMode="External"/><Relationship Id="rId171" Type="http://schemas.openxmlformats.org/officeDocument/2006/relationships/hyperlink" Target="http://www.shs.edu.tw/search_view_over.php?work_id=1514261" TargetMode="External"/><Relationship Id="rId172" Type="http://schemas.openxmlformats.org/officeDocument/2006/relationships/hyperlink" Target="http://search.books.com.tw/exep/prod_search.php?cat=all&amp;key=9579785392" TargetMode="External"/><Relationship Id="rId173" Type="http://schemas.openxmlformats.org/officeDocument/2006/relationships/hyperlink" Target="http://www.shs.edu.tw/search_view_over.php?work_id=1492692" TargetMode="External"/><Relationship Id="rId174" Type="http://schemas.openxmlformats.org/officeDocument/2006/relationships/hyperlink" Target="http://search.books.com.tw/exep/prod_search.php?cat=all&amp;key=95171323837" TargetMode="External"/><Relationship Id="rId175" Type="http://schemas.openxmlformats.org/officeDocument/2006/relationships/hyperlink" Target="http://www.shs.edu.tw/search_view_over.php?work_id=1472834" TargetMode="External"/><Relationship Id="rId176" Type="http://schemas.openxmlformats.org/officeDocument/2006/relationships/hyperlink" Target="http://search.books.com.tw/exep/prod_search.php?cat=all&amp;key=9579790418" TargetMode="External"/><Relationship Id="rId177" Type="http://schemas.openxmlformats.org/officeDocument/2006/relationships/hyperlink" Target="http://www.shs.edu.tw/search_view_over.php?work_id=1509113" TargetMode="External"/><Relationship Id="rId178" Type="http://schemas.openxmlformats.org/officeDocument/2006/relationships/hyperlink" Target="http://search.books.com.tw/exep/prod_search.php?cat=all&amp;key=9789867897015" TargetMode="External"/><Relationship Id="rId179" Type="http://schemas.openxmlformats.org/officeDocument/2006/relationships/hyperlink" Target="http://www.shs.edu.tw/search_view_over.php?work_id=1519347" TargetMode="External"/><Relationship Id="rId180" Type="http://schemas.openxmlformats.org/officeDocument/2006/relationships/hyperlink" Target="http://search.books.com.tw/exep/prod_search.php?cat=all&amp;key=957-745-347-3" TargetMode="External"/><Relationship Id="rId181" Type="http://schemas.openxmlformats.org/officeDocument/2006/relationships/hyperlink" Target="http://www.shs.edu.tw/search_view_over.php?work_id=1493407" TargetMode="External"/><Relationship Id="rId182" Type="http://schemas.openxmlformats.org/officeDocument/2006/relationships/hyperlink" Target="http://search.books.com.tw/exep/prod_search.php?cat=all&amp;key=9789578032880" TargetMode="External"/><Relationship Id="rId183" Type="http://schemas.openxmlformats.org/officeDocument/2006/relationships/hyperlink" Target="http://www.shs.edu.tw/search_view_over.php?work_id=1491801" TargetMode="External"/><Relationship Id="rId184" Type="http://schemas.openxmlformats.org/officeDocument/2006/relationships/hyperlink" Target="http://search.books.com.tw/exep/prod_search.php?cat=all&amp;key=9789866973505" TargetMode="External"/><Relationship Id="rId185" Type="http://schemas.openxmlformats.org/officeDocument/2006/relationships/hyperlink" Target="http://www.shs.edu.tw/search_view_over.php?work_id=1520008" TargetMode="External"/><Relationship Id="rId186" Type="http://schemas.openxmlformats.org/officeDocument/2006/relationships/hyperlink" Target="http://search.books.com.tw/exep/prod_search.php?cat=all&amp;key=10:986690002" TargetMode="External"/><Relationship Id="rId187" Type="http://schemas.openxmlformats.org/officeDocument/2006/relationships/hyperlink" Target="http://www.shs.edu.tw/search_view_over.php?work_id=1530447" TargetMode="External"/><Relationship Id="rId188" Type="http://schemas.openxmlformats.org/officeDocument/2006/relationships/hyperlink" Target="http://search.books.com.tw/exep/prod_search.php?cat=all&amp;key=9570521198" TargetMode="External"/><Relationship Id="rId189" Type="http://schemas.openxmlformats.org/officeDocument/2006/relationships/hyperlink" Target="http://www.shs.edu.tw/search_view_over.php?work_id=1530000" TargetMode="External"/><Relationship Id="rId190" Type="http://schemas.openxmlformats.org/officeDocument/2006/relationships/hyperlink" Target="http://search.books.com.tw/exep/prod_search.php?cat=all&amp;key=9574692949" TargetMode="External"/><Relationship Id="rId191" Type="http://schemas.openxmlformats.org/officeDocument/2006/relationships/hyperlink" Target="http://www.shs.edu.tw/search_view_over.php?work_id=1521842" TargetMode="External"/><Relationship Id="rId192" Type="http://schemas.openxmlformats.org/officeDocument/2006/relationships/hyperlink" Target="http://search.books.com.tw/exep/prod_search.php?cat=all&amp;key=9789573330127" TargetMode="External"/><Relationship Id="rId193" Type="http://schemas.openxmlformats.org/officeDocument/2006/relationships/hyperlink" Target="http://www.shs.edu.tw/search_view_over.php?work_id=1536434" TargetMode="External"/><Relationship Id="rId194" Type="http://schemas.openxmlformats.org/officeDocument/2006/relationships/hyperlink" Target="http://search.books.com.tw/exep/prod_search.php?cat=all&amp;key=9789862162842" TargetMode="External"/><Relationship Id="rId195" Type="http://schemas.openxmlformats.org/officeDocument/2006/relationships/hyperlink" Target="http://www.shs.edu.tw/search_view_over.php?work_id=1528211" TargetMode="External"/><Relationship Id="rId196" Type="http://schemas.openxmlformats.org/officeDocument/2006/relationships/hyperlink" Target="http://search.books.com.tw/exep/prod_search.php?cat=all&amp;key=9572947702" TargetMode="External"/><Relationship Id="rId197" Type="http://schemas.openxmlformats.org/officeDocument/2006/relationships/hyperlink" Target="http://www.shs.edu.tw/search_view_over.php?work_id=1508232" TargetMode="External"/><Relationship Id="rId198" Type="http://schemas.openxmlformats.org/officeDocument/2006/relationships/hyperlink" Target="http://search.books.com.tw/exep/prod_search.php?cat=all&amp;key=986-417-115-1" TargetMode="External"/><Relationship Id="rId199" Type="http://schemas.openxmlformats.org/officeDocument/2006/relationships/hyperlink" Target="http://www.shs.edu.tw/search_view_over.php?work_id=1528133" TargetMode="External"/><Relationship Id="rId200" Type="http://schemas.openxmlformats.org/officeDocument/2006/relationships/hyperlink" Target="http://search.books.com.tw/exep/prod_search.php?cat=all&amp;key=9789861752884" TargetMode="External"/><Relationship Id="rId201" Type="http://schemas.openxmlformats.org/officeDocument/2006/relationships/hyperlink" Target="http://www.shs.edu.tw/search_view_over.php?work_id=1529616" TargetMode="External"/><Relationship Id="rId202" Type="http://schemas.openxmlformats.org/officeDocument/2006/relationships/hyperlink" Target="http://search.books.com.tw/exep/prod_search.php?cat=all&amp;key=9789866217166" TargetMode="External"/><Relationship Id="rId203" Type="http://schemas.openxmlformats.org/officeDocument/2006/relationships/hyperlink" Target="http://www.shs.edu.tw/search_view_over.php?work_id=1523088" TargetMode="External"/><Relationship Id="rId204" Type="http://schemas.openxmlformats.org/officeDocument/2006/relationships/hyperlink" Target="http://search.books.com.tw/exep/prod_search.php?cat=all&amp;key=9789571052052" TargetMode="External"/><Relationship Id="rId205" Type="http://schemas.openxmlformats.org/officeDocument/2006/relationships/hyperlink" Target="http://www.shs.edu.tw/search_view_over.php?work_id=1493728" TargetMode="External"/><Relationship Id="rId206" Type="http://schemas.openxmlformats.org/officeDocument/2006/relationships/hyperlink" Target="http://search.books.com.tw/exep/prod_search.php?cat=all&amp;key=9789573329688" TargetMode="External"/><Relationship Id="rId207" Type="http://schemas.openxmlformats.org/officeDocument/2006/relationships/hyperlink" Target="http://www.shs.edu.tw/search_view_over.php?work_id=1506768" TargetMode="External"/><Relationship Id="rId208" Type="http://schemas.openxmlformats.org/officeDocument/2006/relationships/hyperlink" Target="http://search.books.com.tw/exep/prod_search.php?cat=all&amp;key=9789868506497" TargetMode="External"/><Relationship Id="rId209" Type="http://schemas.openxmlformats.org/officeDocument/2006/relationships/hyperlink" Target="http://www.shs.edu.tw/search_view_over.php?work_id=1487535" TargetMode="External"/><Relationship Id="rId210" Type="http://schemas.openxmlformats.org/officeDocument/2006/relationships/hyperlink" Target="http://search.books.com.tw/exep/prod_search.php?cat=all&amp;key=978%20986%205855" TargetMode="External"/><Relationship Id="rId211" Type="http://schemas.openxmlformats.org/officeDocument/2006/relationships/hyperlink" Target="http://www.shs.edu.tw/search_view_over.php?work_id=1535936" TargetMode="External"/><Relationship Id="rId212" Type="http://schemas.openxmlformats.org/officeDocument/2006/relationships/hyperlink" Target="http://search.books.com.tw/exep/prod_search.php?cat=all&amp;key=9789866345814" TargetMode="External"/><Relationship Id="rId213" Type="http://schemas.openxmlformats.org/officeDocument/2006/relationships/hyperlink" Target="http://www.shs.edu.tw/search_view_over.php?work_id=1510564" TargetMode="External"/><Relationship Id="rId214" Type="http://schemas.openxmlformats.org/officeDocument/2006/relationships/hyperlink" Target="http://search.books.com.tw/exep/prod_search.php?cat=all&amp;key=9789866749759" TargetMode="External"/><Relationship Id="rId215" Type="http://schemas.openxmlformats.org/officeDocument/2006/relationships/hyperlink" Target="http://www.shs.edu.tw/search_view_over.php?work_id=1487551" TargetMode="External"/><Relationship Id="rId216" Type="http://schemas.openxmlformats.org/officeDocument/2006/relationships/hyperlink" Target="http://search.books.com.tw/exep/prod_search.php?cat=all&amp;key=978-986-5947-" TargetMode="External"/><Relationship Id="rId217" Type="http://schemas.openxmlformats.org/officeDocument/2006/relationships/hyperlink" Target="http://www.shs.edu.tw/search_view_over.php?work_id=1503392" TargetMode="External"/><Relationship Id="rId218" Type="http://schemas.openxmlformats.org/officeDocument/2006/relationships/hyperlink" Target="http://search.books.com.tw/exep/prod_search.php?cat=all&amp;key=978-986-88892" TargetMode="External"/><Relationship Id="rId219" Type="http://schemas.openxmlformats.org/officeDocument/2006/relationships/hyperlink" Target="http://www.shs.edu.tw/search_view_over.php?work_id=1495460" TargetMode="External"/><Relationship Id="rId220" Type="http://schemas.openxmlformats.org/officeDocument/2006/relationships/hyperlink" Target="http://search.books.com.tw/exep/prod_search.php?cat=all&amp;key=%20978986650368" TargetMode="External"/><Relationship Id="rId221" Type="http://schemas.openxmlformats.org/officeDocument/2006/relationships/hyperlink" Target="http://www.shs.edu.tw/search_view_over.php?work_id=1527412" TargetMode="External"/><Relationship Id="rId222" Type="http://schemas.openxmlformats.org/officeDocument/2006/relationships/hyperlink" Target="http://search.books.com.tw/exep/prod_search.php?cat=all&amp;key=9789866973420" TargetMode="External"/><Relationship Id="rId223" Type="http://schemas.openxmlformats.org/officeDocument/2006/relationships/hyperlink" Target="http://www.shs.edu.tw/search_view_over.php?work_id=1521847" TargetMode="External"/><Relationship Id="rId224" Type="http://schemas.openxmlformats.org/officeDocument/2006/relationships/hyperlink" Target="http://search.books.com.tw/exep/prod_search.php?cat=all&amp;key=978-7-5302-12" TargetMode="External"/><Relationship Id="rId225" Type="http://schemas.openxmlformats.org/officeDocument/2006/relationships/hyperlink" Target="http://www.shs.edu.tw/search_view_over.php?work_id=1494837" TargetMode="External"/><Relationship Id="rId226" Type="http://schemas.openxmlformats.org/officeDocument/2006/relationships/hyperlink" Target="http://search.books.com.tw/exep/prod_search.php?cat=all&amp;key=978-957-13-58" TargetMode="External"/><Relationship Id="rId227" Type="http://schemas.openxmlformats.org/officeDocument/2006/relationships/hyperlink" Target="http://www.shs.edu.tw/search_view_over.php?work_id=1511366" TargetMode="External"/><Relationship Id="rId228" Type="http://schemas.openxmlformats.org/officeDocument/2006/relationships/hyperlink" Target="http://search.books.com.tw/exep/prod_search.php?cat=all&amp;key=9789866153822" TargetMode="External"/><Relationship Id="rId229" Type="http://schemas.openxmlformats.org/officeDocument/2006/relationships/hyperlink" Target="http://www.shs.edu.tw/search_view_over.php?work_id=1488530" TargetMode="External"/><Relationship Id="rId230" Type="http://schemas.openxmlformats.org/officeDocument/2006/relationships/hyperlink" Target="http://search.books.com.tw/exep/prod_search.php?cat=all&amp;key=957-545-706-" TargetMode="External"/><Relationship Id="rId231" Type="http://schemas.openxmlformats.org/officeDocument/2006/relationships/hyperlink" Target="http://www.shs.edu.tw/search_view_over.php?work_id=1485006" TargetMode="External"/><Relationship Id="rId232" Type="http://schemas.openxmlformats.org/officeDocument/2006/relationships/hyperlink" Target="http://search.books.com.tw/exep/prod_search.php?cat=all&amp;key=9867282620" TargetMode="External"/><Relationship Id="rId233" Type="http://schemas.openxmlformats.org/officeDocument/2006/relationships/hyperlink" Target="http://www.shs.edu.tw/search_view_over.php?work_id=1534053" TargetMode="External"/><Relationship Id="rId234" Type="http://schemas.openxmlformats.org/officeDocument/2006/relationships/hyperlink" Target="http://search.books.com.tw/exep/prod_search.php?cat=all&amp;key=9789865928244" TargetMode="External"/><Relationship Id="rId235" Type="http://schemas.openxmlformats.org/officeDocument/2006/relationships/hyperlink" Target="http://www.shs.edu.tw/search_view_over.php?work_id=1519808" TargetMode="External"/><Relationship Id="rId236" Type="http://schemas.openxmlformats.org/officeDocument/2006/relationships/hyperlink" Target="http://search.books.com.tw/exep/prod_search.php?cat=all&amp;key=978-957-444-8" TargetMode="External"/><Relationship Id="rId237" Type="http://schemas.openxmlformats.org/officeDocument/2006/relationships/hyperlink" Target="http://www.shs.edu.tw/search_view_over.php?work_id=1504908" TargetMode="External"/><Relationship Id="rId238" Type="http://schemas.openxmlformats.org/officeDocument/2006/relationships/hyperlink" Target="http://search.books.com.tw/exep/prod_search.php?cat=all&amp;key=978-957-13-57" TargetMode="External"/><Relationship Id="rId239" Type="http://schemas.openxmlformats.org/officeDocument/2006/relationships/hyperlink" Target="http://www.shs.edu.tw/search_view_over.php?work_id=1534062" TargetMode="External"/><Relationship Id="rId240" Type="http://schemas.openxmlformats.org/officeDocument/2006/relationships/hyperlink" Target="http://search.books.com.tw/exep/prod_search.php?cat=all&amp;key=9789573316183" TargetMode="External"/><Relationship Id="rId241" Type="http://schemas.openxmlformats.org/officeDocument/2006/relationships/hyperlink" Target="http://www.shs.edu.tw/search_view_over.php?work_id=1495540" TargetMode="External"/><Relationship Id="rId242" Type="http://schemas.openxmlformats.org/officeDocument/2006/relationships/hyperlink" Target="http://search.books.com.tw/exep/prod_search.php?cat=all&amp;key=986-7088-29-8" TargetMode="External"/><Relationship Id="rId243" Type="http://schemas.openxmlformats.org/officeDocument/2006/relationships/hyperlink" Target="http://www.shs.edu.tw/search_view_over.php?work_id=1498388" TargetMode="External"/><Relationship Id="rId244" Type="http://schemas.openxmlformats.org/officeDocument/2006/relationships/hyperlink" Target="http://search.books.com.tw/exep/prod_search.php?cat=all&amp;key=9789862281802" TargetMode="External"/><Relationship Id="rId245" Type="http://schemas.openxmlformats.org/officeDocument/2006/relationships/hyperlink" Target="http://www.shs.edu.tw/search_view_over.php?work_id=1505179" TargetMode="External"/><Relationship Id="rId246" Type="http://schemas.openxmlformats.org/officeDocument/2006/relationships/hyperlink" Target="http://search.books.com.tw/exep/prod_search.php?cat=all&amp;key=9578468512" TargetMode="External"/><Relationship Id="rId247" Type="http://schemas.openxmlformats.org/officeDocument/2006/relationships/hyperlink" Target="http://www.shs.edu.tw/search_view_over.php?work_id=1503614" TargetMode="External"/><Relationship Id="rId248" Type="http://schemas.openxmlformats.org/officeDocument/2006/relationships/hyperlink" Target="http://search.books.com.tw/exep/prod_search.php?cat=all&amp;key=9789578038097" TargetMode="External"/><Relationship Id="rId249" Type="http://schemas.openxmlformats.org/officeDocument/2006/relationships/hyperlink" Target="http://www.shs.edu.tw/search_view_over.php?work_id=1501106" TargetMode="External"/><Relationship Id="rId250" Type="http://schemas.openxmlformats.org/officeDocument/2006/relationships/hyperlink" Target="http://search.books.com.tw/exep/prod_search.php?cat=all&amp;key=9789571353043" TargetMode="External"/><Relationship Id="rId251" Type="http://schemas.openxmlformats.org/officeDocument/2006/relationships/hyperlink" Target="http://www.shs.edu.tw/search_view_over.php?work_id=1498213" TargetMode="External"/><Relationship Id="rId252" Type="http://schemas.openxmlformats.org/officeDocument/2006/relationships/hyperlink" Target="http://search.books.com.tw/exep/prod_search.php?cat=all&amp;key=9789867873552" TargetMode="External"/><Relationship Id="rId253" Type="http://schemas.openxmlformats.org/officeDocument/2006/relationships/hyperlink" Target="http://www.shs.edu.tw/search_view_over.php?work_id=1504997" TargetMode="External"/><Relationship Id="rId254" Type="http://schemas.openxmlformats.org/officeDocument/2006/relationships/hyperlink" Target="http://search.books.com.tw/exep/prod_search.php?cat=all&amp;key=9789571348131" TargetMode="External"/><Relationship Id="rId255" Type="http://schemas.openxmlformats.org/officeDocument/2006/relationships/hyperlink" Target="http://www.shs.edu.tw/search_view_over.php?work_id=1535727" TargetMode="External"/><Relationship Id="rId256" Type="http://schemas.openxmlformats.org/officeDocument/2006/relationships/hyperlink" Target="http://search.books.com.tw/exep/prod_search.php?cat=all&amp;key=9789861750767" TargetMode="External"/><Relationship Id="rId257" Type="http://schemas.openxmlformats.org/officeDocument/2006/relationships/hyperlink" Target="http://www.shs.edu.tw/search_view_over.php?work_id=1535838" TargetMode="External"/><Relationship Id="rId258" Type="http://schemas.openxmlformats.org/officeDocument/2006/relationships/hyperlink" Target="http://search.books.com.tw/exep/prod_search.php?cat=all&amp;key=9789574445684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5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5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5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5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5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5&amp;s_record=1&amp;orderby=score_ranking&amp;order=" TargetMode="External"/><Relationship Id="rId7" Type="http://schemas.openxmlformats.org/officeDocument/2006/relationships/hyperlink" Target="http://www.shs.edu.tw/search_view_over.php?work_id=1437550" TargetMode="External"/><Relationship Id="rId8" Type="http://schemas.openxmlformats.org/officeDocument/2006/relationships/hyperlink" Target="http://search.books.com.tw/exep/prod_search.php?cat=all&amp;key=9789866487675" TargetMode="External"/><Relationship Id="rId9" Type="http://schemas.openxmlformats.org/officeDocument/2006/relationships/hyperlink" Target="http://www.shs.edu.tw/search_view_over.php?work_id=1508856" TargetMode="External"/><Relationship Id="rId10" Type="http://schemas.openxmlformats.org/officeDocument/2006/relationships/hyperlink" Target="http://search.books.com.tw/exep/prod_search.php?cat=all&amp;key=978-986-213-0" TargetMode="External"/><Relationship Id="rId11" Type="http://schemas.openxmlformats.org/officeDocument/2006/relationships/hyperlink" Target="http://www.shs.edu.tw/search_view_over.php?work_id=1509189" TargetMode="External"/><Relationship Id="rId12" Type="http://schemas.openxmlformats.org/officeDocument/2006/relationships/hyperlink" Target="http://search.books.com.tw/exep/prod_search.php?cat=all&amp;key=978-957-32-74" TargetMode="External"/><Relationship Id="rId13" Type="http://schemas.openxmlformats.org/officeDocument/2006/relationships/hyperlink" Target="http://www.shs.edu.tw/search_view_over.php?work_id=1525058" TargetMode="External"/><Relationship Id="rId14" Type="http://schemas.openxmlformats.org/officeDocument/2006/relationships/hyperlink" Target="http://search.books.com.tw/exep/prod_search.php?cat=all&amp;key=9576077060" TargetMode="External"/><Relationship Id="rId15" Type="http://schemas.openxmlformats.org/officeDocument/2006/relationships/hyperlink" Target="http://www.shs.edu.tw/search_view_over.php?work_id=1516373" TargetMode="External"/><Relationship Id="rId16" Type="http://schemas.openxmlformats.org/officeDocument/2006/relationships/hyperlink" Target="http://search.books.com.tw/exep/prod_search.php?cat=all&amp;key=9789868833302" TargetMode="External"/><Relationship Id="rId17" Type="http://schemas.openxmlformats.org/officeDocument/2006/relationships/hyperlink" Target="http://www.shs.edu.tw/search_view_over.php?work_id=1527092" TargetMode="External"/><Relationship Id="rId18" Type="http://schemas.openxmlformats.org/officeDocument/2006/relationships/hyperlink" Target="http://search.books.com.tw/exep/prod_search.php?cat=all&amp;key=9789573325215" TargetMode="External"/><Relationship Id="rId19" Type="http://schemas.openxmlformats.org/officeDocument/2006/relationships/hyperlink" Target="http://www.shs.edu.tw/search_view_over.php?work_id=1516774" TargetMode="External"/><Relationship Id="rId20" Type="http://schemas.openxmlformats.org/officeDocument/2006/relationships/hyperlink" Target="http://search.books.com.tw/exep/prod_search.php?cat=all&amp;key=9780002161077" TargetMode="External"/><Relationship Id="rId21" Type="http://schemas.openxmlformats.org/officeDocument/2006/relationships/hyperlink" Target="http://www.shs.edu.tw/search_view_over.php?work_id=1520171" TargetMode="External"/><Relationship Id="rId22" Type="http://schemas.openxmlformats.org/officeDocument/2006/relationships/hyperlink" Target="http://search.books.com.tw/exep/prod_search.php?cat=all&amp;key=9789868998391" TargetMode="External"/><Relationship Id="rId23" Type="http://schemas.openxmlformats.org/officeDocument/2006/relationships/hyperlink" Target="http://www.shs.edu.tw/search_view_over.php?work_id=1474945" TargetMode="External"/><Relationship Id="rId24" Type="http://schemas.openxmlformats.org/officeDocument/2006/relationships/hyperlink" Target="http://search.books.com.tw/exep/prod_search.php?cat=all&amp;key=9868137934" TargetMode="External"/><Relationship Id="rId25" Type="http://schemas.openxmlformats.org/officeDocument/2006/relationships/hyperlink" Target="http://www.shs.edu.tw/search_view_over.php?work_id=1531221" TargetMode="External"/><Relationship Id="rId26" Type="http://schemas.openxmlformats.org/officeDocument/2006/relationships/hyperlink" Target="http://search.books.com.tw/exep/prod_search.php?cat=all&amp;key=9789861790831" TargetMode="External"/><Relationship Id="rId27" Type="http://schemas.openxmlformats.org/officeDocument/2006/relationships/hyperlink" Target="http://www.shs.edu.tw/search_view_over.php?work_id=1521349" TargetMode="External"/><Relationship Id="rId28" Type="http://schemas.openxmlformats.org/officeDocument/2006/relationships/hyperlink" Target="http://search.books.com.tw/exep/prod_search.php?cat=all&amp;key=9578468512" TargetMode="External"/><Relationship Id="rId29" Type="http://schemas.openxmlformats.org/officeDocument/2006/relationships/hyperlink" Target="http://www.shs.edu.tw/search_view_over.php?work_id=1480488" TargetMode="External"/><Relationship Id="rId30" Type="http://schemas.openxmlformats.org/officeDocument/2006/relationships/hyperlink" Target="http://search.books.com.tw/exep/prod_search.php?cat=all&amp;key=9789867475657" TargetMode="External"/><Relationship Id="rId31" Type="http://schemas.openxmlformats.org/officeDocument/2006/relationships/hyperlink" Target="http://www.shs.edu.tw/search_view_over.php?work_id=1532243" TargetMode="External"/><Relationship Id="rId32" Type="http://schemas.openxmlformats.org/officeDocument/2006/relationships/hyperlink" Target="http://search.books.com.tw/exep/prod_search.php?cat=all&amp;key=9578750587" TargetMode="External"/><Relationship Id="rId33" Type="http://schemas.openxmlformats.org/officeDocument/2006/relationships/hyperlink" Target="http://www.shs.edu.tw/search_view_over.php?work_id=1500294" TargetMode="External"/><Relationship Id="rId34" Type="http://schemas.openxmlformats.org/officeDocument/2006/relationships/hyperlink" Target="http://search.books.com.tw/exep/prod_search.php?cat=all&amp;key=9570349506" TargetMode="External"/><Relationship Id="rId35" Type="http://schemas.openxmlformats.org/officeDocument/2006/relationships/hyperlink" Target="http://www.shs.edu.tw/search_view_over.php?work_id=1533993" TargetMode="External"/><Relationship Id="rId36" Type="http://schemas.openxmlformats.org/officeDocument/2006/relationships/hyperlink" Target="http://search.books.com.tw/exep/prod_search.php?cat=all&amp;key=9789572722206" TargetMode="External"/><Relationship Id="rId37" Type="http://schemas.openxmlformats.org/officeDocument/2006/relationships/hyperlink" Target="http://www.shs.edu.tw/search_view_over.php?work_id=1526162" TargetMode="External"/><Relationship Id="rId38" Type="http://schemas.openxmlformats.org/officeDocument/2006/relationships/hyperlink" Target="http://search.books.com.tw/exep/prod_search.php?cat=all&amp;key=9789865829308" TargetMode="External"/><Relationship Id="rId39" Type="http://schemas.openxmlformats.org/officeDocument/2006/relationships/hyperlink" Target="http://www.shs.edu.tw/search_view_over.php?work_id=1499283" TargetMode="External"/><Relationship Id="rId40" Type="http://schemas.openxmlformats.org/officeDocument/2006/relationships/hyperlink" Target="http://search.books.com.tw/exep/prod_search.php?cat=all&amp;key=9789861855097" TargetMode="External"/><Relationship Id="rId41" Type="http://schemas.openxmlformats.org/officeDocument/2006/relationships/hyperlink" Target="http://www.shs.edu.tw/search_view_over.php?work_id=1505641" TargetMode="External"/><Relationship Id="rId42" Type="http://schemas.openxmlformats.org/officeDocument/2006/relationships/hyperlink" Target="http://search.books.com.tw/exep/prod_search.php?cat=all&amp;key=9789862720905" TargetMode="External"/><Relationship Id="rId43" Type="http://schemas.openxmlformats.org/officeDocument/2006/relationships/hyperlink" Target="http://www.shs.edu.tw/search_view_over.php?work_id=1498371" TargetMode="External"/><Relationship Id="rId44" Type="http://schemas.openxmlformats.org/officeDocument/2006/relationships/hyperlink" Target="http://search.books.com.tw/exep/prod_search.php?cat=all&amp;key=9861270582" TargetMode="External"/><Relationship Id="rId45" Type="http://schemas.openxmlformats.org/officeDocument/2006/relationships/hyperlink" Target="http://www.shs.edu.tw/search_view_over.php?work_id=1507898" TargetMode="External"/><Relationship Id="rId46" Type="http://schemas.openxmlformats.org/officeDocument/2006/relationships/hyperlink" Target="http://search.books.com.tw/exep/prod_search.php?cat=all&amp;key=978-986-6490" TargetMode="External"/><Relationship Id="rId47" Type="http://schemas.openxmlformats.org/officeDocument/2006/relationships/hyperlink" Target="http://www.shs.edu.tw/search_view_over.php?work_id=1499355" TargetMode="External"/><Relationship Id="rId48" Type="http://schemas.openxmlformats.org/officeDocument/2006/relationships/hyperlink" Target="http://search.books.com.tw/exep/prod_search.php?cat=all&amp;key=9575226488" TargetMode="External"/><Relationship Id="rId49" Type="http://schemas.openxmlformats.org/officeDocument/2006/relationships/hyperlink" Target="http://www.shs.edu.tw/search_view_over.php?work_id=1522747" TargetMode="External"/><Relationship Id="rId50" Type="http://schemas.openxmlformats.org/officeDocument/2006/relationships/hyperlink" Target="http://search.books.com.tw/exep/prod_search.php?cat=all&amp;key=9867759109" TargetMode="External"/><Relationship Id="rId51" Type="http://schemas.openxmlformats.org/officeDocument/2006/relationships/hyperlink" Target="http://www.shs.edu.tw/search_view_over.php?work_id=1485690" TargetMode="External"/><Relationship Id="rId52" Type="http://schemas.openxmlformats.org/officeDocument/2006/relationships/hyperlink" Target="http://search.books.com.tw/exep/prod_search.php?cat=all&amp;key=9789862160060" TargetMode="External"/><Relationship Id="rId53" Type="http://schemas.openxmlformats.org/officeDocument/2006/relationships/hyperlink" Target="http://www.shs.edu.tw/search_view_over.php?work_id=1504829" TargetMode="External"/><Relationship Id="rId54" Type="http://schemas.openxmlformats.org/officeDocument/2006/relationships/hyperlink" Target="http://search.books.com.tw/exep/prod_search.php?cat=all&amp;key=9789573266518" TargetMode="External"/><Relationship Id="rId55" Type="http://schemas.openxmlformats.org/officeDocument/2006/relationships/hyperlink" Target="http://www.shs.edu.tw/search_view_over.php?work_id=1497241" TargetMode="External"/><Relationship Id="rId56" Type="http://schemas.openxmlformats.org/officeDocument/2006/relationships/hyperlink" Target="http://search.books.com.tw/exep/prod_search.php?cat=all&amp;key=978-986-216-9" TargetMode="External"/><Relationship Id="rId57" Type="http://schemas.openxmlformats.org/officeDocument/2006/relationships/hyperlink" Target="http://www.shs.edu.tw/search_view_over.php?work_id=1509210" TargetMode="External"/><Relationship Id="rId58" Type="http://schemas.openxmlformats.org/officeDocument/2006/relationships/hyperlink" Target="http://search.books.com.tw/exep/prod_search.php?cat=all&amp;key=978-957-13-56" TargetMode="External"/><Relationship Id="rId59" Type="http://schemas.openxmlformats.org/officeDocument/2006/relationships/hyperlink" Target="http://www.shs.edu.tw/search_view_over.php?work_id=1504881" TargetMode="External"/><Relationship Id="rId60" Type="http://schemas.openxmlformats.org/officeDocument/2006/relationships/hyperlink" Target="http://search.books.com.tw/exep/prod_search.php?cat=all&amp;key=957583525" TargetMode="External"/><Relationship Id="rId61" Type="http://schemas.openxmlformats.org/officeDocument/2006/relationships/hyperlink" Target="http://www.shs.edu.tw/search_view_over.php?work_id=1527718" TargetMode="External"/><Relationship Id="rId62" Type="http://schemas.openxmlformats.org/officeDocument/2006/relationships/hyperlink" Target="http://search.books.com.tw/exep/prod_search.php?cat=all&amp;key=9789571358215" TargetMode="External"/><Relationship Id="rId63" Type="http://schemas.openxmlformats.org/officeDocument/2006/relationships/hyperlink" Target="http://www.shs.edu.tw/search_view_over.php?work_id=1535607" TargetMode="External"/><Relationship Id="rId64" Type="http://schemas.openxmlformats.org/officeDocument/2006/relationships/hyperlink" Target="http://search.books.com.tw/exep/prod_search.php?cat=all&amp;key=9571323837" TargetMode="External"/><Relationship Id="rId65" Type="http://schemas.openxmlformats.org/officeDocument/2006/relationships/hyperlink" Target="http://www.shs.edu.tw/search_view_over.php?work_id=1506855" TargetMode="External"/><Relationship Id="rId66" Type="http://schemas.openxmlformats.org/officeDocument/2006/relationships/hyperlink" Target="http://search.books.com.tw/exep/prod_search.php?cat=all&amp;key=9867135571" TargetMode="External"/><Relationship Id="rId67" Type="http://schemas.openxmlformats.org/officeDocument/2006/relationships/hyperlink" Target="http://www.shs.edu.tw/search_view_over.php?work_id=1536284" TargetMode="External"/><Relationship Id="rId68" Type="http://schemas.openxmlformats.org/officeDocument/2006/relationships/hyperlink" Target="http://search.books.com.tw/exep/prod_search.php?cat=all&amp;key=9789866745973" TargetMode="External"/><Relationship Id="rId69" Type="http://schemas.openxmlformats.org/officeDocument/2006/relationships/hyperlink" Target="http://www.shs.edu.tw/search_view_over.php?work_id=1501267" TargetMode="External"/><Relationship Id="rId70" Type="http://schemas.openxmlformats.org/officeDocument/2006/relationships/hyperlink" Target="http://search.books.com.tw/exep/prod_search.php?cat=all&amp;key=9576071232" TargetMode="External"/><Relationship Id="rId71" Type="http://schemas.openxmlformats.org/officeDocument/2006/relationships/hyperlink" Target="http://www.shs.edu.tw/search_view_over.php?work_id=1504419" TargetMode="External"/><Relationship Id="rId72" Type="http://schemas.openxmlformats.org/officeDocument/2006/relationships/hyperlink" Target="http://search.books.com.tw/exep/prod_search.php?cat=all&amp;key=9787546336190" TargetMode="External"/><Relationship Id="rId73" Type="http://schemas.openxmlformats.org/officeDocument/2006/relationships/hyperlink" Target="http://www.shs.edu.tw/search_view_over.php?work_id=1536402" TargetMode="External"/><Relationship Id="rId74" Type="http://schemas.openxmlformats.org/officeDocument/2006/relationships/hyperlink" Target="http://search.books.com.tw/exep/prod_search.php?cat=all&amp;key=9789573326847" TargetMode="External"/><Relationship Id="rId75" Type="http://schemas.openxmlformats.org/officeDocument/2006/relationships/hyperlink" Target="http://www.shs.edu.tw/search_view_over.php?work_id=1502290" TargetMode="External"/><Relationship Id="rId76" Type="http://schemas.openxmlformats.org/officeDocument/2006/relationships/hyperlink" Target="http://search.books.com.tw/exep/prod_search.php?cat=all&amp;key=9789574447169" TargetMode="External"/><Relationship Id="rId77" Type="http://schemas.openxmlformats.org/officeDocument/2006/relationships/hyperlink" Target="http://www.shs.edu.tw/search_view_over.php?work_id=1504563" TargetMode="External"/><Relationship Id="rId78" Type="http://schemas.openxmlformats.org/officeDocument/2006/relationships/hyperlink" Target="http://search.books.com.tw/exep/prod_search.php?cat=all&amp;key=9789861205502" TargetMode="External"/><Relationship Id="rId79" Type="http://schemas.openxmlformats.org/officeDocument/2006/relationships/hyperlink" Target="http://www.shs.edu.tw/search_view_over.php?work_id=1502421" TargetMode="External"/><Relationship Id="rId80" Type="http://schemas.openxmlformats.org/officeDocument/2006/relationships/hyperlink" Target="http://search.books.com.tw/exep/prod_search.php?cat=all&amp;key=9789866118203" TargetMode="External"/><Relationship Id="rId81" Type="http://schemas.openxmlformats.org/officeDocument/2006/relationships/hyperlink" Target="http://www.shs.edu.tw/search_view_over.php?work_id=1531758" TargetMode="External"/><Relationship Id="rId82" Type="http://schemas.openxmlformats.org/officeDocument/2006/relationships/hyperlink" Target="http://search.books.com.tw/exep/prod_search.php?cat=all&amp;key=9789863204305" TargetMode="External"/><Relationship Id="rId83" Type="http://schemas.openxmlformats.org/officeDocument/2006/relationships/hyperlink" Target="http://www.shs.edu.tw/search_view_over.php?work_id=1499779" TargetMode="External"/><Relationship Id="rId84" Type="http://schemas.openxmlformats.org/officeDocument/2006/relationships/hyperlink" Target="http://search.books.com.tw/exep/prod_search.php?cat=all&amp;key=9789861333991" TargetMode="External"/><Relationship Id="rId85" Type="http://schemas.openxmlformats.org/officeDocument/2006/relationships/hyperlink" Target="http://www.shs.edu.tw/search_view_over.php?work_id=1504688" TargetMode="External"/><Relationship Id="rId86" Type="http://schemas.openxmlformats.org/officeDocument/2006/relationships/hyperlink" Target="http://search.books.com.tw/exep/prod_search.php?cat=all&amp;key=9789574446681" TargetMode="External"/><Relationship Id="rId87" Type="http://schemas.openxmlformats.org/officeDocument/2006/relationships/hyperlink" Target="http://www.shs.edu.tw/search_view_over.php?work_id=1503546" TargetMode="External"/><Relationship Id="rId88" Type="http://schemas.openxmlformats.org/officeDocument/2006/relationships/hyperlink" Target="http://search.books.com.tw/exep/prod_search.php?cat=all&amp;key=9574528502" TargetMode="External"/><Relationship Id="rId89" Type="http://schemas.openxmlformats.org/officeDocument/2006/relationships/hyperlink" Target="http://www.shs.edu.tw/search_view_over.php?work_id=1500241" TargetMode="External"/><Relationship Id="rId90" Type="http://schemas.openxmlformats.org/officeDocument/2006/relationships/hyperlink" Target="http://search.books.com.tw/exep/prod_search.php?cat=all&amp;key=9789866473654" TargetMode="External"/><Relationship Id="rId91" Type="http://schemas.openxmlformats.org/officeDocument/2006/relationships/hyperlink" Target="http://www.shs.edu.tw/search_view_over.php?work_id=1503916" TargetMode="External"/><Relationship Id="rId92" Type="http://schemas.openxmlformats.org/officeDocument/2006/relationships/hyperlink" Target="http://search.books.com.tw/exep/prod_search.php?cat=all&amp;key=9789862410332" TargetMode="External"/><Relationship Id="rId93" Type="http://schemas.openxmlformats.org/officeDocument/2006/relationships/hyperlink" Target="http://www.shs.edu.tw/search_view_over.php?work_id=1497805" TargetMode="External"/><Relationship Id="rId94" Type="http://schemas.openxmlformats.org/officeDocument/2006/relationships/hyperlink" Target="http://search.books.com.tw/exep/prod_search.php?cat=all&amp;key=9789629426521" TargetMode="External"/><Relationship Id="rId95" Type="http://schemas.openxmlformats.org/officeDocument/2006/relationships/hyperlink" Target="http://www.shs.edu.tw/search_view_over.php?work_id=1504103" TargetMode="External"/><Relationship Id="rId96" Type="http://schemas.openxmlformats.org/officeDocument/2006/relationships/hyperlink" Target="http://search.books.com.tw/exep/prod_search.php?cat=all&amp;key=9789861857077" TargetMode="External"/><Relationship Id="rId97" Type="http://schemas.openxmlformats.org/officeDocument/2006/relationships/hyperlink" Target="http://www.shs.edu.tw/search_view_over.php?work_id=1501176" TargetMode="External"/><Relationship Id="rId98" Type="http://schemas.openxmlformats.org/officeDocument/2006/relationships/hyperlink" Target="http://search.books.com.tw/exep/prod_search.php?cat=all&amp;key=9789862726396" TargetMode="External"/><Relationship Id="rId99" Type="http://schemas.openxmlformats.org/officeDocument/2006/relationships/hyperlink" Target="http://www.shs.edu.tw/search_view_over.php?work_id=1504364" TargetMode="External"/><Relationship Id="rId100" Type="http://schemas.openxmlformats.org/officeDocument/2006/relationships/hyperlink" Target="http://search.books.com.tw/exep/prod_search.php?cat=all&amp;key=9570825863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6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6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6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6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6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6&amp;s_record=1&amp;orderby=score_ranking&amp;order=" TargetMode="External"/><Relationship Id="rId7" Type="http://schemas.openxmlformats.org/officeDocument/2006/relationships/hyperlink" Target="http://www.shs.edu.tw/search_view_over.php?work_id=1498136" TargetMode="External"/><Relationship Id="rId8" Type="http://schemas.openxmlformats.org/officeDocument/2006/relationships/hyperlink" Target="http://search.books.com.tw/exep/prod_search.php?cat=all&amp;key=9867600797" TargetMode="External"/><Relationship Id="rId9" Type="http://schemas.openxmlformats.org/officeDocument/2006/relationships/hyperlink" Target="http://www.shs.edu.tw/search_view_over.php?work_id=1529985" TargetMode="External"/><Relationship Id="rId10" Type="http://schemas.openxmlformats.org/officeDocument/2006/relationships/hyperlink" Target="http://search.books.com.tw/exep/prod_search.php?cat=all&amp;key=9789575228200" TargetMode="External"/><Relationship Id="rId11" Type="http://schemas.openxmlformats.org/officeDocument/2006/relationships/hyperlink" Target="http://www.shs.edu.tw/search_view_over.php?work_id=1513854" TargetMode="External"/><Relationship Id="rId12" Type="http://schemas.openxmlformats.org/officeDocument/2006/relationships/hyperlink" Target="http://search.books.com.tw/exep/prod_search.php?cat=all&amp;key=9789861333823" TargetMode="External"/><Relationship Id="rId13" Type="http://schemas.openxmlformats.org/officeDocument/2006/relationships/hyperlink" Target="http://www.shs.edu.tw/search_view_over.php?work_id=1508936" TargetMode="External"/><Relationship Id="rId14" Type="http://schemas.openxmlformats.org/officeDocument/2006/relationships/hyperlink" Target="http://search.books.com.tw/exep/prod_search.php?cat=all&amp;key=9789570839487" TargetMode="External"/><Relationship Id="rId15" Type="http://schemas.openxmlformats.org/officeDocument/2006/relationships/hyperlink" Target="http://www.shs.edu.tw/search_view_over.php?work_id=1499347" TargetMode="External"/><Relationship Id="rId16" Type="http://schemas.openxmlformats.org/officeDocument/2006/relationships/hyperlink" Target="http://search.books.com.tw/exep/prod_search.php?cat=all&amp;key=9789866572432" TargetMode="External"/><Relationship Id="rId17" Type="http://schemas.openxmlformats.org/officeDocument/2006/relationships/hyperlink" Target="http://www.shs.edu.tw/search_view_over.php?work_id=1500670" TargetMode="External"/><Relationship Id="rId18" Type="http://schemas.openxmlformats.org/officeDocument/2006/relationships/hyperlink" Target="http://search.books.com.tw/exep/prod_search.php?cat=all&amp;key=9789866613456" TargetMode="External"/><Relationship Id="rId19" Type="http://schemas.openxmlformats.org/officeDocument/2006/relationships/hyperlink" Target="http://www.shs.edu.tw/search_view_over.php?work_id=1503581" TargetMode="External"/><Relationship Id="rId20" Type="http://schemas.openxmlformats.org/officeDocument/2006/relationships/hyperlink" Target="http://search.books.com.tw/exep/prod_search.php?cat=all&amp;key=9789576395185" TargetMode="External"/><Relationship Id="rId21" Type="http://schemas.openxmlformats.org/officeDocument/2006/relationships/hyperlink" Target="http://www.shs.edu.tw/search_view_over.php?work_id=1505289" TargetMode="External"/><Relationship Id="rId22" Type="http://schemas.openxmlformats.org/officeDocument/2006/relationships/hyperlink" Target="http://search.books.com.tw/exep/prod_search.php?cat=all&amp;key=957522079X" TargetMode="External"/><Relationship Id="rId23" Type="http://schemas.openxmlformats.org/officeDocument/2006/relationships/hyperlink" Target="http://www.shs.edu.tw/search_view_over.php?work_id=1507100" TargetMode="External"/><Relationship Id="rId24" Type="http://schemas.openxmlformats.org/officeDocument/2006/relationships/hyperlink" Target="http://search.books.com.tw/exep/prod_search.php?cat=all&amp;key=9789571347653" TargetMode="External"/><Relationship Id="rId25" Type="http://schemas.openxmlformats.org/officeDocument/2006/relationships/hyperlink" Target="http://www.shs.edu.tw/search_view_over.php?work_id=1531189" TargetMode="External"/><Relationship Id="rId26" Type="http://schemas.openxmlformats.org/officeDocument/2006/relationships/hyperlink" Target="http://search.books.com.tw/exep/prod_search.php?cat=all&amp;key=9789573262435" TargetMode="External"/><Relationship Id="rId27" Type="http://schemas.openxmlformats.org/officeDocument/2006/relationships/hyperlink" Target="http://www.shs.edu.tw/search_view_over.php?work_id=1537102" TargetMode="External"/><Relationship Id="rId28" Type="http://schemas.openxmlformats.org/officeDocument/2006/relationships/hyperlink" Target="http://search.books.com.tw/exep/prod_search.php?cat=all&amp;key=986-133-131-X" TargetMode="External"/><Relationship Id="rId29" Type="http://schemas.openxmlformats.org/officeDocument/2006/relationships/hyperlink" Target="http://www.shs.edu.tw/search_view_over.php?work_id=1512999" TargetMode="External"/><Relationship Id="rId30" Type="http://schemas.openxmlformats.org/officeDocument/2006/relationships/hyperlink" Target="http://search.books.com.tw/exep/prod_search.php?cat=all&amp;key=9789573272175" TargetMode="External"/><Relationship Id="rId31" Type="http://schemas.openxmlformats.org/officeDocument/2006/relationships/hyperlink" Target="http://www.shs.edu.tw/search_view_over.php?work_id=1478274" TargetMode="External"/><Relationship Id="rId32" Type="http://schemas.openxmlformats.org/officeDocument/2006/relationships/hyperlink" Target="http://search.books.com.tw/exep/prod_search.php?cat=all&amp;key=9789866271083" TargetMode="External"/><Relationship Id="rId33" Type="http://schemas.openxmlformats.org/officeDocument/2006/relationships/hyperlink" Target="http://www.shs.edu.tw/search_view_over.php?work_id=1509946" TargetMode="External"/><Relationship Id="rId34" Type="http://schemas.openxmlformats.org/officeDocument/2006/relationships/hyperlink" Target="http://search.books.com.tw/exep/prod_search.php?cat=all&amp;key=978-957-33-20" TargetMode="External"/><Relationship Id="rId35" Type="http://schemas.openxmlformats.org/officeDocument/2006/relationships/hyperlink" Target="http://www.shs.edu.tw/search_view_over.php?work_id=1451673" TargetMode="External"/><Relationship Id="rId36" Type="http://schemas.openxmlformats.org/officeDocument/2006/relationships/hyperlink" Target="http://search.books.com.tw/exep/prod_search.php?cat=all&amp;key=9789575604530" TargetMode="External"/><Relationship Id="rId37" Type="http://schemas.openxmlformats.org/officeDocument/2006/relationships/hyperlink" Target="http://www.shs.edu.tw/search_view_over.php?work_id=1518488" TargetMode="External"/><Relationship Id="rId38" Type="http://schemas.openxmlformats.org/officeDocument/2006/relationships/hyperlink" Target="http://search.books.com.tw/exep/prod_search.php?cat=all&amp;key=9576742676" TargetMode="External"/><Relationship Id="rId39" Type="http://schemas.openxmlformats.org/officeDocument/2006/relationships/hyperlink" Target="http://www.shs.edu.tw/search_view_over.php?work_id=1521464" TargetMode="External"/><Relationship Id="rId40" Type="http://schemas.openxmlformats.org/officeDocument/2006/relationships/hyperlink" Target="http://search.books.com.tw/exep/prod_search.php?cat=all&amp;key=9789571339795" TargetMode="External"/><Relationship Id="rId41" Type="http://schemas.openxmlformats.org/officeDocument/2006/relationships/hyperlink" Target="http://www.shs.edu.tw/search_view_over.php?work_id=1521591" TargetMode="External"/><Relationship Id="rId42" Type="http://schemas.openxmlformats.org/officeDocument/2006/relationships/hyperlink" Target="http://search.books.com.tw/exep/prod_search.php?cat=all&amp;key=9789571339795" TargetMode="External"/><Relationship Id="rId43" Type="http://schemas.openxmlformats.org/officeDocument/2006/relationships/hyperlink" Target="http://www.shs.edu.tw/search_view_over.php?work_id=1523594" TargetMode="External"/><Relationship Id="rId44" Type="http://schemas.openxmlformats.org/officeDocument/2006/relationships/hyperlink" Target="http://search.books.com.tw/exep/prod_search.php?cat=all&amp;key=9578468512" TargetMode="External"/><Relationship Id="rId45" Type="http://schemas.openxmlformats.org/officeDocument/2006/relationships/hyperlink" Target="http://www.shs.edu.tw/search_view_over.php?work_id=1490343" TargetMode="External"/><Relationship Id="rId46" Type="http://schemas.openxmlformats.org/officeDocument/2006/relationships/hyperlink" Target="http://search.books.com.tw/exep/prod_search.php?cat=all&amp;key=9576742420" TargetMode="External"/><Relationship Id="rId47" Type="http://schemas.openxmlformats.org/officeDocument/2006/relationships/hyperlink" Target="http://www.shs.edu.tw/search_view_over.php?work_id=1518258" TargetMode="External"/><Relationship Id="rId48" Type="http://schemas.openxmlformats.org/officeDocument/2006/relationships/hyperlink" Target="http://search.books.com.tw/exep/prod_search.php?cat=all&amp;key=9789861780337" TargetMode="External"/><Relationship Id="rId49" Type="http://schemas.openxmlformats.org/officeDocument/2006/relationships/hyperlink" Target="http://www.shs.edu.tw/search_view_over.php?work_id=1529040" TargetMode="External"/><Relationship Id="rId50" Type="http://schemas.openxmlformats.org/officeDocument/2006/relationships/hyperlink" Target="http://search.books.com.tw/exep/prod_search.php?cat=all&amp;key=957-583-518-2" TargetMode="External"/><Relationship Id="rId51" Type="http://schemas.openxmlformats.org/officeDocument/2006/relationships/hyperlink" Target="http://www.shs.edu.tw/search_view_over.php?work_id=1528889" TargetMode="External"/><Relationship Id="rId52" Type="http://schemas.openxmlformats.org/officeDocument/2006/relationships/hyperlink" Target="http://search.books.com.tw/exep/prod_search.php?cat=all&amp;key=9573305542" TargetMode="External"/><Relationship Id="rId53" Type="http://schemas.openxmlformats.org/officeDocument/2006/relationships/hyperlink" Target="http://www.shs.edu.tw/search_view_over.php?work_id=1508869" TargetMode="External"/><Relationship Id="rId54" Type="http://schemas.openxmlformats.org/officeDocument/2006/relationships/hyperlink" Target="http://search.books.com.tw/exep/prod_search.php?cat=all&amp;key=9789863420880" TargetMode="External"/><Relationship Id="rId55" Type="http://schemas.openxmlformats.org/officeDocument/2006/relationships/hyperlink" Target="http://www.shs.edu.tw/search_view_over.php?work_id=1480052" TargetMode="External"/><Relationship Id="rId56" Type="http://schemas.openxmlformats.org/officeDocument/2006/relationships/hyperlink" Target="http://search.books.com.tw/exep/prod_search.php?cat=all&amp;key=9789578038646" TargetMode="External"/><Relationship Id="rId57" Type="http://schemas.openxmlformats.org/officeDocument/2006/relationships/hyperlink" Target="http://www.shs.edu.tw/search_view_over.php?work_id=1509812" TargetMode="External"/><Relationship Id="rId58" Type="http://schemas.openxmlformats.org/officeDocument/2006/relationships/hyperlink" Target="http://search.books.com.tw/exep/prod_search.php?cat=all&amp;key=9789863441410" TargetMode="External"/><Relationship Id="rId59" Type="http://schemas.openxmlformats.org/officeDocument/2006/relationships/hyperlink" Target="http://www.shs.edu.tw/search_view_over.php?work_id=1483833" TargetMode="External"/><Relationship Id="rId60" Type="http://schemas.openxmlformats.org/officeDocument/2006/relationships/hyperlink" Target="http://search.books.com.tw/exep/prod_search.php?cat=all&amp;key=9789868652378" TargetMode="External"/><Relationship Id="rId61" Type="http://schemas.openxmlformats.org/officeDocument/2006/relationships/hyperlink" Target="http://www.shs.edu.tw/search_view_over.php?work_id=1522518" TargetMode="External"/><Relationship Id="rId62" Type="http://schemas.openxmlformats.org/officeDocument/2006/relationships/hyperlink" Target="http://search.books.com.tw/exep/prod_search.php?cat=all&amp;key=9789862513408" TargetMode="External"/><Relationship Id="rId63" Type="http://schemas.openxmlformats.org/officeDocument/2006/relationships/hyperlink" Target="http://www.shs.edu.tw/search_view_over.php?work_id=1497991" TargetMode="External"/><Relationship Id="rId64" Type="http://schemas.openxmlformats.org/officeDocument/2006/relationships/hyperlink" Target="http://search.books.com.tw/exep/prod_search.php?cat=all&amp;key=986-175-006-1" TargetMode="External"/><Relationship Id="rId65" Type="http://schemas.openxmlformats.org/officeDocument/2006/relationships/hyperlink" Target="http://www.shs.edu.tw/search_view_over.php?work_id=1488145" TargetMode="External"/><Relationship Id="rId66" Type="http://schemas.openxmlformats.org/officeDocument/2006/relationships/hyperlink" Target="http://search.books.com.tw/exep/prod_search.php?cat=all&amp;key=9578468512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9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9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9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9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9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9&amp;s_record=1&amp;orderby=score_ranking&amp;order=" TargetMode="External"/><Relationship Id="rId7" Type="http://schemas.openxmlformats.org/officeDocument/2006/relationships/hyperlink" Target="http://www.shs.edu.tw/search_view_over.php?work_id=1506472" TargetMode="External"/><Relationship Id="rId8" Type="http://schemas.openxmlformats.org/officeDocument/2006/relationships/hyperlink" Target="http://search.books.com.tw/exep/prod_search.php?cat=all&amp;key=9789863420880" TargetMode="External"/><Relationship Id="rId9" Type="http://schemas.openxmlformats.org/officeDocument/2006/relationships/hyperlink" Target="http://www.shs.edu.tw/search_view_over.php?work_id=1503556" TargetMode="External"/><Relationship Id="rId10" Type="http://schemas.openxmlformats.org/officeDocument/2006/relationships/hyperlink" Target="http://search.books.com.tw/exep/prod_search.php?cat=all&amp;key=9789868851245" TargetMode="External"/><Relationship Id="rId11" Type="http://schemas.openxmlformats.org/officeDocument/2006/relationships/hyperlink" Target="http://www.shs.edu.tw/search_view_over.php?work_id=1517239" TargetMode="External"/><Relationship Id="rId12" Type="http://schemas.openxmlformats.org/officeDocument/2006/relationships/hyperlink" Target="http://search.books.com.tw/exep/prod_search.php?cat=all&amp;key=978-957-13-41" TargetMode="External"/><Relationship Id="rId13" Type="http://schemas.openxmlformats.org/officeDocument/2006/relationships/hyperlink" Target="http://www.shs.edu.tw/search_view_over.php?work_id=1529762" TargetMode="External"/><Relationship Id="rId14" Type="http://schemas.openxmlformats.org/officeDocument/2006/relationships/hyperlink" Target="http://search.books.com.tw/exep/prod_search.php?cat=all&amp;key=9574554473" TargetMode="External"/><Relationship Id="rId15" Type="http://schemas.openxmlformats.org/officeDocument/2006/relationships/hyperlink" Target="http://www.shs.edu.tw/search_view_over.php?work_id=1518238" TargetMode="External"/><Relationship Id="rId16" Type="http://schemas.openxmlformats.org/officeDocument/2006/relationships/hyperlink" Target="http://search.books.com.tw/exep/prod_search.php?cat=all&amp;key=9789573274186" TargetMode="External"/><Relationship Id="rId17" Type="http://schemas.openxmlformats.org/officeDocument/2006/relationships/hyperlink" Target="http://www.shs.edu.tw/search_view_over.php?work_id=1519870" TargetMode="External"/><Relationship Id="rId18" Type="http://schemas.openxmlformats.org/officeDocument/2006/relationships/hyperlink" Target="http://search.books.com.tw/exep/prod_search.php?cat=all&amp;key=9789867600790" TargetMode="External"/><Relationship Id="rId19" Type="http://schemas.openxmlformats.org/officeDocument/2006/relationships/hyperlink" Target="http://www.shs.edu.tw/search_view_over.php?work_id=1519968" TargetMode="External"/><Relationship Id="rId20" Type="http://schemas.openxmlformats.org/officeDocument/2006/relationships/hyperlink" Target="http://search.books.com.tw/exep/prod_search.php?cat=all&amp;key=957-13-2383-7" TargetMode="External"/><Relationship Id="rId21" Type="http://schemas.openxmlformats.org/officeDocument/2006/relationships/hyperlink" Target="http://www.shs.edu.tw/search_view_over.php?work_id=1520225" TargetMode="External"/><Relationship Id="rId22" Type="http://schemas.openxmlformats.org/officeDocument/2006/relationships/hyperlink" Target="http://search.books.com.tw/exep/prod_search.php?cat=all&amp;key=9789866782107" TargetMode="External"/><Relationship Id="rId23" Type="http://schemas.openxmlformats.org/officeDocument/2006/relationships/hyperlink" Target="http://www.shs.edu.tw/search_view_over.php?work_id=1498146" TargetMode="External"/><Relationship Id="rId24" Type="http://schemas.openxmlformats.org/officeDocument/2006/relationships/hyperlink" Target="http://search.books.com.tw/exep/prod_search.php?cat=all&amp;key=9861340483" TargetMode="External"/><Relationship Id="rId25" Type="http://schemas.openxmlformats.org/officeDocument/2006/relationships/hyperlink" Target="http://www.shs.edu.tw/search_view_over.php?work_id=1526733" TargetMode="External"/><Relationship Id="rId26" Type="http://schemas.openxmlformats.org/officeDocument/2006/relationships/hyperlink" Target="http://search.books.com.tw/exep/prod_search.php?cat=all&amp;key=9789861752068" TargetMode="External"/><Relationship Id="rId27" Type="http://schemas.openxmlformats.org/officeDocument/2006/relationships/hyperlink" Target="http://www.shs.edu.tw/search_view_over.php?work_id=1502856" TargetMode="External"/><Relationship Id="rId28" Type="http://schemas.openxmlformats.org/officeDocument/2006/relationships/hyperlink" Target="http://search.books.com.tw/exep/prod_search.php?cat=all&amp;key=9789865950019" TargetMode="External"/><Relationship Id="rId29" Type="http://schemas.openxmlformats.org/officeDocument/2006/relationships/hyperlink" Target="http://www.shs.edu.tw/search_view_over.php?work_id=1523331" TargetMode="External"/><Relationship Id="rId30" Type="http://schemas.openxmlformats.org/officeDocument/2006/relationships/hyperlink" Target="http://search.books.com.tw/exep/prod_search.php?cat=all&amp;key=9789865740429" TargetMode="External"/><Relationship Id="rId31" Type="http://schemas.openxmlformats.org/officeDocument/2006/relationships/hyperlink" Target="http://www.shs.edu.tw/search_view_over.php?work_id=1515401" TargetMode="External"/><Relationship Id="rId32" Type="http://schemas.openxmlformats.org/officeDocument/2006/relationships/hyperlink" Target="http://search.books.com.tw/exep/prod_search.php?cat=all&amp;key=9789862295359" TargetMode="External"/><Relationship Id="rId33" Type="http://schemas.openxmlformats.org/officeDocument/2006/relationships/hyperlink" Target="http://www.shs.edu.tw/search_view_over.php?work_id=1508520" TargetMode="External"/><Relationship Id="rId34" Type="http://schemas.openxmlformats.org/officeDocument/2006/relationships/hyperlink" Target="http://search.books.com.tw/exep/prod_search.php?cat=all&amp;key=9789862169322" TargetMode="External"/><Relationship Id="rId35" Type="http://schemas.openxmlformats.org/officeDocument/2006/relationships/hyperlink" Target="http://www.shs.edu.tw/search_view_over.php?work_id=1527199" TargetMode="External"/><Relationship Id="rId36" Type="http://schemas.openxmlformats.org/officeDocument/2006/relationships/hyperlink" Target="http://search.books.com.tw/exep/prod_search.php?cat=all&amp;key=957&#8211;9546&#8211;70&#8211;3" TargetMode="External"/><Relationship Id="rId37" Type="http://schemas.openxmlformats.org/officeDocument/2006/relationships/hyperlink" Target="http://www.shs.edu.tw/search_view_over.php?work_id=1510246" TargetMode="External"/><Relationship Id="rId38" Type="http://schemas.openxmlformats.org/officeDocument/2006/relationships/hyperlink" Target="http://search.books.com.tw/exep/prod_search.php?cat=all&amp;key=9789861249094" TargetMode="External"/><Relationship Id="rId39" Type="http://schemas.openxmlformats.org/officeDocument/2006/relationships/hyperlink" Target="http://www.shs.edu.tw/search_view_over.php?work_id=1523560" TargetMode="External"/><Relationship Id="rId40" Type="http://schemas.openxmlformats.org/officeDocument/2006/relationships/hyperlink" Target="http://search.books.com.tw/exep/prod_search.php?cat=all&amp;key=957324957X" TargetMode="External"/><Relationship Id="rId41" Type="http://schemas.openxmlformats.org/officeDocument/2006/relationships/hyperlink" Target="http://www.shs.edu.tw/search_view_over.php?work_id=1503378" TargetMode="External"/><Relationship Id="rId42" Type="http://schemas.openxmlformats.org/officeDocument/2006/relationships/hyperlink" Target="http://search.books.com.tw/exep/prod_search.php?cat=all&amp;key=978-986730790" TargetMode="External"/><Relationship Id="rId43" Type="http://schemas.openxmlformats.org/officeDocument/2006/relationships/hyperlink" Target="http://www.shs.edu.tw/search_view_over.php?work_id=1481956" TargetMode="External"/><Relationship Id="rId44" Type="http://schemas.openxmlformats.org/officeDocument/2006/relationships/hyperlink" Target="http://search.books.com.tw/exep/prod_search.php?cat=all&amp;key=9789866838408" TargetMode="External"/><Relationship Id="rId45" Type="http://schemas.openxmlformats.org/officeDocument/2006/relationships/hyperlink" Target="http://www.shs.edu.tw/search_view_over.php?work_id=1474612" TargetMode="External"/><Relationship Id="rId46" Type="http://schemas.openxmlformats.org/officeDocument/2006/relationships/hyperlink" Target="http://search.books.com.tw/exep/prod_search.php?cat=all&amp;key=9789866745300" TargetMode="External"/><Relationship Id="rId47" Type="http://schemas.openxmlformats.org/officeDocument/2006/relationships/hyperlink" Target="http://www.shs.edu.tw/search_view_over.php?work_id=1516760" TargetMode="External"/><Relationship Id="rId48" Type="http://schemas.openxmlformats.org/officeDocument/2006/relationships/hyperlink" Target="http://search.books.com.tw/exep/prod_search.php?cat=all&amp;key=9789865922153" TargetMode="External"/><Relationship Id="rId49" Type="http://schemas.openxmlformats.org/officeDocument/2006/relationships/hyperlink" Target="http://www.shs.edu.tw/search_view_over.php?work_id=1531144" TargetMode="External"/><Relationship Id="rId50" Type="http://schemas.openxmlformats.org/officeDocument/2006/relationships/hyperlink" Target="http://search.books.com.tw/exep/prod_search.php?cat=all&amp;key=9861242872" TargetMode="External"/><Relationship Id="rId51" Type="http://schemas.openxmlformats.org/officeDocument/2006/relationships/hyperlink" Target="http://www.shs.edu.tw/search_view_over.php?work_id=1512200" TargetMode="External"/><Relationship Id="rId52" Type="http://schemas.openxmlformats.org/officeDocument/2006/relationships/hyperlink" Target="http://search.books.com.tw/exep/prod_search.php?cat=all&amp;key=9789866873232" TargetMode="External"/><Relationship Id="rId53" Type="http://schemas.openxmlformats.org/officeDocument/2006/relationships/hyperlink" Target="http://www.shs.edu.tw/search_view_over.php?work_id=1521828" TargetMode="External"/><Relationship Id="rId54" Type="http://schemas.openxmlformats.org/officeDocument/2006/relationships/hyperlink" Target="http://search.books.com.tw/exep/prod_search.php?cat=all&amp;key=9789865739089" TargetMode="External"/><Relationship Id="rId55" Type="http://schemas.openxmlformats.org/officeDocument/2006/relationships/hyperlink" Target="http://www.shs.edu.tw/search_view_over.php?work_id=1474509" TargetMode="External"/><Relationship Id="rId56" Type="http://schemas.openxmlformats.org/officeDocument/2006/relationships/hyperlink" Target="http://search.books.com.tw/exep/prod_search.php?cat=all&amp;key=9789866158988" TargetMode="External"/><Relationship Id="rId57" Type="http://schemas.openxmlformats.org/officeDocument/2006/relationships/hyperlink" Target="http://www.shs.edu.tw/search_view_over.php?work_id=1475153" TargetMode="External"/><Relationship Id="rId58" Type="http://schemas.openxmlformats.org/officeDocument/2006/relationships/hyperlink" Target="http://search.books.com.tw/exep/prod_search.php?cat=all&amp;key=9789865922443" TargetMode="External"/><Relationship Id="rId59" Type="http://schemas.openxmlformats.org/officeDocument/2006/relationships/hyperlink" Target="http://www.shs.edu.tw/search_view_over.php?work_id=1481199" TargetMode="External"/><Relationship Id="rId60" Type="http://schemas.openxmlformats.org/officeDocument/2006/relationships/hyperlink" Target="http://search.books.com.tw/exep/prod_search.php?cat=all&amp;key=9789866973635" TargetMode="External"/><Relationship Id="rId61" Type="http://schemas.openxmlformats.org/officeDocument/2006/relationships/hyperlink" Target="http://www.shs.edu.tw/search_view_over.php?work_id=1524858" TargetMode="External"/><Relationship Id="rId62" Type="http://schemas.openxmlformats.org/officeDocument/2006/relationships/hyperlink" Target="http://search.books.com.tw/exep/prod_search.php?cat=all&amp;key=9789571052052" TargetMode="External"/><Relationship Id="rId63" Type="http://schemas.openxmlformats.org/officeDocument/2006/relationships/hyperlink" Target="http://www.shs.edu.tw/search_view_over.php?work_id=1525027" TargetMode="External"/><Relationship Id="rId64" Type="http://schemas.openxmlformats.org/officeDocument/2006/relationships/hyperlink" Target="http://search.books.com.tw/exep/prod_search.php?cat=all&amp;key=9573319632" TargetMode="External"/><Relationship Id="rId65" Type="http://schemas.openxmlformats.org/officeDocument/2006/relationships/hyperlink" Target="http://www.shs.edu.tw/search_view_over.php?work_id=1520465" TargetMode="External"/><Relationship Id="rId66" Type="http://schemas.openxmlformats.org/officeDocument/2006/relationships/hyperlink" Target="http://search.books.com.tw/exep/prod_search.php?cat=all&amp;key=9789862412176" TargetMode="External"/><Relationship Id="rId67" Type="http://schemas.openxmlformats.org/officeDocument/2006/relationships/hyperlink" Target="http://www.shs.edu.tw/search_view_over.php?work_id=1508649" TargetMode="External"/><Relationship Id="rId68" Type="http://schemas.openxmlformats.org/officeDocument/2006/relationships/hyperlink" Target="http://search.books.com.tw/exep/prod_search.php?cat=all&amp;key=9789578037557" TargetMode="External"/><Relationship Id="rId69" Type="http://schemas.openxmlformats.org/officeDocument/2006/relationships/hyperlink" Target="http://www.shs.edu.tw/search_view_over.php?work_id=1505474" TargetMode="External"/><Relationship Id="rId70" Type="http://schemas.openxmlformats.org/officeDocument/2006/relationships/hyperlink" Target="http://search.books.com.tw/exep/prod_search.php?cat=all&amp;key=9789861752068" TargetMode="External"/><Relationship Id="rId71" Type="http://schemas.openxmlformats.org/officeDocument/2006/relationships/hyperlink" Target="http://www.shs.edu.tw/search_view_over.php?work_id=1488665" TargetMode="External"/><Relationship Id="rId72" Type="http://schemas.openxmlformats.org/officeDocument/2006/relationships/hyperlink" Target="http://search.books.com.tw/exep/prod_search.php?cat=all&amp;key=9789866782107" TargetMode="External"/><Relationship Id="rId73" Type="http://schemas.openxmlformats.org/officeDocument/2006/relationships/hyperlink" Target="http://www.shs.edu.tw/search_view_over.php?work_id=1505753" TargetMode="External"/><Relationship Id="rId74" Type="http://schemas.openxmlformats.org/officeDocument/2006/relationships/hyperlink" Target="http://search.books.com.tw/exep/prod_search.php?cat=all&amp;key=&#65305;&#65303;&#65304;&#65293;&#65305;&#65304;&#65302;&#65293;&#65299;" TargetMode="External"/><Relationship Id="rId75" Type="http://schemas.openxmlformats.org/officeDocument/2006/relationships/hyperlink" Target="http://www.shs.edu.tw/search_view_over.php?work_id=1490359" TargetMode="External"/><Relationship Id="rId76" Type="http://schemas.openxmlformats.org/officeDocument/2006/relationships/hyperlink" Target="http://search.books.com.tw/exep/prod_search.php?cat=all&amp;key=9575604504" TargetMode="External"/><Relationship Id="rId77" Type="http://schemas.openxmlformats.org/officeDocument/2006/relationships/hyperlink" Target="http://www.shs.edu.tw/search_view_over.php?work_id=1513956" TargetMode="External"/><Relationship Id="rId78" Type="http://schemas.openxmlformats.org/officeDocument/2006/relationships/hyperlink" Target="http://search.books.com.tw/exep/prod_search.php?cat=all&amp;key=957-33-0026-5" TargetMode="External"/><Relationship Id="rId79" Type="http://schemas.openxmlformats.org/officeDocument/2006/relationships/hyperlink" Target="http://www.shs.edu.tw/search_view_over.php?work_id=1508789" TargetMode="External"/><Relationship Id="rId80" Type="http://schemas.openxmlformats.org/officeDocument/2006/relationships/hyperlink" Target="http://search.books.com.tw/exep/prod_search.php?cat=all&amp;key=9789573323464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8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8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8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8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8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8&amp;s_record=1&amp;orderby=score_ranking&amp;order=" TargetMode="External"/><Relationship Id="rId7" Type="http://schemas.openxmlformats.org/officeDocument/2006/relationships/hyperlink" Target="http://www.shs.edu.tw/search_view_over.php?work_id=1505062" TargetMode="External"/><Relationship Id="rId8" Type="http://schemas.openxmlformats.org/officeDocument/2006/relationships/hyperlink" Target="http://search.books.com.tw/exep/prod_search.php?cat=all&amp;key=9789575708351" TargetMode="External"/><Relationship Id="rId9" Type="http://schemas.openxmlformats.org/officeDocument/2006/relationships/hyperlink" Target="http://www.shs.edu.tw/search_view_over.php?work_id=1518364" TargetMode="External"/><Relationship Id="rId10" Type="http://schemas.openxmlformats.org/officeDocument/2006/relationships/hyperlink" Target="http://search.books.com.tw/exep/prod_search.php?cat=all&amp;key=9789862415924" TargetMode="External"/><Relationship Id="rId11" Type="http://schemas.openxmlformats.org/officeDocument/2006/relationships/hyperlink" Target="http://www.shs.edu.tw/search_view_over.php?work_id=1523293" TargetMode="External"/><Relationship Id="rId12" Type="http://schemas.openxmlformats.org/officeDocument/2006/relationships/hyperlink" Target="http://search.books.com.tw/exep/prod_search.php?cat=all&amp;key=978-957-32-67" TargetMode="External"/><Relationship Id="rId13" Type="http://schemas.openxmlformats.org/officeDocument/2006/relationships/hyperlink" Target="http://www.shs.edu.tw/search_view_over.php?work_id=1510854" TargetMode="External"/><Relationship Id="rId14" Type="http://schemas.openxmlformats.org/officeDocument/2006/relationships/hyperlink" Target="http://search.books.com.tw/exep/prod_search.php?cat=all&amp;key=9789573262435" TargetMode="External"/><Relationship Id="rId15" Type="http://schemas.openxmlformats.org/officeDocument/2006/relationships/hyperlink" Target="http://www.shs.edu.tw/search_view_over.php?work_id=1525484" TargetMode="External"/><Relationship Id="rId16" Type="http://schemas.openxmlformats.org/officeDocument/2006/relationships/hyperlink" Target="http://search.books.com.tw/exep/prod_search.php?cat=all&amp;key=957-8468-51-2" TargetMode="External"/><Relationship Id="rId17" Type="http://schemas.openxmlformats.org/officeDocument/2006/relationships/hyperlink" Target="http://www.shs.edu.tw/search_view_over.php?work_id=1511496" TargetMode="External"/><Relationship Id="rId18" Type="http://schemas.openxmlformats.org/officeDocument/2006/relationships/hyperlink" Target="http://search.books.com.tw/exep/prod_search.php?cat=all&amp;key=9570349506" TargetMode="External"/><Relationship Id="rId19" Type="http://schemas.openxmlformats.org/officeDocument/2006/relationships/hyperlink" Target="http://www.shs.edu.tw/search_view_over.php?work_id=1519016" TargetMode="External"/><Relationship Id="rId20" Type="http://schemas.openxmlformats.org/officeDocument/2006/relationships/hyperlink" Target="http://search.books.com.tw/exep/prod_search.php?cat=all&amp;key=9789576740053" TargetMode="External"/><Relationship Id="rId21" Type="http://schemas.openxmlformats.org/officeDocument/2006/relationships/hyperlink" Target="http://www.shs.edu.tw/search_view_over.php?work_id=1499988" TargetMode="External"/><Relationship Id="rId22" Type="http://schemas.openxmlformats.org/officeDocument/2006/relationships/hyperlink" Target="http://search.books.com.tw/exep/prod_search.php?cat=all&amp;key=978-986-179-3" TargetMode="External"/><Relationship Id="rId23" Type="http://schemas.openxmlformats.org/officeDocument/2006/relationships/hyperlink" Target="http://www.shs.edu.tw/search_view_over.php?work_id=1474917" TargetMode="External"/><Relationship Id="rId24" Type="http://schemas.openxmlformats.org/officeDocument/2006/relationships/hyperlink" Target="http://search.books.com.tw/exep/prod_search.php?cat=all&amp;key=9789574446094" TargetMode="External"/><Relationship Id="rId25" Type="http://schemas.openxmlformats.org/officeDocument/2006/relationships/hyperlink" Target="http://www.shs.edu.tw/search_view_over.php?work_id=1475376" TargetMode="External"/><Relationship Id="rId26" Type="http://schemas.openxmlformats.org/officeDocument/2006/relationships/hyperlink" Target="http://search.books.com.tw/exep/prod_search.php?cat=all&amp;key=9789866807633" TargetMode="External"/><Relationship Id="rId27" Type="http://schemas.openxmlformats.org/officeDocument/2006/relationships/hyperlink" Target="http://www.shs.edu.tw/search_view_over.php?work_id=1531638" TargetMode="External"/><Relationship Id="rId28" Type="http://schemas.openxmlformats.org/officeDocument/2006/relationships/hyperlink" Target="http://search.books.com.tw/exep/prod_search.php?cat=all&amp;key=9789573274124" TargetMode="External"/><Relationship Id="rId29" Type="http://schemas.openxmlformats.org/officeDocument/2006/relationships/hyperlink" Target="http://www.shs.edu.tw/search_view_over.php?work_id=1530110" TargetMode="External"/><Relationship Id="rId30" Type="http://schemas.openxmlformats.org/officeDocument/2006/relationships/hyperlink" Target="http://search.books.com.tw/exep/prod_search.php?cat=all&amp;key=9789861738468" TargetMode="External"/><Relationship Id="rId31" Type="http://schemas.openxmlformats.org/officeDocument/2006/relationships/hyperlink" Target="http://www.shs.edu.tw/search_view_over.php?work_id=1530560" TargetMode="External"/><Relationship Id="rId32" Type="http://schemas.openxmlformats.org/officeDocument/2006/relationships/hyperlink" Target="http://search.books.com.tw/exep/prod_search.php?cat=all&amp;key=9789577274205" TargetMode="External"/><Relationship Id="rId33" Type="http://schemas.openxmlformats.org/officeDocument/2006/relationships/hyperlink" Target="http://www.shs.edu.tw/search_view_over.php?work_id=1518934" TargetMode="External"/><Relationship Id="rId34" Type="http://schemas.openxmlformats.org/officeDocument/2006/relationships/hyperlink" Target="http://search.books.com.tw/exep/prod_search.php?cat=all&amp;key=9789861739243" TargetMode="External"/><Relationship Id="rId35" Type="http://schemas.openxmlformats.org/officeDocument/2006/relationships/hyperlink" Target="http://www.shs.edu.tw/search_view_over.php?work_id=1452822" TargetMode="External"/><Relationship Id="rId36" Type="http://schemas.openxmlformats.org/officeDocument/2006/relationships/hyperlink" Target="http://search.books.com.tw/exep/prod_search.php?cat=all&amp;key=9789573264286" TargetMode="External"/><Relationship Id="rId37" Type="http://schemas.openxmlformats.org/officeDocument/2006/relationships/hyperlink" Target="http://www.shs.edu.tw/search_view_over.php?work_id=1477610" TargetMode="External"/><Relationship Id="rId38" Type="http://schemas.openxmlformats.org/officeDocument/2006/relationships/hyperlink" Target="http://search.books.com.tw/exep/prod_search.php?cat=all&amp;key=9789570524901" TargetMode="External"/><Relationship Id="rId39" Type="http://schemas.openxmlformats.org/officeDocument/2006/relationships/hyperlink" Target="http://www.shs.edu.tw/search_view_over.php?work_id=1522618" TargetMode="External"/><Relationship Id="rId40" Type="http://schemas.openxmlformats.org/officeDocument/2006/relationships/hyperlink" Target="http://search.books.com.tw/exep/prod_search.php?cat=all&amp;key=957-0367-15-7" TargetMode="External"/><Relationship Id="rId41" Type="http://schemas.openxmlformats.org/officeDocument/2006/relationships/hyperlink" Target="http://www.shs.edu.tw/search_view_over.php?work_id=1508712" TargetMode="External"/><Relationship Id="rId42" Type="http://schemas.openxmlformats.org/officeDocument/2006/relationships/hyperlink" Target="http://search.books.com.tw/exep/prod_search.php?cat=all&amp;key=9578468512" TargetMode="External"/><Relationship Id="rId43" Type="http://schemas.openxmlformats.org/officeDocument/2006/relationships/hyperlink" Target="http://www.shs.edu.tw/search_view_over.php?work_id=1505381" TargetMode="External"/><Relationship Id="rId44" Type="http://schemas.openxmlformats.org/officeDocument/2006/relationships/hyperlink" Target="http://search.books.com.tw/exep/prod_search.php?cat=all&amp;key=9789866179273" TargetMode="External"/><Relationship Id="rId45" Type="http://schemas.openxmlformats.org/officeDocument/2006/relationships/hyperlink" Target="http://www.shs.edu.tw/search_view_over.php?work_id=1481448" TargetMode="External"/><Relationship Id="rId46" Type="http://schemas.openxmlformats.org/officeDocument/2006/relationships/hyperlink" Target="http://search.books.com.tw/exep/prod_search.php?cat=all&amp;key=9789861371566" TargetMode="External"/><Relationship Id="rId47" Type="http://schemas.openxmlformats.org/officeDocument/2006/relationships/hyperlink" Target="http://www.shs.edu.tw/search_view_over.php?work_id=1505490" TargetMode="External"/><Relationship Id="rId48" Type="http://schemas.openxmlformats.org/officeDocument/2006/relationships/hyperlink" Target="http://search.books.com.tw/exep/prod_search.php?cat=all&amp;key=9789576394683" TargetMode="External"/><Relationship Id="rId49" Type="http://schemas.openxmlformats.org/officeDocument/2006/relationships/hyperlink" Target="http://www.shs.edu.tw/search_view_over.php?work_id=1489490" TargetMode="External"/><Relationship Id="rId50" Type="http://schemas.openxmlformats.org/officeDocument/2006/relationships/hyperlink" Target="http://search.books.com.tw/exep/prod_search.php?cat=all&amp;key=9789861974965" TargetMode="External"/><Relationship Id="rId51" Type="http://schemas.openxmlformats.org/officeDocument/2006/relationships/hyperlink" Target="http://www.shs.edu.tw/search_view_over.php?work_id=1505859" TargetMode="External"/><Relationship Id="rId52" Type="http://schemas.openxmlformats.org/officeDocument/2006/relationships/hyperlink" Target="http://search.books.com.tw/exep/prod_search.php?cat=all&amp;key=9576390834" TargetMode="External"/><Relationship Id="rId53" Type="http://schemas.openxmlformats.org/officeDocument/2006/relationships/hyperlink" Target="http://www.shs.edu.tw/search_view_over.php?work_id=1528741" TargetMode="External"/><Relationship Id="rId54" Type="http://schemas.openxmlformats.org/officeDocument/2006/relationships/hyperlink" Target="http://search.books.com.tw/exep/prod_search.php?cat=all&amp;key=978-986-6473-" TargetMode="External"/><Relationship Id="rId55" Type="http://schemas.openxmlformats.org/officeDocument/2006/relationships/hyperlink" Target="http://www.shs.edu.tw/search_view_over.php?work_id=1503118" TargetMode="External"/><Relationship Id="rId56" Type="http://schemas.openxmlformats.org/officeDocument/2006/relationships/hyperlink" Target="http://search.books.com.tw/exep/prod_search.php?cat=all&amp;key=9578468334" TargetMode="External"/><Relationship Id="rId57" Type="http://schemas.openxmlformats.org/officeDocument/2006/relationships/hyperlink" Target="http://www.shs.edu.tw/search_view_over.php?work_id=1503138" TargetMode="External"/><Relationship Id="rId58" Type="http://schemas.openxmlformats.org/officeDocument/2006/relationships/hyperlink" Target="http://search.books.com.tw/exep/prod_search.php?cat=all&amp;key=9789866973321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9&amp;s_record=1&amp;orderby=score_ranking&amp;order=" TargetMode="External"/><Relationship Id="rId7" Type="http://schemas.openxmlformats.org/officeDocument/2006/relationships/hyperlink" Target="http://www.shs.edu.tw/search_view_over.php?work_id=1505401" TargetMode="External"/><Relationship Id="rId8" Type="http://schemas.openxmlformats.org/officeDocument/2006/relationships/hyperlink" Target="http://search.books.com.tw/exep/prod_search.php?cat=all&amp;key=9789866133619" TargetMode="External"/><Relationship Id="rId9" Type="http://schemas.openxmlformats.org/officeDocument/2006/relationships/hyperlink" Target="http://www.shs.edu.tw/search_view_over.php?work_id=1508233" TargetMode="External"/><Relationship Id="rId10" Type="http://schemas.openxmlformats.org/officeDocument/2006/relationships/hyperlink" Target="http://search.books.com.tw/exep/prod_search.php?cat=all&amp;key=9789866249020" TargetMode="External"/><Relationship Id="rId11" Type="http://schemas.openxmlformats.org/officeDocument/2006/relationships/hyperlink" Target="http://www.shs.edu.tw/search_view_over.php?work_id=1501945" TargetMode="External"/><Relationship Id="rId12" Type="http://schemas.openxmlformats.org/officeDocument/2006/relationships/hyperlink" Target="http://search.books.com.tw/exep/prod_search.php?cat=all&amp;key=9789862160626" TargetMode="External"/><Relationship Id="rId13" Type="http://schemas.openxmlformats.org/officeDocument/2006/relationships/hyperlink" Target="http://www.shs.edu.tw/search_view_over.php?work_id=1504390" TargetMode="External"/><Relationship Id="rId14" Type="http://schemas.openxmlformats.org/officeDocument/2006/relationships/hyperlink" Target="http://search.books.com.tw/exep/prod_search.php?cat=all&amp;key=9789867600790" TargetMode="External"/><Relationship Id="rId15" Type="http://schemas.openxmlformats.org/officeDocument/2006/relationships/hyperlink" Target="http://www.shs.edu.tw/search_view_over.php?work_id=1507810" TargetMode="External"/><Relationship Id="rId16" Type="http://schemas.openxmlformats.org/officeDocument/2006/relationships/hyperlink" Target="http://search.books.com.tw/exep/prod_search.php?cat=all&amp;key=978-986-213-1" TargetMode="External"/><Relationship Id="rId17" Type="http://schemas.openxmlformats.org/officeDocument/2006/relationships/hyperlink" Target="http://www.shs.edu.tw/search_view_over.php?work_id=1504679" TargetMode="External"/><Relationship Id="rId18" Type="http://schemas.openxmlformats.org/officeDocument/2006/relationships/hyperlink" Target="http://search.books.com.tw/exep/prod_search.php?cat=all&amp;key=9789866822636" TargetMode="External"/><Relationship Id="rId19" Type="http://schemas.openxmlformats.org/officeDocument/2006/relationships/hyperlink" Target="http://www.shs.edu.tw/search_view_over.php?work_id=1507912" TargetMode="External"/><Relationship Id="rId20" Type="http://schemas.openxmlformats.org/officeDocument/2006/relationships/hyperlink" Target="http://search.books.com.tw/exep/prod_search.php?cat=all&amp;key=9789861856193" TargetMode="External"/><Relationship Id="rId21" Type="http://schemas.openxmlformats.org/officeDocument/2006/relationships/hyperlink" Target="http://www.shs.edu.tw/search_view_over.php?work_id=1521348" TargetMode="External"/><Relationship Id="rId22" Type="http://schemas.openxmlformats.org/officeDocument/2006/relationships/hyperlink" Target="http://search.books.com.tw/exep/prod_search.php?cat=all&amp;key=9789868670150" TargetMode="External"/><Relationship Id="rId23" Type="http://schemas.openxmlformats.org/officeDocument/2006/relationships/hyperlink" Target="http://www.shs.edu.tw/search_view_over.php?work_id=1509492" TargetMode="External"/><Relationship Id="rId24" Type="http://schemas.openxmlformats.org/officeDocument/2006/relationships/hyperlink" Target="http://search.books.com.tw/exep/prod_search.php?cat=all&amp;key=9789571052052" TargetMode="External"/><Relationship Id="rId25" Type="http://schemas.openxmlformats.org/officeDocument/2006/relationships/hyperlink" Target="http://www.shs.edu.tw/search_view_over.php?work_id=1525270" TargetMode="External"/><Relationship Id="rId26" Type="http://schemas.openxmlformats.org/officeDocument/2006/relationships/hyperlink" Target="http://search.books.com.tw/exep/prod_search.php?cat=all&amp;key=9789866249051" TargetMode="External"/><Relationship Id="rId27" Type="http://schemas.openxmlformats.org/officeDocument/2006/relationships/hyperlink" Target="http://www.shs.edu.tw/search_view_over.php?work_id=1514039" TargetMode="External"/><Relationship Id="rId28" Type="http://schemas.openxmlformats.org/officeDocument/2006/relationships/hyperlink" Target="http://search.books.com.tw/exep/prod_search.php?cat=all&amp;key=9867819098" TargetMode="External"/><Relationship Id="rId29" Type="http://schemas.openxmlformats.org/officeDocument/2006/relationships/hyperlink" Target="http://www.shs.edu.tw/search_view_over.php?work_id=1509000" TargetMode="External"/><Relationship Id="rId30" Type="http://schemas.openxmlformats.org/officeDocument/2006/relationships/hyperlink" Target="http://search.books.com.tw/exep/prod_search.php?cat=all&amp;key=978-986-165-5" TargetMode="External"/><Relationship Id="rId31" Type="http://schemas.openxmlformats.org/officeDocument/2006/relationships/hyperlink" Target="http://www.shs.edu.tw/search_view_over.php?work_id=1510382" TargetMode="External"/><Relationship Id="rId32" Type="http://schemas.openxmlformats.org/officeDocument/2006/relationships/hyperlink" Target="http://search.books.com.tw/exep/prod_search.php?cat=all&amp;key=9575603079" TargetMode="External"/><Relationship Id="rId33" Type="http://schemas.openxmlformats.org/officeDocument/2006/relationships/hyperlink" Target="http://www.shs.edu.tw/search_view_over.php?work_id=1484785" TargetMode="External"/><Relationship Id="rId34" Type="http://schemas.openxmlformats.org/officeDocument/2006/relationships/hyperlink" Target="http://search.books.com.tw/exep/prod_search.php?cat=all&amp;key=9789866104138" TargetMode="External"/><Relationship Id="rId35" Type="http://schemas.openxmlformats.org/officeDocument/2006/relationships/hyperlink" Target="http://www.shs.edu.tw/search_view_over.php?work_id=1482788" TargetMode="External"/><Relationship Id="rId36" Type="http://schemas.openxmlformats.org/officeDocument/2006/relationships/hyperlink" Target="http://search.books.com.tw/exep/prod_search.php?cat=all&amp;key=9576797187" TargetMode="External"/><Relationship Id="rId37" Type="http://schemas.openxmlformats.org/officeDocument/2006/relationships/hyperlink" Target="http://www.shs.edu.tw/search_view_over.php?work_id=1486931" TargetMode="External"/><Relationship Id="rId38" Type="http://schemas.openxmlformats.org/officeDocument/2006/relationships/hyperlink" Target="http://search.books.com.tw/exep/prod_search.php?cat=all&amp;key=9573320770" TargetMode="External"/><Relationship Id="rId39" Type="http://schemas.openxmlformats.org/officeDocument/2006/relationships/hyperlink" Target="http://www.shs.edu.tw/search_view_over.php?work_id=1518938" TargetMode="External"/><Relationship Id="rId40" Type="http://schemas.openxmlformats.org/officeDocument/2006/relationships/hyperlink" Target="http://search.books.com.tw/exep/prod_search.php?cat=all&amp;key=9789573322542" TargetMode="External"/><Relationship Id="rId41" Type="http://schemas.openxmlformats.org/officeDocument/2006/relationships/hyperlink" Target="http://www.shs.edu.tw/search_view_over.php?work_id=1484864" TargetMode="External"/><Relationship Id="rId42" Type="http://schemas.openxmlformats.org/officeDocument/2006/relationships/hyperlink" Target="http://search.books.com.tw/exep/prod_search.php?cat=all&amp;key=9789861753331" TargetMode="External"/><Relationship Id="rId43" Type="http://schemas.openxmlformats.org/officeDocument/2006/relationships/hyperlink" Target="http://www.shs.edu.tw/search_view_over.php?work_id=1491402" TargetMode="External"/><Relationship Id="rId44" Type="http://schemas.openxmlformats.org/officeDocument/2006/relationships/hyperlink" Target="http://search.books.com.tw/exep/prod_search.php?cat=all&amp;key=9789575100773" TargetMode="External"/><Relationship Id="rId45" Type="http://schemas.openxmlformats.org/officeDocument/2006/relationships/hyperlink" Target="http://www.shs.edu.tw/search_view_over.php?work_id=1483391" TargetMode="External"/><Relationship Id="rId46" Type="http://schemas.openxmlformats.org/officeDocument/2006/relationships/hyperlink" Target="http://search.books.com.tw/exep/prod_search.php?cat=all&amp;key=986-7600-79-7" TargetMode="External"/><Relationship Id="rId47" Type="http://schemas.openxmlformats.org/officeDocument/2006/relationships/hyperlink" Target="http://www.shs.edu.tw/search_view_over.php?work_id=1485228" TargetMode="External"/><Relationship Id="rId48" Type="http://schemas.openxmlformats.org/officeDocument/2006/relationships/hyperlink" Target="http://search.books.com.tw/exep/prod_search.php?cat=all&amp;key=9789575228187" TargetMode="External"/><Relationship Id="rId49" Type="http://schemas.openxmlformats.org/officeDocument/2006/relationships/hyperlink" Target="http://www.shs.edu.tw/search_view_over.php?work_id=1492975" TargetMode="External"/><Relationship Id="rId50" Type="http://schemas.openxmlformats.org/officeDocument/2006/relationships/hyperlink" Target="http://search.books.com.tw/exep/prod_search.php?cat=all&amp;key=9789573327578" TargetMode="External"/><Relationship Id="rId51" Type="http://schemas.openxmlformats.org/officeDocument/2006/relationships/hyperlink" Target="http://www.shs.edu.tw/search_view_over.php?work_id=1503736" TargetMode="External"/><Relationship Id="rId52" Type="http://schemas.openxmlformats.org/officeDocument/2006/relationships/hyperlink" Target="http://search.books.com.tw/exep/prod_search.php?cat=all&amp;key=9789861333458" TargetMode="External"/><Relationship Id="rId53" Type="http://schemas.openxmlformats.org/officeDocument/2006/relationships/hyperlink" Target="http://www.shs.edu.tw/search_view_over.php?work_id=1522626" TargetMode="External"/><Relationship Id="rId54" Type="http://schemas.openxmlformats.org/officeDocument/2006/relationships/hyperlink" Target="http://search.books.com.tw/exep/prod_search.php?cat=all&amp;key=9789866948220" TargetMode="External"/><Relationship Id="rId55" Type="http://schemas.openxmlformats.org/officeDocument/2006/relationships/hyperlink" Target="http://www.shs.edu.tw/search_view_over.php?work_id=1529504" TargetMode="External"/><Relationship Id="rId56" Type="http://schemas.openxmlformats.org/officeDocument/2006/relationships/hyperlink" Target="http://search.books.com.tw/exep/prod_search.php?cat=all&amp;key=9789571357539" TargetMode="External"/><Relationship Id="rId57" Type="http://schemas.openxmlformats.org/officeDocument/2006/relationships/hyperlink" Target="http://www.shs.edu.tw/search_view_over.php?work_id=1529672" TargetMode="External"/><Relationship Id="rId58" Type="http://schemas.openxmlformats.org/officeDocument/2006/relationships/hyperlink" Target="http://search.books.com.tw/exep/prod_search.php?cat=all&amp;key=9789866712982" TargetMode="External"/><Relationship Id="rId59" Type="http://schemas.openxmlformats.org/officeDocument/2006/relationships/hyperlink" Target="http://www.shs.edu.tw/search_view_over.php?work_id=1530896" TargetMode="External"/><Relationship Id="rId60" Type="http://schemas.openxmlformats.org/officeDocument/2006/relationships/hyperlink" Target="http://search.books.com.tw/exep/prod_search.php?cat=all&amp;key=9789866973420" TargetMode="External"/><Relationship Id="rId61" Type="http://schemas.openxmlformats.org/officeDocument/2006/relationships/hyperlink" Target="http://www.shs.edu.tw/search_view_over.php?work_id=1528670" TargetMode="External"/><Relationship Id="rId62" Type="http://schemas.openxmlformats.org/officeDocument/2006/relationships/hyperlink" Target="http://search.books.com.tw/exep/prod_search.php?cat=all&amp;key=9789862410493" TargetMode="External"/><Relationship Id="rId63" Type="http://schemas.openxmlformats.org/officeDocument/2006/relationships/hyperlink" Target="http://www.shs.edu.tw/search_view_over.php?work_id=1530932" TargetMode="External"/><Relationship Id="rId64" Type="http://schemas.openxmlformats.org/officeDocument/2006/relationships/hyperlink" Target="http://search.books.com.tw/exep/prod_search.php?cat=all&amp;key=9789867883667" TargetMode="External"/><Relationship Id="rId65" Type="http://schemas.openxmlformats.org/officeDocument/2006/relationships/hyperlink" Target="http://www.shs.edu.tw/search_view_over.php?work_id=1515690" TargetMode="External"/><Relationship Id="rId66" Type="http://schemas.openxmlformats.org/officeDocument/2006/relationships/hyperlink" Target="http://search.books.com.tw/exep/prod_search.php?cat=all&amp;key=9570391014" TargetMode="External"/><Relationship Id="rId67" Type="http://schemas.openxmlformats.org/officeDocument/2006/relationships/hyperlink" Target="http://www.shs.edu.tw/search_view_over.php?work_id=1525334" TargetMode="External"/><Relationship Id="rId68" Type="http://schemas.openxmlformats.org/officeDocument/2006/relationships/hyperlink" Target="http://search.books.com.tw/exep/prod_search.php?cat=all&amp;key=9789570825374" TargetMode="External"/><Relationship Id="rId69" Type="http://schemas.openxmlformats.org/officeDocument/2006/relationships/hyperlink" Target="http://www.shs.edu.tw/search_view_over.php?work_id=1518363" TargetMode="External"/><Relationship Id="rId70" Type="http://schemas.openxmlformats.org/officeDocument/2006/relationships/hyperlink" Target="http://search.books.com.tw/exep/prod_search.php?cat=all&amp;key=978-957-8795-" TargetMode="External"/><Relationship Id="rId71" Type="http://schemas.openxmlformats.org/officeDocument/2006/relationships/hyperlink" Target="http://www.shs.edu.tw/search_view_over.php?work_id=1532349" TargetMode="External"/><Relationship Id="rId72" Type="http://schemas.openxmlformats.org/officeDocument/2006/relationships/hyperlink" Target="http://search.books.com.tw/exep/prod_search.php?cat=all&amp;key=%209573319632" TargetMode="External"/><Relationship Id="rId73" Type="http://schemas.openxmlformats.org/officeDocument/2006/relationships/hyperlink" Target="http://www.shs.edu.tw/search_view_over.php?work_id=1514861" TargetMode="External"/><Relationship Id="rId74" Type="http://schemas.openxmlformats.org/officeDocument/2006/relationships/hyperlink" Target="http://search.books.com.tw/exep/prod_search.php?cat=all&amp;key=9789571304946" TargetMode="External"/><Relationship Id="rId75" Type="http://schemas.openxmlformats.org/officeDocument/2006/relationships/hyperlink" Target="http://www.shs.edu.tw/search_view_over.php?work_id=1510204" TargetMode="External"/><Relationship Id="rId76" Type="http://schemas.openxmlformats.org/officeDocument/2006/relationships/hyperlink" Target="http://search.books.com.tw/exep/prod_search.php?cat=all&amp;key=%20978986600610" TargetMode="External"/><Relationship Id="rId77" Type="http://schemas.openxmlformats.org/officeDocument/2006/relationships/hyperlink" Target="http://www.shs.edu.tw/search_view_over.php?work_id=1520247" TargetMode="External"/><Relationship Id="rId78" Type="http://schemas.openxmlformats.org/officeDocument/2006/relationships/hyperlink" Target="http://search.books.com.tw/exep/prod_search.php?cat=all&amp;key=9789571052052" TargetMode="External"/><Relationship Id="rId79" Type="http://schemas.openxmlformats.org/officeDocument/2006/relationships/hyperlink" Target="http://www.shs.edu.tw/search_view_over.php?work_id=1488580" TargetMode="External"/><Relationship Id="rId80" Type="http://schemas.openxmlformats.org/officeDocument/2006/relationships/hyperlink" Target="http://search.books.com.tw/exep/prod_search.php?cat=all&amp;key=9789571339795" TargetMode="External"/><Relationship Id="rId81" Type="http://schemas.openxmlformats.org/officeDocument/2006/relationships/hyperlink" Target="http://www.shs.edu.tw/search_view_over.php?work_id=1526332" TargetMode="External"/><Relationship Id="rId82" Type="http://schemas.openxmlformats.org/officeDocument/2006/relationships/hyperlink" Target="http://search.books.com.tw/exep/prod_search.php?cat=all&amp;key=9789861857466" TargetMode="External"/><Relationship Id="rId83" Type="http://schemas.openxmlformats.org/officeDocument/2006/relationships/hyperlink" Target="http://www.shs.edu.tw/search_view_over.php?work_id=1521000" TargetMode="External"/><Relationship Id="rId84" Type="http://schemas.openxmlformats.org/officeDocument/2006/relationships/hyperlink" Target="http://search.books.com.tw/exep/prod_search.php?cat=all&amp;key=9789573274414" TargetMode="External"/><Relationship Id="rId85" Type="http://schemas.openxmlformats.org/officeDocument/2006/relationships/hyperlink" Target="http://www.shs.edu.tw/search_view_over.php?work_id=1530975" TargetMode="External"/><Relationship Id="rId86" Type="http://schemas.openxmlformats.org/officeDocument/2006/relationships/hyperlink" Target="http://search.books.com.tw/exep/prod_search.php?cat=all&amp;key=9789571348698" TargetMode="External"/><Relationship Id="rId87" Type="http://schemas.openxmlformats.org/officeDocument/2006/relationships/hyperlink" Target="http://www.shs.edu.tw/search_view_over.php?work_id=1530279" TargetMode="External"/><Relationship Id="rId88" Type="http://schemas.openxmlformats.org/officeDocument/2006/relationships/hyperlink" Target="http://search.books.com.tw/exep/prod_search.php?cat=all&amp;key=9789868995000" TargetMode="External"/><Relationship Id="rId89" Type="http://schemas.openxmlformats.org/officeDocument/2006/relationships/hyperlink" Target="http://www.shs.edu.tw/search_view_over.php?work_id=1526089" TargetMode="External"/><Relationship Id="rId90" Type="http://schemas.openxmlformats.org/officeDocument/2006/relationships/hyperlink" Target="http://search.books.com.tw/exep/prod_search.php?cat=all&amp;key=9789578795334" TargetMode="External"/><Relationship Id="rId91" Type="http://schemas.openxmlformats.org/officeDocument/2006/relationships/hyperlink" Target="http://www.shs.edu.tw/search_view_over.php?work_id=1518384" TargetMode="External"/><Relationship Id="rId92" Type="http://schemas.openxmlformats.org/officeDocument/2006/relationships/hyperlink" Target="http://search.books.com.tw/exep/prod_search.php?cat=all&amp;key=9576742420" TargetMode="External"/><Relationship Id="rId93" Type="http://schemas.openxmlformats.org/officeDocument/2006/relationships/hyperlink" Target="http://www.shs.edu.tw/search_view_over.php?work_id=1509554" TargetMode="External"/><Relationship Id="rId94" Type="http://schemas.openxmlformats.org/officeDocument/2006/relationships/hyperlink" Target="http://search.books.com.tw/exep/prod_search.php?cat=all&amp;key=9789865824020" TargetMode="External"/><Relationship Id="rId95" Type="http://schemas.openxmlformats.org/officeDocument/2006/relationships/hyperlink" Target="http://www.shs.edu.tw/search_view_over.php?work_id=1518943" TargetMode="External"/><Relationship Id="rId96" Type="http://schemas.openxmlformats.org/officeDocument/2006/relationships/hyperlink" Target="http://search.books.com.tw/exep/prod_search.php?cat=all&amp;key=9789861371177" TargetMode="External"/><Relationship Id="rId97" Type="http://schemas.openxmlformats.org/officeDocument/2006/relationships/hyperlink" Target="http://www.shs.edu.tw/search_view_over.php?work_id=1490904" TargetMode="External"/><Relationship Id="rId98" Type="http://schemas.openxmlformats.org/officeDocument/2006/relationships/hyperlink" Target="http://search.books.com.tw/exep/prod_search.php?cat=all&amp;key=9789571348698" TargetMode="External"/><Relationship Id="rId99" Type="http://schemas.openxmlformats.org/officeDocument/2006/relationships/hyperlink" Target="http://www.shs.edu.tw/search_view_over.php?work_id=1498195" TargetMode="External"/><Relationship Id="rId100" Type="http://schemas.openxmlformats.org/officeDocument/2006/relationships/hyperlink" Target="http://search.books.com.tw/exep/prod_search.php?cat=all&amp;key=9789573330127" TargetMode="External"/><Relationship Id="rId101" Type="http://schemas.openxmlformats.org/officeDocument/2006/relationships/hyperlink" Target="http://www.shs.edu.tw/search_view_over.php?work_id=1485524" TargetMode="External"/><Relationship Id="rId102" Type="http://schemas.openxmlformats.org/officeDocument/2006/relationships/hyperlink" Target="http://search.books.com.tw/exep/prod_search.php?cat=all&amp;key=9789868962606" TargetMode="External"/><Relationship Id="rId103" Type="http://schemas.openxmlformats.org/officeDocument/2006/relationships/hyperlink" Target="http://www.shs.edu.tw/search_view_over.php?work_id=1497594" TargetMode="External"/><Relationship Id="rId104" Type="http://schemas.openxmlformats.org/officeDocument/2006/relationships/hyperlink" Target="http://search.books.com.tw/exep/prod_search.php?cat=all&amp;key=9589577452542" TargetMode="External"/><Relationship Id="rId105" Type="http://schemas.openxmlformats.org/officeDocument/2006/relationships/hyperlink" Target="http://www.shs.edu.tw/search_view_over.php?work_id=1485526" TargetMode="External"/><Relationship Id="rId106" Type="http://schemas.openxmlformats.org/officeDocument/2006/relationships/hyperlink" Target="http://search.books.com.tw/exep/prod_search.php?cat=all&amp;key=9789861750675" TargetMode="External"/><Relationship Id="rId107" Type="http://schemas.openxmlformats.org/officeDocument/2006/relationships/hyperlink" Target="http://www.shs.edu.tw/search_view_over.php?work_id=1493406" TargetMode="External"/><Relationship Id="rId108" Type="http://schemas.openxmlformats.org/officeDocument/2006/relationships/hyperlink" Target="http://search.books.com.tw/exep/prod_search.php?cat=all&amp;key=9867386558" TargetMode="External"/><Relationship Id="rId109" Type="http://schemas.openxmlformats.org/officeDocument/2006/relationships/hyperlink" Target="http://www.shs.edu.tw/search_view_over.php?work_id=1515623" TargetMode="External"/><Relationship Id="rId110" Type="http://schemas.openxmlformats.org/officeDocument/2006/relationships/hyperlink" Target="http://search.books.com.tw/exep/prod_search.php?cat=all&amp;key=9867291441" TargetMode="External"/><Relationship Id="rId111" Type="http://schemas.openxmlformats.org/officeDocument/2006/relationships/hyperlink" Target="http://www.shs.edu.tw/search_view_over.php?work_id=1489372" TargetMode="External"/><Relationship Id="rId112" Type="http://schemas.openxmlformats.org/officeDocument/2006/relationships/hyperlink" Target="http://search.books.com.tw/exep/prod_search.php?cat=all&amp;key=9789571341712" TargetMode="External"/><Relationship Id="rId113" Type="http://schemas.openxmlformats.org/officeDocument/2006/relationships/hyperlink" Target="http://www.shs.edu.tw/search_view_over.php?work_id=1484534" TargetMode="External"/><Relationship Id="rId114" Type="http://schemas.openxmlformats.org/officeDocument/2006/relationships/hyperlink" Target="http://search.books.com.tw/exep/prod_search.php?cat=all&amp;key=9789571352466" TargetMode="External"/><Relationship Id="rId115" Type="http://schemas.openxmlformats.org/officeDocument/2006/relationships/hyperlink" Target="http://www.shs.edu.tw/search_view_over.php?work_id=1492972" TargetMode="External"/><Relationship Id="rId116" Type="http://schemas.openxmlformats.org/officeDocument/2006/relationships/hyperlink" Target="http://search.books.com.tw/exep/prod_search.php?cat=all&amp;key=9789866873232" TargetMode="External"/><Relationship Id="rId117" Type="http://schemas.openxmlformats.org/officeDocument/2006/relationships/hyperlink" Target="http://www.shs.edu.tw/search_view_over.php?work_id=1503498" TargetMode="External"/><Relationship Id="rId118" Type="http://schemas.openxmlformats.org/officeDocument/2006/relationships/hyperlink" Target="http://search.books.com.tw/exep/prod_search.php?cat=all&amp;key=9789861363691" TargetMode="External"/><Relationship Id="rId119" Type="http://schemas.openxmlformats.org/officeDocument/2006/relationships/hyperlink" Target="http://www.shs.edu.tw/search_view_over.php?work_id=1511629" TargetMode="External"/><Relationship Id="rId120" Type="http://schemas.openxmlformats.org/officeDocument/2006/relationships/hyperlink" Target="http://search.books.com.tw/exep/prod_search.php?cat=all&amp;key=9789861334691" TargetMode="External"/><Relationship Id="rId121" Type="http://schemas.openxmlformats.org/officeDocument/2006/relationships/hyperlink" Target="http://www.shs.edu.tw/search_view_over.php?work_id=1509079" TargetMode="External"/><Relationship Id="rId122" Type="http://schemas.openxmlformats.org/officeDocument/2006/relationships/hyperlink" Target="http://search.books.com.tw/exep/prod_search.php?cat=all&amp;key=9578468512" TargetMode="External"/><Relationship Id="rId123" Type="http://schemas.openxmlformats.org/officeDocument/2006/relationships/hyperlink" Target="http://www.shs.edu.tw/search_view_over.php?work_id=1493285" TargetMode="External"/><Relationship Id="rId124" Type="http://schemas.openxmlformats.org/officeDocument/2006/relationships/hyperlink" Target="http://search.books.com.tw/exep/prod_search.php?cat=all&amp;key=978-957-33-19" TargetMode="External"/><Relationship Id="rId125" Type="http://schemas.openxmlformats.org/officeDocument/2006/relationships/hyperlink" Target="http://www.shs.edu.tw/search_view_over.php?work_id=1520969" TargetMode="External"/><Relationship Id="rId126" Type="http://schemas.openxmlformats.org/officeDocument/2006/relationships/hyperlink" Target="http://search.books.com.tw/exep/prod_search.php?cat=all&amp;key=9789571358208" TargetMode="External"/><Relationship Id="rId127" Type="http://schemas.openxmlformats.org/officeDocument/2006/relationships/hyperlink" Target="http://www.shs.edu.tw/search_view_over.php?work_id=1523867" TargetMode="External"/><Relationship Id="rId128" Type="http://schemas.openxmlformats.org/officeDocument/2006/relationships/hyperlink" Target="http://search.books.com.tw/exep/prod_search.php?cat=all&amp;key=9789575228217" TargetMode="External"/><Relationship Id="rId129" Type="http://schemas.openxmlformats.org/officeDocument/2006/relationships/hyperlink" Target="http://www.shs.edu.tw/search_view_over.php?work_id=1520991" TargetMode="External"/><Relationship Id="rId130" Type="http://schemas.openxmlformats.org/officeDocument/2006/relationships/hyperlink" Target="http://search.books.com.tw/exep/prod_search.php?cat=all&amp;key=9789866010743" TargetMode="External"/><Relationship Id="rId131" Type="http://schemas.openxmlformats.org/officeDocument/2006/relationships/hyperlink" Target="http://www.shs.edu.tw/search_view_over.php?work_id=1496859" TargetMode="External"/><Relationship Id="rId132" Type="http://schemas.openxmlformats.org/officeDocument/2006/relationships/hyperlink" Target="http://search.books.com.tw/exep/prod_search.php?cat=all&amp;key=978-986-87810" TargetMode="External"/><Relationship Id="rId133" Type="http://schemas.openxmlformats.org/officeDocument/2006/relationships/hyperlink" Target="http://www.shs.edu.tw/search_view_over.php?work_id=1527745" TargetMode="External"/><Relationship Id="rId134" Type="http://schemas.openxmlformats.org/officeDocument/2006/relationships/hyperlink" Target="http://search.books.com.tw/exep/prod_search.php?cat=all&amp;key=9789866759253" TargetMode="External"/><Relationship Id="rId135" Type="http://schemas.openxmlformats.org/officeDocument/2006/relationships/hyperlink" Target="http://www.shs.edu.tw/search_view_over.php?work_id=1502822" TargetMode="External"/><Relationship Id="rId136" Type="http://schemas.openxmlformats.org/officeDocument/2006/relationships/hyperlink" Target="http://search.books.com.tw/exep/prod_search.php?cat=all&amp;key=9789573326717" TargetMode="External"/><Relationship Id="rId137" Type="http://schemas.openxmlformats.org/officeDocument/2006/relationships/hyperlink" Target="http://www.shs.edu.tw/search_view_over.php?work_id=1507940" TargetMode="External"/><Relationship Id="rId138" Type="http://schemas.openxmlformats.org/officeDocument/2006/relationships/hyperlink" Target="http://search.books.com.tw/exep/prod_search.php?cat=all&amp;key=9578116950" TargetMode="External"/><Relationship Id="rId139" Type="http://schemas.openxmlformats.org/officeDocument/2006/relationships/hyperlink" Target="http://www.shs.edu.tw/search_view_over.php?work_id=1501246" TargetMode="External"/><Relationship Id="rId140" Type="http://schemas.openxmlformats.org/officeDocument/2006/relationships/hyperlink" Target="http://search.books.com.tw/exep/prod_search.php?cat=all&amp;key=9789866745300" TargetMode="External"/><Relationship Id="rId141" Type="http://schemas.openxmlformats.org/officeDocument/2006/relationships/hyperlink" Target="http://www.shs.edu.tw/search_view_over.php?work_id=1522458" TargetMode="External"/><Relationship Id="rId142" Type="http://schemas.openxmlformats.org/officeDocument/2006/relationships/hyperlink" Target="http://search.books.com.tw/exep/prod_search.php?cat=all&amp;key=9789576394683" TargetMode="External"/><Relationship Id="rId143" Type="http://schemas.openxmlformats.org/officeDocument/2006/relationships/hyperlink" Target="http://www.shs.edu.tw/search_view_over.php?work_id=1493433" TargetMode="External"/><Relationship Id="rId144" Type="http://schemas.openxmlformats.org/officeDocument/2006/relationships/hyperlink" Target="http://search.books.com.tw/exep/prod_search.php?cat=all&amp;key=9867475658" TargetMode="External"/><Relationship Id="rId145" Type="http://schemas.openxmlformats.org/officeDocument/2006/relationships/hyperlink" Target="http://www.shs.edu.tw/search_view_over.php?work_id=1497774" TargetMode="External"/><Relationship Id="rId146" Type="http://schemas.openxmlformats.org/officeDocument/2006/relationships/hyperlink" Target="http://search.books.com.tw/exep/prod_search.php?cat=all&amp;key=9789868407466" TargetMode="External"/><Relationship Id="rId147" Type="http://schemas.openxmlformats.org/officeDocument/2006/relationships/hyperlink" Target="http://www.shs.edu.tw/search_view_over.php?work_id=1489502" TargetMode="External"/><Relationship Id="rId148" Type="http://schemas.openxmlformats.org/officeDocument/2006/relationships/hyperlink" Target="http://search.books.com.tw/exep/prod_search.php?cat=all&amp;key=957-0334-85-1" TargetMode="External"/><Relationship Id="rId149" Type="http://schemas.openxmlformats.org/officeDocument/2006/relationships/hyperlink" Target="http://www.shs.edu.tw/search_view_over.php?work_id=1336434" TargetMode="External"/><Relationship Id="rId150" Type="http://schemas.openxmlformats.org/officeDocument/2006/relationships/hyperlink" Target="http://search.books.com.tw/exep/prod_search.php?cat=all&amp;key=9789578037984" TargetMode="External"/><Relationship Id="rId151" Type="http://schemas.openxmlformats.org/officeDocument/2006/relationships/hyperlink" Target="http://www.shs.edu.tw/search_view_over.php?work_id=1520352" TargetMode="External"/><Relationship Id="rId152" Type="http://schemas.openxmlformats.org/officeDocument/2006/relationships/hyperlink" Target="http://search.books.com.tw/exep/prod_search.php?cat=all&amp;key=9789868271265" TargetMode="External"/><Relationship Id="rId153" Type="http://schemas.openxmlformats.org/officeDocument/2006/relationships/hyperlink" Target="http://www.shs.edu.tw/search_view_over.php?work_id=1449167" TargetMode="External"/><Relationship Id="rId154" Type="http://schemas.openxmlformats.org/officeDocument/2006/relationships/hyperlink" Target="http://search.books.com.tw/exep/prod_search.php?cat=all&amp;key=9789570834871" TargetMode="External"/><Relationship Id="rId155" Type="http://schemas.openxmlformats.org/officeDocument/2006/relationships/hyperlink" Target="http://www.shs.edu.tw/search_view_over.php?work_id=1509914" TargetMode="External"/><Relationship Id="rId156" Type="http://schemas.openxmlformats.org/officeDocument/2006/relationships/hyperlink" Target="http://search.books.com.tw/exep/prod_search.php?cat=all&amp;key=9789863420880" TargetMode="External"/><Relationship Id="rId157" Type="http://schemas.openxmlformats.org/officeDocument/2006/relationships/hyperlink" Target="http://www.shs.edu.tw/search_view_over.php?work_id=1493241" TargetMode="External"/><Relationship Id="rId158" Type="http://schemas.openxmlformats.org/officeDocument/2006/relationships/hyperlink" Target="http://search.books.com.tw/exep/prod_search.php?cat=all&amp;key=9789571353029" TargetMode="External"/><Relationship Id="rId159" Type="http://schemas.openxmlformats.org/officeDocument/2006/relationships/hyperlink" Target="http://www.shs.edu.tw/search_view_over.php?work_id=1485507" TargetMode="External"/><Relationship Id="rId160" Type="http://schemas.openxmlformats.org/officeDocument/2006/relationships/hyperlink" Target="http://search.books.com.tw/exep/prod_search.php?cat=all&amp;key=9789573268000" TargetMode="External"/><Relationship Id="rId161" Type="http://schemas.openxmlformats.org/officeDocument/2006/relationships/hyperlink" Target="http://www.shs.edu.tw/search_view_over.php?work_id=1501285" TargetMode="External"/><Relationship Id="rId162" Type="http://schemas.openxmlformats.org/officeDocument/2006/relationships/hyperlink" Target="http://search.books.com.tw/exep/prod_search.php?cat=all&amp;key=9789865896669" TargetMode="External"/><Relationship Id="rId163" Type="http://schemas.openxmlformats.org/officeDocument/2006/relationships/hyperlink" Target="http://www.shs.edu.tw/search_view_over.php?work_id=1500897" TargetMode="External"/><Relationship Id="rId164" Type="http://schemas.openxmlformats.org/officeDocument/2006/relationships/hyperlink" Target="http://search.books.com.tw/exep/prod_search.php?cat=all&amp;key=9789573330127" TargetMode="External"/><Relationship Id="rId165" Type="http://schemas.openxmlformats.org/officeDocument/2006/relationships/hyperlink" Target="http://www.shs.edu.tw/search_view_over.php?work_id=1505106" TargetMode="External"/><Relationship Id="rId166" Type="http://schemas.openxmlformats.org/officeDocument/2006/relationships/hyperlink" Target="http://search.books.com.tw/exep/prod_search.php?cat=all&amp;key=9789868826717" TargetMode="External"/><Relationship Id="rId167" Type="http://schemas.openxmlformats.org/officeDocument/2006/relationships/hyperlink" Target="http://www.shs.edu.tw/search_view_over.php?work_id=1518910" TargetMode="External"/><Relationship Id="rId168" Type="http://schemas.openxmlformats.org/officeDocument/2006/relationships/hyperlink" Target="http://search.books.com.tw/exep/prod_search.php?cat=all&amp;key=9789571341712" TargetMode="External"/><Relationship Id="rId169" Type="http://schemas.openxmlformats.org/officeDocument/2006/relationships/hyperlink" Target="http://www.shs.edu.tw/search_view_over.php?work_id=1524763" TargetMode="External"/><Relationship Id="rId170" Type="http://schemas.openxmlformats.org/officeDocument/2006/relationships/hyperlink" Target="http://search.books.com.tw/exep/prod_search.php?cat=all&amp;key=9789861780337" TargetMode="External"/><Relationship Id="rId171" Type="http://schemas.openxmlformats.org/officeDocument/2006/relationships/hyperlink" Target="http://www.shs.edu.tw/search_view_over.php?work_id=1530537" TargetMode="External"/><Relationship Id="rId172" Type="http://schemas.openxmlformats.org/officeDocument/2006/relationships/hyperlink" Target="http://search.books.com.tw/exep/prod_search.php?cat=all&amp;key=9578032889" TargetMode="External"/><Relationship Id="rId173" Type="http://schemas.openxmlformats.org/officeDocument/2006/relationships/hyperlink" Target="http://www.shs.edu.tw/search_view_over.php?work_id=1518497" TargetMode="External"/><Relationship Id="rId174" Type="http://schemas.openxmlformats.org/officeDocument/2006/relationships/hyperlink" Target="http://search.books.com.tw/exep/prod_search.php?cat=all&amp;key=9789861341736" TargetMode="External"/><Relationship Id="rId175" Type="http://schemas.openxmlformats.org/officeDocument/2006/relationships/hyperlink" Target="http://www.shs.edu.tw/search_view_over.php?work_id=1527314" TargetMode="External"/><Relationship Id="rId176" Type="http://schemas.openxmlformats.org/officeDocument/2006/relationships/hyperlink" Target="http://search.books.com.tw/exep/prod_search.php?cat=all&amp;key=978&#65293;986&#65293;213&#65293;3" TargetMode="External"/><Relationship Id="rId177" Type="http://schemas.openxmlformats.org/officeDocument/2006/relationships/hyperlink" Target="http://www.shs.edu.tw/search_view_over.php?work_id=1530903" TargetMode="External"/><Relationship Id="rId178" Type="http://schemas.openxmlformats.org/officeDocument/2006/relationships/hyperlink" Target="http://search.books.com.tw/exep/prod_search.php?cat=all&amp;key=9571341712" TargetMode="External"/><Relationship Id="rId179" Type="http://schemas.openxmlformats.org/officeDocument/2006/relationships/hyperlink" Target="http://www.shs.edu.tw/search_view_over.php?work_id=1481183" TargetMode="External"/><Relationship Id="rId180" Type="http://schemas.openxmlformats.org/officeDocument/2006/relationships/hyperlink" Target="http://search.books.com.tw/exep/prod_search.php?cat=all&amp;key=9789866782107" TargetMode="External"/><Relationship Id="rId181" Type="http://schemas.openxmlformats.org/officeDocument/2006/relationships/hyperlink" Target="http://www.shs.edu.tw/search_view_over.php?work_id=1479096" TargetMode="External"/><Relationship Id="rId182" Type="http://schemas.openxmlformats.org/officeDocument/2006/relationships/hyperlink" Target="http://search.books.com.tw/exep/prod_search.php?cat=all&amp;key=9789571323831" TargetMode="External"/><Relationship Id="rId183" Type="http://schemas.openxmlformats.org/officeDocument/2006/relationships/hyperlink" Target="http://www.shs.edu.tw/search_view_over.php?work_id=1531825" TargetMode="External"/><Relationship Id="rId184" Type="http://schemas.openxmlformats.org/officeDocument/2006/relationships/hyperlink" Target="http://search.books.com.tw/exep/prod_search.php?cat=all&amp;key=9789865830922" TargetMode="External"/><Relationship Id="rId185" Type="http://schemas.openxmlformats.org/officeDocument/2006/relationships/hyperlink" Target="http://www.shs.edu.tw/search_view_over.php?work_id=1521622" TargetMode="External"/><Relationship Id="rId186" Type="http://schemas.openxmlformats.org/officeDocument/2006/relationships/hyperlink" Target="http://search.books.com.tw/exep/prod_search.php?cat=all&amp;key=9789571052052" TargetMode="External"/><Relationship Id="rId187" Type="http://schemas.openxmlformats.org/officeDocument/2006/relationships/hyperlink" Target="http://www.shs.edu.tw/search_view_over.php?work_id=1481729" TargetMode="External"/><Relationship Id="rId188" Type="http://schemas.openxmlformats.org/officeDocument/2006/relationships/hyperlink" Target="http://search.books.com.tw/exep/prod_search.php?cat=all&amp;key=9789861734019" TargetMode="External"/><Relationship Id="rId189" Type="http://schemas.openxmlformats.org/officeDocument/2006/relationships/hyperlink" Target="http://www.shs.edu.tw/search_view_over.php?work_id=1492435" TargetMode="External"/><Relationship Id="rId190" Type="http://schemas.openxmlformats.org/officeDocument/2006/relationships/hyperlink" Target="http://search.books.com.tw/exep/prod_search.php?cat=all&amp;key=9789861751160" TargetMode="External"/><Relationship Id="rId191" Type="http://schemas.openxmlformats.org/officeDocument/2006/relationships/hyperlink" Target="http://www.shs.edu.tw/search_view_over.php?work_id=1496701" TargetMode="External"/><Relationship Id="rId192" Type="http://schemas.openxmlformats.org/officeDocument/2006/relationships/hyperlink" Target="http://search.books.com.tw/exep/prod_search.php?cat=all&amp;key=957-545-706-4" TargetMode="External"/><Relationship Id="rId193" Type="http://schemas.openxmlformats.org/officeDocument/2006/relationships/hyperlink" Target="http://www.shs.edu.tw/search_view_over.php?work_id=1500946" TargetMode="External"/><Relationship Id="rId194" Type="http://schemas.openxmlformats.org/officeDocument/2006/relationships/hyperlink" Target="http://search.books.com.tw/exep/prod_search.php?cat=all&amp;key=9789570825374" TargetMode="External"/><Relationship Id="rId195" Type="http://schemas.openxmlformats.org/officeDocument/2006/relationships/hyperlink" Target="http://www.shs.edu.tw/search_view_over.php?work_id=1495734" TargetMode="External"/><Relationship Id="rId196" Type="http://schemas.openxmlformats.org/officeDocument/2006/relationships/hyperlink" Target="http://search.books.com.tw/exep/prod_search.php?cat=all&amp;key=9789861854403" TargetMode="External"/><Relationship Id="rId197" Type="http://schemas.openxmlformats.org/officeDocument/2006/relationships/hyperlink" Target="http://www.shs.edu.tw/search_view_over.php?work_id=1517925" TargetMode="External"/><Relationship Id="rId198" Type="http://schemas.openxmlformats.org/officeDocument/2006/relationships/hyperlink" Target="http://search.books.com.tw/exep/prod_search.php?cat=all&amp;key=9789868962606" TargetMode="External"/><Relationship Id="rId199" Type="http://schemas.openxmlformats.org/officeDocument/2006/relationships/hyperlink" Target="http://www.shs.edu.tw/search_view_over.php?work_id=1474481" TargetMode="External"/><Relationship Id="rId200" Type="http://schemas.openxmlformats.org/officeDocument/2006/relationships/hyperlink" Target="http://search.books.com.tw/exep/prod_search.php?cat=all&amp;key=978986185031" TargetMode="External"/><Relationship Id="rId201" Type="http://schemas.openxmlformats.org/officeDocument/2006/relationships/hyperlink" Target="http://www.shs.edu.tw/search_view_over.php?work_id=1495721" TargetMode="External"/><Relationship Id="rId202" Type="http://schemas.openxmlformats.org/officeDocument/2006/relationships/hyperlink" Target="http://search.books.com.tw/exep/prod_search.php?cat=all&amp;key=9789868047877" TargetMode="External"/><Relationship Id="rId203" Type="http://schemas.openxmlformats.org/officeDocument/2006/relationships/hyperlink" Target="http://www.shs.edu.tw/search_view_over.php?work_id=1536673" TargetMode="External"/><Relationship Id="rId204" Type="http://schemas.openxmlformats.org/officeDocument/2006/relationships/hyperlink" Target="http://search.books.com.tw/exep/prod_search.php?cat=all&amp;key=9789864179121" TargetMode="External"/><Relationship Id="rId205" Type="http://schemas.openxmlformats.org/officeDocument/2006/relationships/hyperlink" Target="http://www.shs.edu.tw/search_view_over.php?work_id=1509541" TargetMode="External"/><Relationship Id="rId206" Type="http://schemas.openxmlformats.org/officeDocument/2006/relationships/hyperlink" Target="http://search.books.com.tw/exep/prod_search.php?cat=all&amp;key=9861330550" TargetMode="External"/><Relationship Id="rId207" Type="http://schemas.openxmlformats.org/officeDocument/2006/relationships/hyperlink" Target="http://www.shs.edu.tw/search_view_over.php?work_id=1506882" TargetMode="External"/><Relationship Id="rId208" Type="http://schemas.openxmlformats.org/officeDocument/2006/relationships/hyperlink" Target="http://search.books.com.tw/exep/prod_search.php?cat=all&amp;key=9789863420880" TargetMode="External"/><Relationship Id="rId209" Type="http://schemas.openxmlformats.org/officeDocument/2006/relationships/hyperlink" Target="http://www.shs.edu.tw/search_view_over.php?work_id=1515555" TargetMode="External"/><Relationship Id="rId210" Type="http://schemas.openxmlformats.org/officeDocument/2006/relationships/hyperlink" Target="http://search.books.com.tw/exep/prod_search.php?cat=all&amp;key=9789863420880" TargetMode="External"/><Relationship Id="rId211" Type="http://schemas.openxmlformats.org/officeDocument/2006/relationships/hyperlink" Target="http://www.shs.edu.tw/search_view_over.php?work_id=1511862" TargetMode="External"/><Relationship Id="rId212" Type="http://schemas.openxmlformats.org/officeDocument/2006/relationships/hyperlink" Target="http://search.books.com.tw/exep/prod_search.php?cat=all&amp;key=9789861333427" TargetMode="External"/><Relationship Id="rId213" Type="http://schemas.openxmlformats.org/officeDocument/2006/relationships/hyperlink" Target="http://www.shs.edu.tw/search_view_over.php?work_id=1515825" TargetMode="External"/><Relationship Id="rId214" Type="http://schemas.openxmlformats.org/officeDocument/2006/relationships/hyperlink" Target="http://search.books.com.tw/exep/prod_search.php?cat=all&amp;key=9789866488856" TargetMode="External"/><Relationship Id="rId215" Type="http://schemas.openxmlformats.org/officeDocument/2006/relationships/hyperlink" Target="http://www.shs.edu.tw/search_view_over.php?work_id=1506605" TargetMode="External"/><Relationship Id="rId216" Type="http://schemas.openxmlformats.org/officeDocument/2006/relationships/hyperlink" Target="http://search.books.com.tw/exep/prod_search.php?cat=all&amp;key=9789862410332" TargetMode="External"/><Relationship Id="rId217" Type="http://schemas.openxmlformats.org/officeDocument/2006/relationships/hyperlink" Target="http://www.shs.edu.tw/search_view_over.php?work_id=1497843" TargetMode="External"/><Relationship Id="rId218" Type="http://schemas.openxmlformats.org/officeDocument/2006/relationships/hyperlink" Target="http://search.books.com.tw/exep/prod_search.php?cat=all&amp;key=9578112793" TargetMode="External"/><Relationship Id="rId219" Type="http://schemas.openxmlformats.org/officeDocument/2006/relationships/hyperlink" Target="http://www.shs.edu.tw/search_view_over.php?work_id=1511975" TargetMode="External"/><Relationship Id="rId220" Type="http://schemas.openxmlformats.org/officeDocument/2006/relationships/hyperlink" Target="http://search.books.com.tw/exep/prod_search.php?cat=all&amp;key=9789866782107" TargetMode="External"/><Relationship Id="rId221" Type="http://schemas.openxmlformats.org/officeDocument/2006/relationships/hyperlink" Target="http://www.shs.edu.tw/search_view_over.php?work_id=1497979" TargetMode="External"/><Relationship Id="rId222" Type="http://schemas.openxmlformats.org/officeDocument/2006/relationships/hyperlink" Target="http://search.books.com.tw/exep/prod_search.php?cat=all&amp;key=9789862722114" TargetMode="External"/><Relationship Id="rId223" Type="http://schemas.openxmlformats.org/officeDocument/2006/relationships/hyperlink" Target="http://www.shs.edu.tw/search_view_over.php?work_id=1510293" TargetMode="External"/><Relationship Id="rId224" Type="http://schemas.openxmlformats.org/officeDocument/2006/relationships/hyperlink" Target="http://search.books.com.tw/exep/prod_search.php?cat=all&amp;key=9789573271062" TargetMode="External"/><Relationship Id="rId225" Type="http://schemas.openxmlformats.org/officeDocument/2006/relationships/hyperlink" Target="http://www.shs.edu.tw/search_view_over.php?work_id=1512207" TargetMode="External"/><Relationship Id="rId226" Type="http://schemas.openxmlformats.org/officeDocument/2006/relationships/hyperlink" Target="http://search.books.com.tw/exep/prod_search.php?cat=all&amp;key=9789571052052" TargetMode="External"/><Relationship Id="rId227" Type="http://schemas.openxmlformats.org/officeDocument/2006/relationships/hyperlink" Target="http://www.shs.edu.tw/search_view_over.php?work_id=1481125" TargetMode="External"/><Relationship Id="rId228" Type="http://schemas.openxmlformats.org/officeDocument/2006/relationships/hyperlink" Target="http://search.books.com.tw/exep/prod_search.php?cat=all&amp;key=9575502752" TargetMode="External"/><Relationship Id="rId229" Type="http://schemas.openxmlformats.org/officeDocument/2006/relationships/hyperlink" Target="http://www.shs.edu.tw/search_view_over.php?work_id=1495061" TargetMode="External"/><Relationship Id="rId230" Type="http://schemas.openxmlformats.org/officeDocument/2006/relationships/hyperlink" Target="http://search.books.com.tw/exep/prod_search.php?cat=all&amp;key=978-957-693-7" TargetMode="External"/><Relationship Id="rId231" Type="http://schemas.openxmlformats.org/officeDocument/2006/relationships/hyperlink" Target="http://www.shs.edu.tw/search_view_over.php?work_id=1490620" TargetMode="External"/><Relationship Id="rId232" Type="http://schemas.openxmlformats.org/officeDocument/2006/relationships/hyperlink" Target="http://search.books.com.tw/exep/prod_search.php?cat=all&amp;key=9789861853925" TargetMode="External"/><Relationship Id="rId233" Type="http://schemas.openxmlformats.org/officeDocument/2006/relationships/hyperlink" Target="http://www.shs.edu.tw/search_view_over.php?work_id=1490621" TargetMode="External"/><Relationship Id="rId234" Type="http://schemas.openxmlformats.org/officeDocument/2006/relationships/hyperlink" Target="http://search.books.com.tw/exep/prod_search.php?cat=all&amp;key=9789861770833" TargetMode="External"/><Relationship Id="rId235" Type="http://schemas.openxmlformats.org/officeDocument/2006/relationships/hyperlink" Target="http://www.shs.edu.tw/search_view_over.php?work_id=1484281" TargetMode="External"/><Relationship Id="rId236" Type="http://schemas.openxmlformats.org/officeDocument/2006/relationships/hyperlink" Target="http://search.books.com.tw/exep/prod_search.php?cat=all&amp;key=9789866439254" TargetMode="External"/><Relationship Id="rId237" Type="http://schemas.openxmlformats.org/officeDocument/2006/relationships/hyperlink" Target="http://www.shs.edu.tw/search_view_over.php?work_id=1528248" TargetMode="External"/><Relationship Id="rId238" Type="http://schemas.openxmlformats.org/officeDocument/2006/relationships/hyperlink" Target="http://search.books.com.tw/exep/prod_search.php?cat=all&amp;key=9789865933593" TargetMode="External"/><Relationship Id="rId239" Type="http://schemas.openxmlformats.org/officeDocument/2006/relationships/hyperlink" Target="http://www.shs.edu.tw/search_view_over.php?work_id=1493393" TargetMode="External"/><Relationship Id="rId240" Type="http://schemas.openxmlformats.org/officeDocument/2006/relationships/hyperlink" Target="http://search.books.com.tw/exep/prod_search.php?cat=all&amp;key=9787535441041" TargetMode="External"/><Relationship Id="rId241" Type="http://schemas.openxmlformats.org/officeDocument/2006/relationships/hyperlink" Target="http://www.shs.edu.tw/search_view_over.php?work_id=1493137" TargetMode="External"/><Relationship Id="rId242" Type="http://schemas.openxmlformats.org/officeDocument/2006/relationships/hyperlink" Target="http://search.books.com.tw/exep/prod_search.php?cat=all&amp;key=9789866429129" TargetMode="External"/><Relationship Id="rId243" Type="http://schemas.openxmlformats.org/officeDocument/2006/relationships/hyperlink" Target="http://www.shs.edu.tw/search_view_over.php?work_id=1504239" TargetMode="External"/><Relationship Id="rId244" Type="http://schemas.openxmlformats.org/officeDocument/2006/relationships/hyperlink" Target="http://search.books.com.tw/exep/prod_search.php?cat=all&amp;key=9789861856360" TargetMode="External"/><Relationship Id="rId245" Type="http://schemas.openxmlformats.org/officeDocument/2006/relationships/hyperlink" Target="http://www.shs.edu.tw/search_view_over.php?work_id=1505691" TargetMode="External"/><Relationship Id="rId246" Type="http://schemas.openxmlformats.org/officeDocument/2006/relationships/hyperlink" Target="http://search.books.com.tw/exep/prod_search.php?cat=all&amp;key=9789571351407" TargetMode="External"/><Relationship Id="rId247" Type="http://schemas.openxmlformats.org/officeDocument/2006/relationships/hyperlink" Target="http://www.shs.edu.tw/search_view_over.php?work_id=1502476" TargetMode="External"/><Relationship Id="rId248" Type="http://schemas.openxmlformats.org/officeDocument/2006/relationships/hyperlink" Target="http://search.books.com.tw/exep/prod_search.php?cat=all&amp;key=9789866954825" TargetMode="External"/><Relationship Id="rId249" Type="http://schemas.openxmlformats.org/officeDocument/2006/relationships/hyperlink" Target="http://www.shs.edu.tw/search_view_over.php?work_id=1509039" TargetMode="External"/><Relationship Id="rId250" Type="http://schemas.openxmlformats.org/officeDocument/2006/relationships/hyperlink" Target="http://search.books.com.tw/exep/prod_search.php?cat=all&amp;key=9579027781" TargetMode="External"/><Relationship Id="rId251" Type="http://schemas.openxmlformats.org/officeDocument/2006/relationships/hyperlink" Target="http://www.shs.edu.tw/search_view_over.php?work_id=1510270" TargetMode="External"/><Relationship Id="rId252" Type="http://schemas.openxmlformats.org/officeDocument/2006/relationships/hyperlink" Target="http://search.books.com.tw/exep/prod_search.php?cat=all&amp;key=9789862621905" TargetMode="External"/><Relationship Id="rId253" Type="http://schemas.openxmlformats.org/officeDocument/2006/relationships/hyperlink" Target="http://www.shs.edu.tw/search_view_over.php?work_id=1527941" TargetMode="External"/><Relationship Id="rId254" Type="http://schemas.openxmlformats.org/officeDocument/2006/relationships/hyperlink" Target="http://search.books.com.tw/exep/prod_search.php?cat=all&amp;key=957-0329-04-1" TargetMode="External"/><Relationship Id="rId255" Type="http://schemas.openxmlformats.org/officeDocument/2006/relationships/hyperlink" Target="http://www.shs.edu.tw/search_view_over.php?work_id=1497996" TargetMode="External"/><Relationship Id="rId256" Type="http://schemas.openxmlformats.org/officeDocument/2006/relationships/hyperlink" Target="http://search.books.com.tw/exep/prod_search.php?cat=all&amp;key=9574671356" TargetMode="External"/><Relationship Id="rId257" Type="http://schemas.openxmlformats.org/officeDocument/2006/relationships/hyperlink" Target="http://www.shs.edu.tw/search_view_over.php?work_id=1497446" TargetMode="External"/><Relationship Id="rId258" Type="http://schemas.openxmlformats.org/officeDocument/2006/relationships/hyperlink" Target="http://search.books.com.tw/exep/prod_search.php?cat=all&amp;key=9789868761643" TargetMode="External"/><Relationship Id="rId259" Type="http://schemas.openxmlformats.org/officeDocument/2006/relationships/hyperlink" Target="http://www.shs.edu.tw/search_view_over.php?work_id=1493356" TargetMode="External"/><Relationship Id="rId260" Type="http://schemas.openxmlformats.org/officeDocument/2006/relationships/hyperlink" Target="http://search.books.com.tw/exep/prod_search.php?cat=all&amp;key=978-%20986-%20213" TargetMode="External"/><Relationship Id="rId261" Type="http://schemas.openxmlformats.org/officeDocument/2006/relationships/hyperlink" Target="http://www.shs.edu.tw/search_view_over.php?work_id=1493027" TargetMode="External"/><Relationship Id="rId262" Type="http://schemas.openxmlformats.org/officeDocument/2006/relationships/hyperlink" Target="http://search.books.com.tw/exep/prod_search.php?cat=all&amp;key=9789571046426" TargetMode="External"/><Relationship Id="rId263" Type="http://schemas.openxmlformats.org/officeDocument/2006/relationships/hyperlink" Target="http://www.shs.edu.tw/search_view_over.php?work_id=1494237" TargetMode="External"/><Relationship Id="rId264" Type="http://schemas.openxmlformats.org/officeDocument/2006/relationships/hyperlink" Target="http://search.books.com.tw/exep/prod_search.php?cat=all&amp;key=9789862133750" TargetMode="External"/><Relationship Id="rId265" Type="http://schemas.openxmlformats.org/officeDocument/2006/relationships/hyperlink" Target="http://www.shs.edu.tw/search_view_over.php?work_id=1489128" TargetMode="External"/><Relationship Id="rId266" Type="http://schemas.openxmlformats.org/officeDocument/2006/relationships/hyperlink" Target="http://search.books.com.tw/exep/prod_search.php?cat=all&amp;key=9789865945312" TargetMode="External"/><Relationship Id="rId267" Type="http://schemas.openxmlformats.org/officeDocument/2006/relationships/hyperlink" Target="http://www.shs.edu.tw/search_view_over.php?work_id=1507250" TargetMode="External"/><Relationship Id="rId268" Type="http://schemas.openxmlformats.org/officeDocument/2006/relationships/hyperlink" Target="http://search.books.com.tw/exep/prod_search.php?cat=all&amp;key=9789868461932" TargetMode="External"/><Relationship Id="rId269" Type="http://schemas.openxmlformats.org/officeDocument/2006/relationships/hyperlink" Target="http://www.shs.edu.tw/search_view_over.php?work_id=1492634" TargetMode="External"/><Relationship Id="rId270" Type="http://schemas.openxmlformats.org/officeDocument/2006/relationships/hyperlink" Target="http://search.books.com.tw/exep/prod_search.php?cat=all&amp;key=9789753274162" TargetMode="External"/><Relationship Id="rId271" Type="http://schemas.openxmlformats.org/officeDocument/2006/relationships/hyperlink" Target="http://www.shs.edu.tw/search_view_over.php?work_id=1484797" TargetMode="External"/><Relationship Id="rId272" Type="http://schemas.openxmlformats.org/officeDocument/2006/relationships/hyperlink" Target="http://search.books.com.tw/exep/prod_search.php?cat=all&amp;key=9789861753348" TargetMode="External"/><Relationship Id="rId273" Type="http://schemas.openxmlformats.org/officeDocument/2006/relationships/hyperlink" Target="http://www.shs.edu.tw/search_view_over.php?work_id=1491005" TargetMode="External"/><Relationship Id="rId274" Type="http://schemas.openxmlformats.org/officeDocument/2006/relationships/hyperlink" Target="http://search.books.com.tw/exep/prod_search.php?cat=all&amp;key=978-957-33-30" TargetMode="External"/><Relationship Id="rId275" Type="http://schemas.openxmlformats.org/officeDocument/2006/relationships/hyperlink" Target="http://www.shs.edu.tw/search_view_over.php?work_id=1493217" TargetMode="External"/><Relationship Id="rId276" Type="http://schemas.openxmlformats.org/officeDocument/2006/relationships/hyperlink" Target="http://search.books.com.tw/exep/prod_search.php?cat=all&amp;key=978-986-213-1" TargetMode="External"/><Relationship Id="rId277" Type="http://schemas.openxmlformats.org/officeDocument/2006/relationships/hyperlink" Target="http://www.shs.edu.tw/search_view_over.php?work_id=1517146" TargetMode="External"/><Relationship Id="rId278" Type="http://schemas.openxmlformats.org/officeDocument/2006/relationships/hyperlink" Target="http://search.books.com.tw/exep/prod_search.php?cat=all&amp;key=9789861207896" TargetMode="External"/><Relationship Id="rId279" Type="http://schemas.openxmlformats.org/officeDocument/2006/relationships/hyperlink" Target="http://www.shs.edu.tw/search_view_over.php?work_id=1492675" TargetMode="External"/><Relationship Id="rId280" Type="http://schemas.openxmlformats.org/officeDocument/2006/relationships/hyperlink" Target="http://search.books.com.tw/exep/prod_search.php?cat=all&amp;key=9573084252" TargetMode="External"/><Relationship Id="rId281" Type="http://schemas.openxmlformats.org/officeDocument/2006/relationships/hyperlink" Target="http://www.shs.edu.tw/search_view_over.php?work_id=1489227" TargetMode="External"/><Relationship Id="rId282" Type="http://schemas.openxmlformats.org/officeDocument/2006/relationships/hyperlink" Target="http://search.books.com.tw/exep/prod_search.php?cat=all&amp;key=9789861732091" TargetMode="External"/><Relationship Id="rId283" Type="http://schemas.openxmlformats.org/officeDocument/2006/relationships/hyperlink" Target="http://www.shs.edu.tw/search_view_over.php?work_id=1506261" TargetMode="External"/><Relationship Id="rId284" Type="http://schemas.openxmlformats.org/officeDocument/2006/relationships/hyperlink" Target="http://search.books.com.tw/exep/prod_search.php?cat=all&amp;key=9789861333649" TargetMode="External"/><Relationship Id="rId285" Type="http://schemas.openxmlformats.org/officeDocument/2006/relationships/hyperlink" Target="http://www.shs.edu.tw/search_view_over.php?work_id=1492802" TargetMode="External"/><Relationship Id="rId286" Type="http://schemas.openxmlformats.org/officeDocument/2006/relationships/hyperlink" Target="http://search.books.com.tw/exep/prod_search.php?cat=all&amp;key=978-986-310" TargetMode="External"/><Relationship Id="rId287" Type="http://schemas.openxmlformats.org/officeDocument/2006/relationships/hyperlink" Target="http://www.shs.edu.tw/search_view_over.php?work_id=1493602" TargetMode="External"/><Relationship Id="rId288" Type="http://schemas.openxmlformats.org/officeDocument/2006/relationships/hyperlink" Target="http://search.books.com.tw/exep/prod_search.php?cat=all&amp;key=9789868461437" TargetMode="External"/><Relationship Id="rId289" Type="http://schemas.openxmlformats.org/officeDocument/2006/relationships/hyperlink" Target="http://www.shs.edu.tw/search_view_over.php?work_id=1506512" TargetMode="External"/><Relationship Id="rId290" Type="http://schemas.openxmlformats.org/officeDocument/2006/relationships/hyperlink" Target="http://search.books.com.tw/exep/prod_search.php?cat=all&amp;key=9789866118319" TargetMode="External"/><Relationship Id="rId291" Type="http://schemas.openxmlformats.org/officeDocument/2006/relationships/hyperlink" Target="http://www.shs.edu.tw/search_view_over.php?work_id=1493282" TargetMode="External"/><Relationship Id="rId292" Type="http://schemas.openxmlformats.org/officeDocument/2006/relationships/hyperlink" Target="http://search.books.com.tw/exep/prod_search.php?cat=all&amp;key=986-134-048-3" TargetMode="External"/><Relationship Id="rId293" Type="http://schemas.openxmlformats.org/officeDocument/2006/relationships/hyperlink" Target="http://www.shs.edu.tw/search_view_over.php?work_id=1519641" TargetMode="External"/><Relationship Id="rId294" Type="http://schemas.openxmlformats.org/officeDocument/2006/relationships/hyperlink" Target="http://search.books.com.tw/exep/prod_search.php?cat=all&amp;key=978-986-6634-" TargetMode="External"/><Relationship Id="rId295" Type="http://schemas.openxmlformats.org/officeDocument/2006/relationships/hyperlink" Target="http://www.shs.edu.tw/search_view_over.php?work_id=1530351" TargetMode="External"/><Relationship Id="rId296" Type="http://schemas.openxmlformats.org/officeDocument/2006/relationships/hyperlink" Target="http://search.books.com.tw/exep/prod_search.php?cat=all&amp;key=9867600797" TargetMode="External"/><Relationship Id="rId297" Type="http://schemas.openxmlformats.org/officeDocument/2006/relationships/hyperlink" Target="http://www.shs.edu.tw/search_view_over.php?work_id=1493663" TargetMode="External"/><Relationship Id="rId298" Type="http://schemas.openxmlformats.org/officeDocument/2006/relationships/hyperlink" Target="http://search.books.com.tw/exep/prod_search.php?cat=all&amp;key=&#65305;&#65303;&#65304;&#65305;&#65304;&#65302;&#65303;&#65296;&#65301;&#65305;&#65305;&#65304;&#65303;" TargetMode="External"/><Relationship Id="rId299" Type="http://schemas.openxmlformats.org/officeDocument/2006/relationships/hyperlink" Target="http://www.shs.edu.tw/search_view_over.php?work_id=1480056" TargetMode="External"/><Relationship Id="rId300" Type="http://schemas.openxmlformats.org/officeDocument/2006/relationships/hyperlink" Target="http://search.books.com.tw/exep/prod_search.php?cat=all&amp;key=9789863247135" TargetMode="External"/><Relationship Id="rId301" Type="http://schemas.openxmlformats.org/officeDocument/2006/relationships/hyperlink" Target="http://www.shs.edu.tw/search_view_over.php?work_id=1490786" TargetMode="External"/><Relationship Id="rId302" Type="http://schemas.openxmlformats.org/officeDocument/2006/relationships/hyperlink" Target="http://search.books.com.tw/exep/prod_search.php?cat=all&amp;key=9789866675836" TargetMode="External"/><Relationship Id="rId303" Type="http://schemas.openxmlformats.org/officeDocument/2006/relationships/hyperlink" Target="http://www.shs.edu.tw/search_view_over.php?work_id=1507958" TargetMode="External"/><Relationship Id="rId304" Type="http://schemas.openxmlformats.org/officeDocument/2006/relationships/hyperlink" Target="http://search.books.com.tw/exep/prod_search.php?cat=all&amp;key=9789866675652" TargetMode="External"/><Relationship Id="rId305" Type="http://schemas.openxmlformats.org/officeDocument/2006/relationships/hyperlink" Target="http://www.shs.edu.tw/search_view_over.php?work_id=1498010" TargetMode="External"/><Relationship Id="rId306" Type="http://schemas.openxmlformats.org/officeDocument/2006/relationships/hyperlink" Target="http://search.books.com.tw/exep/prod_search.php?cat=all&amp;key=9789577134271" TargetMode="External"/><Relationship Id="rId307" Type="http://schemas.openxmlformats.org/officeDocument/2006/relationships/hyperlink" Target="http://www.shs.edu.tw/search_view_over.php?work_id=1506623" TargetMode="External"/><Relationship Id="rId308" Type="http://schemas.openxmlformats.org/officeDocument/2006/relationships/hyperlink" Target="http://search.books.com.tw/exep/prod_search.php?cat=all&amp;key=9789868018075" TargetMode="External"/><Relationship Id="rId309" Type="http://schemas.openxmlformats.org/officeDocument/2006/relationships/hyperlink" Target="http://www.shs.edu.tw/search_view_over.php?work_id=1498743" TargetMode="External"/><Relationship Id="rId310" Type="http://schemas.openxmlformats.org/officeDocument/2006/relationships/hyperlink" Target="http://search.books.com.tw/exep/prod_search.php?cat=all&amp;key=9789575228156" TargetMode="External"/><Relationship Id="rId311" Type="http://schemas.openxmlformats.org/officeDocument/2006/relationships/hyperlink" Target="http://www.shs.edu.tw/search_view_over.php?work_id=1517062" TargetMode="External"/><Relationship Id="rId312" Type="http://schemas.openxmlformats.org/officeDocument/2006/relationships/hyperlink" Target="http://search.books.com.tw/exep/prod_search.php?cat=all&amp;key=%20978986674597" TargetMode="External"/><Relationship Id="rId313" Type="http://schemas.openxmlformats.org/officeDocument/2006/relationships/hyperlink" Target="http://www.shs.edu.tw/search_view_over.php?work_id=1493721" TargetMode="External"/><Relationship Id="rId314" Type="http://schemas.openxmlformats.org/officeDocument/2006/relationships/hyperlink" Target="http://search.books.com.tw/exep/prod_search.php?cat=all&amp;key=9789861202891" TargetMode="External"/><Relationship Id="rId315" Type="http://schemas.openxmlformats.org/officeDocument/2006/relationships/hyperlink" Target="http://www.shs.edu.tw/search_view_over.php?work_id=1492286" TargetMode="External"/><Relationship Id="rId316" Type="http://schemas.openxmlformats.org/officeDocument/2006/relationships/hyperlink" Target="http://search.books.com.tw/exep/prod_search.php?cat=all&amp;key=9789862253175" TargetMode="External"/><Relationship Id="rId317" Type="http://schemas.openxmlformats.org/officeDocument/2006/relationships/hyperlink" Target="http://www.shs.edu.tw/search_view_over.php?work_id=1481927" TargetMode="External"/><Relationship Id="rId318" Type="http://schemas.openxmlformats.org/officeDocument/2006/relationships/hyperlink" Target="http://search.books.com.tw/exep/prod_search.php?cat=all&amp;key=978957560932" TargetMode="External"/><Relationship Id="rId319" Type="http://schemas.openxmlformats.org/officeDocument/2006/relationships/hyperlink" Target="http://www.shs.edu.tw/search_view_over.php?work_id=1490910" TargetMode="External"/><Relationship Id="rId320" Type="http://schemas.openxmlformats.org/officeDocument/2006/relationships/hyperlink" Target="http://search.books.com.tw/exep/prod_search.php?cat=all&amp;key=9789866010743" TargetMode="External"/><Relationship Id="rId321" Type="http://schemas.openxmlformats.org/officeDocument/2006/relationships/hyperlink" Target="http://www.shs.edu.tw/search_view_over.php?work_id=1508296" TargetMode="External"/><Relationship Id="rId322" Type="http://schemas.openxmlformats.org/officeDocument/2006/relationships/hyperlink" Target="http://search.books.com.tw/exep/prod_search.php?cat=all&amp;key=9789866135330" TargetMode="External"/><Relationship Id="rId323" Type="http://schemas.openxmlformats.org/officeDocument/2006/relationships/hyperlink" Target="http://www.shs.edu.tw/search_view_over.php?work_id=1494858" TargetMode="External"/><Relationship Id="rId324" Type="http://schemas.openxmlformats.org/officeDocument/2006/relationships/hyperlink" Target="http://search.books.com.tw/exep/prod_search.php?cat=all&amp;key=9789865967741" TargetMode="External"/><Relationship Id="rId325" Type="http://schemas.openxmlformats.org/officeDocument/2006/relationships/hyperlink" Target="http://www.shs.edu.tw/search_view_over.php?work_id=1490415" TargetMode="External"/><Relationship Id="rId326" Type="http://schemas.openxmlformats.org/officeDocument/2006/relationships/hyperlink" Target="http://search.books.com.tw/exep/prod_search.php?cat=all&amp;key=9789866006265" TargetMode="External"/><Relationship Id="rId327" Type="http://schemas.openxmlformats.org/officeDocument/2006/relationships/hyperlink" Target="http://www.shs.edu.tw/search_view_over.php?work_id=1489223" TargetMode="External"/><Relationship Id="rId328" Type="http://schemas.openxmlformats.org/officeDocument/2006/relationships/hyperlink" Target="http://search.books.com.tw/exep/prod_search.php?cat=all&amp;key=9789862133361" TargetMode="External"/><Relationship Id="rId329" Type="http://schemas.openxmlformats.org/officeDocument/2006/relationships/hyperlink" Target="http://www.shs.edu.tw/search_view_over.php?work_id=1490536" TargetMode="External"/><Relationship Id="rId330" Type="http://schemas.openxmlformats.org/officeDocument/2006/relationships/hyperlink" Target="http://search.books.com.tw/exep/prod_search.php?cat=all&amp;key=9789863204282" TargetMode="External"/><Relationship Id="rId331" Type="http://schemas.openxmlformats.org/officeDocument/2006/relationships/hyperlink" Target="http://www.shs.edu.tw/search_view_over.php?work_id=1487477" TargetMode="External"/><Relationship Id="rId332" Type="http://schemas.openxmlformats.org/officeDocument/2006/relationships/hyperlink" Target="http://search.books.com.tw/exep/prod_search.php?cat=all&amp;key=9789578795334" TargetMode="External"/><Relationship Id="rId333" Type="http://schemas.openxmlformats.org/officeDocument/2006/relationships/hyperlink" Target="http://www.shs.edu.tw/search_view_over.php?work_id=1497331" TargetMode="External"/><Relationship Id="rId334" Type="http://schemas.openxmlformats.org/officeDocument/2006/relationships/hyperlink" Target="http://search.books.com.tw/exep/prod_search.php?cat=all&amp;key=9789573330677" TargetMode="External"/><Relationship Id="rId335" Type="http://schemas.openxmlformats.org/officeDocument/2006/relationships/hyperlink" Target="http://www.shs.edu.tw/search_view_over.php?work_id=1492237" TargetMode="External"/><Relationship Id="rId336" Type="http://schemas.openxmlformats.org/officeDocument/2006/relationships/hyperlink" Target="http://search.books.com.tw/exep/prod_search.php?cat=all&amp;key=9789576393464" TargetMode="External"/><Relationship Id="rId337" Type="http://schemas.openxmlformats.org/officeDocument/2006/relationships/hyperlink" Target="http://www.shs.edu.tw/search_view_over.php?work_id=1490100" TargetMode="External"/><Relationship Id="rId338" Type="http://schemas.openxmlformats.org/officeDocument/2006/relationships/hyperlink" Target="http://search.books.com.tw/exep/prod_search.php?cat=all&amp;key=9789868652378" TargetMode="External"/><Relationship Id="rId339" Type="http://schemas.openxmlformats.org/officeDocument/2006/relationships/hyperlink" Target="http://www.shs.edu.tw/search_view_over.php?work_id=1504179" TargetMode="External"/><Relationship Id="rId340" Type="http://schemas.openxmlformats.org/officeDocument/2006/relationships/hyperlink" Target="http://search.books.com.tw/exep/prod_search.php?cat=all&amp;key=9789861334691" TargetMode="External"/><Relationship Id="rId341" Type="http://schemas.openxmlformats.org/officeDocument/2006/relationships/hyperlink" Target="http://www.shs.edu.tw/search_view_over.php?work_id=1501518" TargetMode="External"/><Relationship Id="rId342" Type="http://schemas.openxmlformats.org/officeDocument/2006/relationships/hyperlink" Target="http://search.books.com.tw/exep/prod_search.php?cat=all&amp;key=986-7600-79-7" TargetMode="External"/><Relationship Id="rId343" Type="http://schemas.openxmlformats.org/officeDocument/2006/relationships/hyperlink" Target="http://www.shs.edu.tw/search_view_over.php?work_id=1505592" TargetMode="External"/><Relationship Id="rId344" Type="http://schemas.openxmlformats.org/officeDocument/2006/relationships/hyperlink" Target="http://search.books.com.tw/exep/prod_search.php?cat=all&amp;key=9789578038646" TargetMode="External"/><Relationship Id="rId345" Type="http://schemas.openxmlformats.org/officeDocument/2006/relationships/hyperlink" Target="http://www.shs.edu.tw/search_view_over.php?work_id=1527751" TargetMode="External"/><Relationship Id="rId346" Type="http://schemas.openxmlformats.org/officeDocument/2006/relationships/hyperlink" Target="http://search.books.com.tw/exep/prod_search.php?cat=all&amp;key=9789861362700" TargetMode="External"/><Relationship Id="rId347" Type="http://schemas.openxmlformats.org/officeDocument/2006/relationships/hyperlink" Target="http://www.shs.edu.tw/search_view_over.php?work_id=1479938" TargetMode="External"/><Relationship Id="rId348" Type="http://schemas.openxmlformats.org/officeDocument/2006/relationships/hyperlink" Target="http://search.books.com.tw/exep/prod_search.php?cat=all&amp;key=9867883667" TargetMode="External"/><Relationship Id="rId349" Type="http://schemas.openxmlformats.org/officeDocument/2006/relationships/hyperlink" Target="http://www.shs.edu.tw/search_view_over.php?work_id=1480180" TargetMode="External"/><Relationship Id="rId350" Type="http://schemas.openxmlformats.org/officeDocument/2006/relationships/hyperlink" Target="http://search.books.com.tw/exep/prod_search.php?cat=all&amp;key=957-8468-51-2" TargetMode="External"/><Relationship Id="rId351" Type="http://schemas.openxmlformats.org/officeDocument/2006/relationships/hyperlink" Target="http://www.shs.edu.tw/search_view_over.php?work_id=1490129" TargetMode="External"/><Relationship Id="rId352" Type="http://schemas.openxmlformats.org/officeDocument/2006/relationships/hyperlink" Target="http://search.books.com.tw/exep/prod_search.php?cat=all&amp;key=957-32-0497-5" TargetMode="External"/><Relationship Id="rId353" Type="http://schemas.openxmlformats.org/officeDocument/2006/relationships/hyperlink" Target="http://www.shs.edu.tw/search_view_over.php?work_id=1515895" TargetMode="External"/><Relationship Id="rId354" Type="http://schemas.openxmlformats.org/officeDocument/2006/relationships/hyperlink" Target="http://search.books.com.tw/exep/prod_search.php?cat=all&amp;key=9789573272847" TargetMode="External"/><Relationship Id="rId355" Type="http://schemas.openxmlformats.org/officeDocument/2006/relationships/hyperlink" Target="http://www.shs.edu.tw/search_view_over.php?work_id=1481507" TargetMode="External"/><Relationship Id="rId356" Type="http://schemas.openxmlformats.org/officeDocument/2006/relationships/hyperlink" Target="http://search.books.com.tw/exep/prod_search.php?cat=all&amp;key=9789576073885" TargetMode="External"/><Relationship Id="rId357" Type="http://schemas.openxmlformats.org/officeDocument/2006/relationships/hyperlink" Target="http://www.shs.edu.tw/search_view_over.php?work_id=1481523" TargetMode="External"/><Relationship Id="rId358" Type="http://schemas.openxmlformats.org/officeDocument/2006/relationships/hyperlink" Target="http://search.books.com.tw/exep/prod_search.php?cat=all&amp;key=9789866451560" TargetMode="External"/><Relationship Id="rId359" Type="http://schemas.openxmlformats.org/officeDocument/2006/relationships/hyperlink" Target="http://www.shs.edu.tw/search_view_over.php?work_id=1485143" TargetMode="External"/><Relationship Id="rId360" Type="http://schemas.openxmlformats.org/officeDocument/2006/relationships/hyperlink" Target="http://search.books.com.tw/exep/prod_search.php?cat=all&amp;key=9789863163596" TargetMode="External"/><Relationship Id="rId361" Type="http://schemas.openxmlformats.org/officeDocument/2006/relationships/hyperlink" Target="http://www.shs.edu.tw/search_view_over.php?work_id=1483627" TargetMode="External"/><Relationship Id="rId362" Type="http://schemas.openxmlformats.org/officeDocument/2006/relationships/hyperlink" Target="http://search.books.com.tw/exep/prod_search.php?cat=all&amp;key=9861270906" TargetMode="External"/><Relationship Id="rId363" Type="http://schemas.openxmlformats.org/officeDocument/2006/relationships/hyperlink" Target="http://www.shs.edu.tw/search_view_over.php?work_id=1481544" TargetMode="External"/><Relationship Id="rId364" Type="http://schemas.openxmlformats.org/officeDocument/2006/relationships/hyperlink" Target="http://search.books.com.tw/exep/prod_search.php?cat=all&amp;key=9789861330327" TargetMode="External"/><Relationship Id="rId365" Type="http://schemas.openxmlformats.org/officeDocument/2006/relationships/hyperlink" Target="http://www.shs.edu.tw/search_view_over.php?work_id=1481667" TargetMode="External"/><Relationship Id="rId366" Type="http://schemas.openxmlformats.org/officeDocument/2006/relationships/hyperlink" Target="http://search.books.com.tw/exep/prod_search.php?cat=all&amp;key=9789573326489" TargetMode="External"/><Relationship Id="rId367" Type="http://schemas.openxmlformats.org/officeDocument/2006/relationships/hyperlink" Target="http://www.shs.edu.tw/search_view_over.php?work_id=1515865" TargetMode="External"/><Relationship Id="rId368" Type="http://schemas.openxmlformats.org/officeDocument/2006/relationships/hyperlink" Target="http://search.books.com.tw/exep/prod_search.php?cat=all&amp;key=978-957-32-72" TargetMode="External"/><Relationship Id="rId369" Type="http://schemas.openxmlformats.org/officeDocument/2006/relationships/hyperlink" Target="http://www.shs.edu.tw/search_view_over.php?work_id=1511065" TargetMode="External"/><Relationship Id="rId370" Type="http://schemas.openxmlformats.org/officeDocument/2006/relationships/hyperlink" Target="http://search.books.com.tw/exep/prod_search.php?cat=all&amp;key=9789571355559" TargetMode="External"/><Relationship Id="rId371" Type="http://schemas.openxmlformats.org/officeDocument/2006/relationships/hyperlink" Target="http://www.shs.edu.tw/search_view_over.php?work_id=1512181" TargetMode="External"/><Relationship Id="rId372" Type="http://schemas.openxmlformats.org/officeDocument/2006/relationships/hyperlink" Target="http://search.books.com.tw/exep/prod_search.php?cat=all&amp;key=9780307977625" TargetMode="External"/><Relationship Id="rId373" Type="http://schemas.openxmlformats.org/officeDocument/2006/relationships/hyperlink" Target="http://www.shs.edu.tw/search_view_over.php?work_id=1497366" TargetMode="External"/><Relationship Id="rId374" Type="http://schemas.openxmlformats.org/officeDocument/2006/relationships/hyperlink" Target="http://search.books.com.tw/exep/prod_search.php?cat=all&amp;key=978-957-08-43" TargetMode="External"/><Relationship Id="rId375" Type="http://schemas.openxmlformats.org/officeDocument/2006/relationships/hyperlink" Target="http://www.shs.edu.tw/search_view_over.php?work_id=1488914" TargetMode="External"/><Relationship Id="rId376" Type="http://schemas.openxmlformats.org/officeDocument/2006/relationships/hyperlink" Target="http://search.books.com.tw/exep/prod_search.php?cat=all&amp;key=9579770050" TargetMode="External"/><Relationship Id="rId377" Type="http://schemas.openxmlformats.org/officeDocument/2006/relationships/hyperlink" Target="http://www.shs.edu.tw/search_view_over.php?work_id=1488512" TargetMode="External"/><Relationship Id="rId378" Type="http://schemas.openxmlformats.org/officeDocument/2006/relationships/hyperlink" Target="http://search.books.com.tw/exep/prod_search.php?cat=all&amp;key=9789868524064" TargetMode="External"/><Relationship Id="rId379" Type="http://schemas.openxmlformats.org/officeDocument/2006/relationships/hyperlink" Target="http://www.shs.edu.tw/search_view_over.php?work_id=1496160" TargetMode="External"/><Relationship Id="rId380" Type="http://schemas.openxmlformats.org/officeDocument/2006/relationships/hyperlink" Target="http://search.books.com.tw/exep/prod_search.php?cat=all&amp;key=9573204118" TargetMode="External"/><Relationship Id="rId381" Type="http://schemas.openxmlformats.org/officeDocument/2006/relationships/hyperlink" Target="http://www.shs.edu.tw/search_view_over.php?work_id=1496157" TargetMode="External"/><Relationship Id="rId382" Type="http://schemas.openxmlformats.org/officeDocument/2006/relationships/hyperlink" Target="http://search.books.com.tw/exep/prod_search.php?cat=all&amp;key=9578468512" TargetMode="External"/><Relationship Id="rId383" Type="http://schemas.openxmlformats.org/officeDocument/2006/relationships/hyperlink" Target="http://www.shs.edu.tw/search_view_over.php?work_id=1500043" TargetMode="External"/><Relationship Id="rId384" Type="http://schemas.openxmlformats.org/officeDocument/2006/relationships/hyperlink" Target="http://search.books.com.tw/exep/prod_search.php?cat=all&amp;key=9570367157" TargetMode="External"/><Relationship Id="rId385" Type="http://schemas.openxmlformats.org/officeDocument/2006/relationships/hyperlink" Target="http://www.shs.edu.tw/search_view_over.php?work_id=1528241" TargetMode="External"/><Relationship Id="rId386" Type="http://schemas.openxmlformats.org/officeDocument/2006/relationships/hyperlink" Target="http://search.books.com.tw/exep/prod_search.php?cat=all&amp;key=9789868369450" TargetMode="External"/><Relationship Id="rId387" Type="http://schemas.openxmlformats.org/officeDocument/2006/relationships/hyperlink" Target="http://www.shs.edu.tw/search_view_over.php?work_id=1497184" TargetMode="External"/><Relationship Id="rId388" Type="http://schemas.openxmlformats.org/officeDocument/2006/relationships/hyperlink" Target="http://search.books.com.tw/exep/prod_search.php?cat=all&amp;key=9789578031524" TargetMode="External"/><Relationship Id="rId389" Type="http://schemas.openxmlformats.org/officeDocument/2006/relationships/hyperlink" Target="http://www.shs.edu.tw/search_view_over.php?work_id=1491550" TargetMode="External"/><Relationship Id="rId390" Type="http://schemas.openxmlformats.org/officeDocument/2006/relationships/hyperlink" Target="http://search.books.com.tw/exep/prod_search.php?cat=all&amp;key=9789865770167" TargetMode="External"/><Relationship Id="rId391" Type="http://schemas.openxmlformats.org/officeDocument/2006/relationships/hyperlink" Target="http://www.shs.edu.tw/search_view_over.php?work_id=1504918" TargetMode="External"/><Relationship Id="rId392" Type="http://schemas.openxmlformats.org/officeDocument/2006/relationships/hyperlink" Target="http://search.books.com.tw/exep/prod_search.php?cat=all&amp;key=9789862165720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5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5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5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5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5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5&amp;s_record=1&amp;orderby=score_ranking&amp;order=" TargetMode="External"/><Relationship Id="rId7" Type="http://schemas.openxmlformats.org/officeDocument/2006/relationships/hyperlink" Target="http://www.shs.edu.tw/search_view_over.php?work_id=1511473" TargetMode="External"/><Relationship Id="rId8" Type="http://schemas.openxmlformats.org/officeDocument/2006/relationships/hyperlink" Target="http://search.books.com.tw/exep/prod_search.php?cat=all&amp;key=9867600797" TargetMode="External"/><Relationship Id="rId9" Type="http://schemas.openxmlformats.org/officeDocument/2006/relationships/hyperlink" Target="http://www.shs.edu.tw/search_view_over.php?work_id=1334672" TargetMode="External"/><Relationship Id="rId10" Type="http://schemas.openxmlformats.org/officeDocument/2006/relationships/hyperlink" Target="http://search.books.com.tw/exep/prod_search.php?cat=all&amp;key=9789868790667" TargetMode="External"/><Relationship Id="rId11" Type="http://schemas.openxmlformats.org/officeDocument/2006/relationships/hyperlink" Target="http://www.shs.edu.tw/search_view_over.php?work_id=1528460" TargetMode="External"/><Relationship Id="rId12" Type="http://schemas.openxmlformats.org/officeDocument/2006/relationships/hyperlink" Target="http://search.books.com.tw/exep/prod_search.php?cat=all&amp;key=9789863600060" TargetMode="External"/><Relationship Id="rId13" Type="http://schemas.openxmlformats.org/officeDocument/2006/relationships/hyperlink" Target="http://www.shs.edu.tw/search_view_over.php?work_id=1510695" TargetMode="External"/><Relationship Id="rId14" Type="http://schemas.openxmlformats.org/officeDocument/2006/relationships/hyperlink" Target="http://search.books.com.tw/exep/prod_search.php?cat=all&amp;key=9789575227180" TargetMode="External"/><Relationship Id="rId15" Type="http://schemas.openxmlformats.org/officeDocument/2006/relationships/hyperlink" Target="http://www.shs.edu.tw/search_view_over.php?work_id=1509291" TargetMode="External"/><Relationship Id="rId16" Type="http://schemas.openxmlformats.org/officeDocument/2006/relationships/hyperlink" Target="http://search.books.com.tw/exep/prod_search.php?cat=all&amp;key=9866948226" TargetMode="External"/><Relationship Id="rId17" Type="http://schemas.openxmlformats.org/officeDocument/2006/relationships/hyperlink" Target="http://www.shs.edu.tw/search_view_over.php?work_id=1511492" TargetMode="External"/><Relationship Id="rId18" Type="http://schemas.openxmlformats.org/officeDocument/2006/relationships/hyperlink" Target="http://search.books.com.tw/exep/prod_search.php?cat=all&amp;key=9789861750767" TargetMode="External"/><Relationship Id="rId19" Type="http://schemas.openxmlformats.org/officeDocument/2006/relationships/hyperlink" Target="http://www.shs.edu.tw/search_view_over.php?work_id=1510814" TargetMode="External"/><Relationship Id="rId20" Type="http://schemas.openxmlformats.org/officeDocument/2006/relationships/hyperlink" Target="http://search.books.com.tw/exep/prod_search.php?cat=all&amp;key=9573259265" TargetMode="External"/><Relationship Id="rId21" Type="http://schemas.openxmlformats.org/officeDocument/2006/relationships/hyperlink" Target="http://www.shs.edu.tw/search_view_over.php?work_id=1526533" TargetMode="External"/><Relationship Id="rId22" Type="http://schemas.openxmlformats.org/officeDocument/2006/relationships/hyperlink" Target="http://search.books.com.tw/exep/prod_search.php?cat=all&amp;key=9789866973420" TargetMode="External"/><Relationship Id="rId23" Type="http://schemas.openxmlformats.org/officeDocument/2006/relationships/hyperlink" Target="http://www.shs.edu.tw/search_view_over.php?work_id=1509349" TargetMode="External"/><Relationship Id="rId24" Type="http://schemas.openxmlformats.org/officeDocument/2006/relationships/hyperlink" Target="http://search.books.com.tw/exep/prod_search.php?cat=all&amp;key=9789866118203" TargetMode="External"/><Relationship Id="rId25" Type="http://schemas.openxmlformats.org/officeDocument/2006/relationships/hyperlink" Target="http://www.shs.edu.tw/search_view_over.php?work_id=1534131" TargetMode="External"/><Relationship Id="rId26" Type="http://schemas.openxmlformats.org/officeDocument/2006/relationships/hyperlink" Target="http://search.books.com.tw/exep/prod_search.php?cat=all&amp;key=9789866973420" TargetMode="External"/><Relationship Id="rId27" Type="http://schemas.openxmlformats.org/officeDocument/2006/relationships/hyperlink" Target="http://www.shs.edu.tw/search_view_over.php?work_id=1511785" TargetMode="External"/><Relationship Id="rId28" Type="http://schemas.openxmlformats.org/officeDocument/2006/relationships/hyperlink" Target="http://search.books.com.tw/exep/prod_search.php?cat=all&amp;key=9789866535000" TargetMode="External"/><Relationship Id="rId29" Type="http://schemas.openxmlformats.org/officeDocument/2006/relationships/hyperlink" Target="http://www.shs.edu.tw/search_view_over.php?work_id=1500175" TargetMode="External"/><Relationship Id="rId30" Type="http://schemas.openxmlformats.org/officeDocument/2006/relationships/hyperlink" Target="http://search.books.com.tw/exep/prod_search.php?cat=all&amp;key=9789865933593" TargetMode="External"/><Relationship Id="rId31" Type="http://schemas.openxmlformats.org/officeDocument/2006/relationships/hyperlink" Target="http://www.shs.edu.tw/search_view_over.php?work_id=1509439" TargetMode="External"/><Relationship Id="rId32" Type="http://schemas.openxmlformats.org/officeDocument/2006/relationships/hyperlink" Target="http://search.books.com.tw/exep/prod_search.php?cat=all&amp;key=9789866973420" TargetMode="External"/><Relationship Id="rId33" Type="http://schemas.openxmlformats.org/officeDocument/2006/relationships/hyperlink" Target="http://www.shs.edu.tw/search_view_over.php?work_id=1511819" TargetMode="External"/><Relationship Id="rId34" Type="http://schemas.openxmlformats.org/officeDocument/2006/relationships/hyperlink" Target="http://search.books.com.tw/exep/prod_search.php?cat=all&amp;key=9789573324515" TargetMode="External"/><Relationship Id="rId35" Type="http://schemas.openxmlformats.org/officeDocument/2006/relationships/hyperlink" Target="http://www.shs.edu.tw/search_view_over.php?work_id=1531384" TargetMode="External"/><Relationship Id="rId36" Type="http://schemas.openxmlformats.org/officeDocument/2006/relationships/hyperlink" Target="http://search.books.com.tw/exep/prod_search.php?cat=all&amp;key=9861750061" TargetMode="External"/><Relationship Id="rId37" Type="http://schemas.openxmlformats.org/officeDocument/2006/relationships/hyperlink" Target="http://www.shs.edu.tw/search_view_over.php?work_id=1511239" TargetMode="External"/><Relationship Id="rId38" Type="http://schemas.openxmlformats.org/officeDocument/2006/relationships/hyperlink" Target="http://search.books.com.tw/exep/prod_search.php?cat=all&amp;key=9867600797" TargetMode="External"/><Relationship Id="rId39" Type="http://schemas.openxmlformats.org/officeDocument/2006/relationships/hyperlink" Target="http://www.shs.edu.tw/search_view_over.php?work_id=1514129" TargetMode="External"/><Relationship Id="rId40" Type="http://schemas.openxmlformats.org/officeDocument/2006/relationships/hyperlink" Target="http://search.books.com.tw/exep/prod_search.php?cat=all&amp;key=9789861739168" TargetMode="External"/><Relationship Id="rId41" Type="http://schemas.openxmlformats.org/officeDocument/2006/relationships/hyperlink" Target="http://www.shs.edu.tw/search_view_over.php?work_id=1531428" TargetMode="External"/><Relationship Id="rId42" Type="http://schemas.openxmlformats.org/officeDocument/2006/relationships/hyperlink" Target="http://search.books.com.tw/exep/prod_search.php?cat=all&amp;key=9867600797" TargetMode="External"/><Relationship Id="rId43" Type="http://schemas.openxmlformats.org/officeDocument/2006/relationships/hyperlink" Target="http://www.shs.edu.tw/search_view_over.php?work_id=1511327" TargetMode="External"/><Relationship Id="rId44" Type="http://schemas.openxmlformats.org/officeDocument/2006/relationships/hyperlink" Target="http://search.books.com.tw/exep/prod_search.php?cat=all&amp;key=9576797160" TargetMode="External"/><Relationship Id="rId45" Type="http://schemas.openxmlformats.org/officeDocument/2006/relationships/hyperlink" Target="http://www.shs.edu.tw/search_view_over.php?work_id=1527544" TargetMode="External"/><Relationship Id="rId46" Type="http://schemas.openxmlformats.org/officeDocument/2006/relationships/hyperlink" Target="http://search.books.com.tw/exep/prod_search.php?cat=all&amp;key=9789573324515" TargetMode="External"/><Relationship Id="rId47" Type="http://schemas.openxmlformats.org/officeDocument/2006/relationships/hyperlink" Target="http://www.shs.edu.tw/search_view_over.php?work_id=1509944" TargetMode="External"/><Relationship Id="rId48" Type="http://schemas.openxmlformats.org/officeDocument/2006/relationships/hyperlink" Target="http://search.books.com.tw/exep/prod_search.php?cat=all&amp;key=9789575227180" TargetMode="External"/><Relationship Id="rId49" Type="http://schemas.openxmlformats.org/officeDocument/2006/relationships/hyperlink" Target="http://www.shs.edu.tw/search_view_over.php?work_id=1514453" TargetMode="External"/><Relationship Id="rId50" Type="http://schemas.openxmlformats.org/officeDocument/2006/relationships/hyperlink" Target="http://search.books.com.tw/exep/prod_search.php?cat=all&amp;key=9789862417607" TargetMode="External"/><Relationship Id="rId51" Type="http://schemas.openxmlformats.org/officeDocument/2006/relationships/hyperlink" Target="http://www.shs.edu.tw/search_view_over.php?work_id=1511410" TargetMode="External"/><Relationship Id="rId52" Type="http://schemas.openxmlformats.org/officeDocument/2006/relationships/hyperlink" Target="http://search.books.com.tw/exep/prod_search.php?cat=all&amp;key=978-957-492-5" TargetMode="External"/><Relationship Id="rId53" Type="http://schemas.openxmlformats.org/officeDocument/2006/relationships/hyperlink" Target="http://www.shs.edu.tw/search_view_over.php?work_id=1519064" TargetMode="External"/><Relationship Id="rId54" Type="http://schemas.openxmlformats.org/officeDocument/2006/relationships/hyperlink" Target="http://search.books.com.tw/exep/prod_search.php?cat=all&amp;key=9789863204794" TargetMode="External"/><Relationship Id="rId55" Type="http://schemas.openxmlformats.org/officeDocument/2006/relationships/hyperlink" Target="http://www.shs.edu.tw/search_view_over.php?work_id=1510388" TargetMode="External"/><Relationship Id="rId56" Type="http://schemas.openxmlformats.org/officeDocument/2006/relationships/hyperlink" Target="http://search.books.com.tw/exep/prod_search.php?cat=all&amp;key=9789868703629" TargetMode="External"/><Relationship Id="rId57" Type="http://schemas.openxmlformats.org/officeDocument/2006/relationships/hyperlink" Target="http://www.shs.edu.tw/search_view_over.php?work_id=1504165" TargetMode="External"/><Relationship Id="rId58" Type="http://schemas.openxmlformats.org/officeDocument/2006/relationships/hyperlink" Target="http://search.books.com.tw/exep/prod_search.php?cat=all&amp;key=9789865797164" TargetMode="External"/><Relationship Id="rId59" Type="http://schemas.openxmlformats.org/officeDocument/2006/relationships/hyperlink" Target="http://www.shs.edu.tw/search_view_over.php?work_id=1509078" TargetMode="External"/><Relationship Id="rId60" Type="http://schemas.openxmlformats.org/officeDocument/2006/relationships/hyperlink" Target="http://search.books.com.tw/exep/prod_search.php?cat=all&amp;key=9789861334691" TargetMode="External"/><Relationship Id="rId61" Type="http://schemas.openxmlformats.org/officeDocument/2006/relationships/hyperlink" Target="http://www.shs.edu.tw/search_view_over.php?work_id=1502163" TargetMode="External"/><Relationship Id="rId62" Type="http://schemas.openxmlformats.org/officeDocument/2006/relationships/hyperlink" Target="http://search.books.com.tw/exep/prod_search.php?cat=all&amp;key=9861750061" TargetMode="External"/><Relationship Id="rId63" Type="http://schemas.openxmlformats.org/officeDocument/2006/relationships/hyperlink" Target="http://www.shs.edu.tw/search_view_over.php?work_id=1506071" TargetMode="External"/><Relationship Id="rId64" Type="http://schemas.openxmlformats.org/officeDocument/2006/relationships/hyperlink" Target="http://search.books.com.tw/exep/prod_search.php?cat=all&amp;key=9789866759253" TargetMode="External"/><Relationship Id="rId65" Type="http://schemas.openxmlformats.org/officeDocument/2006/relationships/hyperlink" Target="http://www.shs.edu.tw/search_view_over.php?work_id=1497447" TargetMode="External"/><Relationship Id="rId66" Type="http://schemas.openxmlformats.org/officeDocument/2006/relationships/hyperlink" Target="http://search.books.com.tw/exep/prod_search.php?cat=all&amp;key=978574447794" TargetMode="External"/><Relationship Id="rId67" Type="http://schemas.openxmlformats.org/officeDocument/2006/relationships/hyperlink" Target="http://www.shs.edu.tw/search_view_over.php?work_id=1536913" TargetMode="External"/><Relationship Id="rId68" Type="http://schemas.openxmlformats.org/officeDocument/2006/relationships/hyperlink" Target="http://search.books.com.tw/exep/prod_search.php?cat=all&amp;key=9789865950217" TargetMode="External"/><Relationship Id="rId69" Type="http://schemas.openxmlformats.org/officeDocument/2006/relationships/hyperlink" Target="http://www.shs.edu.tw/search_view_over.php?work_id=1489275" TargetMode="External"/><Relationship Id="rId70" Type="http://schemas.openxmlformats.org/officeDocument/2006/relationships/hyperlink" Target="http://search.books.com.tw/exep/prod_search.php?cat=all&amp;key=9789861751160" TargetMode="External"/><Relationship Id="rId71" Type="http://schemas.openxmlformats.org/officeDocument/2006/relationships/hyperlink" Target="http://www.shs.edu.tw/search_view_over.php?work_id=1502307" TargetMode="External"/><Relationship Id="rId72" Type="http://schemas.openxmlformats.org/officeDocument/2006/relationships/hyperlink" Target="http://search.books.com.tw/exep/prod_search.php?cat=all&amp;key=9789861782287" TargetMode="External"/><Relationship Id="rId73" Type="http://schemas.openxmlformats.org/officeDocument/2006/relationships/hyperlink" Target="http://www.shs.edu.tw/search_view_over.php?work_id=1498674" TargetMode="External"/><Relationship Id="rId74" Type="http://schemas.openxmlformats.org/officeDocument/2006/relationships/hyperlink" Target="http://search.books.com.tw/exep/prod_search.php?cat=all&amp;key=9789573330677" TargetMode="External"/><Relationship Id="rId75" Type="http://schemas.openxmlformats.org/officeDocument/2006/relationships/hyperlink" Target="http://www.shs.edu.tw/search_view_over.php?work_id=1485597" TargetMode="External"/><Relationship Id="rId76" Type="http://schemas.openxmlformats.org/officeDocument/2006/relationships/hyperlink" Target="http://search.books.com.tw/exep/prod_search.php?cat=all&amp;key=9781986158241" TargetMode="External"/><Relationship Id="rId77" Type="http://schemas.openxmlformats.org/officeDocument/2006/relationships/hyperlink" Target="http://www.shs.edu.tw/search_view_over.php?work_id=1482312" TargetMode="External"/><Relationship Id="rId78" Type="http://schemas.openxmlformats.org/officeDocument/2006/relationships/hyperlink" Target="http://search.books.com.tw/exep/prod_search.php?cat=all&amp;key=9575224477" TargetMode="External"/><Relationship Id="rId79" Type="http://schemas.openxmlformats.org/officeDocument/2006/relationships/hyperlink" Target="http://www.shs.edu.tw/search_view_over.php?work_id=1485633" TargetMode="External"/><Relationship Id="rId80" Type="http://schemas.openxmlformats.org/officeDocument/2006/relationships/hyperlink" Target="http://search.books.com.tw/exep/prod_search.php?cat=all&amp;key=9789861734019" TargetMode="External"/><Relationship Id="rId81" Type="http://schemas.openxmlformats.org/officeDocument/2006/relationships/hyperlink" Target="http://www.shs.edu.tw/search_view_over.php?work_id=1482850" TargetMode="External"/><Relationship Id="rId82" Type="http://schemas.openxmlformats.org/officeDocument/2006/relationships/hyperlink" Target="http://search.books.com.tw/exep/prod_search.php?cat=all&amp;key=9789862160275" TargetMode="External"/><Relationship Id="rId83" Type="http://schemas.openxmlformats.org/officeDocument/2006/relationships/hyperlink" Target="http://www.shs.edu.tw/search_view_over.php?work_id=1534609" TargetMode="External"/><Relationship Id="rId84" Type="http://schemas.openxmlformats.org/officeDocument/2006/relationships/hyperlink" Target="http://search.books.com.tw/exep/prod_search.php?cat=all&amp;key=9789866798521" TargetMode="External"/><Relationship Id="rId85" Type="http://schemas.openxmlformats.org/officeDocument/2006/relationships/hyperlink" Target="http://www.shs.edu.tw/search_view_over.php?work_id=1485708" TargetMode="External"/><Relationship Id="rId86" Type="http://schemas.openxmlformats.org/officeDocument/2006/relationships/hyperlink" Target="http://search.books.com.tw/exep/prod_search.php?cat=all&amp;key=9577083455" TargetMode="External"/><Relationship Id="rId87" Type="http://schemas.openxmlformats.org/officeDocument/2006/relationships/hyperlink" Target="http://www.shs.edu.tw/search_view_over.php?work_id=1483867" TargetMode="External"/><Relationship Id="rId88" Type="http://schemas.openxmlformats.org/officeDocument/2006/relationships/hyperlink" Target="http://search.books.com.tw/exep/prod_search.php?cat=all&amp;key=97898667" TargetMode="External"/><Relationship Id="rId89" Type="http://schemas.openxmlformats.org/officeDocument/2006/relationships/hyperlink" Target="http://www.shs.edu.tw/search_view_over.php?work_id=1504039" TargetMode="External"/><Relationship Id="rId90" Type="http://schemas.openxmlformats.org/officeDocument/2006/relationships/hyperlink" Target="http://search.books.com.tw/exep/prod_search.php?cat=all&amp;key=9578352034" TargetMode="External"/><Relationship Id="rId91" Type="http://schemas.openxmlformats.org/officeDocument/2006/relationships/hyperlink" Target="http://www.shs.edu.tw/search_view_over.php?work_id=1487381" TargetMode="External"/><Relationship Id="rId92" Type="http://schemas.openxmlformats.org/officeDocument/2006/relationships/hyperlink" Target="http://search.books.com.tw/exep/prod_search.php?cat=all&amp;key=9789571052052" TargetMode="External"/><Relationship Id="rId93" Type="http://schemas.openxmlformats.org/officeDocument/2006/relationships/hyperlink" Target="http://www.shs.edu.tw/search_view_over.php?work_id=1484519" TargetMode="External"/><Relationship Id="rId94" Type="http://schemas.openxmlformats.org/officeDocument/2006/relationships/hyperlink" Target="http://search.books.com.tw/exep/prod_search.php?cat=all&amp;key=957-444-238-1" TargetMode="External"/><Relationship Id="rId95" Type="http://schemas.openxmlformats.org/officeDocument/2006/relationships/hyperlink" Target="http://www.shs.edu.tw/search_view_over.php?work_id=1497391" TargetMode="External"/><Relationship Id="rId96" Type="http://schemas.openxmlformats.org/officeDocument/2006/relationships/hyperlink" Target="http://search.books.com.tw/exep/prod_search.php?cat=all&amp;key=9789862720172" TargetMode="External"/><Relationship Id="rId97" Type="http://schemas.openxmlformats.org/officeDocument/2006/relationships/hyperlink" Target="http://www.shs.edu.tw/search_view_over.php?work_id=1536566" TargetMode="External"/><Relationship Id="rId98" Type="http://schemas.openxmlformats.org/officeDocument/2006/relationships/hyperlink" Target="http://search.books.com.tw/exep/prod_search.php?cat=all&amp;key=9789861342184" TargetMode="External"/><Relationship Id="rId99" Type="http://schemas.openxmlformats.org/officeDocument/2006/relationships/hyperlink" Target="http://www.shs.edu.tw/search_view_over.php?work_id=1479813" TargetMode="External"/><Relationship Id="rId100" Type="http://schemas.openxmlformats.org/officeDocument/2006/relationships/hyperlink" Target="http://search.books.com.tw/exep/prod_search.php?cat=all&amp;key=9578468512" TargetMode="External"/><Relationship Id="rId101" Type="http://schemas.openxmlformats.org/officeDocument/2006/relationships/hyperlink" Target="http://www.shs.edu.tw/search_view_over.php?work_id=1526025" TargetMode="External"/><Relationship Id="rId102" Type="http://schemas.openxmlformats.org/officeDocument/2006/relationships/hyperlink" Target="http://search.books.com.tw/exep/prod_search.php?cat=all&amp;key=9789570521191" TargetMode="External"/><Relationship Id="rId103" Type="http://schemas.openxmlformats.org/officeDocument/2006/relationships/hyperlink" Target="http://www.shs.edu.tw/search_view_over.php?work_id=1487400" TargetMode="External"/><Relationship Id="rId104" Type="http://schemas.openxmlformats.org/officeDocument/2006/relationships/hyperlink" Target="http://search.books.com.tw/exep/prod_search.php?cat=all&amp;key=9789866745812" TargetMode="External"/><Relationship Id="rId105" Type="http://schemas.openxmlformats.org/officeDocument/2006/relationships/hyperlink" Target="http://www.shs.edu.tw/search_view_over.php?work_id=1491777" TargetMode="External"/><Relationship Id="rId106" Type="http://schemas.openxmlformats.org/officeDocument/2006/relationships/hyperlink" Target="http://search.books.com.tw/exep/prod_search.php?cat=all&amp;key=9780525426004" TargetMode="External"/><Relationship Id="rId107" Type="http://schemas.openxmlformats.org/officeDocument/2006/relationships/hyperlink" Target="http://www.shs.edu.tw/search_view_over.php?work_id=1516757" TargetMode="External"/><Relationship Id="rId108" Type="http://schemas.openxmlformats.org/officeDocument/2006/relationships/hyperlink" Target="http://search.books.com.tw/exep/prod_search.php?cat=all&amp;key=9789861342351" TargetMode="External"/><Relationship Id="rId109" Type="http://schemas.openxmlformats.org/officeDocument/2006/relationships/hyperlink" Target="http://www.shs.edu.tw/search_view_over.php?work_id=1523505" TargetMode="External"/><Relationship Id="rId110" Type="http://schemas.openxmlformats.org/officeDocument/2006/relationships/hyperlink" Target="http://search.books.com.tw/exep/prod_search.php?cat=all&amp;key=9789866526671" TargetMode="External"/><Relationship Id="rId111" Type="http://schemas.openxmlformats.org/officeDocument/2006/relationships/hyperlink" Target="http://www.shs.edu.tw/search_view_over.php?work_id=1526962" TargetMode="External"/><Relationship Id="rId112" Type="http://schemas.openxmlformats.org/officeDocument/2006/relationships/hyperlink" Target="http://search.books.com.tw/exep/prod_search.php?cat=all&amp;key=9789867247728" TargetMode="External"/><Relationship Id="rId113" Type="http://schemas.openxmlformats.org/officeDocument/2006/relationships/hyperlink" Target="http://www.shs.edu.tw/search_view_over.php?work_id=1517630" TargetMode="External"/><Relationship Id="rId114" Type="http://schemas.openxmlformats.org/officeDocument/2006/relationships/hyperlink" Target="http://search.books.com.tw/exep/prod_search.php?cat=all&amp;key=9573076128" TargetMode="External"/><Relationship Id="rId115" Type="http://schemas.openxmlformats.org/officeDocument/2006/relationships/hyperlink" Target="http://www.shs.edu.tw/search_view_over.php?work_id=1533898" TargetMode="External"/><Relationship Id="rId116" Type="http://schemas.openxmlformats.org/officeDocument/2006/relationships/hyperlink" Target="http://search.books.com.tw/exep/prod_search.php?cat=all&amp;key=9789868834118" TargetMode="External"/><Relationship Id="rId117" Type="http://schemas.openxmlformats.org/officeDocument/2006/relationships/hyperlink" Target="http://www.shs.edu.tw/search_view_over.php?work_id=1493717" TargetMode="External"/><Relationship Id="rId118" Type="http://schemas.openxmlformats.org/officeDocument/2006/relationships/hyperlink" Target="http://search.books.com.tw/exep/prod_search.php?cat=all&amp;key=9789571052052" TargetMode="External"/><Relationship Id="rId119" Type="http://schemas.openxmlformats.org/officeDocument/2006/relationships/hyperlink" Target="http://www.shs.edu.tw/search_view_over.php?work_id=1481226" TargetMode="External"/><Relationship Id="rId120" Type="http://schemas.openxmlformats.org/officeDocument/2006/relationships/hyperlink" Target="http://search.books.com.tw/exep/prod_search.php?cat=all&amp;key=9789862412176" TargetMode="External"/><Relationship Id="rId121" Type="http://schemas.openxmlformats.org/officeDocument/2006/relationships/hyperlink" Target="http://www.shs.edu.tw/search_view_over.php?work_id=1485053" TargetMode="External"/><Relationship Id="rId122" Type="http://schemas.openxmlformats.org/officeDocument/2006/relationships/hyperlink" Target="http://search.books.com.tw/exep/prod_search.php?cat=all&amp;key=9789575228200" TargetMode="External"/><Relationship Id="rId123" Type="http://schemas.openxmlformats.org/officeDocument/2006/relationships/hyperlink" Target="http://www.shs.edu.tw/search_view_over.php?work_id=1485244" TargetMode="External"/><Relationship Id="rId124" Type="http://schemas.openxmlformats.org/officeDocument/2006/relationships/hyperlink" Target="http://search.books.com.tw/exep/prod_search.php?cat=all&amp;key=957-9525-85-4" TargetMode="External"/><Relationship Id="rId125" Type="http://schemas.openxmlformats.org/officeDocument/2006/relationships/hyperlink" Target="http://www.shs.edu.tw/search_view_over.php?work_id=1452228" TargetMode="External"/><Relationship Id="rId126" Type="http://schemas.openxmlformats.org/officeDocument/2006/relationships/hyperlink" Target="http://search.books.com.tw/exep/prod_search.php?cat=all&amp;key=9879573326847" TargetMode="External"/><Relationship Id="rId127" Type="http://schemas.openxmlformats.org/officeDocument/2006/relationships/hyperlink" Target="http://www.shs.edu.tw/search_view_over.php?work_id=1493136" TargetMode="External"/><Relationship Id="rId128" Type="http://schemas.openxmlformats.org/officeDocument/2006/relationships/hyperlink" Target="http://search.books.com.tw/exep/prod_search.php?cat=all&amp;key=9867600797" TargetMode="External"/><Relationship Id="rId129" Type="http://schemas.openxmlformats.org/officeDocument/2006/relationships/hyperlink" Target="http://www.shs.edu.tw/search_view_over.php?work_id=1514915" TargetMode="External"/><Relationship Id="rId130" Type="http://schemas.openxmlformats.org/officeDocument/2006/relationships/hyperlink" Target="http://search.books.com.tw/exep/prod_search.php?cat=all&amp;key=9789869021524" TargetMode="External"/><Relationship Id="rId131" Type="http://schemas.openxmlformats.org/officeDocument/2006/relationships/hyperlink" Target="http://www.shs.edu.tw/search_view_over.php?work_id=1504403" TargetMode="External"/><Relationship Id="rId132" Type="http://schemas.openxmlformats.org/officeDocument/2006/relationships/hyperlink" Target="http://search.books.com.tw/exep/prod_search.php?cat=all&amp;key=9787801588302" TargetMode="External"/><Relationship Id="rId133" Type="http://schemas.openxmlformats.org/officeDocument/2006/relationships/hyperlink" Target="http://www.shs.edu.tw/search_view_over.php?work_id=1481193" TargetMode="External"/><Relationship Id="rId134" Type="http://schemas.openxmlformats.org/officeDocument/2006/relationships/hyperlink" Target="http://search.books.com.tw/exep/prod_search.php?cat=all&amp;key=9789862722206" TargetMode="External"/><Relationship Id="rId135" Type="http://schemas.openxmlformats.org/officeDocument/2006/relationships/hyperlink" Target="http://www.shs.edu.tw/search_view_over.php?work_id=1515894" TargetMode="External"/><Relationship Id="rId136" Type="http://schemas.openxmlformats.org/officeDocument/2006/relationships/hyperlink" Target="http://search.books.com.tw/exep/prod_search.php?cat=all&amp;key=9789861752068" TargetMode="External"/><Relationship Id="rId137" Type="http://schemas.openxmlformats.org/officeDocument/2006/relationships/hyperlink" Target="http://www.shs.edu.tw/search_view_over.php?work_id=1510968" TargetMode="External"/><Relationship Id="rId138" Type="http://schemas.openxmlformats.org/officeDocument/2006/relationships/hyperlink" Target="http://search.books.com.tw/exep/prod_search.php?cat=all&amp;key=9570521198" TargetMode="External"/><Relationship Id="rId139" Type="http://schemas.openxmlformats.org/officeDocument/2006/relationships/hyperlink" Target="http://www.shs.edu.tw/search_view_over.php?work_id=1507377" TargetMode="External"/><Relationship Id="rId140" Type="http://schemas.openxmlformats.org/officeDocument/2006/relationships/hyperlink" Target="http://search.books.com.tw/exep/prod_search.php?cat=all&amp;key=9789866006104" TargetMode="External"/><Relationship Id="rId141" Type="http://schemas.openxmlformats.org/officeDocument/2006/relationships/hyperlink" Target="http://www.shs.edu.tw/search_view_over.php?work_id=1479054" TargetMode="External"/><Relationship Id="rId142" Type="http://schemas.openxmlformats.org/officeDocument/2006/relationships/hyperlink" Target="http://search.books.com.tw/exep/prod_search.php?cat=all&amp;key=9789865945428" TargetMode="External"/><Relationship Id="rId143" Type="http://schemas.openxmlformats.org/officeDocument/2006/relationships/hyperlink" Target="http://www.shs.edu.tw/search_view_over.php?work_id=1507582" TargetMode="External"/><Relationship Id="rId144" Type="http://schemas.openxmlformats.org/officeDocument/2006/relationships/hyperlink" Target="http://search.books.com.tw/exep/prod_search.php?cat=all&amp;key=9789863204893" TargetMode="External"/><Relationship Id="rId145" Type="http://schemas.openxmlformats.org/officeDocument/2006/relationships/hyperlink" Target="http://www.shs.edu.tw/search_view_over.php?work_id=1496538" TargetMode="External"/><Relationship Id="rId146" Type="http://schemas.openxmlformats.org/officeDocument/2006/relationships/hyperlink" Target="http://search.books.com.tw/exep/prod_search.php?cat=all&amp;key=978904329" TargetMode="External"/><Relationship Id="rId147" Type="http://schemas.openxmlformats.org/officeDocument/2006/relationships/hyperlink" Target="http://www.shs.edu.tw/search_view_over.php?work_id=1479072" TargetMode="External"/><Relationship Id="rId148" Type="http://schemas.openxmlformats.org/officeDocument/2006/relationships/hyperlink" Target="http://search.books.com.tw/exep/prod_search.php?cat=all&amp;key=9789861341804" TargetMode="External"/><Relationship Id="rId149" Type="http://schemas.openxmlformats.org/officeDocument/2006/relationships/hyperlink" Target="http://www.shs.edu.tw/search_view_over.php?work_id=1502020" TargetMode="External"/><Relationship Id="rId150" Type="http://schemas.openxmlformats.org/officeDocument/2006/relationships/hyperlink" Target="http://search.books.com.tw/exep/prod_search.php?cat=all&amp;key=9789861371566" TargetMode="External"/><Relationship Id="rId151" Type="http://schemas.openxmlformats.org/officeDocument/2006/relationships/hyperlink" Target="http://www.shs.edu.tw/search_view_over.php?work_id=1514725" TargetMode="External"/><Relationship Id="rId152" Type="http://schemas.openxmlformats.org/officeDocument/2006/relationships/hyperlink" Target="http://search.books.com.tw/exep/prod_search.php?cat=all&amp;key=9789577452511" TargetMode="External"/><Relationship Id="rId153" Type="http://schemas.openxmlformats.org/officeDocument/2006/relationships/hyperlink" Target="http://www.shs.edu.tw/search_view_over.php?work_id=1534086" TargetMode="External"/><Relationship Id="rId154" Type="http://schemas.openxmlformats.org/officeDocument/2006/relationships/hyperlink" Target="http://search.books.com.tw/exep/prod_search.php?cat=all&amp;key=9789863440383" TargetMode="External"/><Relationship Id="rId155" Type="http://schemas.openxmlformats.org/officeDocument/2006/relationships/hyperlink" Target="http://www.shs.edu.tw/search_view_over.php?work_id=1535181" TargetMode="External"/><Relationship Id="rId156" Type="http://schemas.openxmlformats.org/officeDocument/2006/relationships/hyperlink" Target="http://search.books.com.tw/exep/prod_search.php?cat=all&amp;key=9789573326717" TargetMode="External"/><Relationship Id="rId157" Type="http://schemas.openxmlformats.org/officeDocument/2006/relationships/hyperlink" Target="http://www.shs.edu.tw/search_view_over.php?work_id=1526221" TargetMode="External"/><Relationship Id="rId158" Type="http://schemas.openxmlformats.org/officeDocument/2006/relationships/hyperlink" Target="http://search.books.com.tw/exep/prod_search.php?cat=all&amp;key=9789861751160" TargetMode="External"/><Relationship Id="rId159" Type="http://schemas.openxmlformats.org/officeDocument/2006/relationships/hyperlink" Target="http://www.shs.edu.tw/search_view_over.php?work_id=1522308" TargetMode="External"/><Relationship Id="rId160" Type="http://schemas.openxmlformats.org/officeDocument/2006/relationships/hyperlink" Target="http://search.books.com.tw/exep/prod_search.php?cat=all&amp;key=9578468512" TargetMode="External"/><Relationship Id="rId161" Type="http://schemas.openxmlformats.org/officeDocument/2006/relationships/hyperlink" Target="http://www.shs.edu.tw/search_view_over.php?work_id=1534418" TargetMode="External"/><Relationship Id="rId162" Type="http://schemas.openxmlformats.org/officeDocument/2006/relationships/hyperlink" Target="http://search.books.com.tw/exep/prod_search.php?cat=all&amp;key=978-957-444-8" TargetMode="External"/><Relationship Id="rId163" Type="http://schemas.openxmlformats.org/officeDocument/2006/relationships/hyperlink" Target="http://www.shs.edu.tw/search_view_over.php?work_id=1509567" TargetMode="External"/><Relationship Id="rId164" Type="http://schemas.openxmlformats.org/officeDocument/2006/relationships/hyperlink" Target="http://search.books.com.tw/exep/prod_search.php?cat=all&amp;key=9789868998391" TargetMode="External"/><Relationship Id="rId165" Type="http://schemas.openxmlformats.org/officeDocument/2006/relationships/hyperlink" Target="http://www.shs.edu.tw/search_view_over.php?work_id=1524664" TargetMode="External"/><Relationship Id="rId166" Type="http://schemas.openxmlformats.org/officeDocument/2006/relationships/hyperlink" Target="http://search.books.com.tw/exep/prod_search.php?cat=all&amp;key=9789573272175" TargetMode="External"/><Relationship Id="rId167" Type="http://schemas.openxmlformats.org/officeDocument/2006/relationships/hyperlink" Target="http://www.shs.edu.tw/search_view_over.php?work_id=1508744" TargetMode="External"/><Relationship Id="rId168" Type="http://schemas.openxmlformats.org/officeDocument/2006/relationships/hyperlink" Target="http://search.books.com.tw/exep/prod_search.php?cat=all&amp;key=9789571407746" TargetMode="External"/><Relationship Id="rId169" Type="http://schemas.openxmlformats.org/officeDocument/2006/relationships/hyperlink" Target="http://www.shs.edu.tw/search_view_over.php?work_id=1505293" TargetMode="External"/><Relationship Id="rId170" Type="http://schemas.openxmlformats.org/officeDocument/2006/relationships/hyperlink" Target="http://search.books.com.tw/exep/prod_search.php?cat=all&amp;key=&#65305;&#65301;&#65303;&#65293;&#65305;&#65300;&#65305;&#65298;&#65293;&#65304;&#65297;&#65293;&#65302;" TargetMode="External"/><Relationship Id="rId171" Type="http://schemas.openxmlformats.org/officeDocument/2006/relationships/hyperlink" Target="http://www.shs.edu.tw/search_view_over.php?work_id=1522223" TargetMode="External"/><Relationship Id="rId172" Type="http://schemas.openxmlformats.org/officeDocument/2006/relationships/hyperlink" Target="http://search.books.com.tw/exep/prod_search.php?cat=all&amp;key=9789571050522" TargetMode="External"/><Relationship Id="rId173" Type="http://schemas.openxmlformats.org/officeDocument/2006/relationships/hyperlink" Target="http://www.shs.edu.tw/search_view_over.php?work_id=1504546" TargetMode="External"/><Relationship Id="rId174" Type="http://schemas.openxmlformats.org/officeDocument/2006/relationships/hyperlink" Target="http://search.books.com.tw/exep/prod_search.php?cat=all&amp;key=9789862726396" TargetMode="External"/><Relationship Id="rId175" Type="http://schemas.openxmlformats.org/officeDocument/2006/relationships/hyperlink" Target="http://www.shs.edu.tw/search_view_over.php?work_id=1531196" TargetMode="External"/><Relationship Id="rId176" Type="http://schemas.openxmlformats.org/officeDocument/2006/relationships/hyperlink" Target="http://search.books.com.tw/exep/prod_search.php?cat=all&amp;key=9789573271666" TargetMode="External"/><Relationship Id="rId177" Type="http://schemas.openxmlformats.org/officeDocument/2006/relationships/hyperlink" Target="http://www.shs.edu.tw/search_view_over.php?work_id=1526594" TargetMode="External"/><Relationship Id="rId178" Type="http://schemas.openxmlformats.org/officeDocument/2006/relationships/hyperlink" Target="http://search.books.com.tw/exep/prod_search.php?cat=all&amp;key=9789571354262" TargetMode="External"/><Relationship Id="rId179" Type="http://schemas.openxmlformats.org/officeDocument/2006/relationships/hyperlink" Target="http://www.shs.edu.tw/search_view_over.php?work_id=1523579" TargetMode="External"/><Relationship Id="rId180" Type="http://schemas.openxmlformats.org/officeDocument/2006/relationships/hyperlink" Target="http://search.books.com.tw/exep/prod_search.php?cat=all&amp;key=9789868703643" TargetMode="External"/><Relationship Id="rId181" Type="http://schemas.openxmlformats.org/officeDocument/2006/relationships/hyperlink" Target="http://www.shs.edu.tw/search_view_over.php?work_id=1505231" TargetMode="External"/><Relationship Id="rId182" Type="http://schemas.openxmlformats.org/officeDocument/2006/relationships/hyperlink" Target="http://search.books.com.tw/exep/prod_search.php?cat=all&amp;key=9789573270829" TargetMode="External"/><Relationship Id="rId183" Type="http://schemas.openxmlformats.org/officeDocument/2006/relationships/hyperlink" Target="http://www.shs.edu.tw/search_view_over.php?work_id=1531510" TargetMode="External"/><Relationship Id="rId184" Type="http://schemas.openxmlformats.org/officeDocument/2006/relationships/hyperlink" Target="http://search.books.com.tw/exep/prod_search.php?cat=all&amp;key=9571331090" TargetMode="External"/><Relationship Id="rId185" Type="http://schemas.openxmlformats.org/officeDocument/2006/relationships/hyperlink" Target="http://www.shs.edu.tw/search_view_over.php?work_id=1501049" TargetMode="External"/><Relationship Id="rId186" Type="http://schemas.openxmlformats.org/officeDocument/2006/relationships/hyperlink" Target="http://search.books.com.tw/exep/prod_search.php?cat=all&amp;key=9576214823" TargetMode="External"/><Relationship Id="rId187" Type="http://schemas.openxmlformats.org/officeDocument/2006/relationships/hyperlink" Target="http://www.shs.edu.tw/search_view_over.php?work_id=1504929" TargetMode="External"/><Relationship Id="rId188" Type="http://schemas.openxmlformats.org/officeDocument/2006/relationships/hyperlink" Target="http://search.books.com.tw/exep/prod_search.php?cat=all&amp;key=9573243954" TargetMode="External"/><Relationship Id="rId189" Type="http://schemas.openxmlformats.org/officeDocument/2006/relationships/hyperlink" Target="http://www.shs.edu.tw/search_view_over.php?work_id=1503173" TargetMode="External"/><Relationship Id="rId190" Type="http://schemas.openxmlformats.org/officeDocument/2006/relationships/hyperlink" Target="http://search.books.com.tw/exep/prod_search.php?cat=all&amp;key=9789866759253" TargetMode="External"/><Relationship Id="rId191" Type="http://schemas.openxmlformats.org/officeDocument/2006/relationships/hyperlink" Target="http://www.shs.edu.tw/search_view_over.php?work_id=1522243" TargetMode="External"/><Relationship Id="rId192" Type="http://schemas.openxmlformats.org/officeDocument/2006/relationships/hyperlink" Target="http://search.books.com.tw/exep/prod_search.php?cat=all&amp;key=9789862131367" TargetMode="External"/><Relationship Id="rId193" Type="http://schemas.openxmlformats.org/officeDocument/2006/relationships/hyperlink" Target="http://www.shs.edu.tw/search_view_over.php?work_id=1478637" TargetMode="External"/><Relationship Id="rId194" Type="http://schemas.openxmlformats.org/officeDocument/2006/relationships/hyperlink" Target="http://search.books.com.tw/exep/prod_search.php?cat=all&amp;key=9789861752068" TargetMode="External"/><Relationship Id="rId195" Type="http://schemas.openxmlformats.org/officeDocument/2006/relationships/hyperlink" Target="http://www.shs.edu.tw/search_view_over.php?work_id=1503713" TargetMode="External"/><Relationship Id="rId196" Type="http://schemas.openxmlformats.org/officeDocument/2006/relationships/hyperlink" Target="http://search.books.com.tw/exep/prod_search.php?cat=all&amp;key=9867600797" TargetMode="External"/><Relationship Id="rId197" Type="http://schemas.openxmlformats.org/officeDocument/2006/relationships/hyperlink" Target="http://www.shs.edu.tw/search_view_over.php?work_id=1507233" TargetMode="External"/><Relationship Id="rId198" Type="http://schemas.openxmlformats.org/officeDocument/2006/relationships/hyperlink" Target="http://search.books.com.tw/exep/prod_search.php?cat=all&amp;key=9789867551931" TargetMode="External"/><Relationship Id="rId199" Type="http://schemas.openxmlformats.org/officeDocument/2006/relationships/hyperlink" Target="http://www.shs.edu.tw/search_view_over.php?work_id=1507301" TargetMode="External"/><Relationship Id="rId200" Type="http://schemas.openxmlformats.org/officeDocument/2006/relationships/hyperlink" Target="http://search.books.com.tw/exep/prod_search.php?cat=all&amp;key=9789861854519" TargetMode="External"/><Relationship Id="rId201" Type="http://schemas.openxmlformats.org/officeDocument/2006/relationships/hyperlink" Target="http://www.shs.edu.tw/search_view_over.php?work_id=1504762" TargetMode="External"/><Relationship Id="rId202" Type="http://schemas.openxmlformats.org/officeDocument/2006/relationships/hyperlink" Target="http://search.books.com.tw/exep/prod_search.php?cat=all&amp;key=9789867135575" TargetMode="External"/><Relationship Id="rId203" Type="http://schemas.openxmlformats.org/officeDocument/2006/relationships/hyperlink" Target="http://www.shs.edu.tw/search_view_over.php?work_id=1503407" TargetMode="External"/><Relationship Id="rId204" Type="http://schemas.openxmlformats.org/officeDocument/2006/relationships/hyperlink" Target="http://search.books.com.tw/exep/prod_search.php?cat=all&amp;key=9789571348926" TargetMode="External"/><Relationship Id="rId205" Type="http://schemas.openxmlformats.org/officeDocument/2006/relationships/hyperlink" Target="http://www.shs.edu.tw/search_view_over.php?work_id=1501414" TargetMode="External"/><Relationship Id="rId206" Type="http://schemas.openxmlformats.org/officeDocument/2006/relationships/hyperlink" Target="http://search.books.com.tw/exep/prod_search.php?cat=all&amp;key=9789573324201" TargetMode="External"/><Relationship Id="rId207" Type="http://schemas.openxmlformats.org/officeDocument/2006/relationships/hyperlink" Target="http://www.shs.edu.tw/search_view_over.php?work_id=1424027" TargetMode="External"/><Relationship Id="rId208" Type="http://schemas.openxmlformats.org/officeDocument/2006/relationships/hyperlink" Target="http://search.books.com.tw/exep/prod_search.php?cat=all&amp;key=978-986-133-1" TargetMode="External"/><Relationship Id="rId209" Type="http://schemas.openxmlformats.org/officeDocument/2006/relationships/hyperlink" Target="http://www.shs.edu.tw/search_view_over.php?work_id=1529436" TargetMode="External"/><Relationship Id="rId210" Type="http://schemas.openxmlformats.org/officeDocument/2006/relationships/hyperlink" Target="http://search.books.com.tw/exep/prod_search.php?cat=all&amp;key=9789578795334" TargetMode="External"/><Relationship Id="rId211" Type="http://schemas.openxmlformats.org/officeDocument/2006/relationships/hyperlink" Target="http://www.shs.edu.tw/search_view_over.php?work_id=1517174" TargetMode="External"/><Relationship Id="rId212" Type="http://schemas.openxmlformats.org/officeDocument/2006/relationships/hyperlink" Target="http://search.books.com.tw/exep/prod_search.php?cat=all&amp;key=9789865770167" TargetMode="External"/><Relationship Id="rId213" Type="http://schemas.openxmlformats.org/officeDocument/2006/relationships/hyperlink" Target="http://www.shs.edu.tw/search_view_over.php?work_id=1528267" TargetMode="External"/><Relationship Id="rId214" Type="http://schemas.openxmlformats.org/officeDocument/2006/relationships/hyperlink" Target="http://search.books.com.tw/exep/prod_search.php?cat=all&amp;key=9789865770167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4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4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4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4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4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4&amp;s_record=1&amp;orderby=score_ranking&amp;order=" TargetMode="External"/><Relationship Id="rId7" Type="http://schemas.openxmlformats.org/officeDocument/2006/relationships/hyperlink" Target="http://www.shs.edu.tw/search_view_over.php?work_id=1521587" TargetMode="External"/><Relationship Id="rId8" Type="http://schemas.openxmlformats.org/officeDocument/2006/relationships/hyperlink" Target="http://search.books.com.tw/exep/prod_search.php?cat=all&amp;key=9789866249174" TargetMode="External"/><Relationship Id="rId9" Type="http://schemas.openxmlformats.org/officeDocument/2006/relationships/hyperlink" Target="http://www.shs.edu.tw/search_view_over.php?work_id=1507801" TargetMode="External"/><Relationship Id="rId10" Type="http://schemas.openxmlformats.org/officeDocument/2006/relationships/hyperlink" Target="http://search.books.com.tw/exep/prod_search.php?cat=all&amp;key=9789865933425" TargetMode="External"/><Relationship Id="rId11" Type="http://schemas.openxmlformats.org/officeDocument/2006/relationships/hyperlink" Target="http://www.shs.edu.tw/search_view_over.php?work_id=1497931" TargetMode="External"/><Relationship Id="rId12" Type="http://schemas.openxmlformats.org/officeDocument/2006/relationships/hyperlink" Target="http://search.books.com.tw/exep/prod_search.php?cat=all&amp;key=9789572932056" TargetMode="External"/><Relationship Id="rId13" Type="http://schemas.openxmlformats.org/officeDocument/2006/relationships/hyperlink" Target="http://www.shs.edu.tw/search_view_over.php?work_id=1525971" TargetMode="External"/><Relationship Id="rId14" Type="http://schemas.openxmlformats.org/officeDocument/2006/relationships/hyperlink" Target="http://search.books.com.tw/exep/prod_search.php?cat=all&amp;key=9789576937705" TargetMode="External"/><Relationship Id="rId15" Type="http://schemas.openxmlformats.org/officeDocument/2006/relationships/hyperlink" Target="http://www.shs.edu.tw/search_view_over.php?work_id=1517234" TargetMode="External"/><Relationship Id="rId16" Type="http://schemas.openxmlformats.org/officeDocument/2006/relationships/hyperlink" Target="http://search.books.com.tw/exep/prod_search.php?cat=all&amp;key=957292866x" TargetMode="External"/><Relationship Id="rId17" Type="http://schemas.openxmlformats.org/officeDocument/2006/relationships/hyperlink" Target="http://www.shs.edu.tw/search_view_over.php?work_id=1502021" TargetMode="External"/><Relationship Id="rId18" Type="http://schemas.openxmlformats.org/officeDocument/2006/relationships/hyperlink" Target="http://search.books.com.tw/exep/prod_search.php?cat=all&amp;key=978-986-5722" TargetMode="External"/><Relationship Id="rId19" Type="http://schemas.openxmlformats.org/officeDocument/2006/relationships/hyperlink" Target="http://www.shs.edu.tw/search_view_over.php?work_id=1478744" TargetMode="External"/><Relationship Id="rId20" Type="http://schemas.openxmlformats.org/officeDocument/2006/relationships/hyperlink" Target="http://search.books.com.tw/exep/prod_search.php?cat=all&amp;key=97898659470" TargetMode="External"/><Relationship Id="rId21" Type="http://schemas.openxmlformats.org/officeDocument/2006/relationships/hyperlink" Target="http://www.shs.edu.tw/search_view_over.php?work_id=1476268" TargetMode="External"/><Relationship Id="rId22" Type="http://schemas.openxmlformats.org/officeDocument/2006/relationships/hyperlink" Target="http://search.books.com.tw/exep/prod_search.php?cat=all&amp;key=9789571358796" TargetMode="External"/><Relationship Id="rId23" Type="http://schemas.openxmlformats.org/officeDocument/2006/relationships/hyperlink" Target="http://www.shs.edu.tw/search_view_over.php?work_id=1479140" TargetMode="External"/><Relationship Id="rId24" Type="http://schemas.openxmlformats.org/officeDocument/2006/relationships/hyperlink" Target="http://search.books.com.tw/exep/prod_search.php?cat=all&amp;key=9573310317" TargetMode="External"/><Relationship Id="rId25" Type="http://schemas.openxmlformats.org/officeDocument/2006/relationships/hyperlink" Target="http://www.shs.edu.tw/search_view_over.php?work_id=1476995" TargetMode="External"/><Relationship Id="rId26" Type="http://schemas.openxmlformats.org/officeDocument/2006/relationships/hyperlink" Target="http://search.books.com.tw/exep/prod_search.php?cat=all&amp;key=9789573262435" TargetMode="External"/><Relationship Id="rId27" Type="http://schemas.openxmlformats.org/officeDocument/2006/relationships/hyperlink" Target="http://www.shs.edu.tw/search_view_over.php?work_id=1477304" TargetMode="External"/><Relationship Id="rId28" Type="http://schemas.openxmlformats.org/officeDocument/2006/relationships/hyperlink" Target="http://search.books.com.tw/exep/prod_search.php?cat=all&amp;key=9577082270" TargetMode="External"/><Relationship Id="rId29" Type="http://schemas.openxmlformats.org/officeDocument/2006/relationships/hyperlink" Target="http://www.shs.edu.tw/search_view_over.php?work_id=1499731" TargetMode="External"/><Relationship Id="rId30" Type="http://schemas.openxmlformats.org/officeDocument/2006/relationships/hyperlink" Target="http://search.books.com.tw/exep/prod_search.php?cat=all&amp;key=9789576797187" TargetMode="External"/><Relationship Id="rId31" Type="http://schemas.openxmlformats.org/officeDocument/2006/relationships/hyperlink" Target="http://www.shs.edu.tw/search_view_over.php?work_id=1487229" TargetMode="External"/><Relationship Id="rId32" Type="http://schemas.openxmlformats.org/officeDocument/2006/relationships/hyperlink" Target="http://search.books.com.tw/exep/prod_search.php?cat=all&amp;key=9789861751160" TargetMode="External"/><Relationship Id="rId33" Type="http://schemas.openxmlformats.org/officeDocument/2006/relationships/hyperlink" Target="http://www.shs.edu.tw/search_view_over.php?work_id=1477637" TargetMode="External"/><Relationship Id="rId34" Type="http://schemas.openxmlformats.org/officeDocument/2006/relationships/hyperlink" Target="http://search.books.com.tw/exep/prod_search.php?cat=all&amp;key=9789865740559" TargetMode="External"/><Relationship Id="rId35" Type="http://schemas.openxmlformats.org/officeDocument/2006/relationships/hyperlink" Target="http://www.shs.edu.tw/search_view_over.php?work_id=1530825" TargetMode="External"/><Relationship Id="rId36" Type="http://schemas.openxmlformats.org/officeDocument/2006/relationships/hyperlink" Target="http://search.books.com.tw/exep/prod_search.php?cat=all&amp;key=9789861673059" TargetMode="External"/><Relationship Id="rId37" Type="http://schemas.openxmlformats.org/officeDocument/2006/relationships/hyperlink" Target="http://www.shs.edu.tw/search_view_over.php?work_id=1474960" TargetMode="External"/><Relationship Id="rId38" Type="http://schemas.openxmlformats.org/officeDocument/2006/relationships/hyperlink" Target="http://search.books.com.tw/exep/prod_search.php?cat=all&amp;key=9789861341965" TargetMode="External"/><Relationship Id="rId39" Type="http://schemas.openxmlformats.org/officeDocument/2006/relationships/hyperlink" Target="http://www.shs.edu.tw/search_view_over.php?work_id=1445595" TargetMode="External"/><Relationship Id="rId40" Type="http://schemas.openxmlformats.org/officeDocument/2006/relationships/hyperlink" Target="http://search.books.com.tw/exep/prod_search.php?cat=all&amp;key=9576742420" TargetMode="External"/><Relationship Id="rId41" Type="http://schemas.openxmlformats.org/officeDocument/2006/relationships/hyperlink" Target="http://www.shs.edu.tw/search_view_over.php?work_id=1449413" TargetMode="External"/><Relationship Id="rId42" Type="http://schemas.openxmlformats.org/officeDocument/2006/relationships/hyperlink" Target="http://search.books.com.tw/exep/prod_search.php?cat=all&amp;key=9789573326847" TargetMode="External"/><Relationship Id="rId43" Type="http://schemas.openxmlformats.org/officeDocument/2006/relationships/hyperlink" Target="http://www.shs.edu.tw/search_view_over.php?work_id=1528722" TargetMode="External"/><Relationship Id="rId44" Type="http://schemas.openxmlformats.org/officeDocument/2006/relationships/hyperlink" Target="http://search.books.com.tw/exep/prod_search.php?cat=all&amp;key=9789578039117" TargetMode="External"/><Relationship Id="rId45" Type="http://schemas.openxmlformats.org/officeDocument/2006/relationships/hyperlink" Target="http://www.shs.edu.tw/search_view_over.php?work_id=1493530" TargetMode="External"/><Relationship Id="rId46" Type="http://schemas.openxmlformats.org/officeDocument/2006/relationships/hyperlink" Target="http://search.books.com.tw/exep/prod_search.php?cat=all&amp;key=9789863200147" TargetMode="External"/><Relationship Id="rId47" Type="http://schemas.openxmlformats.org/officeDocument/2006/relationships/hyperlink" Target="http://www.shs.edu.tw/search_view_over.php?work_id=1494655" TargetMode="External"/><Relationship Id="rId48" Type="http://schemas.openxmlformats.org/officeDocument/2006/relationships/hyperlink" Target="http://search.books.com.tw/exep/prod_search.php?cat=all&amp;key=9789866000546" TargetMode="External"/><Relationship Id="rId49" Type="http://schemas.openxmlformats.org/officeDocument/2006/relationships/hyperlink" Target="http://www.shs.edu.tw/search_view_over.php?work_id=1480292" TargetMode="External"/><Relationship Id="rId50" Type="http://schemas.openxmlformats.org/officeDocument/2006/relationships/hyperlink" Target="http://search.books.com.tw/exep/prod_search.php?cat=all&amp;key=9789571357270" TargetMode="External"/><Relationship Id="rId51" Type="http://schemas.openxmlformats.org/officeDocument/2006/relationships/hyperlink" Target="http://www.shs.edu.tw/search_view_over.php?work_id=1449569" TargetMode="External"/><Relationship Id="rId52" Type="http://schemas.openxmlformats.org/officeDocument/2006/relationships/hyperlink" Target="http://search.books.com.tw/exep/prod_search.php?cat=all&amp;key=9789866345555" TargetMode="External"/><Relationship Id="rId53" Type="http://schemas.openxmlformats.org/officeDocument/2006/relationships/hyperlink" Target="http://www.shs.edu.tw/search_view_over.php?work_id=1488219" TargetMode="External"/><Relationship Id="rId54" Type="http://schemas.openxmlformats.org/officeDocument/2006/relationships/hyperlink" Target="http://search.books.com.tw/exep/prod_search.php?cat=all&amp;key=9789865813208" TargetMode="External"/><Relationship Id="rId55" Type="http://schemas.openxmlformats.org/officeDocument/2006/relationships/hyperlink" Target="http://www.shs.edu.tw/search_view_over.php?work_id=1404273" TargetMode="External"/><Relationship Id="rId56" Type="http://schemas.openxmlformats.org/officeDocument/2006/relationships/hyperlink" Target="http://search.books.com.tw/exep/prod_search.php?cat=all&amp;key=9789574445875" TargetMode="External"/><Relationship Id="rId57" Type="http://schemas.openxmlformats.org/officeDocument/2006/relationships/hyperlink" Target="http://www.shs.edu.tw/search_view_over.php?work_id=1500539" TargetMode="External"/><Relationship Id="rId58" Type="http://schemas.openxmlformats.org/officeDocument/2006/relationships/hyperlink" Target="http://search.books.com.tw/exep/prod_search.php?cat=all&amp;key=9789570529029" TargetMode="External"/><Relationship Id="rId59" Type="http://schemas.openxmlformats.org/officeDocument/2006/relationships/hyperlink" Target="http://www.shs.edu.tw/search_view_over.php?work_id=1527032" TargetMode="External"/><Relationship Id="rId60" Type="http://schemas.openxmlformats.org/officeDocument/2006/relationships/hyperlink" Target="http://search.books.com.tw/exep/prod_search.php?cat=all&amp;key=957879519x" TargetMode="External"/><Relationship Id="rId61" Type="http://schemas.openxmlformats.org/officeDocument/2006/relationships/hyperlink" Target="http://www.shs.edu.tw/search_view_over.php?work_id=1507138" TargetMode="External"/><Relationship Id="rId62" Type="http://schemas.openxmlformats.org/officeDocument/2006/relationships/hyperlink" Target="http://search.books.com.tw/exep/prod_search.php?cat=all&amp;key=9789575835866" TargetMode="External"/><Relationship Id="rId63" Type="http://schemas.openxmlformats.org/officeDocument/2006/relationships/hyperlink" Target="http://www.shs.edu.tw/search_view_over.php?work_id=1480694" TargetMode="External"/><Relationship Id="rId64" Type="http://schemas.openxmlformats.org/officeDocument/2006/relationships/hyperlink" Target="http://search.books.com.tw/exep/prod_search.php?cat=all&amp;key=9861750061" TargetMode="External"/><Relationship Id="rId65" Type="http://schemas.openxmlformats.org/officeDocument/2006/relationships/hyperlink" Target="http://www.shs.edu.tw/search_view_over.php?work_id=1536333" TargetMode="External"/><Relationship Id="rId66" Type="http://schemas.openxmlformats.org/officeDocument/2006/relationships/hyperlink" Target="http://search.books.com.tw/exep/prod_search.php?cat=all&amp;key=9578112793" TargetMode="External"/><Relationship Id="rId67" Type="http://schemas.openxmlformats.org/officeDocument/2006/relationships/hyperlink" Target="http://www.shs.edu.tw/search_view_over.php?work_id=1497541" TargetMode="External"/><Relationship Id="rId68" Type="http://schemas.openxmlformats.org/officeDocument/2006/relationships/hyperlink" Target="http://search.books.com.tw/exep/prod_search.php?cat=all&amp;key=9578112793" TargetMode="External"/><Relationship Id="rId69" Type="http://schemas.openxmlformats.org/officeDocument/2006/relationships/hyperlink" Target="http://www.shs.edu.tw/search_view_over.php?work_id=1484550" TargetMode="External"/><Relationship Id="rId70" Type="http://schemas.openxmlformats.org/officeDocument/2006/relationships/hyperlink" Target="http://search.books.com.tw/exep/prod_search.php?cat=all&amp;key=9861750661" TargetMode="External"/><Relationship Id="rId71" Type="http://schemas.openxmlformats.org/officeDocument/2006/relationships/hyperlink" Target="http://www.shs.edu.tw/search_view_over.php?work_id=1500768" TargetMode="External"/><Relationship Id="rId72" Type="http://schemas.openxmlformats.org/officeDocument/2006/relationships/hyperlink" Target="http://search.books.com.tw/exep/prod_search.php?cat=all&amp;key=9789571348698" TargetMode="External"/><Relationship Id="rId73" Type="http://schemas.openxmlformats.org/officeDocument/2006/relationships/hyperlink" Target="http://www.shs.edu.tw/search_view_over.php?work_id=1478881" TargetMode="External"/><Relationship Id="rId74" Type="http://schemas.openxmlformats.org/officeDocument/2006/relationships/hyperlink" Target="http://search.books.com.tw/exep/prod_search.php?cat=all&amp;key=9861750061" TargetMode="External"/><Relationship Id="rId75" Type="http://schemas.openxmlformats.org/officeDocument/2006/relationships/hyperlink" Target="http://www.shs.edu.tw/search_view_over.php?work_id=1496682" TargetMode="External"/><Relationship Id="rId76" Type="http://schemas.openxmlformats.org/officeDocument/2006/relationships/hyperlink" Target="http://search.books.com.tw/exep/prod_search.php?cat=all&amp;key=9861750061" TargetMode="External"/><Relationship Id="rId77" Type="http://schemas.openxmlformats.org/officeDocument/2006/relationships/hyperlink" Target="http://www.shs.edu.tw/search_view_over.php?work_id=1483458" TargetMode="External"/><Relationship Id="rId78" Type="http://schemas.openxmlformats.org/officeDocument/2006/relationships/hyperlink" Target="http://search.books.com.tw/exep/prod_search.php?cat=all&amp;key=9789863200611" TargetMode="External"/><Relationship Id="rId79" Type="http://schemas.openxmlformats.org/officeDocument/2006/relationships/hyperlink" Target="http://www.shs.edu.tw/search_view_over.php?work_id=1454024" TargetMode="External"/><Relationship Id="rId80" Type="http://schemas.openxmlformats.org/officeDocument/2006/relationships/hyperlink" Target="http://search.books.com.tw/exep/prod_search.php?cat=all&amp;key=9789866973505" TargetMode="External"/><Relationship Id="rId81" Type="http://schemas.openxmlformats.org/officeDocument/2006/relationships/hyperlink" Target="http://www.shs.edu.tw/search_view_over.php?work_id=1499577" TargetMode="External"/><Relationship Id="rId82" Type="http://schemas.openxmlformats.org/officeDocument/2006/relationships/hyperlink" Target="http://search.books.com.tw/exep/prod_search.php?cat=all&amp;key=9789571348698" TargetMode="External"/><Relationship Id="rId83" Type="http://schemas.openxmlformats.org/officeDocument/2006/relationships/hyperlink" Target="http://www.shs.edu.tw/search_view_over.php?work_id=1533517" TargetMode="External"/><Relationship Id="rId84" Type="http://schemas.openxmlformats.org/officeDocument/2006/relationships/hyperlink" Target="http://search.books.com.tw/exep/prod_search.php?cat=all&amp;key=9576742420" TargetMode="External"/><Relationship Id="rId85" Type="http://schemas.openxmlformats.org/officeDocument/2006/relationships/hyperlink" Target="http://www.shs.edu.tw/search_view_over.php?work_id=1496861" TargetMode="External"/><Relationship Id="rId86" Type="http://schemas.openxmlformats.org/officeDocument/2006/relationships/hyperlink" Target="http://search.books.com.tw/exep/prod_search.php?cat=all&amp;key=9789573324515" TargetMode="External"/><Relationship Id="rId87" Type="http://schemas.openxmlformats.org/officeDocument/2006/relationships/hyperlink" Target="http://www.shs.edu.tw/search_view_over.php?work_id=1483745" TargetMode="External"/><Relationship Id="rId88" Type="http://schemas.openxmlformats.org/officeDocument/2006/relationships/hyperlink" Target="http://search.books.com.tw/exep/prod_search.php?cat=all&amp;key=9575606418" TargetMode="External"/><Relationship Id="rId89" Type="http://schemas.openxmlformats.org/officeDocument/2006/relationships/hyperlink" Target="http://www.shs.edu.tw/search_view_over.php?work_id=1502213" TargetMode="External"/><Relationship Id="rId90" Type="http://schemas.openxmlformats.org/officeDocument/2006/relationships/hyperlink" Target="http://search.books.com.tw/exep/prod_search.php?cat=all&amp;key=9573256886" TargetMode="External"/><Relationship Id="rId91" Type="http://schemas.openxmlformats.org/officeDocument/2006/relationships/hyperlink" Target="http://www.shs.edu.tw/search_view_over.php?work_id=1502845" TargetMode="External"/><Relationship Id="rId92" Type="http://schemas.openxmlformats.org/officeDocument/2006/relationships/hyperlink" Target="http://search.books.com.tw/exep/prod_search.php?cat=all&amp;key=9789863200727" TargetMode="External"/><Relationship Id="rId93" Type="http://schemas.openxmlformats.org/officeDocument/2006/relationships/hyperlink" Target="http://www.shs.edu.tw/search_view_over.php?work_id=1525862" TargetMode="External"/><Relationship Id="rId94" Type="http://schemas.openxmlformats.org/officeDocument/2006/relationships/hyperlink" Target="http://search.books.com.tw/exep/prod_search.php?cat=all&amp;key=9789863200727" TargetMode="External"/><Relationship Id="rId95" Type="http://schemas.openxmlformats.org/officeDocument/2006/relationships/hyperlink" Target="http://www.shs.edu.tw/search_view_over.php?work_id=1478144" TargetMode="External"/><Relationship Id="rId96" Type="http://schemas.openxmlformats.org/officeDocument/2006/relationships/hyperlink" Target="http://search.books.com.tw/exep/prod_search.php?cat=all&amp;key=9789862196366" TargetMode="External"/><Relationship Id="rId97" Type="http://schemas.openxmlformats.org/officeDocument/2006/relationships/hyperlink" Target="http://www.shs.edu.tw/search_view_over.php?work_id=1472781" TargetMode="External"/><Relationship Id="rId98" Type="http://schemas.openxmlformats.org/officeDocument/2006/relationships/hyperlink" Target="http://search.books.com.tw/exep/prod_search.php?cat=all&amp;key=9789866873232" TargetMode="External"/><Relationship Id="rId99" Type="http://schemas.openxmlformats.org/officeDocument/2006/relationships/hyperlink" Target="http://www.shs.edu.tw/search_view_over.php?work_id=1518676" TargetMode="External"/><Relationship Id="rId100" Type="http://schemas.openxmlformats.org/officeDocument/2006/relationships/hyperlink" Target="http://search.books.com.tw/exep/prod_search.php?cat=all&amp;key=9789866152702" TargetMode="External"/><Relationship Id="rId101" Type="http://schemas.openxmlformats.org/officeDocument/2006/relationships/hyperlink" Target="http://www.shs.edu.tw/search_view_over.php?work_id=1522316" TargetMode="External"/><Relationship Id="rId102" Type="http://schemas.openxmlformats.org/officeDocument/2006/relationships/hyperlink" Target="http://search.books.com.tw/exep/prod_search.php?cat=all&amp;key=&#65305;&#65303;&#65304;&#65305;&#65304;&#65302;&#65297;&#65303;&#65301;&#65297;&#65297;&#65302;&#65296;" TargetMode="External"/><Relationship Id="rId103" Type="http://schemas.openxmlformats.org/officeDocument/2006/relationships/hyperlink" Target="http://www.shs.edu.tw/search_view_over.php?work_id=1523764" TargetMode="External"/><Relationship Id="rId104" Type="http://schemas.openxmlformats.org/officeDocument/2006/relationships/hyperlink" Target="http://search.books.com.tw/exep/prod_search.php?cat=all&amp;key=9789865723323" TargetMode="External"/><Relationship Id="rId105" Type="http://schemas.openxmlformats.org/officeDocument/2006/relationships/hyperlink" Target="http://www.shs.edu.tw/search_view_over.php?work_id=1529918" TargetMode="External"/><Relationship Id="rId106" Type="http://schemas.openxmlformats.org/officeDocument/2006/relationships/hyperlink" Target="http://search.books.com.tw/exep/prod_search.php?cat=all&amp;key=9789571356792" TargetMode="External"/><Relationship Id="rId107" Type="http://schemas.openxmlformats.org/officeDocument/2006/relationships/hyperlink" Target="http://www.shs.edu.tw/search_view_over.php?work_id=1517773" TargetMode="External"/><Relationship Id="rId108" Type="http://schemas.openxmlformats.org/officeDocument/2006/relationships/hyperlink" Target="http://search.books.com.tw/exep/prod_search.php?cat=all&amp;key=9789863200147" TargetMode="External"/><Relationship Id="rId109" Type="http://schemas.openxmlformats.org/officeDocument/2006/relationships/hyperlink" Target="http://www.shs.edu.tw/search_view_over.php?work_id=1524300" TargetMode="External"/><Relationship Id="rId110" Type="http://schemas.openxmlformats.org/officeDocument/2006/relationships/hyperlink" Target="http://search.books.com.tw/exep/prod_search.php?cat=all&amp;key=9789866928970" TargetMode="External"/><Relationship Id="rId111" Type="http://schemas.openxmlformats.org/officeDocument/2006/relationships/hyperlink" Target="http://www.shs.edu.tw/search_view_over.php?work_id=1520586" TargetMode="External"/><Relationship Id="rId112" Type="http://schemas.openxmlformats.org/officeDocument/2006/relationships/hyperlink" Target="http://search.books.com.tw/exep/prod_search.php?cat=all&amp;key=978-957-33-26" TargetMode="External"/><Relationship Id="rId113" Type="http://schemas.openxmlformats.org/officeDocument/2006/relationships/hyperlink" Target="http://www.shs.edu.tw/search_view_over.php?work_id=1517811" TargetMode="External"/><Relationship Id="rId114" Type="http://schemas.openxmlformats.org/officeDocument/2006/relationships/hyperlink" Target="http://search.books.com.tw/exep/prod_search.php?cat=all&amp;key=9573319632" TargetMode="External"/><Relationship Id="rId115" Type="http://schemas.openxmlformats.org/officeDocument/2006/relationships/hyperlink" Target="http://www.shs.edu.tw/search_view_over.php?work_id=1530535" TargetMode="External"/><Relationship Id="rId116" Type="http://schemas.openxmlformats.org/officeDocument/2006/relationships/hyperlink" Target="http://search.books.com.tw/exep/prod_search.php?cat=all&amp;key=9789861857657" TargetMode="External"/><Relationship Id="rId117" Type="http://schemas.openxmlformats.org/officeDocument/2006/relationships/hyperlink" Target="http://www.shs.edu.tw/search_view_over.php?work_id=1536232" TargetMode="External"/><Relationship Id="rId118" Type="http://schemas.openxmlformats.org/officeDocument/2006/relationships/hyperlink" Target="http://search.books.com.tw/exep/prod_search.php?cat=all&amp;key=9789865882167" TargetMode="External"/><Relationship Id="rId119" Type="http://schemas.openxmlformats.org/officeDocument/2006/relationships/hyperlink" Target="http://www.shs.edu.tw/search_view_over.php?work_id=1531557" TargetMode="External"/><Relationship Id="rId120" Type="http://schemas.openxmlformats.org/officeDocument/2006/relationships/hyperlink" Target="http://search.books.com.tw/exep/prod_search.php?cat=all&amp;key=9789862194706" TargetMode="External"/><Relationship Id="rId121" Type="http://schemas.openxmlformats.org/officeDocument/2006/relationships/hyperlink" Target="http://www.shs.edu.tw/search_view_over.php?work_id=1536926" TargetMode="External"/><Relationship Id="rId122" Type="http://schemas.openxmlformats.org/officeDocument/2006/relationships/hyperlink" Target="http://search.books.com.tw/exep/prod_search.php?cat=all&amp;key=9789573324201" TargetMode="External"/><Relationship Id="rId123" Type="http://schemas.openxmlformats.org/officeDocument/2006/relationships/hyperlink" Target="http://www.shs.edu.tw/search_view_over.php?work_id=1475109" TargetMode="External"/><Relationship Id="rId124" Type="http://schemas.openxmlformats.org/officeDocument/2006/relationships/hyperlink" Target="http://search.books.com.tw/exep/prod_search.php?cat=all&amp;key=9789573326847" TargetMode="External"/><Relationship Id="rId125" Type="http://schemas.openxmlformats.org/officeDocument/2006/relationships/hyperlink" Target="http://www.shs.edu.tw/search_view_over.php?work_id=1513937" TargetMode="External"/><Relationship Id="rId126" Type="http://schemas.openxmlformats.org/officeDocument/2006/relationships/hyperlink" Target="http://search.books.com.tw/exep/prod_search.php?cat=all&amp;key=957-663-345-1" TargetMode="External"/><Relationship Id="rId127" Type="http://schemas.openxmlformats.org/officeDocument/2006/relationships/hyperlink" Target="http://www.shs.edu.tw/search_view_over.php?work_id=1488598" TargetMode="External"/><Relationship Id="rId128" Type="http://schemas.openxmlformats.org/officeDocument/2006/relationships/hyperlink" Target="http://search.books.com.tw/exep/prod_search.php?cat=all&amp;key=9575833902" TargetMode="External"/><Relationship Id="rId129" Type="http://schemas.openxmlformats.org/officeDocument/2006/relationships/hyperlink" Target="http://www.shs.edu.tw/search_view_over.php?work_id=1485135" TargetMode="External"/><Relationship Id="rId130" Type="http://schemas.openxmlformats.org/officeDocument/2006/relationships/hyperlink" Target="http://search.books.com.tw/exep/prod_search.php?cat=all&amp;key=9789571341712" TargetMode="External"/><Relationship Id="rId131" Type="http://schemas.openxmlformats.org/officeDocument/2006/relationships/hyperlink" Target="http://www.shs.edu.tw/search_view_over.php?work_id=1492100" TargetMode="External"/><Relationship Id="rId132" Type="http://schemas.openxmlformats.org/officeDocument/2006/relationships/hyperlink" Target="http://search.books.com.tw/exep/prod_search.php?cat=all&amp;key=9789862418345" TargetMode="External"/><Relationship Id="rId133" Type="http://schemas.openxmlformats.org/officeDocument/2006/relationships/hyperlink" Target="http://www.shs.edu.tw/search_view_over.php?work_id=1490432" TargetMode="External"/><Relationship Id="rId134" Type="http://schemas.openxmlformats.org/officeDocument/2006/relationships/hyperlink" Target="http://search.books.com.tw/exep/prod_search.php?cat=all&amp;key=9787533263447" TargetMode="External"/><Relationship Id="rId135" Type="http://schemas.openxmlformats.org/officeDocument/2006/relationships/hyperlink" Target="http://www.shs.edu.tw/search_view_over.php?work_id=1531193" TargetMode="External"/><Relationship Id="rId136" Type="http://schemas.openxmlformats.org/officeDocument/2006/relationships/hyperlink" Target="http://search.books.com.tw/exep/prod_search.php?cat=all&amp;key=978-986-175-2" TargetMode="External"/><Relationship Id="rId137" Type="http://schemas.openxmlformats.org/officeDocument/2006/relationships/hyperlink" Target="http://www.shs.edu.tw/search_view_over.php?work_id=1507347" TargetMode="External"/><Relationship Id="rId138" Type="http://schemas.openxmlformats.org/officeDocument/2006/relationships/hyperlink" Target="http://search.books.com.tw/exep/prod_search.php?cat=all&amp;key=9789861752136" TargetMode="External"/><Relationship Id="rId139" Type="http://schemas.openxmlformats.org/officeDocument/2006/relationships/hyperlink" Target="http://www.shs.edu.tw/search_view_over.php?work_id=1492384" TargetMode="External"/><Relationship Id="rId140" Type="http://schemas.openxmlformats.org/officeDocument/2006/relationships/hyperlink" Target="http://search.books.com.tw/exep/prod_search.php?cat=all&amp;key=9789866490262" TargetMode="External"/><Relationship Id="rId141" Type="http://schemas.openxmlformats.org/officeDocument/2006/relationships/hyperlink" Target="http://www.shs.edu.tw/search_view_over.php?work_id=1525641" TargetMode="External"/><Relationship Id="rId142" Type="http://schemas.openxmlformats.org/officeDocument/2006/relationships/hyperlink" Target="http://search.books.com.tw/exep/prod_search.php?cat=all&amp;key=9576741920" TargetMode="External"/><Relationship Id="rId143" Type="http://schemas.openxmlformats.org/officeDocument/2006/relationships/hyperlink" Target="http://www.shs.edu.tw/search_view_over.php?work_id=1536721" TargetMode="External"/><Relationship Id="rId144" Type="http://schemas.openxmlformats.org/officeDocument/2006/relationships/hyperlink" Target="http://search.books.com.tw/exep/prod_search.php?cat=all&amp;key=9789865971496" TargetMode="External"/><Relationship Id="rId145" Type="http://schemas.openxmlformats.org/officeDocument/2006/relationships/hyperlink" Target="http://www.shs.edu.tw/search_view_over.php?work_id=1479276" TargetMode="External"/><Relationship Id="rId146" Type="http://schemas.openxmlformats.org/officeDocument/2006/relationships/hyperlink" Target="http://search.books.com.tw/exep/prod_search.php?cat=all&amp;key=9789865922443" TargetMode="External"/><Relationship Id="rId147" Type="http://schemas.openxmlformats.org/officeDocument/2006/relationships/hyperlink" Target="http://www.shs.edu.tw/search_view_over.php?work_id=1472296" TargetMode="External"/><Relationship Id="rId148" Type="http://schemas.openxmlformats.org/officeDocument/2006/relationships/hyperlink" Target="http://search.books.com.tw/exep/prod_search.php?cat=all&amp;key=9789576393327" TargetMode="External"/><Relationship Id="rId149" Type="http://schemas.openxmlformats.org/officeDocument/2006/relationships/hyperlink" Target="http://www.shs.edu.tw/search_view_over.php?work_id=1492065" TargetMode="External"/><Relationship Id="rId150" Type="http://schemas.openxmlformats.org/officeDocument/2006/relationships/hyperlink" Target="http://search.books.com.tw/exep/prod_search.php?cat=all&amp;key=9789571052052" TargetMode="External"/><Relationship Id="rId151" Type="http://schemas.openxmlformats.org/officeDocument/2006/relationships/hyperlink" Target="http://www.shs.edu.tw/search_view_over.php?work_id=1533909" TargetMode="External"/><Relationship Id="rId152" Type="http://schemas.openxmlformats.org/officeDocument/2006/relationships/hyperlink" Target="http://search.books.com.tw/exep/prod_search.php?cat=all&amp;key=9789576390838" TargetMode="External"/><Relationship Id="rId153" Type="http://schemas.openxmlformats.org/officeDocument/2006/relationships/hyperlink" Target="http://www.shs.edu.tw/search_view_over.php?work_id=1480493" TargetMode="External"/><Relationship Id="rId154" Type="http://schemas.openxmlformats.org/officeDocument/2006/relationships/hyperlink" Target="http://search.books.com.tw/exep/prod_search.php?cat=all&amp;key=978986323075" TargetMode="External"/><Relationship Id="rId155" Type="http://schemas.openxmlformats.org/officeDocument/2006/relationships/hyperlink" Target="http://www.shs.edu.tw/search_view_over.php?work_id=1525606" TargetMode="External"/><Relationship Id="rId156" Type="http://schemas.openxmlformats.org/officeDocument/2006/relationships/hyperlink" Target="http://search.books.com.tw/exep/prod_search.php?cat=all&amp;key=9789861938851" TargetMode="External"/><Relationship Id="rId157" Type="http://schemas.openxmlformats.org/officeDocument/2006/relationships/hyperlink" Target="http://www.shs.edu.tw/search_view_over.php?work_id=1495569" TargetMode="External"/><Relationship Id="rId158" Type="http://schemas.openxmlformats.org/officeDocument/2006/relationships/hyperlink" Target="http://search.books.com.tw/exep/prod_search.php?cat=all&amp;key=9789575228217" TargetMode="External"/><Relationship Id="rId159" Type="http://schemas.openxmlformats.org/officeDocument/2006/relationships/hyperlink" Target="http://www.shs.edu.tw/search_view_over.php?work_id=1503151" TargetMode="External"/><Relationship Id="rId160" Type="http://schemas.openxmlformats.org/officeDocument/2006/relationships/hyperlink" Target="http://search.books.com.tw/exep/prod_search.php?cat=all&amp;key=9576074428" TargetMode="External"/><Relationship Id="rId161" Type="http://schemas.openxmlformats.org/officeDocument/2006/relationships/hyperlink" Target="http://www.shs.edu.tw/search_view_over.php?work_id=1513134" TargetMode="External"/><Relationship Id="rId162" Type="http://schemas.openxmlformats.org/officeDocument/2006/relationships/hyperlink" Target="http://search.books.com.tw/exep/prod_search.php?cat=all&amp;key=9789866759017" TargetMode="External"/><Relationship Id="rId163" Type="http://schemas.openxmlformats.org/officeDocument/2006/relationships/hyperlink" Target="http://www.shs.edu.tw/search_view_over.php?work_id=1495691" TargetMode="External"/><Relationship Id="rId164" Type="http://schemas.openxmlformats.org/officeDocument/2006/relationships/hyperlink" Target="http://search.books.com.tw/exep/prod_search.php?cat=all&amp;key=9789573262435" TargetMode="External"/><Relationship Id="rId165" Type="http://schemas.openxmlformats.org/officeDocument/2006/relationships/hyperlink" Target="http://www.shs.edu.tw/search_view_over.php?work_id=1493470" TargetMode="External"/><Relationship Id="rId166" Type="http://schemas.openxmlformats.org/officeDocument/2006/relationships/hyperlink" Target="http://search.books.com.tw/exep/prod_search.php?cat=all&amp;key=9789571339795" TargetMode="External"/><Relationship Id="rId167" Type="http://schemas.openxmlformats.org/officeDocument/2006/relationships/hyperlink" Target="http://www.shs.edu.tw/search_view_over.php?work_id=1520057" TargetMode="External"/><Relationship Id="rId168" Type="http://schemas.openxmlformats.org/officeDocument/2006/relationships/hyperlink" Target="http://search.books.com.tw/exep/prod_search.php?cat=all&amp;key=9789866631269" TargetMode="External"/><Relationship Id="rId169" Type="http://schemas.openxmlformats.org/officeDocument/2006/relationships/hyperlink" Target="http://www.shs.edu.tw/search_view_over.php?work_id=1531809" TargetMode="External"/><Relationship Id="rId170" Type="http://schemas.openxmlformats.org/officeDocument/2006/relationships/hyperlink" Target="http://search.books.com.tw/exep/prod_search.php?cat=all&amp;key=9789866275401" TargetMode="External"/><Relationship Id="rId171" Type="http://schemas.openxmlformats.org/officeDocument/2006/relationships/hyperlink" Target="http://www.shs.edu.tw/search_view_over.php?work_id=1507021" TargetMode="External"/><Relationship Id="rId172" Type="http://schemas.openxmlformats.org/officeDocument/2006/relationships/hyperlink" Target="http://search.books.com.tw/exep/prod_search.php?cat=all&amp;key=957-9279-58-6" TargetMode="External"/><Relationship Id="rId173" Type="http://schemas.openxmlformats.org/officeDocument/2006/relationships/hyperlink" Target="http://www.shs.edu.tw/search_view_over.php?work_id=1496946" TargetMode="External"/><Relationship Id="rId174" Type="http://schemas.openxmlformats.org/officeDocument/2006/relationships/hyperlink" Target="http://search.books.com.tw/exep/prod_search.php?cat=all&amp;key=9789865855567" TargetMode="External"/><Relationship Id="rId175" Type="http://schemas.openxmlformats.org/officeDocument/2006/relationships/hyperlink" Target="http://www.shs.edu.tw/search_view_over.php?work_id=1510949" TargetMode="External"/><Relationship Id="rId176" Type="http://schemas.openxmlformats.org/officeDocument/2006/relationships/hyperlink" Target="http://search.books.com.tw/exep/prod_search.php?cat=all&amp;key=9789866194740" TargetMode="External"/><Relationship Id="rId177" Type="http://schemas.openxmlformats.org/officeDocument/2006/relationships/hyperlink" Target="http://www.shs.edu.tw/search_view_over.php?work_id=1527160" TargetMode="External"/><Relationship Id="rId178" Type="http://schemas.openxmlformats.org/officeDocument/2006/relationships/hyperlink" Target="http://search.books.com.tw/exep/prod_search.php?cat=all&amp;key=9789570918922" TargetMode="External"/><Relationship Id="rId179" Type="http://schemas.openxmlformats.org/officeDocument/2006/relationships/hyperlink" Target="http://www.shs.edu.tw/search_view_over.php?work_id=1482560" TargetMode="External"/><Relationship Id="rId180" Type="http://schemas.openxmlformats.org/officeDocument/2006/relationships/hyperlink" Target="http://search.books.com.tw/exep/prod_search.php?cat=all&amp;key=9570349506" TargetMode="External"/><Relationship Id="rId181" Type="http://schemas.openxmlformats.org/officeDocument/2006/relationships/hyperlink" Target="http://www.shs.edu.tw/search_view_over.php?work_id=1521648" TargetMode="External"/><Relationship Id="rId182" Type="http://schemas.openxmlformats.org/officeDocument/2006/relationships/hyperlink" Target="http://search.books.com.tw/exep/prod_search.php?cat=all&amp;key=9789868652378" TargetMode="External"/><Relationship Id="rId183" Type="http://schemas.openxmlformats.org/officeDocument/2006/relationships/hyperlink" Target="http://www.shs.edu.tw/search_view_over.php?work_id=1484867" TargetMode="External"/><Relationship Id="rId184" Type="http://schemas.openxmlformats.org/officeDocument/2006/relationships/hyperlink" Target="http://search.books.com.tw/exep/prod_search.php?cat=all&amp;key=9789575749491" TargetMode="External"/><Relationship Id="rId185" Type="http://schemas.openxmlformats.org/officeDocument/2006/relationships/hyperlink" Target="http://www.shs.edu.tw/search_view_over.php?work_id=1482957" TargetMode="External"/><Relationship Id="rId186" Type="http://schemas.openxmlformats.org/officeDocument/2006/relationships/hyperlink" Target="http://search.books.com.tw/exep/prod_search.php?cat=all&amp;key=9789865956554" TargetMode="External"/><Relationship Id="rId187" Type="http://schemas.openxmlformats.org/officeDocument/2006/relationships/hyperlink" Target="http://www.shs.edu.tw/search_view_over.php?work_id=1510714" TargetMode="External"/><Relationship Id="rId188" Type="http://schemas.openxmlformats.org/officeDocument/2006/relationships/hyperlink" Target="http://search.books.com.tw/exep/prod_search.php?cat=all&amp;key=9789571354804" TargetMode="External"/><Relationship Id="rId189" Type="http://schemas.openxmlformats.org/officeDocument/2006/relationships/hyperlink" Target="http://www.shs.edu.tw/search_view_over.php?work_id=1525351" TargetMode="External"/><Relationship Id="rId190" Type="http://schemas.openxmlformats.org/officeDocument/2006/relationships/hyperlink" Target="http://search.books.com.tw/exep/prod_search.php?cat=all&amp;key=9789861776972" TargetMode="External"/><Relationship Id="rId191" Type="http://schemas.openxmlformats.org/officeDocument/2006/relationships/hyperlink" Target="http://www.shs.edu.tw/search_view_over.php?work_id=1484321" TargetMode="External"/><Relationship Id="rId192" Type="http://schemas.openxmlformats.org/officeDocument/2006/relationships/hyperlink" Target="http://search.books.com.tw/exep/prod_search.php?cat=all&amp;key=9789866345814" TargetMode="External"/><Relationship Id="rId193" Type="http://schemas.openxmlformats.org/officeDocument/2006/relationships/hyperlink" Target="http://www.shs.edu.tw/search_view_over.php?work_id=1488266" TargetMode="External"/><Relationship Id="rId194" Type="http://schemas.openxmlformats.org/officeDocument/2006/relationships/hyperlink" Target="http://search.books.com.tw/exep/prod_search.php?cat=all&amp;key=9789861461236" TargetMode="External"/><Relationship Id="rId195" Type="http://schemas.openxmlformats.org/officeDocument/2006/relationships/hyperlink" Target="http://www.shs.edu.tw/search_view_over.php?work_id=1488414" TargetMode="External"/><Relationship Id="rId196" Type="http://schemas.openxmlformats.org/officeDocument/2006/relationships/hyperlink" Target="http://search.books.com.tw/exep/prod_search.php?cat=all&amp;key=9789863203063" TargetMode="External"/><Relationship Id="rId197" Type="http://schemas.openxmlformats.org/officeDocument/2006/relationships/hyperlink" Target="http://www.shs.edu.tw/search_view_over.php?work_id=1488632" TargetMode="External"/><Relationship Id="rId198" Type="http://schemas.openxmlformats.org/officeDocument/2006/relationships/hyperlink" Target="http://search.books.com.tw/exep/prod_search.php?cat=all&amp;key=9789861783086" TargetMode="External"/><Relationship Id="rId199" Type="http://schemas.openxmlformats.org/officeDocument/2006/relationships/hyperlink" Target="http://www.shs.edu.tw/search_view_over.php?work_id=1487053" TargetMode="External"/><Relationship Id="rId200" Type="http://schemas.openxmlformats.org/officeDocument/2006/relationships/hyperlink" Target="http://search.books.com.tw/exep/prod_search.php?cat=all&amp;key=9789573324873" TargetMode="External"/><Relationship Id="rId201" Type="http://schemas.openxmlformats.org/officeDocument/2006/relationships/hyperlink" Target="http://www.shs.edu.tw/search_view_over.php?work_id=1488707" TargetMode="External"/><Relationship Id="rId202" Type="http://schemas.openxmlformats.org/officeDocument/2006/relationships/hyperlink" Target="http://search.books.com.tw/exep/prod_search.php?cat=all&amp;key=9789861752068" TargetMode="External"/><Relationship Id="rId203" Type="http://schemas.openxmlformats.org/officeDocument/2006/relationships/hyperlink" Target="http://www.shs.edu.tw/search_view_over.php?work_id=1483862" TargetMode="External"/><Relationship Id="rId204" Type="http://schemas.openxmlformats.org/officeDocument/2006/relationships/hyperlink" Target="http://search.books.com.tw/exep/prod_search.php?cat=all&amp;key=9573311550" TargetMode="External"/><Relationship Id="rId205" Type="http://schemas.openxmlformats.org/officeDocument/2006/relationships/hyperlink" Target="http://www.shs.edu.tw/search_view_over.php?work_id=1511042" TargetMode="External"/><Relationship Id="rId206" Type="http://schemas.openxmlformats.org/officeDocument/2006/relationships/hyperlink" Target="http://search.books.com.tw/exep/prod_search.php?cat=all&amp;key=9789573328438" TargetMode="External"/><Relationship Id="rId207" Type="http://schemas.openxmlformats.org/officeDocument/2006/relationships/hyperlink" Target="http://www.shs.edu.tw/search_view_over.php?work_id=1501062" TargetMode="External"/><Relationship Id="rId208" Type="http://schemas.openxmlformats.org/officeDocument/2006/relationships/hyperlink" Target="http://search.books.com.tw/exep/prod_search.php?cat=all&amp;key=9789861792552" TargetMode="External"/><Relationship Id="rId209" Type="http://schemas.openxmlformats.org/officeDocument/2006/relationships/hyperlink" Target="http://www.shs.edu.tw/search_view_over.php?work_id=1507858" TargetMode="External"/><Relationship Id="rId210" Type="http://schemas.openxmlformats.org/officeDocument/2006/relationships/hyperlink" Target="http://search.books.com.tw/exep/prod_search.php?cat=all&amp;key=9789867600790" TargetMode="External"/><Relationship Id="rId211" Type="http://schemas.openxmlformats.org/officeDocument/2006/relationships/hyperlink" Target="http://www.shs.edu.tw/search_view_over.php?work_id=1502005" TargetMode="External"/><Relationship Id="rId212" Type="http://schemas.openxmlformats.org/officeDocument/2006/relationships/hyperlink" Target="http://search.books.com.tw/exep/prod_search.php?cat=all&amp;key=9789575833909" TargetMode="External"/><Relationship Id="rId213" Type="http://schemas.openxmlformats.org/officeDocument/2006/relationships/hyperlink" Target="http://www.shs.edu.tw/search_view_over.php?work_id=1510811" TargetMode="External"/><Relationship Id="rId214" Type="http://schemas.openxmlformats.org/officeDocument/2006/relationships/hyperlink" Target="http://search.books.com.tw/exep/prod_search.php?cat=all&amp;key=957-9525-85-4" TargetMode="External"/><Relationship Id="rId215" Type="http://schemas.openxmlformats.org/officeDocument/2006/relationships/hyperlink" Target="http://www.shs.edu.tw/search_view_over.php?work_id=1497430" TargetMode="External"/><Relationship Id="rId216" Type="http://schemas.openxmlformats.org/officeDocument/2006/relationships/hyperlink" Target="http://search.books.com.tw/exep/prod_search.php?cat=all&amp;key=9868005213" TargetMode="External"/><Relationship Id="rId217" Type="http://schemas.openxmlformats.org/officeDocument/2006/relationships/hyperlink" Target="http://www.shs.edu.tw/search_view_over.php?work_id=1500723" TargetMode="External"/><Relationship Id="rId218" Type="http://schemas.openxmlformats.org/officeDocument/2006/relationships/hyperlink" Target="http://search.books.com.tw/exep/prod_search.php?cat=all&amp;key=9789865883119" TargetMode="External"/><Relationship Id="rId219" Type="http://schemas.openxmlformats.org/officeDocument/2006/relationships/hyperlink" Target="http://www.shs.edu.tw/search_view_over.php?work_id=1497886" TargetMode="External"/><Relationship Id="rId220" Type="http://schemas.openxmlformats.org/officeDocument/2006/relationships/hyperlink" Target="http://search.books.com.tw/exep/prod_search.php?cat=all&amp;key=9789865830922" TargetMode="External"/><Relationship Id="rId221" Type="http://schemas.openxmlformats.org/officeDocument/2006/relationships/hyperlink" Target="http://www.shs.edu.tw/search_view_over.php?work_id=1503655" TargetMode="External"/><Relationship Id="rId222" Type="http://schemas.openxmlformats.org/officeDocument/2006/relationships/hyperlink" Target="http://search.books.com.tw/exep/prod_search.php?cat=all&amp;key=9789866342240" TargetMode="External"/><Relationship Id="rId223" Type="http://schemas.openxmlformats.org/officeDocument/2006/relationships/hyperlink" Target="http://www.shs.edu.tw/search_view_over.php?work_id=1491913" TargetMode="External"/><Relationship Id="rId224" Type="http://schemas.openxmlformats.org/officeDocument/2006/relationships/hyperlink" Target="http://search.books.com.tw/exep/prod_search.php?cat=all&amp;key=9789861735030" TargetMode="External"/><Relationship Id="rId225" Type="http://schemas.openxmlformats.org/officeDocument/2006/relationships/hyperlink" Target="http://www.shs.edu.tw/search_view_over.php?work_id=1503776" TargetMode="External"/><Relationship Id="rId226" Type="http://schemas.openxmlformats.org/officeDocument/2006/relationships/hyperlink" Target="http://search.books.com.tw/exep/prod_search.php?cat=all&amp;key=9789863420880" TargetMode="External"/><Relationship Id="rId227" Type="http://schemas.openxmlformats.org/officeDocument/2006/relationships/hyperlink" Target="http://www.shs.edu.tw/search_view_over.php?work_id=1494308" TargetMode="External"/><Relationship Id="rId228" Type="http://schemas.openxmlformats.org/officeDocument/2006/relationships/hyperlink" Target="http://search.books.com.tw/exep/prod_search.php?cat=all&amp;key=&#28961;" TargetMode="External"/><Relationship Id="rId229" Type="http://schemas.openxmlformats.org/officeDocument/2006/relationships/hyperlink" Target="http://www.shs.edu.tw/search_view_over.php?work_id=1505696" TargetMode="External"/><Relationship Id="rId230" Type="http://schemas.openxmlformats.org/officeDocument/2006/relationships/hyperlink" Target="http://search.books.com.tw/exep/prod_search.php?cat=all&amp;key=9789861371726" TargetMode="External"/><Relationship Id="rId231" Type="http://schemas.openxmlformats.org/officeDocument/2006/relationships/hyperlink" Target="http://www.shs.edu.tw/search_view_over.php?work_id=1492001" TargetMode="External"/><Relationship Id="rId232" Type="http://schemas.openxmlformats.org/officeDocument/2006/relationships/hyperlink" Target="http://search.books.com.tw/exep/prod_search.php?cat=all&amp;key=9789862164686" TargetMode="External"/><Relationship Id="rId233" Type="http://schemas.openxmlformats.org/officeDocument/2006/relationships/hyperlink" Target="http://www.shs.edu.tw/search_view_over.php?work_id=1494670" TargetMode="External"/><Relationship Id="rId234" Type="http://schemas.openxmlformats.org/officeDocument/2006/relationships/hyperlink" Target="http://search.books.com.tw/exep/prod_search.php?cat=all&amp;key=9789573323464" TargetMode="External"/><Relationship Id="rId235" Type="http://schemas.openxmlformats.org/officeDocument/2006/relationships/hyperlink" Target="http://www.shs.edu.tw/search_view_over.php?work_id=1521455" TargetMode="External"/><Relationship Id="rId236" Type="http://schemas.openxmlformats.org/officeDocument/2006/relationships/hyperlink" Target="http://search.books.com.tw/exep/prod_search.php?cat=all&amp;key=9789865775902" TargetMode="External"/><Relationship Id="rId237" Type="http://schemas.openxmlformats.org/officeDocument/2006/relationships/hyperlink" Target="http://www.shs.edu.tw/search_view_over.php?work_id=1518599" TargetMode="External"/><Relationship Id="rId238" Type="http://schemas.openxmlformats.org/officeDocument/2006/relationships/hyperlink" Target="http://search.books.com.tw/exep/prod_search.php?cat=all&amp;key=9572846256" TargetMode="External"/><Relationship Id="rId239" Type="http://schemas.openxmlformats.org/officeDocument/2006/relationships/hyperlink" Target="http://www.shs.edu.tw/search_view_over.php?work_id=1529866" TargetMode="External"/><Relationship Id="rId240" Type="http://schemas.openxmlformats.org/officeDocument/2006/relationships/hyperlink" Target="http://search.books.com.tw/exep/prod_search.php?cat=all&amp;key=978-957-32-62" TargetMode="External"/><Relationship Id="rId241" Type="http://schemas.openxmlformats.org/officeDocument/2006/relationships/hyperlink" Target="http://www.shs.edu.tw/search_view_over.php?work_id=1526044" TargetMode="External"/><Relationship Id="rId242" Type="http://schemas.openxmlformats.org/officeDocument/2006/relationships/hyperlink" Target="http://search.books.com.tw/exep/prod_search.php?cat=all&amp;key=9861340483" TargetMode="External"/><Relationship Id="rId243" Type="http://schemas.openxmlformats.org/officeDocument/2006/relationships/hyperlink" Target="http://www.shs.edu.tw/search_view_over.php?work_id=1526050" TargetMode="External"/><Relationship Id="rId244" Type="http://schemas.openxmlformats.org/officeDocument/2006/relationships/hyperlink" Target="http://search.books.com.tw/exep/prod_search.php?cat=all&amp;key=9789571353319" TargetMode="External"/><Relationship Id="rId245" Type="http://schemas.openxmlformats.org/officeDocument/2006/relationships/hyperlink" Target="http://www.shs.edu.tw/search_view_over.php?work_id=1490881" TargetMode="External"/><Relationship Id="rId246" Type="http://schemas.openxmlformats.org/officeDocument/2006/relationships/hyperlink" Target="http://search.books.com.tw/exep/prod_search.php?cat=all&amp;key=9789861208367" TargetMode="External"/><Relationship Id="rId247" Type="http://schemas.openxmlformats.org/officeDocument/2006/relationships/hyperlink" Target="http://www.shs.edu.tw/search_view_over.php?work_id=1531426" TargetMode="External"/><Relationship Id="rId248" Type="http://schemas.openxmlformats.org/officeDocument/2006/relationships/hyperlink" Target="http://search.books.com.tw/exep/prod_search.php?cat=all&amp;key=978986675925" TargetMode="External"/><Relationship Id="rId249" Type="http://schemas.openxmlformats.org/officeDocument/2006/relationships/hyperlink" Target="http://www.shs.edu.tw/search_view_over.php?work_id=1496480" TargetMode="External"/><Relationship Id="rId250" Type="http://schemas.openxmlformats.org/officeDocument/2006/relationships/hyperlink" Target="http://search.books.com.tw/exep/prod_search.php?cat=all&amp;key=9789573262435" TargetMode="External"/><Relationship Id="rId251" Type="http://schemas.openxmlformats.org/officeDocument/2006/relationships/hyperlink" Target="http://www.shs.edu.tw/search_view_over.php?work_id=1520202" TargetMode="External"/><Relationship Id="rId252" Type="http://schemas.openxmlformats.org/officeDocument/2006/relationships/hyperlink" Target="http://search.books.com.tw/exep/prod_search.php?cat=all&amp;key=9789868652378" TargetMode="External"/><Relationship Id="rId253" Type="http://schemas.openxmlformats.org/officeDocument/2006/relationships/hyperlink" Target="http://www.shs.edu.tw/search_view_over.php?work_id=1491921" TargetMode="External"/><Relationship Id="rId254" Type="http://schemas.openxmlformats.org/officeDocument/2006/relationships/hyperlink" Target="http://search.books.com.tw/exep/prod_search.php?cat=all&amp;key=9789573327578" TargetMode="External"/><Relationship Id="rId255" Type="http://schemas.openxmlformats.org/officeDocument/2006/relationships/hyperlink" Target="http://www.shs.edu.tw/search_view_over.php?work_id=1520371" TargetMode="External"/><Relationship Id="rId256" Type="http://schemas.openxmlformats.org/officeDocument/2006/relationships/hyperlink" Target="http://search.books.com.tw/exep/prod_search.php?cat=all&amp;key=9789861737140" TargetMode="External"/><Relationship Id="rId257" Type="http://schemas.openxmlformats.org/officeDocument/2006/relationships/hyperlink" Target="http://www.shs.edu.tw/search_view_over.php?work_id=1489241" TargetMode="External"/><Relationship Id="rId258" Type="http://schemas.openxmlformats.org/officeDocument/2006/relationships/hyperlink" Target="http://search.books.com.tw/exep/prod_search.php?cat=all&amp;key=9789868703612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9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9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9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9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9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9&amp;s_record=1&amp;orderby=score_ranking&amp;order=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4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4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4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4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4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4&amp;s_record=1&amp;orderby=score_ranking&amp;order=" TargetMode="External"/><Relationship Id="rId7" Type="http://schemas.openxmlformats.org/officeDocument/2006/relationships/hyperlink" Target="http://www.shs.edu.tw/search_view_over.php?work_id=1503292" TargetMode="External"/><Relationship Id="rId8" Type="http://schemas.openxmlformats.org/officeDocument/2006/relationships/hyperlink" Target="http://search.books.com.tw/exep/prod_search.php?cat=all&amp;key=9789571352824" TargetMode="External"/><Relationship Id="rId9" Type="http://schemas.openxmlformats.org/officeDocument/2006/relationships/hyperlink" Target="http://www.shs.edu.tw/search_view_over.php?work_id=1494690" TargetMode="External"/><Relationship Id="rId10" Type="http://schemas.openxmlformats.org/officeDocument/2006/relationships/hyperlink" Target="http://search.books.com.tw/exep/prod_search.php?cat=all&amp;key=978986175116" TargetMode="External"/><Relationship Id="rId11" Type="http://schemas.openxmlformats.org/officeDocument/2006/relationships/hyperlink" Target="http://www.shs.edu.tw/search_view_over.php?work_id=1494016" TargetMode="External"/><Relationship Id="rId12" Type="http://schemas.openxmlformats.org/officeDocument/2006/relationships/hyperlink" Target="http://search.books.com.tw/exep/prod_search.php?cat=all&amp;key=9789571355" TargetMode="External"/><Relationship Id="rId13" Type="http://schemas.openxmlformats.org/officeDocument/2006/relationships/hyperlink" Target="http://www.shs.edu.tw/search_view_over.php?work_id=1494830" TargetMode="External"/><Relationship Id="rId14" Type="http://schemas.openxmlformats.org/officeDocument/2006/relationships/hyperlink" Target="http://search.books.com.tw/exep/prod_search.php?cat=all&amp;key=9789866249389" TargetMode="External"/><Relationship Id="rId15" Type="http://schemas.openxmlformats.org/officeDocument/2006/relationships/hyperlink" Target="http://www.shs.edu.tw/search_view_over.php?work_id=1494068" TargetMode="External"/><Relationship Id="rId16" Type="http://schemas.openxmlformats.org/officeDocument/2006/relationships/hyperlink" Target="http://search.books.com.tw/exep/prod_search.php?cat=all&amp;key=9789866972775" TargetMode="External"/><Relationship Id="rId17" Type="http://schemas.openxmlformats.org/officeDocument/2006/relationships/hyperlink" Target="http://www.shs.edu.tw/search_view_over.php?work_id=1484131" TargetMode="External"/><Relationship Id="rId18" Type="http://schemas.openxmlformats.org/officeDocument/2006/relationships/hyperlink" Target="http://search.books.com.tw/exep/prod_search.php?cat=all&amp;key=9789573328469" TargetMode="External"/><Relationship Id="rId19" Type="http://schemas.openxmlformats.org/officeDocument/2006/relationships/hyperlink" Target="http://www.shs.edu.tw/search_view_over.php?work_id=1496041" TargetMode="External"/><Relationship Id="rId20" Type="http://schemas.openxmlformats.org/officeDocument/2006/relationships/hyperlink" Target="http://search.books.com.tw/exep/prod_search.php?cat=all&amp;key=9789574446681" TargetMode="External"/><Relationship Id="rId21" Type="http://schemas.openxmlformats.org/officeDocument/2006/relationships/hyperlink" Target="http://www.shs.edu.tw/search_view_over.php?work_id=1509053" TargetMode="External"/><Relationship Id="rId22" Type="http://schemas.openxmlformats.org/officeDocument/2006/relationships/hyperlink" Target="http://search.books.com.tw/exep/prod_search.php?cat=all&amp;key=9573305439" TargetMode="External"/><Relationship Id="rId23" Type="http://schemas.openxmlformats.org/officeDocument/2006/relationships/hyperlink" Target="http://www.shs.edu.tw/search_view_over.php?work_id=1500532" TargetMode="External"/><Relationship Id="rId24" Type="http://schemas.openxmlformats.org/officeDocument/2006/relationships/hyperlink" Target="http://search.books.com.tw/exep/prod_search.php?cat=all&amp;key=9789575220136" TargetMode="External"/><Relationship Id="rId25" Type="http://schemas.openxmlformats.org/officeDocument/2006/relationships/hyperlink" Target="http://www.shs.edu.tw/search_view_over.php?work_id=1484262" TargetMode="External"/><Relationship Id="rId26" Type="http://schemas.openxmlformats.org/officeDocument/2006/relationships/hyperlink" Target="http://search.books.com.tw/exep/prod_search.php?cat=all&amp;key=9789578795334" TargetMode="External"/><Relationship Id="rId27" Type="http://schemas.openxmlformats.org/officeDocument/2006/relationships/hyperlink" Target="http://www.shs.edu.tw/search_view_over.php?work_id=1535425" TargetMode="External"/><Relationship Id="rId28" Type="http://schemas.openxmlformats.org/officeDocument/2006/relationships/hyperlink" Target="http://search.books.com.tw/exep/prod_search.php?cat=all&amp;key=978-986-185-1" TargetMode="External"/><Relationship Id="rId29" Type="http://schemas.openxmlformats.org/officeDocument/2006/relationships/hyperlink" Target="http://www.shs.edu.tw/search_view_over.php?work_id=1491025" TargetMode="External"/><Relationship Id="rId30" Type="http://schemas.openxmlformats.org/officeDocument/2006/relationships/hyperlink" Target="http://search.books.com.tw/exep/prod_search.php?cat=all&amp;key=9789574446681" TargetMode="External"/><Relationship Id="rId31" Type="http://schemas.openxmlformats.org/officeDocument/2006/relationships/hyperlink" Target="http://www.shs.edu.tw/search_view_over.php?work_id=1490516" TargetMode="External"/><Relationship Id="rId32" Type="http://schemas.openxmlformats.org/officeDocument/2006/relationships/hyperlink" Target="http://search.books.com.tw/exep/prod_search.php?cat=all&amp;key=9789865947125" TargetMode="External"/><Relationship Id="rId33" Type="http://schemas.openxmlformats.org/officeDocument/2006/relationships/hyperlink" Target="http://www.shs.edu.tw/search_view_over.php?work_id=1534729" TargetMode="External"/><Relationship Id="rId34" Type="http://schemas.openxmlformats.org/officeDocument/2006/relationships/hyperlink" Target="http://search.books.com.tw/exep/prod_search.php?cat=all&amp;key=ISBN:978-957-" TargetMode="External"/><Relationship Id="rId35" Type="http://schemas.openxmlformats.org/officeDocument/2006/relationships/hyperlink" Target="http://www.shs.edu.tw/search_view_over.php?work_id=1502127" TargetMode="External"/><Relationship Id="rId36" Type="http://schemas.openxmlformats.org/officeDocument/2006/relationships/hyperlink" Target="http://search.books.com.tw/exep/prod_search.php?cat=all&amp;key=978-957-13-48" TargetMode="External"/><Relationship Id="rId37" Type="http://schemas.openxmlformats.org/officeDocument/2006/relationships/hyperlink" Target="http://www.shs.edu.tw/search_view_over.php?work_id=1502066" TargetMode="External"/><Relationship Id="rId38" Type="http://schemas.openxmlformats.org/officeDocument/2006/relationships/hyperlink" Target="http://search.books.com.tw/exep/prod_search.php?cat=all&amp;key=9789575228729" TargetMode="External"/><Relationship Id="rId39" Type="http://schemas.openxmlformats.org/officeDocument/2006/relationships/hyperlink" Target="http://www.shs.edu.tw/search_view_over.php?work_id=1510898" TargetMode="External"/><Relationship Id="rId40" Type="http://schemas.openxmlformats.org/officeDocument/2006/relationships/hyperlink" Target="http://search.books.com.tw/exep/prod_search.php?cat=all&amp;key=9789574444304" TargetMode="External"/><Relationship Id="rId41" Type="http://schemas.openxmlformats.org/officeDocument/2006/relationships/hyperlink" Target="http://www.shs.edu.tw/search_view_over.php?work_id=1509656" TargetMode="External"/><Relationship Id="rId42" Type="http://schemas.openxmlformats.org/officeDocument/2006/relationships/hyperlink" Target="http://search.books.com.tw/exep/prod_search.php?cat=all&amp;key=9789866873232" TargetMode="External"/><Relationship Id="rId43" Type="http://schemas.openxmlformats.org/officeDocument/2006/relationships/hyperlink" Target="http://www.shs.edu.tw/search_view_over.php?work_id=1484123" TargetMode="External"/><Relationship Id="rId44" Type="http://schemas.openxmlformats.org/officeDocument/2006/relationships/hyperlink" Target="http://search.books.com.tw/exep/prod_search.php?cat=all&amp;key=9789573325758" TargetMode="External"/><Relationship Id="rId45" Type="http://schemas.openxmlformats.org/officeDocument/2006/relationships/hyperlink" Target="http://www.shs.edu.tw/search_view_over.php?work_id=1493925" TargetMode="External"/><Relationship Id="rId46" Type="http://schemas.openxmlformats.org/officeDocument/2006/relationships/hyperlink" Target="http://search.books.com.tw/exep/prod_search.php?cat=all&amp;key=9789865912970" TargetMode="External"/><Relationship Id="rId47" Type="http://schemas.openxmlformats.org/officeDocument/2006/relationships/hyperlink" Target="http://www.shs.edu.tw/search_view_over.php?work_id=1495566" TargetMode="External"/><Relationship Id="rId48" Type="http://schemas.openxmlformats.org/officeDocument/2006/relationships/hyperlink" Target="http://search.books.com.tw/exep/prod_search.php?cat=all&amp;key=9789868563216" TargetMode="External"/><Relationship Id="rId49" Type="http://schemas.openxmlformats.org/officeDocument/2006/relationships/hyperlink" Target="http://www.shs.edu.tw/search_view_over.php?work_id=1522679" TargetMode="External"/><Relationship Id="rId50" Type="http://schemas.openxmlformats.org/officeDocument/2006/relationships/hyperlink" Target="http://search.books.com.tw/exep/prod_search.php?cat=all&amp;key=9789578038394" TargetMode="External"/><Relationship Id="rId51" Type="http://schemas.openxmlformats.org/officeDocument/2006/relationships/hyperlink" Target="http://www.shs.edu.tw/search_view_over.php?work_id=1476251" TargetMode="External"/><Relationship Id="rId52" Type="http://schemas.openxmlformats.org/officeDocument/2006/relationships/hyperlink" Target="http://search.books.com.tw/exep/prod_search.php?cat=all&amp;key=9789861207070" TargetMode="External"/><Relationship Id="rId53" Type="http://schemas.openxmlformats.org/officeDocument/2006/relationships/hyperlink" Target="http://www.shs.edu.tw/search_view_over.php?work_id=1474304" TargetMode="External"/><Relationship Id="rId54" Type="http://schemas.openxmlformats.org/officeDocument/2006/relationships/hyperlink" Target="http://search.books.com.tw/exep/prod_search.php?cat=all&amp;key=9789571358208" TargetMode="External"/><Relationship Id="rId55" Type="http://schemas.openxmlformats.org/officeDocument/2006/relationships/hyperlink" Target="http://www.shs.edu.tw/search_view_over.php?work_id=1478363" TargetMode="External"/><Relationship Id="rId56" Type="http://schemas.openxmlformats.org/officeDocument/2006/relationships/hyperlink" Target="http://search.books.com.tw/exep/prod_search.php?cat=all&amp;key=957-8795-19-X" TargetMode="External"/><Relationship Id="rId57" Type="http://schemas.openxmlformats.org/officeDocument/2006/relationships/hyperlink" Target="http://www.shs.edu.tw/search_view_over.php?work_id=1474562" TargetMode="External"/><Relationship Id="rId58" Type="http://schemas.openxmlformats.org/officeDocument/2006/relationships/hyperlink" Target="http://search.books.com.tw/exep/prod_search.php?cat=all&amp;key=978-986-179-3" TargetMode="External"/><Relationship Id="rId59" Type="http://schemas.openxmlformats.org/officeDocument/2006/relationships/hyperlink" Target="http://www.shs.edu.tw/search_view_over.php?work_id=1523454" TargetMode="External"/><Relationship Id="rId60" Type="http://schemas.openxmlformats.org/officeDocument/2006/relationships/hyperlink" Target="http://search.books.com.tw/exep/prod_search.php?cat=all&amp;key=9789571355764" TargetMode="External"/><Relationship Id="rId61" Type="http://schemas.openxmlformats.org/officeDocument/2006/relationships/hyperlink" Target="http://www.shs.edu.tw/search_view_over.php?work_id=1534993" TargetMode="External"/><Relationship Id="rId62" Type="http://schemas.openxmlformats.org/officeDocument/2006/relationships/hyperlink" Target="http://search.books.com.tw/exep/prod_search.php?cat=all&amp;key=9789862412716" TargetMode="External"/><Relationship Id="rId63" Type="http://schemas.openxmlformats.org/officeDocument/2006/relationships/hyperlink" Target="http://www.shs.edu.tw/search_view_over.php?work_id=1528032" TargetMode="External"/><Relationship Id="rId64" Type="http://schemas.openxmlformats.org/officeDocument/2006/relationships/hyperlink" Target="http://search.books.com.tw/exep/prod_search.php?cat=all&amp;key=9573312808" TargetMode="External"/><Relationship Id="rId65" Type="http://schemas.openxmlformats.org/officeDocument/2006/relationships/hyperlink" Target="http://www.shs.edu.tw/search_view_over.php?work_id=1528997" TargetMode="External"/><Relationship Id="rId66" Type="http://schemas.openxmlformats.org/officeDocument/2006/relationships/hyperlink" Target="http://search.books.com.tw/exep/prod_search.php?cat=all&amp;key=&#28961;" TargetMode="External"/><Relationship Id="rId67" Type="http://schemas.openxmlformats.org/officeDocument/2006/relationships/hyperlink" Target="http://www.shs.edu.tw/search_view_over.php?work_id=1536309" TargetMode="External"/><Relationship Id="rId68" Type="http://schemas.openxmlformats.org/officeDocument/2006/relationships/hyperlink" Target="http://search.books.com.tw/exep/prod_search.php?cat=all&amp;key=9867291557" TargetMode="External"/><Relationship Id="rId69" Type="http://schemas.openxmlformats.org/officeDocument/2006/relationships/hyperlink" Target="http://www.shs.edu.tw/search_view_over.php?work_id=1536401" TargetMode="External"/><Relationship Id="rId70" Type="http://schemas.openxmlformats.org/officeDocument/2006/relationships/hyperlink" Target="http://search.books.com.tw/exep/prod_search.php?cat=all&amp;key=9861330011" TargetMode="External"/><Relationship Id="rId71" Type="http://schemas.openxmlformats.org/officeDocument/2006/relationships/hyperlink" Target="http://www.shs.edu.tw/search_view_over.php?work_id=1515888" TargetMode="External"/><Relationship Id="rId72" Type="http://schemas.openxmlformats.org/officeDocument/2006/relationships/hyperlink" Target="http://search.books.com.tw/exep/prod_search.php?cat=all&amp;key=9789861792651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7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7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7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7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7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7&amp;s_record=1&amp;orderby=score_ranking&amp;order=" TargetMode="External"/><Relationship Id="rId7" Type="http://schemas.openxmlformats.org/officeDocument/2006/relationships/hyperlink" Target="http://www.shs.edu.tw/search_view_over.php?work_id=1534600" TargetMode="External"/><Relationship Id="rId8" Type="http://schemas.openxmlformats.org/officeDocument/2006/relationships/hyperlink" Target="http://search.books.com.tw/exep/prod_search.php?cat=all&amp;key=9789868707405" TargetMode="External"/><Relationship Id="rId9" Type="http://schemas.openxmlformats.org/officeDocument/2006/relationships/hyperlink" Target="http://www.shs.edu.tw/search_view_over.php?work_id=1526555" TargetMode="External"/><Relationship Id="rId10" Type="http://schemas.openxmlformats.org/officeDocument/2006/relationships/hyperlink" Target="http://search.books.com.tw/exep/prod_search.php?cat=all&amp;key=9789862135419" TargetMode="External"/><Relationship Id="rId11" Type="http://schemas.openxmlformats.org/officeDocument/2006/relationships/hyperlink" Target="http://www.shs.edu.tw/search_view_over.php?work_id=1493224" TargetMode="External"/><Relationship Id="rId12" Type="http://schemas.openxmlformats.org/officeDocument/2006/relationships/hyperlink" Target="http://search.books.com.tw/exep/prod_search.php?cat=all&amp;key=957679742X" TargetMode="External"/><Relationship Id="rId13" Type="http://schemas.openxmlformats.org/officeDocument/2006/relationships/hyperlink" Target="http://www.shs.edu.tw/search_view_over.php?work_id=1528466" TargetMode="External"/><Relationship Id="rId14" Type="http://schemas.openxmlformats.org/officeDocument/2006/relationships/hyperlink" Target="http://search.books.com.tw/exep/prod_search.php?cat=all&amp;key=9573256533" TargetMode="External"/><Relationship Id="rId15" Type="http://schemas.openxmlformats.org/officeDocument/2006/relationships/hyperlink" Target="http://www.shs.edu.tw/search_view_over.php?work_id=1493748" TargetMode="External"/><Relationship Id="rId16" Type="http://schemas.openxmlformats.org/officeDocument/2006/relationships/hyperlink" Target="http://search.books.com.tw/exep/prod_search.php?cat=all&amp;key=9789862135419" TargetMode="External"/><Relationship Id="rId17" Type="http://schemas.openxmlformats.org/officeDocument/2006/relationships/hyperlink" Target="http://www.shs.edu.tw/search_view_over.php?work_id=1534206" TargetMode="External"/><Relationship Id="rId18" Type="http://schemas.openxmlformats.org/officeDocument/2006/relationships/hyperlink" Target="http://search.books.com.tw/exep/prod_search.php?cat=all&amp;key=9867088298" TargetMode="External"/><Relationship Id="rId19" Type="http://schemas.openxmlformats.org/officeDocument/2006/relationships/hyperlink" Target="http://www.shs.edu.tw/search_view_over.php?work_id=1498711" TargetMode="External"/><Relationship Id="rId20" Type="http://schemas.openxmlformats.org/officeDocument/2006/relationships/hyperlink" Target="http://search.books.com.tw/exep/prod_search.php?cat=all&amp;key=9789867458216" TargetMode="External"/><Relationship Id="rId21" Type="http://schemas.openxmlformats.org/officeDocument/2006/relationships/hyperlink" Target="http://www.shs.edu.tw/search_view_over.php?work_id=1510266" TargetMode="External"/><Relationship Id="rId22" Type="http://schemas.openxmlformats.org/officeDocument/2006/relationships/hyperlink" Target="http://search.books.com.tw/exep/prod_search.php?cat=all&amp;key=9789861775692" TargetMode="External"/><Relationship Id="rId23" Type="http://schemas.openxmlformats.org/officeDocument/2006/relationships/hyperlink" Target="http://www.shs.edu.tw/search_view_over.php?work_id=1521106" TargetMode="External"/><Relationship Id="rId24" Type="http://schemas.openxmlformats.org/officeDocument/2006/relationships/hyperlink" Target="http://search.books.com.tw/exep/prod_search.php?cat=all&amp;key=9576634563" TargetMode="External"/><Relationship Id="rId25" Type="http://schemas.openxmlformats.org/officeDocument/2006/relationships/hyperlink" Target="http://www.shs.edu.tw/search_view_over.php?work_id=1536384" TargetMode="External"/><Relationship Id="rId26" Type="http://schemas.openxmlformats.org/officeDocument/2006/relationships/hyperlink" Target="http://search.books.com.tw/exep/prod_search.php?cat=all&amp;key=9861750061" TargetMode="External"/><Relationship Id="rId27" Type="http://schemas.openxmlformats.org/officeDocument/2006/relationships/hyperlink" Target="http://www.shs.edu.tw/search_view_over.php?work_id=1536610" TargetMode="External"/><Relationship Id="rId28" Type="http://schemas.openxmlformats.org/officeDocument/2006/relationships/hyperlink" Target="http://search.books.com.tw/exep/prod_search.php?cat=all&amp;key=9789866113017" TargetMode="External"/><Relationship Id="rId29" Type="http://schemas.openxmlformats.org/officeDocument/2006/relationships/hyperlink" Target="http://www.shs.edu.tw/search_view_over.php?work_id=1510007" TargetMode="External"/><Relationship Id="rId30" Type="http://schemas.openxmlformats.org/officeDocument/2006/relationships/hyperlink" Target="http://search.books.com.tw/exep/prod_search.php?cat=all&amp;key=978-957-13-30" TargetMode="External"/><Relationship Id="rId31" Type="http://schemas.openxmlformats.org/officeDocument/2006/relationships/hyperlink" Target="http://www.shs.edu.tw/search_view_over.php?work_id=1488395" TargetMode="External"/><Relationship Id="rId32" Type="http://schemas.openxmlformats.org/officeDocument/2006/relationships/hyperlink" Target="http://search.books.com.tw/exep/prod_search.php?cat=all&amp;key=9789866000591" TargetMode="External"/><Relationship Id="rId33" Type="http://schemas.openxmlformats.org/officeDocument/2006/relationships/hyperlink" Target="http://www.shs.edu.tw/search_view_over.php?work_id=1508422" TargetMode="External"/><Relationship Id="rId34" Type="http://schemas.openxmlformats.org/officeDocument/2006/relationships/hyperlink" Target="http://search.books.com.tw/exep/prod_search.php?cat=all&amp;key=9789861333991" TargetMode="External"/><Relationship Id="rId35" Type="http://schemas.openxmlformats.org/officeDocument/2006/relationships/hyperlink" Target="http://www.shs.edu.tw/search_view_over.php?work_id=1426683" TargetMode="External"/><Relationship Id="rId36" Type="http://schemas.openxmlformats.org/officeDocument/2006/relationships/hyperlink" Target="http://search.books.com.tw/exep/prod_search.php?cat=all&amp;key=9789866688607" TargetMode="External"/><Relationship Id="rId37" Type="http://schemas.openxmlformats.org/officeDocument/2006/relationships/hyperlink" Target="http://www.shs.edu.tw/search_view_over.php?work_id=1498169" TargetMode="External"/><Relationship Id="rId38" Type="http://schemas.openxmlformats.org/officeDocument/2006/relationships/hyperlink" Target="http://search.books.com.tw/exep/prod_search.php?cat=all&amp;key=9789866008535" TargetMode="External"/><Relationship Id="rId39" Type="http://schemas.openxmlformats.org/officeDocument/2006/relationships/hyperlink" Target="http://www.shs.edu.tw/search_view_over.php?work_id=1497230" TargetMode="External"/><Relationship Id="rId40" Type="http://schemas.openxmlformats.org/officeDocument/2006/relationships/hyperlink" Target="http://search.books.com.tw/exep/prod_search.php?cat=all&amp;key=9789868506497" TargetMode="External"/><Relationship Id="rId41" Type="http://schemas.openxmlformats.org/officeDocument/2006/relationships/hyperlink" Target="http://www.shs.edu.tw/search_view_over.php?work_id=1473502" TargetMode="External"/><Relationship Id="rId42" Type="http://schemas.openxmlformats.org/officeDocument/2006/relationships/hyperlink" Target="http://search.books.com.tw/exep/prod_search.php?cat=all&amp;key=9789573325222" TargetMode="External"/><Relationship Id="rId43" Type="http://schemas.openxmlformats.org/officeDocument/2006/relationships/hyperlink" Target="http://www.shs.edu.tw/search_view_over.php?work_id=1532194" TargetMode="External"/><Relationship Id="rId44" Type="http://schemas.openxmlformats.org/officeDocument/2006/relationships/hyperlink" Target="http://search.books.com.tw/exep/prod_search.php?cat=all&amp;key=9789866648014" TargetMode="External"/><Relationship Id="rId45" Type="http://schemas.openxmlformats.org/officeDocument/2006/relationships/hyperlink" Target="http://www.shs.edu.tw/search_view_over.php?work_id=1517981" TargetMode="External"/><Relationship Id="rId46" Type="http://schemas.openxmlformats.org/officeDocument/2006/relationships/hyperlink" Target="http://search.books.com.tw/exep/prod_search.php?cat=all&amp;key=9789579525855" TargetMode="External"/><Relationship Id="rId47" Type="http://schemas.openxmlformats.org/officeDocument/2006/relationships/hyperlink" Target="http://www.shs.edu.tw/search_view_over.php?work_id=1529240" TargetMode="External"/><Relationship Id="rId48" Type="http://schemas.openxmlformats.org/officeDocument/2006/relationships/hyperlink" Target="http://search.books.com.tw/exep/prod_search.php?cat=all&amp;key=957846512" TargetMode="External"/><Relationship Id="rId49" Type="http://schemas.openxmlformats.org/officeDocument/2006/relationships/hyperlink" Target="http://www.shs.edu.tw/search_view_over.php?work_id=1529644" TargetMode="External"/><Relationship Id="rId50" Type="http://schemas.openxmlformats.org/officeDocument/2006/relationships/hyperlink" Target="http://search.books.com.tw/exep/prod_search.php?cat=all&amp;key=9789861675015" TargetMode="External"/><Relationship Id="rId51" Type="http://schemas.openxmlformats.org/officeDocument/2006/relationships/hyperlink" Target="http://www.shs.edu.tw/search_view_over.php?work_id=1512935" TargetMode="External"/><Relationship Id="rId52" Type="http://schemas.openxmlformats.org/officeDocument/2006/relationships/hyperlink" Target="http://search.books.com.tw/exep/prod_search.php?cat=all&amp;key=&#28961;" TargetMode="External"/><Relationship Id="rId53" Type="http://schemas.openxmlformats.org/officeDocument/2006/relationships/hyperlink" Target="http://www.shs.edu.tw/search_view_over.php?work_id=1494659" TargetMode="External"/><Relationship Id="rId54" Type="http://schemas.openxmlformats.org/officeDocument/2006/relationships/hyperlink" Target="http://search.books.com.tw/exep/prod_search.php?cat=all&amp;key=9789571052052" TargetMode="External"/><Relationship Id="rId55" Type="http://schemas.openxmlformats.org/officeDocument/2006/relationships/hyperlink" Target="http://www.shs.edu.tw/search_view_over.php?work_id=1512950" TargetMode="External"/><Relationship Id="rId56" Type="http://schemas.openxmlformats.org/officeDocument/2006/relationships/hyperlink" Target="http://search.books.com.tw/exep/prod_search.php?cat=all&amp;key=9789861207896" TargetMode="External"/><Relationship Id="rId57" Type="http://schemas.openxmlformats.org/officeDocument/2006/relationships/hyperlink" Target="http://www.shs.edu.tw/search_view_over.php?work_id=1524116" TargetMode="External"/><Relationship Id="rId58" Type="http://schemas.openxmlformats.org/officeDocument/2006/relationships/hyperlink" Target="http://www.shs.edu.tw/search_view_over.php?work_id=1488106" TargetMode="External"/><Relationship Id="rId59" Type="http://schemas.openxmlformats.org/officeDocument/2006/relationships/hyperlink" Target="http://search.books.com.tw/exep/prod_search.php?cat=all&amp;key=9789862164600" TargetMode="External"/><Relationship Id="rId60" Type="http://schemas.openxmlformats.org/officeDocument/2006/relationships/hyperlink" Target="http://www.shs.edu.tw/search_view_over.php?work_id=1528131" TargetMode="External"/><Relationship Id="rId61" Type="http://schemas.openxmlformats.org/officeDocument/2006/relationships/hyperlink" Target="http://search.books.com.tw/exep/prod_search.php?cat=all&amp;key=9789578795198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17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17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17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17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17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17&amp;s_record=1&amp;orderby=score_ranking&amp;order=" TargetMode="External"/><Relationship Id="rId7" Type="http://schemas.openxmlformats.org/officeDocument/2006/relationships/hyperlink" Target="http://www.shs.edu.tw/search_view_over.php?work_id=1484746" TargetMode="External"/><Relationship Id="rId8" Type="http://schemas.openxmlformats.org/officeDocument/2006/relationships/hyperlink" Target="http://search.books.com.tw/exep/prod_search.php?cat=all&amp;key=9789866113727" TargetMode="External"/><Relationship Id="rId9" Type="http://schemas.openxmlformats.org/officeDocument/2006/relationships/hyperlink" Target="http://www.shs.edu.tw/search_view_over.php?work_id=1526886" TargetMode="External"/><Relationship Id="rId10" Type="http://schemas.openxmlformats.org/officeDocument/2006/relationships/hyperlink" Target="http://search.books.com.tw/exep/prod_search.php?cat=all&amp;key=9879868995000" TargetMode="External"/><Relationship Id="rId11" Type="http://schemas.openxmlformats.org/officeDocument/2006/relationships/hyperlink" Target="http://www.shs.edu.tw/search_view_over.php?work_id=1491354" TargetMode="External"/><Relationship Id="rId12" Type="http://schemas.openxmlformats.org/officeDocument/2006/relationships/hyperlink" Target="http://search.books.com.tw/exep/prod_search.php?cat=all&amp;key=9789866973420" TargetMode="External"/><Relationship Id="rId13" Type="http://schemas.openxmlformats.org/officeDocument/2006/relationships/hyperlink" Target="http://www.shs.edu.tw/search_view_over.php?work_id=1535414" TargetMode="External"/><Relationship Id="rId14" Type="http://schemas.openxmlformats.org/officeDocument/2006/relationships/hyperlink" Target="http://search.books.com.tw/exep/prod_search.php?cat=all&amp;key=ISBN%2098-957-3" TargetMode="External"/><Relationship Id="rId15" Type="http://schemas.openxmlformats.org/officeDocument/2006/relationships/hyperlink" Target="http://www.shs.edu.tw/search_view_over.php?work_id=1527106" TargetMode="External"/><Relationship Id="rId16" Type="http://schemas.openxmlformats.org/officeDocument/2006/relationships/hyperlink" Target="http://search.books.com.tw/exep/prod_search.php?cat=all&amp;key=978-986-899-" TargetMode="External"/><Relationship Id="rId17" Type="http://schemas.openxmlformats.org/officeDocument/2006/relationships/hyperlink" Target="http://www.shs.edu.tw/search_view_over.php?work_id=1491996" TargetMode="External"/><Relationship Id="rId18" Type="http://schemas.openxmlformats.org/officeDocument/2006/relationships/hyperlink" Target="http://search.books.com.tw/exep/prod_search.php?cat=all&amp;key=957-0395-59-1" TargetMode="External"/><Relationship Id="rId19" Type="http://schemas.openxmlformats.org/officeDocument/2006/relationships/hyperlink" Target="http://www.shs.edu.tw/search_view_over.php?work_id=1491495" TargetMode="External"/><Relationship Id="rId20" Type="http://schemas.openxmlformats.org/officeDocument/2006/relationships/hyperlink" Target="http://search.books.com.tw/exep/prod_search.php?cat=all&amp;key=957-543-317-3" TargetMode="External"/><Relationship Id="rId21" Type="http://schemas.openxmlformats.org/officeDocument/2006/relationships/hyperlink" Target="http://www.shs.edu.tw/search_view_over.php?work_id=1491638" TargetMode="External"/><Relationship Id="rId22" Type="http://schemas.openxmlformats.org/officeDocument/2006/relationships/hyperlink" Target="http://search.books.com.tw/exep/prod_search.php?cat=all&amp;key=957-600-693-7" TargetMode="External"/><Relationship Id="rId23" Type="http://schemas.openxmlformats.org/officeDocument/2006/relationships/hyperlink" Target="http://www.shs.edu.tw/search_view_over.php?work_id=1491649" TargetMode="External"/><Relationship Id="rId24" Type="http://schemas.openxmlformats.org/officeDocument/2006/relationships/hyperlink" Target="http://search.books.com.tw/exep/prod_search.php?cat=all&amp;key=978-957-884-0" TargetMode="External"/><Relationship Id="rId25" Type="http://schemas.openxmlformats.org/officeDocument/2006/relationships/hyperlink" Target="http://www.shs.edu.tw/search_view_over.php?work_id=1492015" TargetMode="External"/><Relationship Id="rId26" Type="http://schemas.openxmlformats.org/officeDocument/2006/relationships/hyperlink" Target="http://search.books.com.tw/exep/prod_search.php?cat=all&amp;key=978-957-884-0" TargetMode="External"/><Relationship Id="rId27" Type="http://schemas.openxmlformats.org/officeDocument/2006/relationships/hyperlink" Target="http://www.shs.edu.tw/search_view_over.php?work_id=1492036" TargetMode="External"/><Relationship Id="rId28" Type="http://schemas.openxmlformats.org/officeDocument/2006/relationships/hyperlink" Target="http://search.books.com.tw/exep/prod_search.php?cat=all&amp;key=978-957-884-0" TargetMode="External"/><Relationship Id="rId29" Type="http://schemas.openxmlformats.org/officeDocument/2006/relationships/hyperlink" Target="http://www.shs.edu.tw/search_view_over.php?work_id=1535234" TargetMode="External"/><Relationship Id="rId30" Type="http://schemas.openxmlformats.org/officeDocument/2006/relationships/hyperlink" Target="http://search.books.com.tw/exep/prod_search.php?cat=all&amp;key=957839655-4" TargetMode="External"/><Relationship Id="rId31" Type="http://schemas.openxmlformats.org/officeDocument/2006/relationships/hyperlink" Target="http://www.shs.edu.tw/search_view_over.php?work_id=1520070" TargetMode="External"/><Relationship Id="rId32" Type="http://schemas.openxmlformats.org/officeDocument/2006/relationships/hyperlink" Target="http://search.books.com.tw/exep/prod_search.php?cat=all&amp;key=9789863420880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031&amp;s_area=2&amp;s_record=1&amp;orderby=area_name&amp;order=" TargetMode="External"/><Relationship Id="rId2" Type="http://schemas.openxmlformats.org/officeDocument/2006/relationships/hyperlink" Target="http://www.shs.edu.tw/index.php?p=search&amp;act=do_search&amp;s_contest_number=1021031&amp;s_area=2&amp;s_record=1&amp;orderby=school_city&amp;order=" TargetMode="External"/><Relationship Id="rId3" Type="http://schemas.openxmlformats.org/officeDocument/2006/relationships/hyperlink" Target="http://www.shs.edu.tw/index.php?p=search&amp;act=do_search&amp;s_contest_number=1021031&amp;s_area=2&amp;s_record=1&amp;orderby=school_name&amp;order=" TargetMode="External"/><Relationship Id="rId4" Type="http://schemas.openxmlformats.org/officeDocument/2006/relationships/hyperlink" Target="http://www.shs.edu.tw/index.php?p=search&amp;act=do_search&amp;s_contest_number=1021031&amp;s_area=2&amp;s_record=1&amp;orderby=writer_grade&amp;order=" TargetMode="External"/><Relationship Id="rId5" Type="http://schemas.openxmlformats.org/officeDocument/2006/relationships/hyperlink" Target="http://www.shs.edu.tw/index.php?p=search&amp;act=do_search&amp;s_contest_number=1021031&amp;s_area=2&amp;s_record=1&amp;orderby=over_name&amp;order=" TargetMode="External"/><Relationship Id="rId6" Type="http://schemas.openxmlformats.org/officeDocument/2006/relationships/hyperlink" Target="http://www.shs.edu.tw/index.php?p=search&amp;act=do_search&amp;s_contest_number=1021031&amp;s_area=2&amp;s_record=1&amp;orderby=score_ranking&amp;order=" TargetMode="External"/><Relationship Id="rId7" Type="http://schemas.openxmlformats.org/officeDocument/2006/relationships/hyperlink" Target="http://www.shs.edu.tw/search_view_over.php?work_id=1511331" TargetMode="External"/><Relationship Id="rId8" Type="http://schemas.openxmlformats.org/officeDocument/2006/relationships/hyperlink" Target="http://search.books.com.tw/exep/prod_search.php?cat=all&amp;key=9576391830" TargetMode="External"/><Relationship Id="rId9" Type="http://schemas.openxmlformats.org/officeDocument/2006/relationships/hyperlink" Target="http://www.shs.edu.tw/search_view_over.php?work_id=1518429" TargetMode="External"/><Relationship Id="rId10" Type="http://schemas.openxmlformats.org/officeDocument/2006/relationships/hyperlink" Target="http://search.books.com.tw/exep/prod_search.php?cat=all&amp;key=957-607-303-0" TargetMode="External"/><Relationship Id="rId11" Type="http://schemas.openxmlformats.org/officeDocument/2006/relationships/hyperlink" Target="http://www.shs.edu.tw/search_view_over.php?work_id=1530300" TargetMode="External"/><Relationship Id="rId12" Type="http://schemas.openxmlformats.org/officeDocument/2006/relationships/hyperlink" Target="http://search.books.com.tw/exep/prod_search.php?cat=all&amp;key=957-560-675-2" TargetMode="External"/><Relationship Id="rId13" Type="http://schemas.openxmlformats.org/officeDocument/2006/relationships/hyperlink" Target="http://www.shs.edu.tw/search_view_over.php?work_id=1489550" TargetMode="External"/><Relationship Id="rId14" Type="http://schemas.openxmlformats.org/officeDocument/2006/relationships/hyperlink" Target="http://search.books.com.tw/exep/prod_search.php?cat=all&amp;key=9789863203933" TargetMode="External"/><Relationship Id="rId15" Type="http://schemas.openxmlformats.org/officeDocument/2006/relationships/hyperlink" Target="http://www.shs.edu.tw/search_view_over.php?work_id=1509629" TargetMode="External"/><Relationship Id="rId16" Type="http://schemas.openxmlformats.org/officeDocument/2006/relationships/hyperlink" Target="http://search.books.com.tw/exep/prod_search.php?cat=all&amp;key=9787550004115" TargetMode="External"/><Relationship Id="rId17" Type="http://schemas.openxmlformats.org/officeDocument/2006/relationships/hyperlink" Target="http://www.shs.edu.tw/search_view_over.php?work_id=1505061" TargetMode="External"/><Relationship Id="rId18" Type="http://schemas.openxmlformats.org/officeDocument/2006/relationships/hyperlink" Target="http://search.books.com.tw/exep/prod_search.php?cat=all&amp;key=9789866899843" TargetMode="External"/><Relationship Id="rId19" Type="http://schemas.openxmlformats.org/officeDocument/2006/relationships/hyperlink" Target="http://www.shs.edu.tw/search_view_over.php?work_id=1521684" TargetMode="External"/><Relationship Id="rId20" Type="http://schemas.openxmlformats.org/officeDocument/2006/relationships/hyperlink" Target="http://www.shs.edu.tw/search_view_over.php?work_id=1515925" TargetMode="External"/><Relationship Id="rId21" Type="http://schemas.openxmlformats.org/officeDocument/2006/relationships/hyperlink" Target="http://search.books.com.tw/exep/prod_search.php?cat=all&amp;key=9789866582332" TargetMode="External"/><Relationship Id="rId22" Type="http://schemas.openxmlformats.org/officeDocument/2006/relationships/hyperlink" Target="http://www.shs.edu.tw/search_view_over.php?work_id=1515093" TargetMode="External"/><Relationship Id="rId23" Type="http://schemas.openxmlformats.org/officeDocument/2006/relationships/hyperlink" Target="http://search.books.com.tw/exep/prod_search.php?cat=all&amp;key=9789868744271" TargetMode="External"/><Relationship Id="rId24" Type="http://schemas.openxmlformats.org/officeDocument/2006/relationships/hyperlink" Target="http://www.shs.edu.tw/search_view_over.php?work_id=1518693" TargetMode="External"/><Relationship Id="rId25" Type="http://schemas.openxmlformats.org/officeDocument/2006/relationships/hyperlink" Target="http://search.books.com.tw/exep/prod_search.php?cat=all&amp;key=9789862577141" TargetMode="External"/><Relationship Id="rId26" Type="http://schemas.openxmlformats.org/officeDocument/2006/relationships/hyperlink" Target="http://www.shs.edu.tw/search_view_over.php?work_id=1491356" TargetMode="External"/><Relationship Id="rId27" Type="http://schemas.openxmlformats.org/officeDocument/2006/relationships/hyperlink" Target="http://search.books.com.tw/exep/prod_search.php?cat=all&amp;key=9578086059" TargetMode="External"/><Relationship Id="rId28" Type="http://schemas.openxmlformats.org/officeDocument/2006/relationships/hyperlink" Target="http://www.shs.edu.tw/search_view_over.php?work_id=1478599" TargetMode="External"/><Relationship Id="rId29" Type="http://schemas.openxmlformats.org/officeDocument/2006/relationships/hyperlink" Target="http://search.books.com.tw/exep/prod_search.php?cat=all&amp;key=9867959345" TargetMode="External"/><Relationship Id="rId30" Type="http://schemas.openxmlformats.org/officeDocument/2006/relationships/hyperlink" Target="http://www.shs.edu.tw/search_view_over.php?work_id=1511014" TargetMode="External"/><Relationship Id="rId31" Type="http://schemas.openxmlformats.org/officeDocument/2006/relationships/hyperlink" Target="http://search.books.com.tw/exep/prod_search.php?cat=all&amp;key=9867561465" TargetMode="External"/><Relationship Id="rId32" Type="http://schemas.openxmlformats.org/officeDocument/2006/relationships/hyperlink" Target="http://www.shs.edu.tw/search_view_over.php?work_id=1527424" TargetMode="External"/><Relationship Id="rId33" Type="http://schemas.openxmlformats.org/officeDocument/2006/relationships/hyperlink" Target="http://search.books.com.tw/exep/prod_search.php?cat=all&amp;key=9789866490637" TargetMode="External"/><Relationship Id="rId34" Type="http://schemas.openxmlformats.org/officeDocument/2006/relationships/hyperlink" Target="http://www.shs.edu.tw/search_view_over.php?work_id=1492866" TargetMode="External"/><Relationship Id="rId35" Type="http://schemas.openxmlformats.org/officeDocument/2006/relationships/hyperlink" Target="http://search.books.com.tw/exep/prod_search.php?cat=all&amp;key=9789863420880" TargetMode="External"/><Relationship Id="rId36" Type="http://schemas.openxmlformats.org/officeDocument/2006/relationships/hyperlink" Target="http://www.shs.edu.tw/search_view_over.php?work_id=1499738" TargetMode="External"/><Relationship Id="rId37" Type="http://schemas.openxmlformats.org/officeDocument/2006/relationships/hyperlink" Target="http://search.books.com.tw/exep/prod_search.php?cat=all&amp;key=9789577274205" TargetMode="External"/><Relationship Id="rId38" Type="http://schemas.openxmlformats.org/officeDocument/2006/relationships/hyperlink" Target="http://www.shs.edu.tw/search_view_over.php?work_id=1511793" TargetMode="External"/><Relationship Id="rId39" Type="http://schemas.openxmlformats.org/officeDocument/2006/relationships/hyperlink" Target="http://search.books.com.tw/exep/prod_search.php?cat=all&amp;key=9575835484" TargetMode="External"/><Relationship Id="rId40" Type="http://schemas.openxmlformats.org/officeDocument/2006/relationships/hyperlink" Target="http://www.shs.edu.tw/search_view_over.php?work_id=1480805" TargetMode="External"/><Relationship Id="rId41" Type="http://schemas.openxmlformats.org/officeDocument/2006/relationships/hyperlink" Target="http://search.books.com.tw/exep/prod_search.php?cat=all&amp;key=9570391014" TargetMode="External"/><Relationship Id="rId42" Type="http://schemas.openxmlformats.org/officeDocument/2006/relationships/hyperlink" Target="http://www.shs.edu.tw/search_view_over.php?work_id=1536268" TargetMode="External"/><Relationship Id="rId43" Type="http://schemas.openxmlformats.org/officeDocument/2006/relationships/hyperlink" Target="http://search.books.com.tw/exep/prod_search.php?cat=all&amp;key=9789861781143" TargetMode="External"/><Relationship Id="rId44" Type="http://schemas.openxmlformats.org/officeDocument/2006/relationships/hyperlink" Target="http://www.shs.edu.tw/search_view_over.php?work_id=1534527" TargetMode="External"/><Relationship Id="rId45" Type="http://schemas.openxmlformats.org/officeDocument/2006/relationships/hyperlink" Target="http://search.books.com.tw/exep/prod_search.php?cat=all&amp;key=9789862135419" TargetMode="External"/><Relationship Id="rId46" Type="http://schemas.openxmlformats.org/officeDocument/2006/relationships/hyperlink" Target="http://www.shs.edu.tw/search_view_over.php?work_id=1518504" TargetMode="External"/><Relationship Id="rId47" Type="http://schemas.openxmlformats.org/officeDocument/2006/relationships/hyperlink" Target="http://search.books.com.tw/exep/prod_search.php?cat=all&amp;key=9789862252307" TargetMode="External"/><Relationship Id="rId48" Type="http://schemas.openxmlformats.org/officeDocument/2006/relationships/hyperlink" Target="http://www.shs.edu.tw/search_view_over.php?work_id=1527847" TargetMode="External"/><Relationship Id="rId49" Type="http://schemas.openxmlformats.org/officeDocument/2006/relationships/hyperlink" Target="http://search.books.com.tw/exep/prod_search.php?cat=all&amp;key=9789575229696" TargetMode="External"/><Relationship Id="rId50" Type="http://schemas.openxmlformats.org/officeDocument/2006/relationships/hyperlink" Target="http://www.shs.edu.tw/search_view_over.php?work_id=1522164" TargetMode="External"/><Relationship Id="rId51" Type="http://schemas.openxmlformats.org/officeDocument/2006/relationships/hyperlink" Target="http://search.books.com.tw/exep/prod_search.php?cat=all&amp;key=9576078318" TargetMode="External"/><Relationship Id="rId52" Type="http://schemas.openxmlformats.org/officeDocument/2006/relationships/hyperlink" Target="http://www.shs.edu.tw/search_view_over.php?work_id=1526333" TargetMode="External"/><Relationship Id="rId53" Type="http://schemas.openxmlformats.org/officeDocument/2006/relationships/hyperlink" Target="http://search.books.com.tw/exep/prod_search.php?cat=all&amp;key=9789861854281" TargetMode="External"/><Relationship Id="rId54" Type="http://schemas.openxmlformats.org/officeDocument/2006/relationships/hyperlink" Target="http://www.shs.edu.tw/search_view_over.php?work_id=1485725" TargetMode="External"/><Relationship Id="rId55" Type="http://schemas.openxmlformats.org/officeDocument/2006/relationships/hyperlink" Target="http://search.books.com.tw/exep/prod_search.php?cat=all&amp;key=97898688512" TargetMode="External"/><Relationship Id="rId56" Type="http://schemas.openxmlformats.org/officeDocument/2006/relationships/hyperlink" Target="http://www.shs.edu.tw/search_view_over.php?work_id=1488776" TargetMode="External"/><Relationship Id="rId57" Type="http://schemas.openxmlformats.org/officeDocument/2006/relationships/hyperlink" Target="http://search.books.com.tw/exep/prod_search.php?cat=all&amp;key=9789571348681" TargetMode="External"/><Relationship Id="rId58" Type="http://schemas.openxmlformats.org/officeDocument/2006/relationships/hyperlink" Target="http://www.shs.edu.tw/search_view_over.php?work_id=1510226" TargetMode="External"/><Relationship Id="rId59" Type="http://schemas.openxmlformats.org/officeDocument/2006/relationships/hyperlink" Target="http://search.books.com.tw/exep/prod_search.php?cat=all&amp;key=9867011015" TargetMode="External"/><Relationship Id="rId60" Type="http://schemas.openxmlformats.org/officeDocument/2006/relationships/hyperlink" Target="http://www.shs.edu.tw/search_view_over.php?work_id=1536599" TargetMode="External"/><Relationship Id="rId61" Type="http://schemas.openxmlformats.org/officeDocument/2006/relationships/hyperlink" Target="http://search.books.com.tw/exep/prod_search.php?cat=all&amp;key=%20957-455-394-" TargetMode="External"/><Relationship Id="rId62" Type="http://schemas.openxmlformats.org/officeDocument/2006/relationships/hyperlink" Target="http://www.shs.edu.tw/search_view_over.php?work_id=1490522" TargetMode="External"/><Relationship Id="rId63" Type="http://schemas.openxmlformats.org/officeDocument/2006/relationships/hyperlink" Target="http://search.books.com.tw/exep/prod_search.php?cat=all&amp;key=9789865871291" TargetMode="External"/><Relationship Id="rId64" Type="http://schemas.openxmlformats.org/officeDocument/2006/relationships/hyperlink" Target="http://www.shs.edu.tw/search_view_over.php?work_id=1524989" TargetMode="External"/><Relationship Id="rId65" Type="http://schemas.openxmlformats.org/officeDocument/2006/relationships/hyperlink" Target="http://search.books.com.tw/exep/prod_search.php?cat=all&amp;key=9789862132180" TargetMode="External"/><Relationship Id="rId66" Type="http://schemas.openxmlformats.org/officeDocument/2006/relationships/hyperlink" Target="http://www.shs.edu.tw/search_view_over.php?work_id=1536327" TargetMode="External"/><Relationship Id="rId67" Type="http://schemas.openxmlformats.org/officeDocument/2006/relationships/hyperlink" Target="http://search.books.com.tw/exep/prod_search.php?cat=all&amp;key=9789863203933" TargetMode="External"/><Relationship Id="rId68" Type="http://schemas.openxmlformats.org/officeDocument/2006/relationships/hyperlink" Target="http://www.shs.edu.tw/search_view_over.php?work_id=1519092" TargetMode="External"/><Relationship Id="rId69" Type="http://schemas.openxmlformats.org/officeDocument/2006/relationships/hyperlink" Target="http://search.books.com.tw/exep/prod_search.php?cat=all&amp;key=9789861793344" TargetMode="External"/><Relationship Id="rId70" Type="http://schemas.openxmlformats.org/officeDocument/2006/relationships/hyperlink" Target="http://www.shs.edu.tw/search_view_over.php?work_id=1536452" TargetMode="External"/><Relationship Id="rId71" Type="http://schemas.openxmlformats.org/officeDocument/2006/relationships/hyperlink" Target="http://search.books.com.tw/exep/prod_search.php?cat=all&amp;key=9789862720172" TargetMode="External"/><Relationship Id="rId72" Type="http://schemas.openxmlformats.org/officeDocument/2006/relationships/hyperlink" Target="http://www.shs.edu.tw/search_view_over.php?work_id=1528153" TargetMode="External"/><Relationship Id="rId73" Type="http://schemas.openxmlformats.org/officeDocument/2006/relationships/hyperlink" Target="http://search.books.com.tw/exep/prod_search.php?cat=all&amp;key=9570349506" TargetMode="External"/><Relationship Id="rId74" Type="http://schemas.openxmlformats.org/officeDocument/2006/relationships/hyperlink" Target="http://www.shs.edu.tw/search_view_over.php?work_id=1529572" TargetMode="External"/><Relationship Id="rId75" Type="http://schemas.openxmlformats.org/officeDocument/2006/relationships/hyperlink" Target="http://search.books.com.tw/exep/prod_search.php?cat=all&amp;key=957-632-085-2" TargetMode="External"/><Relationship Id="rId76" Type="http://schemas.openxmlformats.org/officeDocument/2006/relationships/hyperlink" Target="http://www.shs.edu.tw/search_view_over.php?work_id=1532152" TargetMode="External"/><Relationship Id="rId77" Type="http://schemas.openxmlformats.org/officeDocument/2006/relationships/hyperlink" Target="http://search.books.com.tw/exep/prod_search.php?cat=all&amp;key=9789866648342" TargetMode="External"/><Relationship Id="rId78" Type="http://schemas.openxmlformats.org/officeDocument/2006/relationships/hyperlink" Target="http://www.shs.edu.tw/search_view_over.php?work_id=1536000" TargetMode="External"/><Relationship Id="rId79" Type="http://schemas.openxmlformats.org/officeDocument/2006/relationships/hyperlink" Target="http://search.books.com.tw/exep/prod_search.php?cat=all&amp;key=9867450159" TargetMode="External"/><Relationship Id="rId80" Type="http://schemas.openxmlformats.org/officeDocument/2006/relationships/hyperlink" Target="http://www.shs.edu.tw/search_view_over.php?work_id=1513123" TargetMode="External"/><Relationship Id="rId81" Type="http://schemas.openxmlformats.org/officeDocument/2006/relationships/hyperlink" Target="http://search.books.com.tw/exep/prod_search.php?cat=all&amp;key=9789866815799" TargetMode="External"/><Relationship Id="rId82" Type="http://schemas.openxmlformats.org/officeDocument/2006/relationships/hyperlink" Target="http://www.shs.edu.tw/search_view_over.php?work_id=1515733" TargetMode="External"/><Relationship Id="rId83" Type="http://schemas.openxmlformats.org/officeDocument/2006/relationships/hyperlink" Target="http://search.books.com.tw/exep/prod_search.php?cat=all&amp;key=9789866032592" TargetMode="External"/><Relationship Id="rId84" Type="http://schemas.openxmlformats.org/officeDocument/2006/relationships/hyperlink" Target="http://www.shs.edu.tw/search_view_over.php?work_id=1518006" TargetMode="External"/><Relationship Id="rId85" Type="http://schemas.openxmlformats.org/officeDocument/2006/relationships/hyperlink" Target="http://search.books.com.tw/exep/prod_search.php?cat=all&amp;key=957-663-474-1" TargetMode="External"/><Relationship Id="rId86" Type="http://schemas.openxmlformats.org/officeDocument/2006/relationships/hyperlink" Target="http://www.shs.edu.tw/search_view_over.php?work_id=1516975" TargetMode="External"/><Relationship Id="rId87" Type="http://schemas.openxmlformats.org/officeDocument/2006/relationships/hyperlink" Target="http://search.books.com.tw/exep/prod_search.php?cat=all&amp;key=9789863202622" TargetMode="External"/><Relationship Id="rId88" Type="http://schemas.openxmlformats.org/officeDocument/2006/relationships/hyperlink" Target="http://www.shs.edu.tw/search_view_over.php?work_id=1417848" TargetMode="External"/><Relationship Id="rId89" Type="http://schemas.openxmlformats.org/officeDocument/2006/relationships/hyperlink" Target="http://search.books.com.tw/exep/prod_search.php?cat=all&amp;key=9789573262435" TargetMode="External"/><Relationship Id="rId90" Type="http://schemas.openxmlformats.org/officeDocument/2006/relationships/hyperlink" Target="http://www.shs.edu.tw/search_view_over.php?work_id=1520897" TargetMode="External"/><Relationship Id="rId91" Type="http://schemas.openxmlformats.org/officeDocument/2006/relationships/hyperlink" Target="http://search.books.com.tw/exep/prod_search.php?cat=all&amp;key=9789865800055" TargetMode="External"/><Relationship Id="rId92" Type="http://schemas.openxmlformats.org/officeDocument/2006/relationships/hyperlink" Target="http://www.shs.edu.tw/search_view_over.php?work_id=1519595" TargetMode="External"/><Relationship Id="rId93" Type="http://schemas.openxmlformats.org/officeDocument/2006/relationships/hyperlink" Target="http://search.books.com.tw/exep/prod_search.php?cat=all&amp;key=9789573305439" TargetMode="External"/><Relationship Id="rId94" Type="http://schemas.openxmlformats.org/officeDocument/2006/relationships/hyperlink" Target="http://www.shs.edu.tw/search_view_over.php?work_id=1517989" TargetMode="External"/><Relationship Id="rId95" Type="http://schemas.openxmlformats.org/officeDocument/2006/relationships/hyperlink" Target="http://search.books.com.tw/exep/prod_search.php?cat=all&amp;key=978-957-8795" TargetMode="External"/><Relationship Id="rId96" Type="http://schemas.openxmlformats.org/officeDocument/2006/relationships/hyperlink" Target="http://www.shs.edu.tw/search_view_over.php?work_id=1515646" TargetMode="External"/><Relationship Id="rId97" Type="http://schemas.openxmlformats.org/officeDocument/2006/relationships/hyperlink" Target="http://search.books.com.tw/exep/prod_search.php?cat=all&amp;key=9789579525855" TargetMode="External"/><Relationship Id="rId98" Type="http://schemas.openxmlformats.org/officeDocument/2006/relationships/hyperlink" Target="http://www.shs.edu.tw/search_view_over.php?work_id=1518028" TargetMode="External"/><Relationship Id="rId99" Type="http://schemas.openxmlformats.org/officeDocument/2006/relationships/hyperlink" Target="http://search.books.com.tw/exep/prod_search.php?cat=all&amp;key=9789573250791" TargetMode="External"/><Relationship Id="rId100" Type="http://schemas.openxmlformats.org/officeDocument/2006/relationships/hyperlink" Target="http://www.shs.edu.tw/search_view_over.php?work_id=1516681" TargetMode="External"/><Relationship Id="rId101" Type="http://schemas.openxmlformats.org/officeDocument/2006/relationships/hyperlink" Target="http://search.books.com.tw/exep/prod_search.php?cat=all&amp;key=9789866369797" TargetMode="External"/><Relationship Id="rId102" Type="http://schemas.openxmlformats.org/officeDocument/2006/relationships/hyperlink" Target="http://www.shs.edu.tw/search_view_over.php?work_id=1535220" TargetMode="External"/><Relationship Id="rId103" Type="http://schemas.openxmlformats.org/officeDocument/2006/relationships/hyperlink" Target="http://search.books.com.tw/exep/prod_search.php?cat=all&amp;key=986-175-006-L" TargetMode="External"/><Relationship Id="rId104" Type="http://schemas.openxmlformats.org/officeDocument/2006/relationships/hyperlink" Target="http://www.shs.edu.tw/search_view_over.php?work_id=1535139" TargetMode="External"/><Relationship Id="rId105" Type="http://schemas.openxmlformats.org/officeDocument/2006/relationships/hyperlink" Target="http://search.books.com.tw/exep/prod_search.php?cat=all&amp;key=9789866582332" TargetMode="External"/><Relationship Id="rId106" Type="http://schemas.openxmlformats.org/officeDocument/2006/relationships/hyperlink" Target="http://www.shs.edu.tw/search_view_over.php?work_id=1529442" TargetMode="External"/><Relationship Id="rId107" Type="http://schemas.openxmlformats.org/officeDocument/2006/relationships/hyperlink" Target="http://search.books.com.tw/exep/prod_search.php?cat=all&amp;key=9789571341712" TargetMode="External"/><Relationship Id="rId108" Type="http://schemas.openxmlformats.org/officeDocument/2006/relationships/hyperlink" Target="http://www.shs.edu.tw/search_view_over.php?work_id=1527014" TargetMode="External"/><Relationship Id="rId109" Type="http://schemas.openxmlformats.org/officeDocument/2006/relationships/hyperlink" Target="http://search.books.com.tw/exep/prod_search.php?cat=all&amp;key=9578468512" TargetMode="External"/><Relationship Id="rId110" Type="http://schemas.openxmlformats.org/officeDocument/2006/relationships/hyperlink" Target="http://www.shs.edu.tw/search_view_over.php?work_id=1527251" TargetMode="External"/><Relationship Id="rId111" Type="http://schemas.openxmlformats.org/officeDocument/2006/relationships/hyperlink" Target="http://search.books.com.tw/exep/prod_search.php?cat=all&amp;key=9789571052052" TargetMode="External"/><Relationship Id="rId112" Type="http://schemas.openxmlformats.org/officeDocument/2006/relationships/hyperlink" Target="http://www.shs.edu.tw/search_view_over.php?work_id=1527329" TargetMode="External"/><Relationship Id="rId113" Type="http://schemas.openxmlformats.org/officeDocument/2006/relationships/hyperlink" Target="http://search.books.com.tw/exep/prod_search.php?cat=all&amp;key=9789573319634" TargetMode="External"/><Relationship Id="rId114" Type="http://schemas.openxmlformats.org/officeDocument/2006/relationships/hyperlink" Target="http://www.shs.edu.tw/search_view_over.php?work_id=1531109" TargetMode="External"/><Relationship Id="rId115" Type="http://schemas.openxmlformats.org/officeDocument/2006/relationships/hyperlink" Target="http://search.books.com.tw/exep/prod_search.php?cat=all&amp;key=9789570839487" TargetMode="External"/><Relationship Id="rId116" Type="http://schemas.openxmlformats.org/officeDocument/2006/relationships/hyperlink" Target="http://www.shs.edu.tw/search_view_over.php?work_id=1531558" TargetMode="External"/><Relationship Id="rId117" Type="http://schemas.openxmlformats.org/officeDocument/2006/relationships/hyperlink" Target="http://search.books.com.tw/exep/prod_search.php?cat=all&amp;key=9789866841224" TargetMode="External"/><Relationship Id="rId118" Type="http://schemas.openxmlformats.org/officeDocument/2006/relationships/hyperlink" Target="http://www.shs.edu.tw/search_view_over.php?work_id=1505395" TargetMode="External"/><Relationship Id="rId119" Type="http://schemas.openxmlformats.org/officeDocument/2006/relationships/hyperlink" Target="http://search.books.com.tw/exep/prod_search.php?cat=all&amp;key=9570800437" TargetMode="External"/><Relationship Id="rId120" Type="http://schemas.openxmlformats.org/officeDocument/2006/relationships/hyperlink" Target="http://www.shs.edu.tw/search_view_over.php?work_id=1534569" TargetMode="External"/><Relationship Id="rId121" Type="http://schemas.openxmlformats.org/officeDocument/2006/relationships/hyperlink" Target="http://search.books.com.tw/exep/prod_search.php?cat=all&amp;key=&#65305;&#65303;&#65304;&#65305;&#65301;&#65303;&#65302;&#65299;&#65305;&#65300;" TargetMode="External"/><Relationship Id="rId122" Type="http://schemas.openxmlformats.org/officeDocument/2006/relationships/hyperlink" Target="http://www.shs.edu.tw/search_view_over.php?work_id=1495741" TargetMode="External"/><Relationship Id="rId123" Type="http://schemas.openxmlformats.org/officeDocument/2006/relationships/hyperlink" Target="http://search.books.com.tw/exep/prod_search.php?cat=all&amp;key=957-32-5508-1" TargetMode="External"/><Relationship Id="rId124" Type="http://schemas.openxmlformats.org/officeDocument/2006/relationships/hyperlink" Target="http://www.shs.edu.tw/search_view_over.php?work_id=1534417" TargetMode="External"/><Relationship Id="rId125" Type="http://schemas.openxmlformats.org/officeDocument/2006/relationships/hyperlink" Target="http://search.books.com.tw/exep/prod_search.php?cat=all&amp;key=9789866345814" TargetMode="External"/><Relationship Id="rId126" Type="http://schemas.openxmlformats.org/officeDocument/2006/relationships/hyperlink" Target="http://www.shs.edu.tw/search_view_over.php?work_id=1533198" TargetMode="External"/><Relationship Id="rId127" Type="http://schemas.openxmlformats.org/officeDocument/2006/relationships/hyperlink" Target="http://search.books.com.tw/exep/prod_search.php?cat=all&amp;key=9579159475" TargetMode="External"/><Relationship Id="rId128" Type="http://schemas.openxmlformats.org/officeDocument/2006/relationships/hyperlink" Target="http://www.shs.edu.tw/search_view_over.php?work_id=1520033" TargetMode="External"/><Relationship Id="rId129" Type="http://schemas.openxmlformats.org/officeDocument/2006/relationships/hyperlink" Target="http://search.books.com.tw/exep/prod_search.php?cat=all&amp;key=9867475658" TargetMode="External"/><Relationship Id="rId130" Type="http://schemas.openxmlformats.org/officeDocument/2006/relationships/hyperlink" Target="http://www.shs.edu.tw/search_view_over.php?work_id=1527319" TargetMode="External"/><Relationship Id="rId131" Type="http://schemas.openxmlformats.org/officeDocument/2006/relationships/hyperlink" Target="http://search.books.com.tw/exep/prod_search.php?cat=all&amp;key=9789866873232" TargetMode="External"/><Relationship Id="rId132" Type="http://schemas.openxmlformats.org/officeDocument/2006/relationships/hyperlink" Target="http://www.shs.edu.tw/search_view_over.php?work_id=1528858" TargetMode="External"/><Relationship Id="rId133" Type="http://schemas.openxmlformats.org/officeDocument/2006/relationships/hyperlink" Target="http://search.books.com.tw/exep/prod_search.php?cat=all&amp;key=9789867059406" TargetMode="External"/><Relationship Id="rId134" Type="http://schemas.openxmlformats.org/officeDocument/2006/relationships/hyperlink" Target="http://www.shs.edu.tw/search_view_over.php?work_id=1524132" TargetMode="External"/><Relationship Id="rId135" Type="http://schemas.openxmlformats.org/officeDocument/2006/relationships/hyperlink" Target="http://search.books.com.tw/exep/prod_search.php?cat=all&amp;key=9789571348698" TargetMode="External"/><Relationship Id="rId136" Type="http://schemas.openxmlformats.org/officeDocument/2006/relationships/hyperlink" Target="http://www.shs.edu.tw/search_view_over.php?work_id=1528437" TargetMode="External"/><Relationship Id="rId137" Type="http://schemas.openxmlformats.org/officeDocument/2006/relationships/hyperlink" Target="http://search.books.com.tw/exep/prod_search.php?cat=all&amp;key=1-57322-245-3" TargetMode="External"/><Relationship Id="rId138" Type="http://schemas.openxmlformats.org/officeDocument/2006/relationships/hyperlink" Target="http://www.shs.edu.tw/search_view_over.php?work_id=1534883" TargetMode="External"/><Relationship Id="rId139" Type="http://schemas.openxmlformats.org/officeDocument/2006/relationships/hyperlink" Target="http://search.books.com.tw/exep/prod_search.php?cat=all&amp;key=9574442519" TargetMode="External"/><Relationship Id="rId140" Type="http://schemas.openxmlformats.org/officeDocument/2006/relationships/hyperlink" Target="http://www.shs.edu.tw/search_view_over.php?work_id=1536242" TargetMode="External"/><Relationship Id="rId141" Type="http://schemas.openxmlformats.org/officeDocument/2006/relationships/hyperlink" Target="http://search.books.com.tw/exep/prod_search.php?cat=all&amp;key=9789573326588" TargetMode="External"/><Relationship Id="rId142" Type="http://schemas.openxmlformats.org/officeDocument/2006/relationships/hyperlink" Target="http://www.shs.edu.tw/search_view_over.php?work_id=1532729" TargetMode="External"/><Relationship Id="rId143" Type="http://schemas.openxmlformats.org/officeDocument/2006/relationships/hyperlink" Target="http://search.books.com.tw/exep/prod_search.php?cat=all&amp;key=9789579159135" TargetMode="External"/><Relationship Id="rId144" Type="http://schemas.openxmlformats.org/officeDocument/2006/relationships/hyperlink" Target="http://www.shs.edu.tw/search_view_over.php?work_id=1498833" TargetMode="External"/><Relationship Id="rId145" Type="http://schemas.openxmlformats.org/officeDocument/2006/relationships/hyperlink" Target="http://search.books.com.tw/exep/prod_search.php?cat=all&amp;key=9789865916138" TargetMode="External"/><Relationship Id="rId146" Type="http://schemas.openxmlformats.org/officeDocument/2006/relationships/hyperlink" Target="http://www.shs.edu.tw/search_view_over.php?work_id=1498782" TargetMode="External"/><Relationship Id="rId147" Type="http://schemas.openxmlformats.org/officeDocument/2006/relationships/hyperlink" Target="http://search.books.com.tw/exep/prod_search.php?cat=all&amp;key=9789861791593" TargetMode="External"/><Relationship Id="rId148" Type="http://schemas.openxmlformats.org/officeDocument/2006/relationships/hyperlink" Target="http://www.shs.edu.tw/search_view_over.php?work_id=1533168" TargetMode="External"/><Relationship Id="rId149" Type="http://schemas.openxmlformats.org/officeDocument/2006/relationships/hyperlink" Target="http://search.books.com.tw/exep/prod_search.php?cat=all&amp;key=9789578795334" TargetMode="External"/><Relationship Id="rId150" Type="http://schemas.openxmlformats.org/officeDocument/2006/relationships/hyperlink" Target="http://www.shs.edu.tw/search_view_over.php?work_id=1534309" TargetMode="External"/><Relationship Id="rId151" Type="http://schemas.openxmlformats.org/officeDocument/2006/relationships/hyperlink" Target="http://search.books.com.tw/exep/prod_search.php?cat=all&amp;key=9789861333915" TargetMode="External"/><Relationship Id="rId152" Type="http://schemas.openxmlformats.org/officeDocument/2006/relationships/hyperlink" Target="http://www.shs.edu.tw/search_view_over.php?work_id=1502969" TargetMode="External"/><Relationship Id="rId153" Type="http://schemas.openxmlformats.org/officeDocument/2006/relationships/hyperlink" Target="http://search.books.com.tw/exep/prod_search.php?cat=all&amp;key=9789863205524" TargetMode="External"/><Relationship Id="rId154" Type="http://schemas.openxmlformats.org/officeDocument/2006/relationships/hyperlink" Target="http://www.shs.edu.tw/search_view_over.php?work_id=1485375" TargetMode="External"/><Relationship Id="rId155" Type="http://schemas.openxmlformats.org/officeDocument/2006/relationships/hyperlink" Target="http://search.books.com.tw/exep/prod_search.php?cat=all&amp;key=9573318792" TargetMode="External"/><Relationship Id="rId156" Type="http://schemas.openxmlformats.org/officeDocument/2006/relationships/hyperlink" Target="http://www.shs.edu.tw/search_view_over.php?work_id=1527183" TargetMode="External"/><Relationship Id="rId157" Type="http://schemas.openxmlformats.org/officeDocument/2006/relationships/hyperlink" Target="http://search.books.com.tw/exep/prod_search.php?cat=all&amp;key=9789868461406" TargetMode="External"/><Relationship Id="rId158" Type="http://schemas.openxmlformats.org/officeDocument/2006/relationships/hyperlink" Target="http://www.shs.edu.tw/search_view_over.php?work_id=1519367" TargetMode="External"/><Relationship Id="rId159" Type="http://schemas.openxmlformats.org/officeDocument/2006/relationships/hyperlink" Target="http://search.books.com.tw/exep/prod_search.php?cat=all&amp;key=9789861791401" TargetMode="External"/><Relationship Id="rId160" Type="http://schemas.openxmlformats.org/officeDocument/2006/relationships/hyperlink" Target="http://www.shs.edu.tw/search_view_over.php?work_id=1491468" TargetMode="External"/><Relationship Id="rId161" Type="http://schemas.openxmlformats.org/officeDocument/2006/relationships/hyperlink" Target="http://search.books.com.tw/exep/prod_search.php?cat=all&amp;key=9578031521" TargetMode="External"/><Relationship Id="rId162" Type="http://schemas.openxmlformats.org/officeDocument/2006/relationships/hyperlink" Target="http://www.shs.edu.tw/search_view_over.php?work_id=1482821" TargetMode="External"/><Relationship Id="rId163" Type="http://schemas.openxmlformats.org/officeDocument/2006/relationships/hyperlink" Target="http://search.books.com.tw/exep/prod_search.php?cat=all&amp;key=9789869050531" TargetMode="External"/><Relationship Id="rId164" Type="http://schemas.openxmlformats.org/officeDocument/2006/relationships/hyperlink" Target="http://www.shs.edu.tw/search_view_over.php?work_id=1473892" TargetMode="External"/><Relationship Id="rId165" Type="http://schemas.openxmlformats.org/officeDocument/2006/relationships/hyperlink" Target="http://search.books.com.tw/exep/prod_search.php?cat=all&amp;key=9789862196717" TargetMode="External"/><Relationship Id="rId166" Type="http://schemas.openxmlformats.org/officeDocument/2006/relationships/hyperlink" Target="http://www.shs.edu.tw/search_view_over.php?work_id=1499459" TargetMode="External"/><Relationship Id="rId167" Type="http://schemas.openxmlformats.org/officeDocument/2006/relationships/hyperlink" Target="http://search.books.com.tw/exep/prod_search.php?cat=all&amp;key=9789573326847" TargetMode="External"/><Relationship Id="rId168" Type="http://schemas.openxmlformats.org/officeDocument/2006/relationships/hyperlink" Target="http://www.shs.edu.tw/search_view_over.php?work_id=1495749" TargetMode="External"/><Relationship Id="rId169" Type="http://schemas.openxmlformats.org/officeDocument/2006/relationships/hyperlink" Target="http://search.books.com.tw/exep/prod_search.php?cat=all&amp;key=9789575227180" TargetMode="External"/><Relationship Id="rId170" Type="http://schemas.openxmlformats.org/officeDocument/2006/relationships/hyperlink" Target="http://www.shs.edu.tw/search_view_over.php?work_id=1513034" TargetMode="External"/><Relationship Id="rId171" Type="http://schemas.openxmlformats.org/officeDocument/2006/relationships/hyperlink" Target="http://search.books.com.tw/exep/prod_search.php?cat=all&amp;key=9781608872770" TargetMode="External"/><Relationship Id="rId172" Type="http://schemas.openxmlformats.org/officeDocument/2006/relationships/hyperlink" Target="http://www.shs.edu.tw/search_view_over.php?work_id=1479407" TargetMode="External"/><Relationship Id="rId173" Type="http://schemas.openxmlformats.org/officeDocument/2006/relationships/hyperlink" Target="http://search.books.com.tw/exep/prod_search.php?cat=all&amp;key=978-986-216-8" TargetMode="External"/><Relationship Id="rId174" Type="http://schemas.openxmlformats.org/officeDocument/2006/relationships/hyperlink" Target="http://www.shs.edu.tw/search_view_over.php?work_id=1480120" TargetMode="External"/><Relationship Id="rId175" Type="http://schemas.openxmlformats.org/officeDocument/2006/relationships/hyperlink" Target="http://search.books.com.tw/exep/prod_search.php?cat=all&amp;key=9789571345383" TargetMode="External"/><Relationship Id="rId176" Type="http://schemas.openxmlformats.org/officeDocument/2006/relationships/hyperlink" Target="http://www.shs.edu.tw/search_view_over.php?work_id=1478911" TargetMode="External"/><Relationship Id="rId177" Type="http://schemas.openxmlformats.org/officeDocument/2006/relationships/hyperlink" Target="http://search.books.com.tw/exep/prod_search.php?cat=all&amp;key=9789866613203" TargetMode="External"/><Relationship Id="rId178" Type="http://schemas.openxmlformats.org/officeDocument/2006/relationships/hyperlink" Target="http://www.shs.edu.tw/search_view_over.php?work_id=1499212" TargetMode="External"/><Relationship Id="rId179" Type="http://schemas.openxmlformats.org/officeDocument/2006/relationships/hyperlink" Target="http://search.books.com.tw/exep/prod_search.php?cat=all&amp;key=9789866899225" TargetMode="External"/><Relationship Id="rId180" Type="http://schemas.openxmlformats.org/officeDocument/2006/relationships/hyperlink" Target="http://www.shs.edu.tw/search_view_over.php?work_id=1494310" TargetMode="External"/><Relationship Id="rId181" Type="http://schemas.openxmlformats.org/officeDocument/2006/relationships/hyperlink" Target="http://search.books.com.tw/exep/prod_search.php?cat=all&amp;key=9868005221" TargetMode="External"/><Relationship Id="rId182" Type="http://schemas.openxmlformats.org/officeDocument/2006/relationships/hyperlink" Target="http://www.shs.edu.tw/search_view_over.php?work_id=1513769" TargetMode="External"/><Relationship Id="rId183" Type="http://schemas.openxmlformats.org/officeDocument/2006/relationships/hyperlink" Target="http://search.books.com.tw/exep/prod_search.php?cat=all&amp;key=97898617" TargetMode="External"/><Relationship Id="rId184" Type="http://schemas.openxmlformats.org/officeDocument/2006/relationships/hyperlink" Target="http://www.shs.edu.tw/search_view_over.php?work_id=1508512" TargetMode="External"/><Relationship Id="rId185" Type="http://schemas.openxmlformats.org/officeDocument/2006/relationships/hyperlink" Target="http://search.books.com.tw/exep/prod_search.php?cat=all&amp;key=9573305437" TargetMode="External"/><Relationship Id="rId186" Type="http://schemas.openxmlformats.org/officeDocument/2006/relationships/hyperlink" Target="http://www.shs.edu.tw/search_view_over.php?work_id=1519545" TargetMode="External"/><Relationship Id="rId187" Type="http://schemas.openxmlformats.org/officeDocument/2006/relationships/hyperlink" Target="http://search.books.com.tw/exep/prod_search.php?cat=all&amp;key=986-80592-8-3" TargetMode="External"/><Relationship Id="rId188" Type="http://schemas.openxmlformats.org/officeDocument/2006/relationships/hyperlink" Target="http://www.shs.edu.tw/search_view_over.php?work_id=1535798" TargetMode="External"/><Relationship Id="rId189" Type="http://schemas.openxmlformats.org/officeDocument/2006/relationships/hyperlink" Target="http://search.books.com.tw/exep/prod_search.php?cat=all&amp;key=9789866285301" TargetMode="External"/><Relationship Id="rId190" Type="http://schemas.openxmlformats.org/officeDocument/2006/relationships/hyperlink" Target="http://www.shs.edu.tw/search_view_over.php?work_id=1478396" TargetMode="External"/><Relationship Id="rId191" Type="http://schemas.openxmlformats.org/officeDocument/2006/relationships/hyperlink" Target="http://search.books.com.tw/exep/prod_search.php?cat=all&amp;key=9789866281297" TargetMode="External"/><Relationship Id="rId192" Type="http://schemas.openxmlformats.org/officeDocument/2006/relationships/hyperlink" Target="http://www.shs.edu.tw/search_view_over.php?work_id=1522916" TargetMode="External"/><Relationship Id="rId193" Type="http://schemas.openxmlformats.org/officeDocument/2006/relationships/hyperlink" Target="http://search.books.com.tw/exep/prod_search.php?cat=all&amp;key=9789861857657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hs.edu.tw/search_view_over.php?work_id=1536132" TargetMode="External"/><Relationship Id="rId2" Type="http://schemas.openxmlformats.org/officeDocument/2006/relationships/hyperlink" Target="http://search.books.com.tw/exep/prod_search.php?cat=all&amp;key=9789574513857" TargetMode="External"/><Relationship Id="rId3" Type="http://schemas.openxmlformats.org/officeDocument/2006/relationships/hyperlink" Target="http://www.shs.edu.tw/search_view_over.php?work_id=1503629" TargetMode="External"/><Relationship Id="rId4" Type="http://schemas.openxmlformats.org/officeDocument/2006/relationships/hyperlink" Target="http://search.books.com.tw/exep/prod_search.php?cat=all&amp;key=9789861750767" TargetMode="External"/><Relationship Id="rId5" Type="http://schemas.openxmlformats.org/officeDocument/2006/relationships/hyperlink" Target="http://www.shs.edu.tw/search_view_over.php?work_id=1475916" TargetMode="External"/><Relationship Id="rId6" Type="http://schemas.openxmlformats.org/officeDocument/2006/relationships/hyperlink" Target="http://search.books.com.tw/exep/prod_search.php?cat=all&amp;key=9789866513299" TargetMode="External"/><Relationship Id="rId7" Type="http://schemas.openxmlformats.org/officeDocument/2006/relationships/hyperlink" Target="http://www.shs.edu.tw/search_view_over.php?work_id=1534882" TargetMode="External"/><Relationship Id="rId8" Type="http://schemas.openxmlformats.org/officeDocument/2006/relationships/hyperlink" Target="http://search.books.com.tw/exep/prod_search.php?cat=all&amp;key=9789866782107" TargetMode="External"/><Relationship Id="rId9" Type="http://schemas.openxmlformats.org/officeDocument/2006/relationships/hyperlink" Target="http://www.shs.edu.tw/search_view_over.php?work_id=1531151" TargetMode="External"/><Relationship Id="rId10" Type="http://schemas.openxmlformats.org/officeDocument/2006/relationships/hyperlink" Target="http://search.books.com.tw/exep/prod_search.php?cat=all&amp;key=9867600797" TargetMode="External"/><Relationship Id="rId11" Type="http://schemas.openxmlformats.org/officeDocument/2006/relationships/hyperlink" Target="http://www.shs.edu.tw/search_view_over.php?work_id=1516118" TargetMode="External"/><Relationship Id="rId12" Type="http://schemas.openxmlformats.org/officeDocument/2006/relationships/hyperlink" Target="http://search.books.com.tw/exep/prod_search.php?cat=all&amp;key=9789866808029" TargetMode="External"/><Relationship Id="rId13" Type="http://schemas.openxmlformats.org/officeDocument/2006/relationships/hyperlink" Target="http://www.shs.edu.tw/search_view_over.php?work_id=1475717" TargetMode="External"/><Relationship Id="rId14" Type="http://schemas.openxmlformats.org/officeDocument/2006/relationships/hyperlink" Target="http://search.books.com.tw/exep/prod_search.php?cat=all&amp;key=9789866707551" TargetMode="External"/><Relationship Id="rId15" Type="http://schemas.openxmlformats.org/officeDocument/2006/relationships/hyperlink" Target="http://www.shs.edu.tw/search_view_over.php?work_id=1516994" TargetMode="External"/><Relationship Id="rId16" Type="http://schemas.openxmlformats.org/officeDocument/2006/relationships/hyperlink" Target="http://search.books.com.tw/exep/prod_search.php?cat=all&amp;key=9789570919134" TargetMode="External"/><Relationship Id="rId17" Type="http://schemas.openxmlformats.org/officeDocument/2006/relationships/hyperlink" Target="http://www.shs.edu.tw/search_view_over.php?work_id=1485191" TargetMode="External"/><Relationship Id="rId18" Type="http://schemas.openxmlformats.org/officeDocument/2006/relationships/hyperlink" Target="http://search.books.com.tw/exep/prod_search.php?cat=all&amp;key=9789866852060" TargetMode="External"/><Relationship Id="rId19" Type="http://schemas.openxmlformats.org/officeDocument/2006/relationships/hyperlink" Target="http://www.shs.edu.tw/search_view_over.php?work_id=1526191" TargetMode="External"/><Relationship Id="rId20" Type="http://schemas.openxmlformats.org/officeDocument/2006/relationships/hyperlink" Target="http://search.books.com.tw/exep/prod_search.php?cat=all&amp;key=9789862169322" TargetMode="External"/><Relationship Id="rId21" Type="http://schemas.openxmlformats.org/officeDocument/2006/relationships/hyperlink" Target="http://www.shs.edu.tw/search_view_over.php?work_id=1526525" TargetMode="External"/><Relationship Id="rId22" Type="http://schemas.openxmlformats.org/officeDocument/2006/relationships/hyperlink" Target="http://search.books.com.tw/exep/prod_search.php?cat=all&amp;key=9789571341712" TargetMode="External"/><Relationship Id="rId23" Type="http://schemas.openxmlformats.org/officeDocument/2006/relationships/hyperlink" Target="http://www.shs.edu.tw/search_view_over.php?work_id=1513477" TargetMode="External"/><Relationship Id="rId24" Type="http://schemas.openxmlformats.org/officeDocument/2006/relationships/hyperlink" Target="http://search.books.com.tw/exep/prod_search.php?cat=all&amp;key=9789573274056" TargetMode="External"/><Relationship Id="rId25" Type="http://schemas.openxmlformats.org/officeDocument/2006/relationships/hyperlink" Target="http://www.shs.edu.tw/search_view_over.php?work_id=1530708" TargetMode="External"/><Relationship Id="rId26" Type="http://schemas.openxmlformats.org/officeDocument/2006/relationships/hyperlink" Target="http://search.books.com.tw/exep/prod_search.php?cat=all&amp;key=9573907267" TargetMode="External"/><Relationship Id="rId27" Type="http://schemas.openxmlformats.org/officeDocument/2006/relationships/hyperlink" Target="http://www.shs.edu.tw/search_view_over.php?work_id=1531782" TargetMode="External"/><Relationship Id="rId28" Type="http://schemas.openxmlformats.org/officeDocument/2006/relationships/hyperlink" Target="http://search.books.com.tw/exep/prod_search.php?cat=all&amp;key=9789861855547" TargetMode="External"/><Relationship Id="rId29" Type="http://schemas.openxmlformats.org/officeDocument/2006/relationships/hyperlink" Target="http://www.shs.edu.tw/search_view_over.php?work_id=1482291" TargetMode="External"/><Relationship Id="rId30" Type="http://schemas.openxmlformats.org/officeDocument/2006/relationships/hyperlink" Target="http://search.books.com.tw/exep/prod_search.php?cat=all&amp;key=9579009104" TargetMode="External"/><Relationship Id="rId31" Type="http://schemas.openxmlformats.org/officeDocument/2006/relationships/hyperlink" Target="http://www.shs.edu.tw/search_view_over.php?work_id=1522880" TargetMode="External"/><Relationship Id="rId32" Type="http://schemas.openxmlformats.org/officeDocument/2006/relationships/hyperlink" Target="http://search.books.com.tw/exep/prod_search.php?cat=all&amp;key=9789573330127" TargetMode="External"/><Relationship Id="rId33" Type="http://schemas.openxmlformats.org/officeDocument/2006/relationships/hyperlink" Target="http://www.shs.edu.tw/search_view_over.php?work_id=1480847" TargetMode="External"/><Relationship Id="rId34" Type="http://schemas.openxmlformats.org/officeDocument/2006/relationships/hyperlink" Target="http://search.books.com.tw/exep/prod_search.php?cat=all&amp;key=9789862724163" TargetMode="External"/><Relationship Id="rId35" Type="http://schemas.openxmlformats.org/officeDocument/2006/relationships/hyperlink" Target="http://www.shs.edu.tw/search_view_over.php?work_id=1520563" TargetMode="External"/><Relationship Id="rId36" Type="http://schemas.openxmlformats.org/officeDocument/2006/relationships/hyperlink" Target="http://search.books.com.tw/exep/prod_search.php?cat=all&amp;key=9789862415054" TargetMode="External"/><Relationship Id="rId37" Type="http://schemas.openxmlformats.org/officeDocument/2006/relationships/hyperlink" Target="http://www.shs.edu.tw/search_view_over.php?work_id=1487756" TargetMode="External"/><Relationship Id="rId38" Type="http://schemas.openxmlformats.org/officeDocument/2006/relationships/hyperlink" Target="http://search.books.com.tw/exep/prod_search.php?cat=all&amp;key=9789866798528" TargetMode="External"/><Relationship Id="rId39" Type="http://schemas.openxmlformats.org/officeDocument/2006/relationships/hyperlink" Target="http://www.shs.edu.tw/search_view_over.php?work_id=1490328" TargetMode="External"/><Relationship Id="rId40" Type="http://schemas.openxmlformats.org/officeDocument/2006/relationships/hyperlink" Target="http://search.books.com.tw/exep/prod_search.php?cat=all&amp;key=9789866191336" TargetMode="External"/><Relationship Id="rId41" Type="http://schemas.openxmlformats.org/officeDocument/2006/relationships/hyperlink" Target="http://www.shs.edu.tw/search_view_over.php?work_id=1528304" TargetMode="External"/><Relationship Id="rId42" Type="http://schemas.openxmlformats.org/officeDocument/2006/relationships/hyperlink" Target="http://search.books.com.tw/exep/prod_search.php?cat=all&amp;key=9789571341712" TargetMode="External"/><Relationship Id="rId43" Type="http://schemas.openxmlformats.org/officeDocument/2006/relationships/hyperlink" Target="http://www.shs.edu.tw/search_view_over.php?work_id=1518457" TargetMode="External"/><Relationship Id="rId44" Type="http://schemas.openxmlformats.org/officeDocument/2006/relationships/hyperlink" Target="http://search.books.com.tw/exep/prod_search.php?cat=all&amp;key=9789868563216" TargetMode="External"/><Relationship Id="rId45" Type="http://schemas.openxmlformats.org/officeDocument/2006/relationships/hyperlink" Target="http://www.shs.edu.tw/search_view_over.php?work_id=1511028" TargetMode="External"/><Relationship Id="rId46" Type="http://schemas.openxmlformats.org/officeDocument/2006/relationships/hyperlink" Target="http://search.books.com.tw/exep/prod_search.php?cat=all&amp;key=9789573271628" TargetMode="External"/><Relationship Id="rId47" Type="http://schemas.openxmlformats.org/officeDocument/2006/relationships/hyperlink" Target="http://www.shs.edu.tw/search_view_over.php?work_id=1530954" TargetMode="External"/><Relationship Id="rId48" Type="http://schemas.openxmlformats.org/officeDocument/2006/relationships/hyperlink" Target="http://search.books.com.tw/exep/prod_search.php?cat=all&amp;key=9861340688" TargetMode="External"/><Relationship Id="rId49" Type="http://schemas.openxmlformats.org/officeDocument/2006/relationships/hyperlink" Target="http://www.shs.edu.tw/search_view_over.php?work_id=1527479" TargetMode="External"/><Relationship Id="rId50" Type="http://schemas.openxmlformats.org/officeDocument/2006/relationships/hyperlink" Target="http://search.books.com.tw/exep/prod_search.php?cat=all&amp;key=9576742749" TargetMode="External"/><Relationship Id="rId51" Type="http://schemas.openxmlformats.org/officeDocument/2006/relationships/hyperlink" Target="http://www.shs.edu.tw/search_view_over.php?work_id=1534069" TargetMode="External"/><Relationship Id="rId52" Type="http://schemas.openxmlformats.org/officeDocument/2006/relationships/hyperlink" Target="http://search.books.com.tw/exep/prod_search.php?cat=all&amp;key=9789574445783" TargetMode="External"/><Relationship Id="rId53" Type="http://schemas.openxmlformats.org/officeDocument/2006/relationships/hyperlink" Target="http://www.shs.edu.tw/search_view_over.php?work_id=1506970" TargetMode="External"/><Relationship Id="rId54" Type="http://schemas.openxmlformats.org/officeDocument/2006/relationships/hyperlink" Target="http://search.books.com.tw/exep/prod_search.php?cat=all&amp;key=9789574445202" TargetMode="External"/><Relationship Id="rId55" Type="http://schemas.openxmlformats.org/officeDocument/2006/relationships/hyperlink" Target="http://www.shs.edu.tw/search_view_over.php?work_id=1533288" TargetMode="External"/><Relationship Id="rId56" Type="http://schemas.openxmlformats.org/officeDocument/2006/relationships/hyperlink" Target="http://search.books.com.tw/exep/prod_search.php?cat=all&amp;key=957-659-542-8" TargetMode="External"/><Relationship Id="rId57" Type="http://schemas.openxmlformats.org/officeDocument/2006/relationships/hyperlink" Target="http://www.shs.edu.tw/search_view_over.php?work_id=1533324" TargetMode="External"/><Relationship Id="rId58" Type="http://schemas.openxmlformats.org/officeDocument/2006/relationships/hyperlink" Target="http://search.books.com.tw/exep/prod_search.php?cat=all&amp;key=9864174924" TargetMode="External"/><Relationship Id="rId59" Type="http://schemas.openxmlformats.org/officeDocument/2006/relationships/hyperlink" Target="http://www.shs.edu.tw/search_view_over.php?work_id=1513458" TargetMode="External"/><Relationship Id="rId60" Type="http://schemas.openxmlformats.org/officeDocument/2006/relationships/hyperlink" Target="http://search.books.com.tw/exep/prod_search.php?cat=all&amp;key=9789574445202" TargetMode="External"/><Relationship Id="rId61" Type="http://schemas.openxmlformats.org/officeDocument/2006/relationships/hyperlink" Target="http://www.shs.edu.tw/search_view_over.php?work_id=1513803" TargetMode="External"/><Relationship Id="rId62" Type="http://schemas.openxmlformats.org/officeDocument/2006/relationships/hyperlink" Target="http://search.books.com.tw/exep/prod_search.php?cat=all&amp;key=9789573259992" TargetMode="External"/><Relationship Id="rId63" Type="http://schemas.openxmlformats.org/officeDocument/2006/relationships/hyperlink" Target="http://www.shs.edu.tw/search_view_over.php?work_id=1515043" TargetMode="External"/><Relationship Id="rId64" Type="http://schemas.openxmlformats.org/officeDocument/2006/relationships/hyperlink" Target="http://search.books.com.tw/exep/prod_search.php?cat=all&amp;key=9789571351506" TargetMode="External"/><Relationship Id="rId65" Type="http://schemas.openxmlformats.org/officeDocument/2006/relationships/hyperlink" Target="http://www.shs.edu.tw/search_view_over.php?work_id=1521599" TargetMode="External"/><Relationship Id="rId66" Type="http://schemas.openxmlformats.org/officeDocument/2006/relationships/hyperlink" Target="http://search.books.com.tw/exep/prod_search.php?cat=all&amp;key=986-7351-25-8" TargetMode="External"/><Relationship Id="rId67" Type="http://schemas.openxmlformats.org/officeDocument/2006/relationships/hyperlink" Target="http://www.shs.edu.tw/search_view_over.php?work_id=1503823" TargetMode="External"/><Relationship Id="rId68" Type="http://schemas.openxmlformats.org/officeDocument/2006/relationships/hyperlink" Target="http://search.books.com.tw/exep/prod_search.php?cat=all&amp;key=9789866345814" TargetMode="External"/><Relationship Id="rId69" Type="http://schemas.openxmlformats.org/officeDocument/2006/relationships/hyperlink" Target="http://www.shs.edu.tw/search_view_over.php?work_id=1520513" TargetMode="External"/><Relationship Id="rId70" Type="http://schemas.openxmlformats.org/officeDocument/2006/relationships/hyperlink" Target="http://search.books.com.tw/exep/prod_search.php?cat=all&amp;key=9789861334691" TargetMode="External"/><Relationship Id="rId71" Type="http://schemas.openxmlformats.org/officeDocument/2006/relationships/hyperlink" Target="http://www.shs.edu.tw/search_view_over.php?work_id=1499043" TargetMode="External"/><Relationship Id="rId72" Type="http://schemas.openxmlformats.org/officeDocument/2006/relationships/hyperlink" Target="http://search.books.com.tw/exep/prod_search.php?cat=all&amp;key=9861340483" TargetMode="External"/><Relationship Id="rId73" Type="http://schemas.openxmlformats.org/officeDocument/2006/relationships/hyperlink" Target="http://www.shs.edu.tw/search_view_over.php?work_id=1511837" TargetMode="External"/><Relationship Id="rId74" Type="http://schemas.openxmlformats.org/officeDocument/2006/relationships/hyperlink" Target="http://search.books.com.tw/exep/prod_search.php?cat=all&amp;key=9789866759" TargetMode="External"/><Relationship Id="rId75" Type="http://schemas.openxmlformats.org/officeDocument/2006/relationships/hyperlink" Target="http://www.shs.edu.tw/search_view_over.php?work_id=1452167" TargetMode="External"/><Relationship Id="rId76" Type="http://schemas.openxmlformats.org/officeDocument/2006/relationships/hyperlink" Target="http://search.books.com.tw/exep/prod_search.php?cat=all&amp;key=9789862410493" TargetMode="External"/><Relationship Id="rId77" Type="http://schemas.openxmlformats.org/officeDocument/2006/relationships/hyperlink" Target="http://www.shs.edu.tw/search_view_over.php?work_id=1479887" TargetMode="External"/><Relationship Id="rId78" Type="http://schemas.openxmlformats.org/officeDocument/2006/relationships/hyperlink" Target="http://search.books.com.tw/exep/prod_search.php?cat=all&amp;key=986-7600-79-7" TargetMode="External"/><Relationship Id="rId79" Type="http://schemas.openxmlformats.org/officeDocument/2006/relationships/hyperlink" Target="http://www.shs.edu.tw/search_view_over.php?work_id=1511543" TargetMode="External"/><Relationship Id="rId80" Type="http://schemas.openxmlformats.org/officeDocument/2006/relationships/hyperlink" Target="http://search.books.com.tw/exep/prod_search.php?cat=all&amp;key=9867600797" TargetMode="External"/><Relationship Id="rId81" Type="http://schemas.openxmlformats.org/officeDocument/2006/relationships/hyperlink" Target="http://www.shs.edu.tw/search_view_over.php?work_id=1532130" TargetMode="External"/><Relationship Id="rId82" Type="http://schemas.openxmlformats.org/officeDocument/2006/relationships/hyperlink" Target="http://search.books.com.tw/exep/prod_search.php?cat=all&amp;key=9789578795334" TargetMode="External"/><Relationship Id="rId83" Type="http://schemas.openxmlformats.org/officeDocument/2006/relationships/hyperlink" Target="http://www.shs.edu.tw/search_view_over.php?work_id=1525892" TargetMode="External"/><Relationship Id="rId84" Type="http://schemas.openxmlformats.org/officeDocument/2006/relationships/hyperlink" Target="http://search.books.com.tw/exep/prod_search.php?cat=all&amp;key=9789578795334" TargetMode="External"/><Relationship Id="rId85" Type="http://schemas.openxmlformats.org/officeDocument/2006/relationships/hyperlink" Target="http://www.shs.edu.tw/search_view_over.php?work_id=1498260" TargetMode="External"/><Relationship Id="rId86" Type="http://schemas.openxmlformats.org/officeDocument/2006/relationships/hyperlink" Target="http://search.books.com.tw/exep/prod_search.php?cat=all&amp;key=9789868731639" TargetMode="External"/><Relationship Id="rId87" Type="http://schemas.openxmlformats.org/officeDocument/2006/relationships/hyperlink" Target="http://www.shs.edu.tw/search_view_over.php?work_id=1531247" TargetMode="External"/><Relationship Id="rId88" Type="http://schemas.openxmlformats.org/officeDocument/2006/relationships/hyperlink" Target="http://search.books.com.tw/exep/prod_search.php?cat=all&amp;key=9789866745973" TargetMode="External"/><Relationship Id="rId89" Type="http://schemas.openxmlformats.org/officeDocument/2006/relationships/hyperlink" Target="http://www.shs.edu.tw/search_view_over.php?work_id=1489707" TargetMode="External"/><Relationship Id="rId90" Type="http://schemas.openxmlformats.org/officeDocument/2006/relationships/hyperlink" Target="http://search.books.com.tw/exep/prod_search.php?cat=all&amp;key=9789573326847" TargetMode="External"/><Relationship Id="rId91" Type="http://schemas.openxmlformats.org/officeDocument/2006/relationships/hyperlink" Target="http://www.shs.edu.tw/search_view_over.php?work_id=1479920" TargetMode="External"/><Relationship Id="rId92" Type="http://schemas.openxmlformats.org/officeDocument/2006/relationships/hyperlink" Target="http://search.books.com.tw/exep/prod_search.php?cat=all&amp;key=9789866675164" TargetMode="External"/><Relationship Id="rId93" Type="http://schemas.openxmlformats.org/officeDocument/2006/relationships/hyperlink" Target="http://www.shs.edu.tw/search_view_over.php?work_id=1489769" TargetMode="External"/><Relationship Id="rId94" Type="http://schemas.openxmlformats.org/officeDocument/2006/relationships/hyperlink" Target="http://search.books.com.tw/exep/prod_search.php?cat=all&amp;key=9789862410493" TargetMode="External"/><Relationship Id="rId95" Type="http://schemas.openxmlformats.org/officeDocument/2006/relationships/hyperlink" Target="http://www.shs.edu.tw/search_view_over.php?work_id=1502932" TargetMode="External"/><Relationship Id="rId96" Type="http://schemas.openxmlformats.org/officeDocument/2006/relationships/hyperlink" Target="http://search.books.com.tw/exep/prod_search.php?cat=all&amp;key=9789571348698" TargetMode="External"/><Relationship Id="rId97" Type="http://schemas.openxmlformats.org/officeDocument/2006/relationships/hyperlink" Target="http://www.shs.edu.tw/search_view_over.php?work_id=1489863" TargetMode="External"/><Relationship Id="rId98" Type="http://schemas.openxmlformats.org/officeDocument/2006/relationships/hyperlink" Target="http://search.books.com.tw/exep/prod_search.php?cat=all&amp;key=9575836243" TargetMode="External"/><Relationship Id="rId99" Type="http://schemas.openxmlformats.org/officeDocument/2006/relationships/hyperlink" Target="http://www.shs.edu.tw/search_view_over.php?work_id=1493846" TargetMode="External"/><Relationship Id="rId100" Type="http://schemas.openxmlformats.org/officeDocument/2006/relationships/hyperlink" Target="http://search.books.com.tw/exep/prod_search.php?cat=all&amp;key=9789862162521" TargetMode="External"/><Relationship Id="rId101" Type="http://schemas.openxmlformats.org/officeDocument/2006/relationships/hyperlink" Target="http://www.shs.edu.tw/search_view_over.php?work_id=1499324" TargetMode="External"/><Relationship Id="rId102" Type="http://schemas.openxmlformats.org/officeDocument/2006/relationships/hyperlink" Target="http://search.books.com.tw/exep/prod_search.php?cat=all&amp;key=9789579159883" TargetMode="External"/><Relationship Id="rId103" Type="http://schemas.openxmlformats.org/officeDocument/2006/relationships/hyperlink" Target="http://www.shs.edu.tw/search_view_over.php?work_id=1480941" TargetMode="External"/><Relationship Id="rId104" Type="http://schemas.openxmlformats.org/officeDocument/2006/relationships/hyperlink" Target="http://search.books.com.tw/exep/prod_search.php?cat=all&amp;key=9789573326847" TargetMode="External"/><Relationship Id="rId105" Type="http://schemas.openxmlformats.org/officeDocument/2006/relationships/hyperlink" Target="http://www.shs.edu.tw/search_view_over.php?work_id=1535606" TargetMode="External"/><Relationship Id="rId106" Type="http://schemas.openxmlformats.org/officeDocument/2006/relationships/hyperlink" Target="http://search.books.com.tw/exep/prod_search.php?cat=all&amp;key=9789573325567" TargetMode="External"/><Relationship Id="rId107" Type="http://schemas.openxmlformats.org/officeDocument/2006/relationships/hyperlink" Target="http://www.shs.edu.tw/search_view_over.php?work_id=1520707" TargetMode="External"/><Relationship Id="rId108" Type="http://schemas.openxmlformats.org/officeDocument/2006/relationships/hyperlink" Target="http://search.books.com.tw/exep/prod_search.php?cat=all&amp;key=9789866966286" TargetMode="External"/><Relationship Id="rId109" Type="http://schemas.openxmlformats.org/officeDocument/2006/relationships/hyperlink" Target="http://www.shs.edu.tw/search_view_over.php?work_id=1483227" TargetMode="External"/><Relationship Id="rId110" Type="http://schemas.openxmlformats.org/officeDocument/2006/relationships/hyperlink" Target="http://search.books.com.tw/exep/prod_search.php?cat=all&amp;key=9575452224" TargetMode="External"/><Relationship Id="rId111" Type="http://schemas.openxmlformats.org/officeDocument/2006/relationships/hyperlink" Target="http://www.shs.edu.tw/search_view_over.php?work_id=1510758" TargetMode="External"/><Relationship Id="rId112" Type="http://schemas.openxmlformats.org/officeDocument/2006/relationships/hyperlink" Target="http://search.books.com.tw/exep/prod_search.php?cat=all&amp;key=9789576390838" TargetMode="External"/><Relationship Id="rId113" Type="http://schemas.openxmlformats.org/officeDocument/2006/relationships/hyperlink" Target="http://www.shs.edu.tw/search_view_over.php?work_id=1501409" TargetMode="External"/><Relationship Id="rId114" Type="http://schemas.openxmlformats.org/officeDocument/2006/relationships/hyperlink" Target="http://search.books.com.tw/exep/prod_search.php?cat=all&amp;key=9789571348698" TargetMode="External"/><Relationship Id="rId115" Type="http://schemas.openxmlformats.org/officeDocument/2006/relationships/hyperlink" Target="http://www.shs.edu.tw/search_view_over.php?work_id=1524589" TargetMode="External"/><Relationship Id="rId116" Type="http://schemas.openxmlformats.org/officeDocument/2006/relationships/hyperlink" Target="http://search.books.com.tw/exep/prod_search.php?cat=all&amp;key=9789573326847" TargetMode="External"/><Relationship Id="rId117" Type="http://schemas.openxmlformats.org/officeDocument/2006/relationships/hyperlink" Target="http://www.shs.edu.tw/search_view_over.php?work_id=1481374" TargetMode="External"/><Relationship Id="rId118" Type="http://schemas.openxmlformats.org/officeDocument/2006/relationships/hyperlink" Target="http://search.books.com.tw/exep/prod_search.php?cat=all&amp;key=9789573326847" TargetMode="External"/><Relationship Id="rId119" Type="http://schemas.openxmlformats.org/officeDocument/2006/relationships/hyperlink" Target="http://www.shs.edu.tw/search_view_over.php?work_id=1495137" TargetMode="External"/><Relationship Id="rId120" Type="http://schemas.openxmlformats.org/officeDocument/2006/relationships/hyperlink" Target="http://search.books.com.tw/exep/prod_search.php?cat=all&amp;key=957897519X" TargetMode="External"/><Relationship Id="rId121" Type="http://schemas.openxmlformats.org/officeDocument/2006/relationships/hyperlink" Target="http://www.shs.edu.tw/search_view_over.php?work_id=1502083" TargetMode="External"/><Relationship Id="rId122" Type="http://schemas.openxmlformats.org/officeDocument/2006/relationships/hyperlink" Target="http://search.books.com.tw/exep/prod_search.php?cat=all&amp;key=9571323837" TargetMode="External"/><Relationship Id="rId123" Type="http://schemas.openxmlformats.org/officeDocument/2006/relationships/hyperlink" Target="http://www.shs.edu.tw/search_view_over.php?work_id=1484823" TargetMode="External"/><Relationship Id="rId124" Type="http://schemas.openxmlformats.org/officeDocument/2006/relationships/hyperlink" Target="http://search.books.com.tw/exep/prod_search.php?cat=all&amp;key=9789861738949" TargetMode="External"/><Relationship Id="rId125" Type="http://schemas.openxmlformats.org/officeDocument/2006/relationships/hyperlink" Target="http://www.shs.edu.tw/search_view_over.php?work_id=1492422" TargetMode="External"/><Relationship Id="rId126" Type="http://schemas.openxmlformats.org/officeDocument/2006/relationships/hyperlink" Target="http://search.books.com.tw/exep/prod_search.php?cat=all&amp;key=9570329041" TargetMode="External"/><Relationship Id="rId127" Type="http://schemas.openxmlformats.org/officeDocument/2006/relationships/hyperlink" Target="http://www.shs.edu.tw/search_view_over.php?work_id=1505852" TargetMode="External"/><Relationship Id="rId128" Type="http://schemas.openxmlformats.org/officeDocument/2006/relationships/hyperlink" Target="http://search.books.com.tw/exep/prod_search.php?cat=all&amp;key=9789866562839" TargetMode="External"/><Relationship Id="rId129" Type="http://schemas.openxmlformats.org/officeDocument/2006/relationships/hyperlink" Target="http://www.shs.edu.tw/search_view_over.php?work_id=1499040" TargetMode="External"/><Relationship Id="rId130" Type="http://schemas.openxmlformats.org/officeDocument/2006/relationships/hyperlink" Target="http://search.books.com.tw/exep/prod_search.php?cat=all&amp;key=9789571341712" TargetMode="External"/><Relationship Id="rId131" Type="http://schemas.openxmlformats.org/officeDocument/2006/relationships/hyperlink" Target="http://www.shs.edu.tw/search_view_over.php?work_id=1533933" TargetMode="External"/><Relationship Id="rId132" Type="http://schemas.openxmlformats.org/officeDocument/2006/relationships/hyperlink" Target="http://search.books.com.tw/exep/prod_search.php?cat=all&amp;key=9867600797" TargetMode="External"/><Relationship Id="rId133" Type="http://schemas.openxmlformats.org/officeDocument/2006/relationships/hyperlink" Target="http://www.shs.edu.tw/search_view_over.php?work_id=1536145" TargetMode="External"/><Relationship Id="rId134" Type="http://schemas.openxmlformats.org/officeDocument/2006/relationships/hyperlink" Target="http://search.books.com.tw/exep/prod_search.php?cat=all&amp;key=9789861333458" TargetMode="External"/><Relationship Id="rId135" Type="http://schemas.openxmlformats.org/officeDocument/2006/relationships/hyperlink" Target="http://www.shs.edu.tw/search_view_over.php?work_id=1427064" TargetMode="External"/><Relationship Id="rId136" Type="http://schemas.openxmlformats.org/officeDocument/2006/relationships/hyperlink" Target="http://search.books.com.tw/exep/prod_search.php?cat=all&amp;key=978-986-134-6" TargetMode="External"/><Relationship Id="rId137" Type="http://schemas.openxmlformats.org/officeDocument/2006/relationships/hyperlink" Target="http://www.shs.edu.tw/search_view_over.php?work_id=1535593" TargetMode="External"/><Relationship Id="rId138" Type="http://schemas.openxmlformats.org/officeDocument/2006/relationships/hyperlink" Target="http://search.books.com.tw/exep/prod_search.php?cat=all&amp;key=957-551-897-7" TargetMode="External"/><Relationship Id="rId139" Type="http://schemas.openxmlformats.org/officeDocument/2006/relationships/hyperlink" Target="http://www.shs.edu.tw/search_view_over.php?work_id=1509800" TargetMode="External"/><Relationship Id="rId140" Type="http://schemas.openxmlformats.org/officeDocument/2006/relationships/hyperlink" Target="http://search.books.com.tw/exep/prod_search.php?cat=all&amp;key=9789576742422" TargetMode="External"/><Relationship Id="rId141" Type="http://schemas.openxmlformats.org/officeDocument/2006/relationships/hyperlink" Target="http://www.shs.edu.tw/search_view_over.php?work_id=1513023" TargetMode="External"/><Relationship Id="rId142" Type="http://schemas.openxmlformats.org/officeDocument/2006/relationships/hyperlink" Target="http://search.books.com.tw/exep/prod_search.php?cat=all&amp;key=957-763-092-8" TargetMode="External"/><Relationship Id="rId143" Type="http://schemas.openxmlformats.org/officeDocument/2006/relationships/hyperlink" Target="http://www.shs.edu.tw/search_view_over.php?work_id=1498784" TargetMode="External"/><Relationship Id="rId144" Type="http://schemas.openxmlformats.org/officeDocument/2006/relationships/hyperlink" Target="http://search.books.com.tw/exep/prod_search.php?cat=all&amp;key=9789571341712" TargetMode="External"/><Relationship Id="rId145" Type="http://schemas.openxmlformats.org/officeDocument/2006/relationships/hyperlink" Target="http://www.shs.edu.tw/search_view_over.php?work_id=1489029" TargetMode="External"/><Relationship Id="rId146" Type="http://schemas.openxmlformats.org/officeDocument/2006/relationships/hyperlink" Target="http://search.books.com.tw/exep/prod_search.php?cat=all&amp;key=&#65305;&#65303;&#65304;&#65305;&#65301;&#65303;&#65299;&#65299;&#65298;&#65300;&#65303;&#65296;&#65302;" TargetMode="External"/><Relationship Id="rId147" Type="http://schemas.openxmlformats.org/officeDocument/2006/relationships/hyperlink" Target="http://www.shs.edu.tw/search_view_over.php?work_id=1521566" TargetMode="External"/><Relationship Id="rId148" Type="http://schemas.openxmlformats.org/officeDocument/2006/relationships/hyperlink" Target="http://search.books.com.tw/exep/prod_search.php?cat=all&amp;key=9789573330127" TargetMode="External"/><Relationship Id="rId149" Type="http://schemas.openxmlformats.org/officeDocument/2006/relationships/hyperlink" Target="http://www.shs.edu.tw/search_view_over.php?work_id=1535155" TargetMode="External"/><Relationship Id="rId150" Type="http://schemas.openxmlformats.org/officeDocument/2006/relationships/hyperlink" Target="http://search.books.com.tw/exep/prod_search.php?cat=all&amp;key=9789861333" TargetMode="External"/><Relationship Id="rId151" Type="http://schemas.openxmlformats.org/officeDocument/2006/relationships/hyperlink" Target="http://www.shs.edu.tw/search_view_over.php?work_id=1498945" TargetMode="External"/><Relationship Id="rId152" Type="http://schemas.openxmlformats.org/officeDocument/2006/relationships/hyperlink" Target="http://search.books.com.tw/exep/prod_search.php?cat=all&amp;key=957-8468-51-2" TargetMode="External"/><Relationship Id="rId153" Type="http://schemas.openxmlformats.org/officeDocument/2006/relationships/hyperlink" Target="http://www.shs.edu.tw/search_view_over.php?work_id=1497386" TargetMode="External"/><Relationship Id="rId154" Type="http://schemas.openxmlformats.org/officeDocument/2006/relationships/hyperlink" Target="http://search.books.com.tw/exep/prod_search.php?cat=all&amp;key=9789868507463" TargetMode="External"/><Relationship Id="rId155" Type="http://schemas.openxmlformats.org/officeDocument/2006/relationships/hyperlink" Target="http://www.shs.edu.tw/search_view_over.php?work_id=1480602" TargetMode="External"/><Relationship Id="rId156" Type="http://schemas.openxmlformats.org/officeDocument/2006/relationships/hyperlink" Target="http://search.books.com.tw/exep/prod_search.php?cat=all&amp;key=4719025004769" TargetMode="External"/><Relationship Id="rId157" Type="http://schemas.openxmlformats.org/officeDocument/2006/relationships/hyperlink" Target="http://www.shs.edu.tw/search_view_over.php?work_id=1481359" TargetMode="External"/><Relationship Id="rId158" Type="http://schemas.openxmlformats.org/officeDocument/2006/relationships/hyperlink" Target="http://www.shs.edu.tw/search_view_over.php?work_id=1516475" TargetMode="External"/><Relationship Id="rId159" Type="http://schemas.openxmlformats.org/officeDocument/2006/relationships/hyperlink" Target="http://search.books.com.tw/exep/prod_search.php?cat=all&amp;key=978-986-6675-" TargetMode="External"/><Relationship Id="rId160" Type="http://schemas.openxmlformats.org/officeDocument/2006/relationships/hyperlink" Target="http://www.shs.edu.tw/search_view_over.php?work_id=1519904" TargetMode="External"/><Relationship Id="rId161" Type="http://schemas.openxmlformats.org/officeDocument/2006/relationships/hyperlink" Target="http://search.books.com.tw/exep/prod_search.php?cat=all&amp;key=9789862168370" TargetMode="External"/><Relationship Id="rId162" Type="http://schemas.openxmlformats.org/officeDocument/2006/relationships/hyperlink" Target="http://www.shs.edu.tw/search_view_over.php?work_id=1533697" TargetMode="External"/><Relationship Id="rId163" Type="http://schemas.openxmlformats.org/officeDocument/2006/relationships/hyperlink" Target="http://search.books.com.tw/exep/prod_search.php?cat=all&amp;key=978-986-6745-" TargetMode="External"/><Relationship Id="rId164" Type="http://schemas.openxmlformats.org/officeDocument/2006/relationships/hyperlink" Target="http://www.shs.edu.tw/search_view_over.php?work_id=1535575" TargetMode="External"/><Relationship Id="rId165" Type="http://schemas.openxmlformats.org/officeDocument/2006/relationships/hyperlink" Target="http://search.books.com.tw/exep/prod_search.php?cat=all&amp;key=9579208174" TargetMode="External"/><Relationship Id="rId166" Type="http://schemas.openxmlformats.org/officeDocument/2006/relationships/hyperlink" Target="http://www.shs.edu.tw/search_view_over.php?work_id=1525913" TargetMode="External"/><Relationship Id="rId167" Type="http://schemas.openxmlformats.org/officeDocument/2006/relationships/hyperlink" Target="http://search.books.com.tw/exep/prod_search.php?cat=all&amp;key=9861750061" TargetMode="External"/><Relationship Id="rId168" Type="http://schemas.openxmlformats.org/officeDocument/2006/relationships/hyperlink" Target="http://www.shs.edu.tw/search_view_over.php?work_id=1531060" TargetMode="External"/><Relationship Id="rId169" Type="http://schemas.openxmlformats.org/officeDocument/2006/relationships/hyperlink" Target="http://search.books.com.tw/exep/prod_search.php?cat=all&amp;key=9789571348681" TargetMode="External"/><Relationship Id="rId170" Type="http://schemas.openxmlformats.org/officeDocument/2006/relationships/hyperlink" Target="http://www.shs.edu.tw/search_view_over.php?work_id=1524210" TargetMode="External"/><Relationship Id="rId171" Type="http://schemas.openxmlformats.org/officeDocument/2006/relationships/hyperlink" Target="http://search.books.com.tw/exep/prod_search.php?cat=all&amp;key=9789868905252" TargetMode="External"/><Relationship Id="rId172" Type="http://schemas.openxmlformats.org/officeDocument/2006/relationships/hyperlink" Target="http://www.shs.edu.tw/search_view_over.php?work_id=1479683" TargetMode="External"/><Relationship Id="rId173" Type="http://schemas.openxmlformats.org/officeDocument/2006/relationships/hyperlink" Target="http://search.books.com.tw/exep/prod_search.php?cat=all&amp;key=9780002160636" TargetMode="External"/><Relationship Id="rId174" Type="http://schemas.openxmlformats.org/officeDocument/2006/relationships/hyperlink" Target="http://www.shs.edu.tw/search_view_over.php?work_id=1453865" TargetMode="External"/><Relationship Id="rId175" Type="http://schemas.openxmlformats.org/officeDocument/2006/relationships/hyperlink" Target="http://search.books.com.tw/exep/prod_search.php?cat=all&amp;key=978-986-173-5" TargetMode="External"/><Relationship Id="rId176" Type="http://schemas.openxmlformats.org/officeDocument/2006/relationships/hyperlink" Target="http://www.shs.edu.tw/search_view_over.php?work_id=1527369" TargetMode="External"/><Relationship Id="rId177" Type="http://schemas.openxmlformats.org/officeDocument/2006/relationships/hyperlink" Target="http://search.books.com.tw/exep/prod_search.php?cat=all&amp;key=9861340483" TargetMode="External"/><Relationship Id="rId178" Type="http://schemas.openxmlformats.org/officeDocument/2006/relationships/hyperlink" Target="http://www.shs.edu.tw/search_view_over.php?work_id=1524996" TargetMode="External"/><Relationship Id="rId179" Type="http://schemas.openxmlformats.org/officeDocument/2006/relationships/hyperlink" Target="http://search.books.com.tw/exep/prod_search.php?cat=all&amp;key=9789571348698" TargetMode="External"/><Relationship Id="rId180" Type="http://schemas.openxmlformats.org/officeDocument/2006/relationships/hyperlink" Target="http://www.shs.edu.tw/search_view_over.php?work_id=1527393" TargetMode="External"/><Relationship Id="rId181" Type="http://schemas.openxmlformats.org/officeDocument/2006/relationships/hyperlink" Target="http://search.books.com.tw/exep/prod_search.php?cat=all&amp;key=9789866158285" TargetMode="External"/><Relationship Id="rId182" Type="http://schemas.openxmlformats.org/officeDocument/2006/relationships/hyperlink" Target="http://www.shs.edu.tw/search_view_over.php?work_id=1504411" TargetMode="External"/><Relationship Id="rId183" Type="http://schemas.openxmlformats.org/officeDocument/2006/relationships/hyperlink" Target="http://search.books.com.tw/exep/prod_search.php?cat=all&amp;key=9789862168141" TargetMode="External"/><Relationship Id="rId184" Type="http://schemas.openxmlformats.org/officeDocument/2006/relationships/hyperlink" Target="http://www.shs.edu.tw/search_view_over.php?work_id=1499937" TargetMode="External"/><Relationship Id="rId185" Type="http://schemas.openxmlformats.org/officeDocument/2006/relationships/hyperlink" Target="http://search.books.com.tw/exep/prod_search.php?cat=all&amp;key=9867475658" TargetMode="External"/><Relationship Id="rId186" Type="http://schemas.openxmlformats.org/officeDocument/2006/relationships/hyperlink" Target="http://www.shs.edu.tw/search_view_over.php?work_id=1472334" TargetMode="External"/><Relationship Id="rId187" Type="http://schemas.openxmlformats.org/officeDocument/2006/relationships/hyperlink" Target="http://search.books.com.tw/exep/prod_search.php?cat=all&amp;key=9789861333090" TargetMode="External"/><Relationship Id="rId188" Type="http://schemas.openxmlformats.org/officeDocument/2006/relationships/hyperlink" Target="http://www.shs.edu.tw/search_view_over.php?work_id=1497622" TargetMode="External"/><Relationship Id="rId189" Type="http://schemas.openxmlformats.org/officeDocument/2006/relationships/hyperlink" Target="http://search.books.com.tw/exep/prod_search.php?cat=all&amp;key=9789867755742" TargetMode="External"/><Relationship Id="rId190" Type="http://schemas.openxmlformats.org/officeDocument/2006/relationships/hyperlink" Target="http://www.shs.edu.tw/search_view_over.php?work_id=1488411" TargetMode="External"/><Relationship Id="rId191" Type="http://schemas.openxmlformats.org/officeDocument/2006/relationships/hyperlink" Target="http://search.books.com.tw/exep/prod_search.php?cat=all&amp;key=9789571323831" TargetMode="External"/><Relationship Id="rId192" Type="http://schemas.openxmlformats.org/officeDocument/2006/relationships/hyperlink" Target="http://www.shs.edu.tw/search_view_over.php?work_id=1525449" TargetMode="External"/><Relationship Id="rId193" Type="http://schemas.openxmlformats.org/officeDocument/2006/relationships/hyperlink" Target="http://search.books.com.tw/exep/prod_search.php?cat=all&amp;key=9789863190745" TargetMode="External"/><Relationship Id="rId194" Type="http://schemas.openxmlformats.org/officeDocument/2006/relationships/hyperlink" Target="http://www.shs.edu.tw/search_view_over.php?work_id=1407188" TargetMode="External"/><Relationship Id="rId195" Type="http://schemas.openxmlformats.org/officeDocument/2006/relationships/hyperlink" Target="http://search.books.com.tw/exep/prod_search.php?cat=all&amp;key=9789867059727" TargetMode="External"/><Relationship Id="rId196" Type="http://schemas.openxmlformats.org/officeDocument/2006/relationships/hyperlink" Target="http://www.shs.edu.tw/search_view_over.php?work_id=1532119" TargetMode="External"/><Relationship Id="rId197" Type="http://schemas.openxmlformats.org/officeDocument/2006/relationships/hyperlink" Target="http://search.books.com.tw/exep/prod_search.php?cat=all&amp;key=9789861751160" TargetMode="External"/><Relationship Id="rId198" Type="http://schemas.openxmlformats.org/officeDocument/2006/relationships/hyperlink" Target="http://www.shs.edu.tw/search_view_over.php?work_id=1531685" TargetMode="External"/><Relationship Id="rId199" Type="http://schemas.openxmlformats.org/officeDocument/2006/relationships/hyperlink" Target="http://search.books.com.tw/exep/prod_search.php?cat=all&amp;key=9570521198" TargetMode="External"/><Relationship Id="rId200" Type="http://schemas.openxmlformats.org/officeDocument/2006/relationships/hyperlink" Target="http://www.shs.edu.tw/search_view_over.php?work_id=1536142" TargetMode="External"/><Relationship Id="rId201" Type="http://schemas.openxmlformats.org/officeDocument/2006/relationships/hyperlink" Target="http://www.shs.edu.tw/search_view_over.php?work_id=1475978" TargetMode="External"/><Relationship Id="rId202" Type="http://schemas.openxmlformats.org/officeDocument/2006/relationships/hyperlink" Target="http://search.books.com.tw/exep/prod_search.php?cat=all&amp;key=978-957-803-6" TargetMode="External"/><Relationship Id="rId203" Type="http://schemas.openxmlformats.org/officeDocument/2006/relationships/hyperlink" Target="http://www.shs.edu.tw/search_view_over.php?work_id=1506434" TargetMode="External"/><Relationship Id="rId204" Type="http://schemas.openxmlformats.org/officeDocument/2006/relationships/hyperlink" Target="http://search.books.com.tw/exep/prod_search.php?cat=all&amp;key=9574671305" TargetMode="External"/><Relationship Id="rId205" Type="http://schemas.openxmlformats.org/officeDocument/2006/relationships/hyperlink" Target="http://www.shs.edu.tw/search_view_over.php?work_id=1477722" TargetMode="External"/><Relationship Id="rId206" Type="http://schemas.openxmlformats.org/officeDocument/2006/relationships/hyperlink" Target="http://search.books.com.tw/exep/prod_search.php?cat=all&amp;key=9789866026300" TargetMode="External"/><Relationship Id="rId207" Type="http://schemas.openxmlformats.org/officeDocument/2006/relationships/hyperlink" Target="http://www.shs.edu.tw/search_view_over.php?work_id=1531840" TargetMode="External"/><Relationship Id="rId208" Type="http://schemas.openxmlformats.org/officeDocument/2006/relationships/hyperlink" Target="http://search.books.com.tw/exep/prod_search.php?cat=all&amp;key=978-986-241-4" TargetMode="External"/><Relationship Id="rId209" Type="http://schemas.openxmlformats.org/officeDocument/2006/relationships/hyperlink" Target="http://www.shs.edu.tw/search_view_over.php?work_id=1517367" TargetMode="External"/><Relationship Id="rId210" Type="http://schemas.openxmlformats.org/officeDocument/2006/relationships/hyperlink" Target="http://search.books.com.tw/exep/prod_search.php?cat=all&amp;key=9576672791" TargetMode="External"/><Relationship Id="rId211" Type="http://schemas.openxmlformats.org/officeDocument/2006/relationships/hyperlink" Target="http://www.shs.edu.tw/search_view_over.php?work_id=1532679" TargetMode="External"/><Relationship Id="rId212" Type="http://schemas.openxmlformats.org/officeDocument/2006/relationships/hyperlink" Target="http://search.books.com.tw/exep/prod_search.php?cat=all&amp;key=986417142-9" TargetMode="External"/><Relationship Id="rId213" Type="http://schemas.openxmlformats.org/officeDocument/2006/relationships/hyperlink" Target="http://www.shs.edu.tw/search_view_over.php?work_id=1494702" TargetMode="External"/><Relationship Id="rId214" Type="http://schemas.openxmlformats.org/officeDocument/2006/relationships/hyperlink" Target="http://search.books.com.tw/exep/prod_search.php?cat=all&amp;key=9789571350998" TargetMode="External"/><Relationship Id="rId215" Type="http://schemas.openxmlformats.org/officeDocument/2006/relationships/hyperlink" Target="http://www.shs.edu.tw/search_view_over.php?work_id=1534189" TargetMode="External"/><Relationship Id="rId216" Type="http://schemas.openxmlformats.org/officeDocument/2006/relationships/hyperlink" Target="http://search.books.com.tw/exep/prod_search.php?cat=all&amp;key=9570444835" TargetMode="External"/><Relationship Id="rId217" Type="http://schemas.openxmlformats.org/officeDocument/2006/relationships/hyperlink" Target="http://www.shs.edu.tw/search_view_over.php?work_id=1518268" TargetMode="External"/><Relationship Id="rId218" Type="http://schemas.openxmlformats.org/officeDocument/2006/relationships/hyperlink" Target="http://search.books.com.tw/exep/prod_search.php?cat=all&amp;key=957133247" TargetMode="External"/><Relationship Id="rId219" Type="http://schemas.openxmlformats.org/officeDocument/2006/relationships/hyperlink" Target="http://www.shs.edu.tw/search_view_over.php?work_id=1504850" TargetMode="External"/><Relationship Id="rId220" Type="http://schemas.openxmlformats.org/officeDocument/2006/relationships/hyperlink" Target="http://search.books.com.tw/exep/prod_search.php?cat=all&amp;key=9789862720653" TargetMode="External"/><Relationship Id="rId221" Type="http://schemas.openxmlformats.org/officeDocument/2006/relationships/hyperlink" Target="http://www.shs.edu.tw/search_view_over.php?work_id=1532011" TargetMode="External"/><Relationship Id="rId222" Type="http://schemas.openxmlformats.org/officeDocument/2006/relationships/hyperlink" Target="http://search.books.com.tw/exep/prod_search.php?cat=all&amp;key=9578468512" TargetMode="External"/><Relationship Id="rId223" Type="http://schemas.openxmlformats.org/officeDocument/2006/relationships/hyperlink" Target="http://www.shs.edu.tw/search_view_over.php?work_id=1495056" TargetMode="External"/><Relationship Id="rId224" Type="http://schemas.openxmlformats.org/officeDocument/2006/relationships/hyperlink" Target="http://search.books.com.tw/exep/prod_search.php?cat=all&amp;key=978-957-13-53" TargetMode="External"/><Relationship Id="rId225" Type="http://schemas.openxmlformats.org/officeDocument/2006/relationships/hyperlink" Target="http://www.shs.edu.tw/search_view_over.php?work_id=1504900" TargetMode="External"/><Relationship Id="rId226" Type="http://schemas.openxmlformats.org/officeDocument/2006/relationships/hyperlink" Target="http://search.books.com.tw/exep/prod_search.php?cat=all&amp;key=9571342238" TargetMode="External"/><Relationship Id="rId227" Type="http://schemas.openxmlformats.org/officeDocument/2006/relationships/hyperlink" Target="http://www.shs.edu.tw/search_view_over.php?work_id=1504910" TargetMode="External"/><Relationship Id="rId228" Type="http://schemas.openxmlformats.org/officeDocument/2006/relationships/hyperlink" Target="http://search.books.com.tw/exep/prod_search.php?cat=all&amp;key=9789866185707" TargetMode="External"/><Relationship Id="rId229" Type="http://schemas.openxmlformats.org/officeDocument/2006/relationships/hyperlink" Target="http://www.shs.edu.tw/search_view_over.php?work_id=1524796" TargetMode="External"/><Relationship Id="rId230" Type="http://schemas.openxmlformats.org/officeDocument/2006/relationships/hyperlink" Target="http://search.books.com.tw/exep/prod_search.php?cat=all&amp;key=9789866037382" TargetMode="External"/><Relationship Id="rId231" Type="http://schemas.openxmlformats.org/officeDocument/2006/relationships/hyperlink" Target="http://www.shs.edu.tw/search_view_over.php?work_id=1529967" TargetMode="External"/><Relationship Id="rId232" Type="http://schemas.openxmlformats.org/officeDocument/2006/relationships/hyperlink" Target="http://search.books.com.tw/exep/prod_search.php?cat=all&amp;key=9789861775128" TargetMode="External"/><Relationship Id="rId233" Type="http://schemas.openxmlformats.org/officeDocument/2006/relationships/hyperlink" Target="http://www.shs.edu.tw/search_view_over.php?work_id=1497353" TargetMode="External"/><Relationship Id="rId234" Type="http://schemas.openxmlformats.org/officeDocument/2006/relationships/hyperlink" Target="http://search.books.com.tw/exep/prod_search.php?cat=all&amp;key=9789866104329" TargetMode="External"/><Relationship Id="rId235" Type="http://schemas.openxmlformats.org/officeDocument/2006/relationships/hyperlink" Target="http://www.shs.edu.tw/search_view_over.php?work_id=1535212" TargetMode="External"/><Relationship Id="rId236" Type="http://schemas.openxmlformats.org/officeDocument/2006/relationships/hyperlink" Target="http://search.books.com.tw/exep/prod_search.php?cat=all&amp;key=9789867755742" TargetMode="External"/><Relationship Id="rId237" Type="http://schemas.openxmlformats.org/officeDocument/2006/relationships/hyperlink" Target="http://www.shs.edu.tw/search_view_over.php?work_id=1493716" TargetMode="External"/><Relationship Id="rId238" Type="http://schemas.openxmlformats.org/officeDocument/2006/relationships/hyperlink" Target="http://search.books.com.tw/exep/prod_search.php?cat=all&amp;key=9789862190920" TargetMode="External"/><Relationship Id="rId239" Type="http://schemas.openxmlformats.org/officeDocument/2006/relationships/hyperlink" Target="http://www.shs.edu.tw/search_view_over.php?work_id=1493823" TargetMode="External"/><Relationship Id="rId240" Type="http://schemas.openxmlformats.org/officeDocument/2006/relationships/hyperlink" Target="http://search.books.com.tw/exep/prod_search.php?cat=all&amp;key=9570349506" TargetMode="External"/><Relationship Id="rId241" Type="http://schemas.openxmlformats.org/officeDocument/2006/relationships/hyperlink" Target="http://www.shs.edu.tw/search_view_over.php?work_id=1532280" TargetMode="External"/><Relationship Id="rId242" Type="http://schemas.openxmlformats.org/officeDocument/2006/relationships/hyperlink" Target="http://search.books.com.tw/exep/prod_search.php?cat=all&amp;key=9789570825374" TargetMode="External"/><Relationship Id="rId243" Type="http://schemas.openxmlformats.org/officeDocument/2006/relationships/hyperlink" Target="http://www.shs.edu.tw/search_view_over.php?work_id=1513926" TargetMode="External"/><Relationship Id="rId244" Type="http://schemas.openxmlformats.org/officeDocument/2006/relationships/hyperlink" Target="http://search.books.com.tw/exep/prod_search.php?cat=all&amp;key=9789571350813" TargetMode="External"/><Relationship Id="rId245" Type="http://schemas.openxmlformats.org/officeDocument/2006/relationships/hyperlink" Target="http://www.shs.edu.tw/search_view_over.php?work_id=1482952" TargetMode="External"/><Relationship Id="rId246" Type="http://schemas.openxmlformats.org/officeDocument/2006/relationships/hyperlink" Target="http://search.books.com.tw/exep/prod_search.php?cat=all&amp;key=9789866249174" TargetMode="External"/><Relationship Id="rId247" Type="http://schemas.openxmlformats.org/officeDocument/2006/relationships/hyperlink" Target="http://www.shs.edu.tw/search_view_over.php?work_id=1537176" TargetMode="External"/><Relationship Id="rId248" Type="http://schemas.openxmlformats.org/officeDocument/2006/relationships/hyperlink" Target="http://search.books.com.tw/exep/prod_search.php?cat=all&amp;key=9789575747114" TargetMode="External"/><Relationship Id="rId249" Type="http://schemas.openxmlformats.org/officeDocument/2006/relationships/hyperlink" Target="http://www.shs.edu.tw/search_view_over.php?work_id=1478449" TargetMode="External"/><Relationship Id="rId250" Type="http://schemas.openxmlformats.org/officeDocument/2006/relationships/hyperlink" Target="http://search.books.com.tw/exep/prod_search.php?cat=all&amp;key=9867282531" TargetMode="External"/><Relationship Id="rId251" Type="http://schemas.openxmlformats.org/officeDocument/2006/relationships/hyperlink" Target="http://www.shs.edu.tw/search_view_over.php?work_id=1531896" TargetMode="External"/><Relationship Id="rId252" Type="http://schemas.openxmlformats.org/officeDocument/2006/relationships/hyperlink" Target="http://search.books.com.tw/exep/prod_search.php?cat=all&amp;key=9789865899257" TargetMode="External"/><Relationship Id="rId253" Type="http://schemas.openxmlformats.org/officeDocument/2006/relationships/hyperlink" Target="http://www.shs.edu.tw/search_view_over.php?work_id=1512195" TargetMode="External"/><Relationship Id="rId254" Type="http://schemas.openxmlformats.org/officeDocument/2006/relationships/hyperlink" Target="http://search.books.com.tw/exep/prod_search.php?cat=all&amp;key=9789579795334" TargetMode="External"/><Relationship Id="rId255" Type="http://schemas.openxmlformats.org/officeDocument/2006/relationships/hyperlink" Target="http://www.shs.edu.tw/search_view_over.php?work_id=1483508" TargetMode="External"/><Relationship Id="rId256" Type="http://schemas.openxmlformats.org/officeDocument/2006/relationships/hyperlink" Target="http://search.books.com.tw/exep/prod_search.php?cat=all&amp;key=9577515053" TargetMode="External"/><Relationship Id="rId257" Type="http://schemas.openxmlformats.org/officeDocument/2006/relationships/hyperlink" Target="http://www.shs.edu.tw/search_view_over.php?work_id=1491377" TargetMode="External"/><Relationship Id="rId258" Type="http://schemas.openxmlformats.org/officeDocument/2006/relationships/hyperlink" Target="http://search.books.com.tw/exep/prod_search.php?cat=all&amp;key=978-957-32-65" TargetMode="External"/><Relationship Id="rId259" Type="http://schemas.openxmlformats.org/officeDocument/2006/relationships/hyperlink" Target="http://www.shs.edu.tw/search_view_over.php?work_id=1529590" TargetMode="External"/><Relationship Id="rId260" Type="http://schemas.openxmlformats.org/officeDocument/2006/relationships/hyperlink" Target="http://search.books.com.tw/exep/prod_search.php?cat=all&amp;key=9789868746060" TargetMode="External"/><Relationship Id="rId261" Type="http://schemas.openxmlformats.org/officeDocument/2006/relationships/hyperlink" Target="http://www.shs.edu.tw/search_view_over.php?work_id=1503339" TargetMode="External"/><Relationship Id="rId262" Type="http://schemas.openxmlformats.org/officeDocument/2006/relationships/hyperlink" Target="http://search.books.com.tw/exep/prod_search.php?cat=all&amp;key=9789578795334" TargetMode="External"/><Relationship Id="rId263" Type="http://schemas.openxmlformats.org/officeDocument/2006/relationships/hyperlink" Target="http://www.shs.edu.tw/search_view_over.php?work_id=1508258" TargetMode="External"/><Relationship Id="rId264" Type="http://schemas.openxmlformats.org/officeDocument/2006/relationships/hyperlink" Target="http://search.books.com.tw/exep/prod_search.php?cat=all&amp;key=9789573319634" TargetMode="External"/><Relationship Id="rId265" Type="http://schemas.openxmlformats.org/officeDocument/2006/relationships/hyperlink" Target="http://www.shs.edu.tw/search_view_over.php?work_id=1481497" TargetMode="External"/><Relationship Id="rId266" Type="http://schemas.openxmlformats.org/officeDocument/2006/relationships/hyperlink" Target="http://search.books.com.tw/exep/prod_search.php?cat=all&amp;key=9789867059727" TargetMode="External"/><Relationship Id="rId267" Type="http://schemas.openxmlformats.org/officeDocument/2006/relationships/hyperlink" Target="http://www.shs.edu.tw/search_view_over.php?work_id=1481503" TargetMode="External"/><Relationship Id="rId268" Type="http://schemas.openxmlformats.org/officeDocument/2006/relationships/hyperlink" Target="http://search.books.com.tw/exep/prod_search.php?cat=all&amp;key=9864171070" TargetMode="External"/><Relationship Id="rId269" Type="http://schemas.openxmlformats.org/officeDocument/2006/relationships/hyperlink" Target="http://www.shs.edu.tw/search_view_over.php?work_id=1520882" TargetMode="External"/><Relationship Id="rId270" Type="http://schemas.openxmlformats.org/officeDocument/2006/relationships/hyperlink" Target="http://search.books.com.tw/exep/prod_search.php?cat=all&amp;key=9789861739847" TargetMode="External"/><Relationship Id="rId271" Type="http://schemas.openxmlformats.org/officeDocument/2006/relationships/hyperlink" Target="http://www.shs.edu.tw/search_view_over.php?work_id=1518696" TargetMode="External"/><Relationship Id="rId272" Type="http://schemas.openxmlformats.org/officeDocument/2006/relationships/hyperlink" Target="http://www.shs.edu.tw/search_view_over.php?work_id=1533429" TargetMode="External"/><Relationship Id="rId273" Type="http://schemas.openxmlformats.org/officeDocument/2006/relationships/hyperlink" Target="http://search.books.com.tw/exep/prod_search.php?cat=all&amp;key=9789867088291" TargetMode="External"/><Relationship Id="rId274" Type="http://schemas.openxmlformats.org/officeDocument/2006/relationships/hyperlink" Target="http://www.shs.edu.tw/search_view_over.php?work_id=1508315" TargetMode="External"/><Relationship Id="rId275" Type="http://schemas.openxmlformats.org/officeDocument/2006/relationships/hyperlink" Target="http://search.books.com.tw/exep/prod_search.php?cat=all&amp;key=978-986-6249-" TargetMode="External"/><Relationship Id="rId276" Type="http://schemas.openxmlformats.org/officeDocument/2006/relationships/hyperlink" Target="http://www.shs.edu.tw/search_view_over.php?work_id=1502450" TargetMode="External"/><Relationship Id="rId277" Type="http://schemas.openxmlformats.org/officeDocument/2006/relationships/hyperlink" Target="http://search.books.com.tw/exep/prod_search.php?cat=all&amp;key=9789578037984" TargetMode="External"/><Relationship Id="rId278" Type="http://schemas.openxmlformats.org/officeDocument/2006/relationships/hyperlink" Target="http://www.shs.edu.tw/search_view_over.php?work_id=1484942" TargetMode="External"/><Relationship Id="rId279" Type="http://schemas.openxmlformats.org/officeDocument/2006/relationships/hyperlink" Target="http://search.books.com.tw/exep/prod_search.php?cat=all&amp;key=9789573264637" TargetMode="External"/><Relationship Id="rId280" Type="http://schemas.openxmlformats.org/officeDocument/2006/relationships/hyperlink" Target="http://www.shs.edu.tw/search_view_over.php?work_id=1522693" TargetMode="External"/><Relationship Id="rId281" Type="http://schemas.openxmlformats.org/officeDocument/2006/relationships/hyperlink" Target="http://search.books.com.tw/exep/prod_search.php?cat=all&amp;key=%20978986909352" TargetMode="External"/><Relationship Id="rId282" Type="http://schemas.openxmlformats.org/officeDocument/2006/relationships/hyperlink" Target="http://www.shs.edu.tw/search_view_over.php?work_id=1508355" TargetMode="External"/><Relationship Id="rId283" Type="http://schemas.openxmlformats.org/officeDocument/2006/relationships/hyperlink" Target="http://search.books.com.tw/exep/prod_search.php?cat=all&amp;key=&#65305;&#65303;&#65304;&#65305;&#65304;&#65302;&#65297;&#65303;&#65301;&#65298;&#65296;&#65302;&#65304;" TargetMode="External"/><Relationship Id="rId284" Type="http://schemas.openxmlformats.org/officeDocument/2006/relationships/hyperlink" Target="http://www.shs.edu.tw/search_view_over.php?work_id=1517121" TargetMode="External"/><Relationship Id="rId285" Type="http://schemas.openxmlformats.org/officeDocument/2006/relationships/hyperlink" Target="http://search.books.com.tw/exep/prod_search.php?cat=all&amp;key=9789866157530" TargetMode="External"/><Relationship Id="rId286" Type="http://schemas.openxmlformats.org/officeDocument/2006/relationships/hyperlink" Target="http://www.shs.edu.tw/search_view_over.php?work_id=1487572" TargetMode="External"/><Relationship Id="rId287" Type="http://schemas.openxmlformats.org/officeDocument/2006/relationships/hyperlink" Target="http://search.books.com.tw/exep/prod_search.php?cat=all&amp;key=9789866157509" TargetMode="External"/><Relationship Id="rId288" Type="http://schemas.openxmlformats.org/officeDocument/2006/relationships/hyperlink" Target="http://www.shs.edu.tw/search_view_over.php?work_id=1490267" TargetMode="External"/><Relationship Id="rId289" Type="http://schemas.openxmlformats.org/officeDocument/2006/relationships/hyperlink" Target="http://search.books.com.tw/exep/prod_search.php?cat=all&amp;key=9789579279437" TargetMode="External"/><Relationship Id="rId290" Type="http://schemas.openxmlformats.org/officeDocument/2006/relationships/hyperlink" Target="http://www.shs.edu.tw/search_view_over.php?work_id=1528299" TargetMode="External"/><Relationship Id="rId291" Type="http://schemas.openxmlformats.org/officeDocument/2006/relationships/hyperlink" Target="http://search.books.com.tw/exep/prod_search.php?cat=all&amp;key=978-986-185-5" TargetMode="External"/><Relationship Id="rId292" Type="http://schemas.openxmlformats.org/officeDocument/2006/relationships/hyperlink" Target="http://www.shs.edu.tw/search_view_over.php?work_id=1514147" TargetMode="External"/><Relationship Id="rId293" Type="http://schemas.openxmlformats.org/officeDocument/2006/relationships/hyperlink" Target="http://search.books.com.tw/exep/prod_search.php?cat=all&amp;key=9576794390" TargetMode="External"/><Relationship Id="rId294" Type="http://schemas.openxmlformats.org/officeDocument/2006/relationships/hyperlink" Target="http://www.shs.edu.tw/search_view_over.php?work_id=1535711" TargetMode="External"/><Relationship Id="rId295" Type="http://schemas.openxmlformats.org/officeDocument/2006/relationships/hyperlink" Target="http://search.books.com.tw/exep/prod_search.php?cat=all&amp;key=9578491948" TargetMode="External"/><Relationship Id="rId296" Type="http://schemas.openxmlformats.org/officeDocument/2006/relationships/hyperlink" Target="http://www.shs.edu.tw/search_view_over.php?work_id=1416686" TargetMode="External"/><Relationship Id="rId297" Type="http://schemas.openxmlformats.org/officeDocument/2006/relationships/hyperlink" Target="http://search.books.com.tw/exep/prod_search.php?cat=all&amp;key=9789571348698" TargetMode="External"/><Relationship Id="rId298" Type="http://schemas.openxmlformats.org/officeDocument/2006/relationships/hyperlink" Target="http://www.shs.edu.tw/search_view_over.php?work_id=1506418" TargetMode="External"/><Relationship Id="rId299" Type="http://schemas.openxmlformats.org/officeDocument/2006/relationships/hyperlink" Target="http://search.books.com.tw/exep/prod_search.php?cat=all&amp;key=9789576074431" TargetMode="External"/><Relationship Id="rId300" Type="http://schemas.openxmlformats.org/officeDocument/2006/relationships/hyperlink" Target="http://www.shs.edu.tw/search_view_over.php?work_id=1503124" TargetMode="External"/><Relationship Id="rId301" Type="http://schemas.openxmlformats.org/officeDocument/2006/relationships/hyperlink" Target="http://search.books.com.tw/exep/prod_search.php?cat=all&amp;key=579278571" TargetMode="External"/><Relationship Id="rId302" Type="http://schemas.openxmlformats.org/officeDocument/2006/relationships/hyperlink" Target="http://www.shs.edu.tw/search_view_over.php?work_id=1504627" TargetMode="External"/><Relationship Id="rId303" Type="http://schemas.openxmlformats.org/officeDocument/2006/relationships/hyperlink" Target="http://search.books.com.tw/exep/prod_search.php?cat=all&amp;key=978-957-663-6" TargetMode="External"/><Relationship Id="rId304" Type="http://schemas.openxmlformats.org/officeDocument/2006/relationships/hyperlink" Target="http://www.shs.edu.tw/search_view_over.php?work_id=1503125" TargetMode="External"/><Relationship Id="rId305" Type="http://schemas.openxmlformats.org/officeDocument/2006/relationships/hyperlink" Target="http://search.books.com.tw/exep/prod_search.php?cat=all&amp;key=957-679-718-7" TargetMode="External"/><Relationship Id="rId306" Type="http://schemas.openxmlformats.org/officeDocument/2006/relationships/hyperlink" Target="http://www.shs.edu.tw/search_view_over.php?work_id=1503155" TargetMode="External"/><Relationship Id="rId307" Type="http://schemas.openxmlformats.org/officeDocument/2006/relationships/hyperlink" Target="http://search.books.com.tw/exep/prod_search.php?cat=all&amp;key=9576070589" TargetMode="External"/><Relationship Id="rId308" Type="http://schemas.openxmlformats.org/officeDocument/2006/relationships/hyperlink" Target="http://www.shs.edu.tw/search_view_over.php?work_id=1511625" TargetMode="External"/><Relationship Id="rId309" Type="http://schemas.openxmlformats.org/officeDocument/2006/relationships/hyperlink" Target="http://search.books.com.tw/exep/prod_search.php?cat=all&amp;key=957909344X" TargetMode="External"/><Relationship Id="rId310" Type="http://schemas.openxmlformats.org/officeDocument/2006/relationships/hyperlink" Target="http://www.shs.edu.tw/search_view_over.php?work_id=1511780" TargetMode="External"/><Relationship Id="rId311" Type="http://schemas.openxmlformats.org/officeDocument/2006/relationships/hyperlink" Target="http://search.books.com.tw/exep/prod_search.php?cat=all&amp;key=9789861856094" TargetMode="External"/><Relationship Id="rId312" Type="http://schemas.openxmlformats.org/officeDocument/2006/relationships/hyperlink" Target="http://www.shs.edu.tw/search_view_over.php?work_id=1523818" TargetMode="External"/><Relationship Id="rId313" Type="http://schemas.openxmlformats.org/officeDocument/2006/relationships/hyperlink" Target="http://search.books.com.tw/exep/prod_search.php?cat=all&amp;key=9573305415" TargetMode="External"/><Relationship Id="rId314" Type="http://schemas.openxmlformats.org/officeDocument/2006/relationships/hyperlink" Target="http://www.shs.edu.tw/search_view_over.php?work_id=1497804" TargetMode="External"/><Relationship Id="rId315" Type="http://schemas.openxmlformats.org/officeDocument/2006/relationships/hyperlink" Target="http://search.books.com.tw/exep/prod_search.php?cat=all&amp;key=9789868458116" TargetMode="External"/><Relationship Id="rId316" Type="http://schemas.openxmlformats.org/officeDocument/2006/relationships/hyperlink" Target="http://www.shs.edu.tw/search_view_over.php?work_id=1507325" TargetMode="External"/><Relationship Id="rId317" Type="http://schemas.openxmlformats.org/officeDocument/2006/relationships/hyperlink" Target="http://search.books.com.tw/exep/prod_search.php?cat=all&amp;key=9789570825374" TargetMode="External"/><Relationship Id="rId318" Type="http://schemas.openxmlformats.org/officeDocument/2006/relationships/hyperlink" Target="http://www.shs.edu.tw/search_view_over.php?work_id=1532014" TargetMode="External"/><Relationship Id="rId319" Type="http://schemas.openxmlformats.org/officeDocument/2006/relationships/hyperlink" Target="http://search.books.com.tw/exep/prod_search.php?cat=all&amp;key=9579492905" TargetMode="External"/><Relationship Id="rId320" Type="http://schemas.openxmlformats.org/officeDocument/2006/relationships/hyperlink" Target="http://www.shs.edu.tw/search_view_over.php?work_id=1509409" TargetMode="External"/><Relationship Id="rId321" Type="http://schemas.openxmlformats.org/officeDocument/2006/relationships/hyperlink" Target="http://search.books.com.tw/exep/prod_search.php?cat=all&amp;key=957-639-112-1" TargetMode="External"/><Relationship Id="rId322" Type="http://schemas.openxmlformats.org/officeDocument/2006/relationships/hyperlink" Target="http://www.shs.edu.tw/search_view_over.php?work_id=1531029" TargetMode="External"/><Relationship Id="rId323" Type="http://schemas.openxmlformats.org/officeDocument/2006/relationships/hyperlink" Target="http://search.books.com.tw/exep/prod_search.php?cat=all&amp;key=957-98036-7-6" TargetMode="External"/><Relationship Id="rId324" Type="http://schemas.openxmlformats.org/officeDocument/2006/relationships/hyperlink" Target="http://www.shs.edu.tw/search_view_over.php?work_id=1535833" TargetMode="External"/><Relationship Id="rId325" Type="http://schemas.openxmlformats.org/officeDocument/2006/relationships/hyperlink" Target="http://search.books.com.tw/exep/prod_search.php?cat=all&amp;key=978986175124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yl202@ylvs.chc.edu.tw" TargetMode="External"/><Relationship Id="rId2" Type="http://schemas.openxmlformats.org/officeDocument/2006/relationships/hyperlink" Target="mailto:yl202@ylvs.chc.edu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6" min="2" style="0" width="6.12"/>
    <col collapsed="false" customWidth="true" hidden="false" outlineLevel="0" max="7" min="7" style="0" width="2.24"/>
    <col collapsed="false" customWidth="true" hidden="false" outlineLevel="0" max="8" min="8" style="0" width="17.5"/>
    <col collapsed="false" customWidth="true" hidden="false" outlineLevel="0" max="13" min="9" style="0" width="6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H1" s="1" t="s">
        <v>1</v>
      </c>
      <c r="I1" s="1"/>
      <c r="J1" s="1"/>
      <c r="K1" s="1"/>
      <c r="L1" s="1"/>
      <c r="M1" s="1"/>
      <c r="O1" s="2" t="s">
        <v>2</v>
      </c>
    </row>
    <row r="2" customFormat="false" ht="25.15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H2" s="3" t="s">
        <v>3</v>
      </c>
      <c r="I2" s="3" t="s">
        <v>4</v>
      </c>
      <c r="J2" s="3" t="s">
        <v>5</v>
      </c>
      <c r="K2" s="3" t="s">
        <v>6</v>
      </c>
      <c r="L2" s="3" t="s">
        <v>7</v>
      </c>
      <c r="M2" s="3" t="s">
        <v>8</v>
      </c>
    </row>
    <row r="3" customFormat="false" ht="25.15" hidden="false" customHeight="true" outlineLevel="0" collapsed="false">
      <c r="A3" s="4" t="s">
        <v>9</v>
      </c>
      <c r="B3" s="5" t="n">
        <v>5</v>
      </c>
      <c r="C3" s="5" t="n">
        <v>50</v>
      </c>
      <c r="D3" s="5" t="n">
        <v>38</v>
      </c>
      <c r="E3" s="5" t="n">
        <v>93</v>
      </c>
      <c r="F3" s="3" t="n">
        <v>1</v>
      </c>
      <c r="H3" s="6" t="s">
        <v>9</v>
      </c>
      <c r="I3" s="5" t="n">
        <v>2</v>
      </c>
      <c r="J3" s="5" t="n">
        <v>8</v>
      </c>
      <c r="K3" s="5" t="n">
        <v>70</v>
      </c>
      <c r="L3" s="5" t="n">
        <v>80</v>
      </c>
      <c r="M3" s="3" t="n">
        <v>1</v>
      </c>
    </row>
    <row r="4" customFormat="false" ht="25.15" hidden="false" customHeight="true" outlineLevel="0" collapsed="false">
      <c r="A4" s="4" t="s">
        <v>10</v>
      </c>
      <c r="B4" s="5" t="n">
        <v>9</v>
      </c>
      <c r="C4" s="5" t="n">
        <v>39</v>
      </c>
      <c r="D4" s="5" t="n">
        <v>14</v>
      </c>
      <c r="E4" s="5" t="n">
        <v>62</v>
      </c>
      <c r="F4" s="3" t="n">
        <v>2</v>
      </c>
      <c r="H4" s="6" t="s">
        <v>11</v>
      </c>
      <c r="I4" s="5" t="n">
        <v>3</v>
      </c>
      <c r="J4" s="5" t="n">
        <v>9</v>
      </c>
      <c r="K4" s="5" t="n">
        <v>36</v>
      </c>
      <c r="L4" s="5" t="n">
        <v>48</v>
      </c>
      <c r="M4" s="3" t="n">
        <v>2</v>
      </c>
    </row>
    <row r="5" customFormat="false" ht="25.15" hidden="false" customHeight="true" outlineLevel="0" collapsed="false">
      <c r="A5" s="4" t="s">
        <v>12</v>
      </c>
      <c r="B5" s="5" t="n">
        <v>8</v>
      </c>
      <c r="C5" s="5" t="n">
        <v>48</v>
      </c>
      <c r="D5" s="5" t="n">
        <v>5</v>
      </c>
      <c r="E5" s="5" t="n">
        <v>61</v>
      </c>
      <c r="F5" s="3" t="n">
        <v>3</v>
      </c>
      <c r="H5" s="6" t="s">
        <v>12</v>
      </c>
      <c r="I5" s="5" t="n">
        <v>2</v>
      </c>
      <c r="J5" s="5" t="n">
        <v>4</v>
      </c>
      <c r="K5" s="5" t="n">
        <v>37</v>
      </c>
      <c r="L5" s="5" t="n">
        <v>43</v>
      </c>
      <c r="M5" s="3" t="n">
        <v>3</v>
      </c>
    </row>
    <row r="6" customFormat="false" ht="25.15" hidden="false" customHeight="true" outlineLevel="0" collapsed="false">
      <c r="A6" s="4" t="s">
        <v>13</v>
      </c>
      <c r="B6" s="5" t="n">
        <v>9</v>
      </c>
      <c r="C6" s="5" t="n">
        <v>44</v>
      </c>
      <c r="D6" s="5" t="n">
        <v>6</v>
      </c>
      <c r="E6" s="5" t="n">
        <v>59</v>
      </c>
      <c r="F6" s="3" t="n">
        <v>4</v>
      </c>
      <c r="H6" s="6" t="s">
        <v>10</v>
      </c>
      <c r="I6" s="5" t="n">
        <v>2</v>
      </c>
      <c r="J6" s="5" t="n">
        <v>7</v>
      </c>
      <c r="K6" s="5" t="n">
        <v>32</v>
      </c>
      <c r="L6" s="5" t="n">
        <v>41</v>
      </c>
      <c r="M6" s="3" t="n">
        <v>4</v>
      </c>
    </row>
    <row r="7" customFormat="false" ht="25.15" hidden="false" customHeight="true" outlineLevel="0" collapsed="false">
      <c r="A7" s="4" t="s">
        <v>11</v>
      </c>
      <c r="B7" s="5" t="n">
        <v>10</v>
      </c>
      <c r="C7" s="5" t="n">
        <v>42</v>
      </c>
      <c r="D7" s="5" t="n">
        <v>2</v>
      </c>
      <c r="E7" s="5" t="n">
        <v>54</v>
      </c>
      <c r="F7" s="3" t="n">
        <v>5</v>
      </c>
      <c r="H7" s="6" t="s">
        <v>14</v>
      </c>
      <c r="I7" s="5"/>
      <c r="J7" s="5" t="n">
        <v>4</v>
      </c>
      <c r="K7" s="5" t="n">
        <v>30</v>
      </c>
      <c r="L7" s="5" t="n">
        <v>34</v>
      </c>
      <c r="M7" s="3" t="n">
        <v>5</v>
      </c>
    </row>
    <row r="8" customFormat="false" ht="25.15" hidden="false" customHeight="true" outlineLevel="0" collapsed="false">
      <c r="A8" s="4" t="s">
        <v>15</v>
      </c>
      <c r="B8" s="5" t="n">
        <v>8</v>
      </c>
      <c r="C8" s="5" t="n">
        <v>33</v>
      </c>
      <c r="D8" s="5" t="n">
        <v>8</v>
      </c>
      <c r="E8" s="5" t="n">
        <v>49</v>
      </c>
      <c r="F8" s="3" t="n">
        <v>6</v>
      </c>
      <c r="H8" s="6" t="s">
        <v>15</v>
      </c>
      <c r="I8" s="5" t="n">
        <v>2</v>
      </c>
      <c r="J8" s="5" t="n">
        <v>5</v>
      </c>
      <c r="K8" s="5" t="n">
        <v>21</v>
      </c>
      <c r="L8" s="5" t="n">
        <v>28</v>
      </c>
      <c r="M8" s="3" t="n">
        <v>6</v>
      </c>
    </row>
    <row r="9" customFormat="false" ht="25.15" hidden="false" customHeight="true" outlineLevel="0" collapsed="false">
      <c r="A9" s="4" t="s">
        <v>14</v>
      </c>
      <c r="B9" s="5" t="n">
        <v>8</v>
      </c>
      <c r="C9" s="5" t="n">
        <v>33</v>
      </c>
      <c r="D9" s="5" t="n">
        <v>8</v>
      </c>
      <c r="E9" s="5" t="n">
        <v>49</v>
      </c>
      <c r="F9" s="3" t="n">
        <v>7</v>
      </c>
      <c r="H9" s="6" t="s">
        <v>13</v>
      </c>
      <c r="I9" s="5" t="n">
        <v>1</v>
      </c>
      <c r="J9" s="5" t="n">
        <v>4</v>
      </c>
      <c r="K9" s="5" t="n">
        <v>19</v>
      </c>
      <c r="L9" s="5" t="n">
        <v>24</v>
      </c>
      <c r="M9" s="3" t="n">
        <v>7</v>
      </c>
    </row>
    <row r="10" customFormat="false" ht="25.15" hidden="false" customHeight="true" outlineLevel="0" collapsed="false">
      <c r="A10" s="4" t="s">
        <v>16</v>
      </c>
      <c r="B10" s="5" t="n">
        <v>5</v>
      </c>
      <c r="C10" s="5" t="n">
        <v>19</v>
      </c>
      <c r="D10" s="5" t="n">
        <v>11</v>
      </c>
      <c r="E10" s="5" t="n">
        <v>35</v>
      </c>
      <c r="F10" s="3" t="n">
        <v>8</v>
      </c>
      <c r="H10" s="6" t="s">
        <v>17</v>
      </c>
      <c r="I10" s="5" t="n">
        <v>1</v>
      </c>
      <c r="J10" s="5" t="n">
        <v>3</v>
      </c>
      <c r="K10" s="5" t="n">
        <v>18</v>
      </c>
      <c r="L10" s="5" t="n">
        <v>22</v>
      </c>
      <c r="M10" s="3" t="n">
        <v>8</v>
      </c>
    </row>
    <row r="11" customFormat="false" ht="25.15" hidden="false" customHeight="true" outlineLevel="0" collapsed="false">
      <c r="A11" s="4" t="s">
        <v>18</v>
      </c>
      <c r="B11" s="5" t="n">
        <v>5</v>
      </c>
      <c r="C11" s="5" t="n">
        <v>25</v>
      </c>
      <c r="D11" s="5" t="n">
        <v>3</v>
      </c>
      <c r="E11" s="5" t="n">
        <v>33</v>
      </c>
      <c r="F11" s="3" t="n">
        <v>9</v>
      </c>
      <c r="H11" s="6" t="s">
        <v>19</v>
      </c>
      <c r="I11" s="5"/>
      <c r="J11" s="5" t="n">
        <v>3</v>
      </c>
      <c r="K11" s="5" t="n">
        <v>18</v>
      </c>
      <c r="L11" s="5" t="n">
        <v>21</v>
      </c>
      <c r="M11" s="3" t="n">
        <v>9</v>
      </c>
    </row>
    <row r="12" customFormat="false" ht="25.15" hidden="false" customHeight="true" outlineLevel="0" collapsed="false">
      <c r="A12" s="4" t="s">
        <v>20</v>
      </c>
      <c r="B12" s="5" t="n">
        <v>4</v>
      </c>
      <c r="C12" s="5" t="n">
        <v>16</v>
      </c>
      <c r="D12" s="5" t="n">
        <v>12</v>
      </c>
      <c r="E12" s="5" t="n">
        <v>32</v>
      </c>
      <c r="F12" s="3" t="n">
        <v>10</v>
      </c>
      <c r="H12" s="6" t="s">
        <v>21</v>
      </c>
      <c r="I12" s="5" t="n">
        <v>2</v>
      </c>
      <c r="J12" s="5" t="n">
        <v>3</v>
      </c>
      <c r="K12" s="5" t="n">
        <v>13</v>
      </c>
      <c r="L12" s="5" t="n">
        <v>18</v>
      </c>
      <c r="M12" s="3" t="n">
        <v>10</v>
      </c>
    </row>
    <row r="13" customFormat="false" ht="25.15" hidden="false" customHeight="true" outlineLevel="0" collapsed="false">
      <c r="A13" s="4" t="s">
        <v>22</v>
      </c>
      <c r="B13" s="5" t="n">
        <v>6</v>
      </c>
      <c r="C13" s="5" t="n">
        <v>20</v>
      </c>
      <c r="D13" s="5" t="n">
        <v>4</v>
      </c>
      <c r="E13" s="5" t="n">
        <v>30</v>
      </c>
      <c r="F13" s="3" t="n">
        <v>11</v>
      </c>
      <c r="H13" s="6" t="s">
        <v>23</v>
      </c>
      <c r="I13" s="5"/>
      <c r="J13" s="5" t="n">
        <v>4</v>
      </c>
      <c r="K13" s="5" t="n">
        <v>14</v>
      </c>
      <c r="L13" s="5" t="n">
        <v>18</v>
      </c>
      <c r="M13" s="3" t="n">
        <v>11</v>
      </c>
    </row>
    <row r="14" customFormat="false" ht="25.15" hidden="false" customHeight="true" outlineLevel="0" collapsed="false">
      <c r="A14" s="4" t="s">
        <v>23</v>
      </c>
      <c r="B14" s="5" t="n">
        <v>5</v>
      </c>
      <c r="C14" s="5" t="n">
        <v>9</v>
      </c>
      <c r="D14" s="5" t="n">
        <v>4</v>
      </c>
      <c r="E14" s="5" t="n">
        <v>18</v>
      </c>
      <c r="F14" s="3" t="n">
        <v>12</v>
      </c>
      <c r="H14" s="6" t="s">
        <v>24</v>
      </c>
      <c r="I14" s="5"/>
      <c r="J14" s="5" t="n">
        <v>2</v>
      </c>
      <c r="K14" s="5" t="n">
        <v>14</v>
      </c>
      <c r="L14" s="5" t="n">
        <v>16</v>
      </c>
      <c r="M14" s="3" t="n">
        <v>12</v>
      </c>
    </row>
    <row r="15" customFormat="false" ht="25.15" hidden="false" customHeight="true" outlineLevel="0" collapsed="false">
      <c r="A15" s="4" t="s">
        <v>25</v>
      </c>
      <c r="B15" s="5" t="n">
        <v>2</v>
      </c>
      <c r="C15" s="5" t="n">
        <v>9</v>
      </c>
      <c r="D15" s="5" t="n">
        <v>6</v>
      </c>
      <c r="E15" s="5" t="n">
        <v>17</v>
      </c>
      <c r="F15" s="3" t="n">
        <v>13</v>
      </c>
      <c r="H15" s="6" t="s">
        <v>16</v>
      </c>
      <c r="I15" s="5"/>
      <c r="J15" s="5" t="n">
        <v>3</v>
      </c>
      <c r="K15" s="5" t="n">
        <v>11</v>
      </c>
      <c r="L15" s="5" t="n">
        <v>14</v>
      </c>
      <c r="M15" s="3" t="n">
        <v>13</v>
      </c>
    </row>
    <row r="16" customFormat="false" ht="25.15" hidden="false" customHeight="true" outlineLevel="0" collapsed="false">
      <c r="A16" s="4" t="s">
        <v>26</v>
      </c>
      <c r="B16" s="5" t="n">
        <v>4</v>
      </c>
      <c r="C16" s="5" t="n">
        <v>9</v>
      </c>
      <c r="D16" s="5" t="n">
        <v>4</v>
      </c>
      <c r="E16" s="5" t="n">
        <v>17</v>
      </c>
      <c r="F16" s="3" t="n">
        <v>14</v>
      </c>
      <c r="H16" s="6" t="s">
        <v>18</v>
      </c>
      <c r="I16" s="5" t="n">
        <v>2</v>
      </c>
      <c r="J16" s="5" t="n">
        <v>1</v>
      </c>
      <c r="K16" s="5" t="n">
        <v>8</v>
      </c>
      <c r="L16" s="5" t="n">
        <v>11</v>
      </c>
      <c r="M16" s="3" t="n">
        <v>14</v>
      </c>
    </row>
    <row r="17" customFormat="false" ht="25.15" hidden="false" customHeight="true" outlineLevel="0" collapsed="false">
      <c r="A17" s="4" t="s">
        <v>17</v>
      </c>
      <c r="B17" s="5" t="n">
        <v>5</v>
      </c>
      <c r="C17" s="5" t="n">
        <v>10</v>
      </c>
      <c r="D17" s="5"/>
      <c r="E17" s="5" t="n">
        <v>15</v>
      </c>
      <c r="F17" s="3" t="n">
        <v>15</v>
      </c>
      <c r="H17" s="6" t="s">
        <v>20</v>
      </c>
      <c r="I17" s="5"/>
      <c r="J17" s="5" t="n">
        <v>1</v>
      </c>
      <c r="K17" s="5" t="n">
        <v>10</v>
      </c>
      <c r="L17" s="5" t="n">
        <v>11</v>
      </c>
      <c r="M17" s="3" t="n">
        <v>15</v>
      </c>
    </row>
    <row r="18" customFormat="false" ht="25.15" hidden="false" customHeight="true" outlineLevel="0" collapsed="false">
      <c r="A18" s="4" t="s">
        <v>27</v>
      </c>
      <c r="B18" s="5" t="n">
        <v>4</v>
      </c>
      <c r="C18" s="5" t="n">
        <v>10</v>
      </c>
      <c r="D18" s="5" t="n">
        <v>1</v>
      </c>
      <c r="E18" s="5" t="n">
        <v>15</v>
      </c>
      <c r="F18" s="3" t="n">
        <v>16</v>
      </c>
      <c r="H18" s="6" t="s">
        <v>28</v>
      </c>
      <c r="I18" s="5"/>
      <c r="J18" s="5" t="n">
        <v>1</v>
      </c>
      <c r="K18" s="5" t="n">
        <v>10</v>
      </c>
      <c r="L18" s="5" t="n">
        <v>11</v>
      </c>
      <c r="M18" s="3" t="n">
        <v>16</v>
      </c>
    </row>
    <row r="19" customFormat="false" ht="25.15" hidden="false" customHeight="true" outlineLevel="0" collapsed="false">
      <c r="A19" s="4" t="s">
        <v>29</v>
      </c>
      <c r="B19" s="5" t="n">
        <v>1</v>
      </c>
      <c r="C19" s="5" t="n">
        <v>6</v>
      </c>
      <c r="D19" s="5" t="n">
        <v>4</v>
      </c>
      <c r="E19" s="5" t="n">
        <v>11</v>
      </c>
      <c r="F19" s="3" t="n">
        <v>17</v>
      </c>
      <c r="H19" s="6" t="s">
        <v>25</v>
      </c>
      <c r="I19" s="5" t="n">
        <v>1</v>
      </c>
      <c r="J19" s="5" t="n">
        <v>2</v>
      </c>
      <c r="K19" s="5" t="n">
        <v>6</v>
      </c>
      <c r="L19" s="5" t="n">
        <v>9</v>
      </c>
      <c r="M19" s="3" t="n">
        <v>17</v>
      </c>
    </row>
    <row r="20" customFormat="false" ht="25.15" hidden="false" customHeight="true" outlineLevel="0" collapsed="false">
      <c r="A20" s="4" t="s">
        <v>30</v>
      </c>
      <c r="B20" s="5" t="n">
        <v>1</v>
      </c>
      <c r="C20" s="5" t="n">
        <v>3</v>
      </c>
      <c r="D20" s="5" t="n">
        <v>6</v>
      </c>
      <c r="E20" s="5" t="n">
        <v>10</v>
      </c>
      <c r="F20" s="3" t="n">
        <v>18</v>
      </c>
      <c r="H20" s="6" t="s">
        <v>31</v>
      </c>
      <c r="I20" s="5" t="n">
        <v>1</v>
      </c>
      <c r="J20" s="5" t="n">
        <v>2</v>
      </c>
      <c r="K20" s="5" t="n">
        <v>5</v>
      </c>
      <c r="L20" s="5" t="n">
        <v>8</v>
      </c>
      <c r="M20" s="3" t="n">
        <v>18</v>
      </c>
    </row>
    <row r="21" customFormat="false" ht="25.15" hidden="false" customHeight="true" outlineLevel="0" collapsed="false">
      <c r="A21" s="4" t="s">
        <v>32</v>
      </c>
      <c r="B21" s="5"/>
      <c r="C21" s="5" t="n">
        <v>6</v>
      </c>
      <c r="D21" s="5" t="n">
        <v>2</v>
      </c>
      <c r="E21" s="5" t="n">
        <v>8</v>
      </c>
      <c r="F21" s="3" t="n">
        <v>19</v>
      </c>
      <c r="H21" s="6" t="s">
        <v>33</v>
      </c>
      <c r="I21" s="5" t="n">
        <v>4</v>
      </c>
      <c r="J21" s="5" t="n">
        <v>2</v>
      </c>
      <c r="K21" s="5" t="n">
        <v>2</v>
      </c>
      <c r="L21" s="5" t="n">
        <v>8</v>
      </c>
      <c r="M21" s="3" t="n">
        <v>19</v>
      </c>
    </row>
    <row r="22" customFormat="false" ht="25.15" hidden="false" customHeight="true" outlineLevel="0" collapsed="false">
      <c r="A22" s="4" t="s">
        <v>34</v>
      </c>
      <c r="B22" s="5"/>
      <c r="C22" s="5" t="n">
        <v>7</v>
      </c>
      <c r="D22" s="5"/>
      <c r="E22" s="5" t="n">
        <v>7</v>
      </c>
      <c r="F22" s="3" t="n">
        <v>20</v>
      </c>
      <c r="H22" s="6" t="s">
        <v>29</v>
      </c>
      <c r="I22" s="5"/>
      <c r="J22" s="5" t="n">
        <v>2</v>
      </c>
      <c r="K22" s="5" t="n">
        <v>5</v>
      </c>
      <c r="L22" s="5" t="n">
        <v>7</v>
      </c>
      <c r="M22" s="3" t="n">
        <v>20</v>
      </c>
    </row>
    <row r="23" customFormat="false" ht="25.15" hidden="false" customHeight="true" outlineLevel="0" collapsed="false">
      <c r="A23" s="4" t="s">
        <v>35</v>
      </c>
      <c r="B23" s="5"/>
      <c r="C23" s="5" t="n">
        <v>4</v>
      </c>
      <c r="D23" s="5"/>
      <c r="E23" s="5" t="n">
        <v>4</v>
      </c>
      <c r="F23" s="3" t="n">
        <v>21</v>
      </c>
      <c r="H23" s="6" t="s">
        <v>36</v>
      </c>
      <c r="I23" s="5"/>
      <c r="J23" s="5" t="n">
        <v>3</v>
      </c>
      <c r="K23" s="5" t="n">
        <v>3</v>
      </c>
      <c r="L23" s="5" t="n">
        <v>6</v>
      </c>
      <c r="M23" s="3" t="n">
        <v>21</v>
      </c>
    </row>
    <row r="24" customFormat="false" ht="25.15" hidden="false" customHeight="true" outlineLevel="0" collapsed="false">
      <c r="A24" s="4" t="s">
        <v>31</v>
      </c>
      <c r="B24" s="5"/>
      <c r="C24" s="5" t="n">
        <v>4</v>
      </c>
      <c r="D24" s="5"/>
      <c r="E24" s="5" t="n">
        <v>4</v>
      </c>
      <c r="F24" s="3" t="n">
        <v>22</v>
      </c>
      <c r="H24" s="6" t="s">
        <v>35</v>
      </c>
      <c r="I24" s="5"/>
      <c r="J24" s="5" t="n">
        <v>1</v>
      </c>
      <c r="K24" s="5" t="n">
        <v>3</v>
      </c>
      <c r="L24" s="5" t="n">
        <v>4</v>
      </c>
      <c r="M24" s="3" t="n">
        <v>22</v>
      </c>
    </row>
    <row r="25" customFormat="false" ht="25.15" hidden="false" customHeight="true" outlineLevel="0" collapsed="false">
      <c r="A25" s="4" t="s">
        <v>37</v>
      </c>
      <c r="B25" s="5"/>
      <c r="C25" s="5" t="n">
        <v>4</v>
      </c>
      <c r="D25" s="5"/>
      <c r="E25" s="5" t="n">
        <v>4</v>
      </c>
      <c r="F25" s="3" t="n">
        <v>23</v>
      </c>
      <c r="H25" s="6" t="s">
        <v>27</v>
      </c>
      <c r="I25" s="5"/>
      <c r="J25" s="5" t="n">
        <v>1</v>
      </c>
      <c r="K25" s="5" t="n">
        <v>3</v>
      </c>
      <c r="L25" s="5" t="n">
        <v>4</v>
      </c>
      <c r="M25" s="3" t="n">
        <v>23</v>
      </c>
    </row>
    <row r="26" customFormat="false" ht="25.15" hidden="false" customHeight="true" outlineLevel="0" collapsed="false">
      <c r="A26" s="4" t="s">
        <v>21</v>
      </c>
      <c r="B26" s="5" t="n">
        <v>2</v>
      </c>
      <c r="C26" s="5" t="n">
        <v>1</v>
      </c>
      <c r="D26" s="5"/>
      <c r="E26" s="5" t="n">
        <v>3</v>
      </c>
      <c r="F26" s="3" t="n">
        <v>24</v>
      </c>
      <c r="H26" s="6" t="s">
        <v>37</v>
      </c>
      <c r="I26" s="5"/>
      <c r="J26" s="5"/>
      <c r="K26" s="5" t="n">
        <v>4</v>
      </c>
      <c r="L26" s="5" t="n">
        <v>4</v>
      </c>
      <c r="M26" s="3" t="n">
        <v>24</v>
      </c>
    </row>
    <row r="27" customFormat="false" ht="25.15" hidden="false" customHeight="true" outlineLevel="0" collapsed="false">
      <c r="A27" s="4" t="s">
        <v>19</v>
      </c>
      <c r="B27" s="5" t="n">
        <v>2</v>
      </c>
      <c r="C27" s="5"/>
      <c r="D27" s="5"/>
      <c r="E27" s="5" t="n">
        <v>2</v>
      </c>
      <c r="F27" s="3" t="n">
        <v>25</v>
      </c>
      <c r="H27" s="6" t="s">
        <v>32</v>
      </c>
      <c r="I27" s="5"/>
      <c r="J27" s="5"/>
      <c r="K27" s="5" t="n">
        <v>3</v>
      </c>
      <c r="L27" s="5" t="n">
        <v>3</v>
      </c>
      <c r="M27" s="3" t="n">
        <v>25</v>
      </c>
    </row>
    <row r="28" customFormat="false" ht="25.15" hidden="false" customHeight="true" outlineLevel="0" collapsed="false">
      <c r="A28" s="3" t="s">
        <v>7</v>
      </c>
      <c r="B28" s="5" t="n">
        <v>103</v>
      </c>
      <c r="C28" s="5" t="n">
        <v>451</v>
      </c>
      <c r="D28" s="5" t="n">
        <v>138</v>
      </c>
      <c r="E28" s="5" t="n">
        <v>692</v>
      </c>
      <c r="F28" s="7"/>
      <c r="H28" s="3" t="s">
        <v>7</v>
      </c>
      <c r="I28" s="5" t="n">
        <v>23</v>
      </c>
      <c r="J28" s="5" t="n">
        <v>75</v>
      </c>
      <c r="K28" s="5" t="n">
        <v>395</v>
      </c>
      <c r="L28" s="5" t="n">
        <v>493</v>
      </c>
    </row>
  </sheetData>
  <mergeCells count="2">
    <mergeCell ref="A1:F1"/>
    <mergeCell ref="H1:M1"/>
  </mergeCells>
  <hyperlinks>
    <hyperlink ref="O1" location="首頁!A1" display="回首頁"/>
  </hyperlink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13" t="n">
        <v>1</v>
      </c>
      <c r="B2" s="115" t="s">
        <v>44</v>
      </c>
      <c r="C2" s="36" t="s">
        <v>656</v>
      </c>
      <c r="D2" s="36" t="s">
        <v>298</v>
      </c>
      <c r="E2" s="36" t="s">
        <v>72</v>
      </c>
      <c r="F2" s="123" t="s">
        <v>657</v>
      </c>
      <c r="G2" s="123" t="s">
        <v>658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13" t="n">
        <v>2</v>
      </c>
      <c r="B3" s="115" t="s">
        <v>44</v>
      </c>
      <c r="C3" s="36" t="s">
        <v>656</v>
      </c>
      <c r="D3" s="36" t="s">
        <v>298</v>
      </c>
      <c r="E3" s="36" t="s">
        <v>73</v>
      </c>
      <c r="F3" s="123" t="s">
        <v>659</v>
      </c>
      <c r="G3" s="123" t="s">
        <v>659</v>
      </c>
      <c r="H3" s="36" t="s">
        <v>4</v>
      </c>
      <c r="J3" s="22" t="n">
        <v>1</v>
      </c>
      <c r="K3" s="23" t="s">
        <v>44</v>
      </c>
      <c r="L3" s="29" t="n">
        <v>68</v>
      </c>
    </row>
    <row r="4" customFormat="false" ht="35.1" hidden="false" customHeight="true" outlineLevel="0" collapsed="false">
      <c r="A4" s="113" t="n">
        <v>3</v>
      </c>
      <c r="B4" s="115" t="s">
        <v>44</v>
      </c>
      <c r="C4" s="36" t="s">
        <v>656</v>
      </c>
      <c r="D4" s="36" t="s">
        <v>298</v>
      </c>
      <c r="E4" s="36" t="s">
        <v>72</v>
      </c>
      <c r="F4" s="123" t="s">
        <v>660</v>
      </c>
      <c r="G4" s="123" t="s">
        <v>661</v>
      </c>
      <c r="H4" s="36" t="s">
        <v>4</v>
      </c>
      <c r="J4" s="88" t="n">
        <v>2</v>
      </c>
      <c r="K4" s="3" t="s">
        <v>45</v>
      </c>
      <c r="L4" s="88" t="n">
        <v>190</v>
      </c>
    </row>
    <row r="5" customFormat="false" ht="35.1" hidden="false" customHeight="true" outlineLevel="0" collapsed="false">
      <c r="A5" s="113" t="n">
        <v>4</v>
      </c>
      <c r="B5" s="115" t="s">
        <v>44</v>
      </c>
      <c r="C5" s="36" t="s">
        <v>656</v>
      </c>
      <c r="D5" s="36" t="s">
        <v>298</v>
      </c>
      <c r="E5" s="36" t="s">
        <v>73</v>
      </c>
      <c r="F5" s="123" t="s">
        <v>662</v>
      </c>
      <c r="G5" s="123" t="s">
        <v>663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13" t="n">
        <v>5</v>
      </c>
      <c r="B6" s="115" t="s">
        <v>44</v>
      </c>
      <c r="C6" s="36" t="s">
        <v>656</v>
      </c>
      <c r="D6" s="36" t="s">
        <v>298</v>
      </c>
      <c r="E6" s="36" t="s">
        <v>71</v>
      </c>
      <c r="F6" s="123" t="s">
        <v>664</v>
      </c>
      <c r="G6" s="123" t="s">
        <v>665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13" t="n">
        <v>6</v>
      </c>
      <c r="B7" s="115" t="s">
        <v>44</v>
      </c>
      <c r="C7" s="36" t="s">
        <v>656</v>
      </c>
      <c r="D7" s="36" t="s">
        <v>298</v>
      </c>
      <c r="E7" s="36" t="s">
        <v>72</v>
      </c>
      <c r="F7" s="123" t="s">
        <v>666</v>
      </c>
      <c r="G7" s="123" t="s">
        <v>667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13" t="n">
        <v>7</v>
      </c>
      <c r="B8" s="115" t="s">
        <v>44</v>
      </c>
      <c r="C8" s="36" t="s">
        <v>656</v>
      </c>
      <c r="D8" s="36" t="s">
        <v>298</v>
      </c>
      <c r="E8" s="36" t="s">
        <v>72</v>
      </c>
      <c r="F8" s="123" t="s">
        <v>668</v>
      </c>
      <c r="G8" s="123" t="s">
        <v>669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13" t="n">
        <v>8</v>
      </c>
      <c r="B9" s="115" t="s">
        <v>44</v>
      </c>
      <c r="C9" s="36" t="s">
        <v>656</v>
      </c>
      <c r="D9" s="36" t="s">
        <v>298</v>
      </c>
      <c r="E9" s="36" t="s">
        <v>71</v>
      </c>
      <c r="F9" s="123" t="s">
        <v>670</v>
      </c>
      <c r="G9" s="123" t="s">
        <v>670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13" t="n">
        <v>9</v>
      </c>
      <c r="B10" s="115" t="s">
        <v>44</v>
      </c>
      <c r="C10" s="36" t="s">
        <v>656</v>
      </c>
      <c r="D10" s="36" t="s">
        <v>298</v>
      </c>
      <c r="E10" s="36" t="s">
        <v>72</v>
      </c>
      <c r="F10" s="123" t="s">
        <v>671</v>
      </c>
      <c r="G10" s="124" t="s">
        <v>672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13" t="n">
        <v>10</v>
      </c>
      <c r="B11" s="115" t="s">
        <v>44</v>
      </c>
      <c r="C11" s="36" t="s">
        <v>656</v>
      </c>
      <c r="D11" s="36" t="s">
        <v>298</v>
      </c>
      <c r="E11" s="36" t="s">
        <v>72</v>
      </c>
      <c r="F11" s="123" t="s">
        <v>673</v>
      </c>
      <c r="G11" s="123" t="s">
        <v>674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13" t="n">
        <v>11</v>
      </c>
      <c r="B12" s="115" t="s">
        <v>44</v>
      </c>
      <c r="C12" s="36" t="s">
        <v>656</v>
      </c>
      <c r="D12" s="36" t="s">
        <v>298</v>
      </c>
      <c r="E12" s="36" t="s">
        <v>72</v>
      </c>
      <c r="F12" s="123" t="s">
        <v>675</v>
      </c>
      <c r="G12" s="123" t="s">
        <v>676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13" t="n">
        <v>12</v>
      </c>
      <c r="B13" s="115" t="s">
        <v>44</v>
      </c>
      <c r="C13" s="36" t="s">
        <v>656</v>
      </c>
      <c r="D13" s="36" t="s">
        <v>298</v>
      </c>
      <c r="E13" s="36" t="s">
        <v>73</v>
      </c>
      <c r="F13" s="123" t="s">
        <v>677</v>
      </c>
      <c r="G13" s="123" t="s">
        <v>659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A14" s="113" t="n">
        <v>13</v>
      </c>
      <c r="B14" s="115" t="s">
        <v>44</v>
      </c>
      <c r="C14" s="36" t="s">
        <v>656</v>
      </c>
      <c r="D14" s="36" t="s">
        <v>298</v>
      </c>
      <c r="E14" s="36" t="s">
        <v>73</v>
      </c>
      <c r="F14" s="123" t="s">
        <v>678</v>
      </c>
      <c r="G14" s="123" t="s">
        <v>679</v>
      </c>
      <c r="H14" s="36" t="s">
        <v>4</v>
      </c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A15" s="113" t="n">
        <v>14</v>
      </c>
      <c r="B15" s="115" t="s">
        <v>44</v>
      </c>
      <c r="C15" s="36" t="s">
        <v>656</v>
      </c>
      <c r="D15" s="36" t="s">
        <v>298</v>
      </c>
      <c r="E15" s="36" t="s">
        <v>71</v>
      </c>
      <c r="F15" s="123" t="s">
        <v>680</v>
      </c>
      <c r="G15" s="123" t="s">
        <v>681</v>
      </c>
      <c r="H15" s="36" t="s">
        <v>4</v>
      </c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A16" s="113" t="n">
        <v>15</v>
      </c>
      <c r="B16" s="115" t="s">
        <v>44</v>
      </c>
      <c r="C16" s="36" t="s">
        <v>656</v>
      </c>
      <c r="D16" s="36" t="s">
        <v>298</v>
      </c>
      <c r="E16" s="36" t="s">
        <v>72</v>
      </c>
      <c r="F16" s="123" t="s">
        <v>682</v>
      </c>
      <c r="G16" s="123" t="s">
        <v>683</v>
      </c>
      <c r="H16" s="36" t="s">
        <v>4</v>
      </c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A17" s="113" t="n">
        <v>16</v>
      </c>
      <c r="B17" s="115" t="s">
        <v>44</v>
      </c>
      <c r="C17" s="36" t="s">
        <v>656</v>
      </c>
      <c r="D17" s="36" t="s">
        <v>298</v>
      </c>
      <c r="E17" s="36" t="s">
        <v>73</v>
      </c>
      <c r="F17" s="123" t="s">
        <v>684</v>
      </c>
      <c r="G17" s="123" t="s">
        <v>685</v>
      </c>
      <c r="H17" s="36" t="s">
        <v>4</v>
      </c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A18" s="113" t="n">
        <v>17</v>
      </c>
      <c r="B18" s="115" t="s">
        <v>44</v>
      </c>
      <c r="C18" s="36" t="s">
        <v>656</v>
      </c>
      <c r="D18" s="36" t="s">
        <v>298</v>
      </c>
      <c r="E18" s="36" t="s">
        <v>72</v>
      </c>
      <c r="F18" s="123" t="s">
        <v>686</v>
      </c>
      <c r="G18" s="123" t="s">
        <v>687</v>
      </c>
      <c r="H18" s="36" t="s">
        <v>4</v>
      </c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A19" s="113" t="n">
        <v>18</v>
      </c>
      <c r="B19" s="115" t="s">
        <v>44</v>
      </c>
      <c r="C19" s="36" t="s">
        <v>656</v>
      </c>
      <c r="D19" s="36" t="s">
        <v>298</v>
      </c>
      <c r="E19" s="36" t="s">
        <v>72</v>
      </c>
      <c r="F19" s="123" t="s">
        <v>688</v>
      </c>
      <c r="G19" s="123" t="s">
        <v>689</v>
      </c>
      <c r="H19" s="36" t="s">
        <v>4</v>
      </c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A20" s="113" t="n">
        <v>19</v>
      </c>
      <c r="B20" s="115" t="s">
        <v>44</v>
      </c>
      <c r="C20" s="36" t="s">
        <v>656</v>
      </c>
      <c r="D20" s="36" t="s">
        <v>298</v>
      </c>
      <c r="E20" s="36" t="s">
        <v>71</v>
      </c>
      <c r="F20" s="123" t="s">
        <v>690</v>
      </c>
      <c r="G20" s="123" t="s">
        <v>691</v>
      </c>
      <c r="H20" s="36" t="s">
        <v>4</v>
      </c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A21" s="113" t="n">
        <v>20</v>
      </c>
      <c r="B21" s="115" t="s">
        <v>44</v>
      </c>
      <c r="C21" s="36" t="s">
        <v>656</v>
      </c>
      <c r="D21" s="36" t="s">
        <v>299</v>
      </c>
      <c r="E21" s="36" t="s">
        <v>72</v>
      </c>
      <c r="F21" s="123" t="s">
        <v>692</v>
      </c>
      <c r="G21" s="123" t="s">
        <v>692</v>
      </c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13" t="n">
        <v>21</v>
      </c>
      <c r="B22" s="115" t="s">
        <v>44</v>
      </c>
      <c r="C22" s="36" t="s">
        <v>656</v>
      </c>
      <c r="D22" s="36" t="s">
        <v>299</v>
      </c>
      <c r="E22" s="36" t="s">
        <v>72</v>
      </c>
      <c r="F22" s="123" t="s">
        <v>694</v>
      </c>
      <c r="G22" s="123" t="s">
        <v>695</v>
      </c>
      <c r="H22" s="36" t="s">
        <v>4</v>
      </c>
    </row>
    <row r="23" customFormat="false" ht="35.1" hidden="false" customHeight="true" outlineLevel="0" collapsed="false">
      <c r="A23" s="113" t="n">
        <v>22</v>
      </c>
      <c r="B23" s="115" t="s">
        <v>44</v>
      </c>
      <c r="C23" s="36" t="s">
        <v>656</v>
      </c>
      <c r="D23" s="36" t="s">
        <v>299</v>
      </c>
      <c r="E23" s="36" t="s">
        <v>72</v>
      </c>
      <c r="F23" s="123" t="s">
        <v>696</v>
      </c>
      <c r="G23" s="123" t="s">
        <v>697</v>
      </c>
      <c r="H23" s="36" t="s">
        <v>4</v>
      </c>
    </row>
    <row r="24" customFormat="false" ht="35.1" hidden="false" customHeight="true" outlineLevel="0" collapsed="false">
      <c r="A24" s="113" t="n">
        <v>23</v>
      </c>
      <c r="B24" s="115" t="s">
        <v>44</v>
      </c>
      <c r="C24" s="36" t="s">
        <v>656</v>
      </c>
      <c r="D24" s="36" t="s">
        <v>299</v>
      </c>
      <c r="E24" s="36" t="s">
        <v>72</v>
      </c>
      <c r="F24" s="123" t="s">
        <v>698</v>
      </c>
      <c r="G24" s="123" t="s">
        <v>698</v>
      </c>
      <c r="H24" s="36" t="s">
        <v>4</v>
      </c>
    </row>
    <row r="25" customFormat="false" ht="35.1" hidden="false" customHeight="true" outlineLevel="0" collapsed="false">
      <c r="A25" s="113" t="n">
        <v>24</v>
      </c>
      <c r="B25" s="115" t="s">
        <v>44</v>
      </c>
      <c r="C25" s="36" t="s">
        <v>656</v>
      </c>
      <c r="D25" s="36" t="s">
        <v>299</v>
      </c>
      <c r="E25" s="36" t="s">
        <v>72</v>
      </c>
      <c r="F25" s="123" t="s">
        <v>699</v>
      </c>
      <c r="G25" s="123" t="s">
        <v>699</v>
      </c>
      <c r="H25" s="36" t="s">
        <v>4</v>
      </c>
    </row>
    <row r="26" customFormat="false" ht="35.1" hidden="false" customHeight="true" outlineLevel="0" collapsed="false">
      <c r="A26" s="113" t="n">
        <v>25</v>
      </c>
      <c r="B26" s="115" t="s">
        <v>44</v>
      </c>
      <c r="C26" s="36" t="s">
        <v>656</v>
      </c>
      <c r="D26" s="36" t="s">
        <v>299</v>
      </c>
      <c r="E26" s="36" t="s">
        <v>72</v>
      </c>
      <c r="F26" s="123" t="s">
        <v>700</v>
      </c>
      <c r="G26" s="123" t="s">
        <v>701</v>
      </c>
      <c r="H26" s="36" t="s">
        <v>4</v>
      </c>
    </row>
    <row r="27" customFormat="false" ht="35.1" hidden="false" customHeight="true" outlineLevel="0" collapsed="false">
      <c r="A27" s="113" t="n">
        <v>26</v>
      </c>
      <c r="B27" s="115" t="s">
        <v>44</v>
      </c>
      <c r="C27" s="36" t="s">
        <v>656</v>
      </c>
      <c r="D27" s="36" t="s">
        <v>299</v>
      </c>
      <c r="E27" s="36" t="s">
        <v>72</v>
      </c>
      <c r="F27" s="123" t="s">
        <v>702</v>
      </c>
      <c r="G27" s="123" t="s">
        <v>703</v>
      </c>
      <c r="H27" s="36" t="s">
        <v>4</v>
      </c>
    </row>
    <row r="28" customFormat="false" ht="35.1" hidden="false" customHeight="true" outlineLevel="0" collapsed="false">
      <c r="A28" s="113" t="n">
        <v>27</v>
      </c>
      <c r="B28" s="115" t="s">
        <v>44</v>
      </c>
      <c r="C28" s="36" t="s">
        <v>656</v>
      </c>
      <c r="D28" s="36" t="s">
        <v>299</v>
      </c>
      <c r="E28" s="36" t="s">
        <v>72</v>
      </c>
      <c r="F28" s="123" t="s">
        <v>704</v>
      </c>
      <c r="G28" s="123" t="s">
        <v>705</v>
      </c>
      <c r="H28" s="36" t="s">
        <v>4</v>
      </c>
    </row>
    <row r="29" customFormat="false" ht="35.1" hidden="false" customHeight="true" outlineLevel="0" collapsed="false">
      <c r="A29" s="113" t="n">
        <v>28</v>
      </c>
      <c r="B29" s="115" t="s">
        <v>44</v>
      </c>
      <c r="C29" s="36" t="s">
        <v>656</v>
      </c>
      <c r="D29" s="36" t="s">
        <v>299</v>
      </c>
      <c r="E29" s="36" t="s">
        <v>72</v>
      </c>
      <c r="F29" s="123" t="s">
        <v>706</v>
      </c>
      <c r="G29" s="123" t="s">
        <v>707</v>
      </c>
      <c r="H29" s="36" t="s">
        <v>4</v>
      </c>
    </row>
    <row r="30" customFormat="false" ht="35.1" hidden="false" customHeight="true" outlineLevel="0" collapsed="false">
      <c r="A30" s="113" t="n">
        <v>29</v>
      </c>
      <c r="B30" s="115" t="s">
        <v>44</v>
      </c>
      <c r="C30" s="36" t="s">
        <v>656</v>
      </c>
      <c r="D30" s="36" t="s">
        <v>299</v>
      </c>
      <c r="E30" s="36" t="s">
        <v>72</v>
      </c>
      <c r="F30" s="123" t="s">
        <v>708</v>
      </c>
      <c r="G30" s="123" t="s">
        <v>698</v>
      </c>
      <c r="H30" s="36" t="s">
        <v>4</v>
      </c>
    </row>
    <row r="31" customFormat="false" ht="35.1" hidden="false" customHeight="true" outlineLevel="0" collapsed="false">
      <c r="A31" s="113" t="n">
        <v>30</v>
      </c>
      <c r="B31" s="115" t="s">
        <v>44</v>
      </c>
      <c r="C31" s="36" t="s">
        <v>656</v>
      </c>
      <c r="D31" s="36" t="s">
        <v>299</v>
      </c>
      <c r="E31" s="36" t="s">
        <v>72</v>
      </c>
      <c r="F31" s="123" t="s">
        <v>709</v>
      </c>
      <c r="G31" s="123" t="s">
        <v>709</v>
      </c>
      <c r="H31" s="36" t="s">
        <v>4</v>
      </c>
    </row>
    <row r="32" customFormat="false" ht="35.1" hidden="false" customHeight="true" outlineLevel="0" collapsed="false">
      <c r="A32" s="113" t="n">
        <v>31</v>
      </c>
      <c r="B32" s="115" t="s">
        <v>44</v>
      </c>
      <c r="C32" s="36" t="s">
        <v>656</v>
      </c>
      <c r="D32" s="36" t="s">
        <v>299</v>
      </c>
      <c r="E32" s="36" t="s">
        <v>72</v>
      </c>
      <c r="F32" s="123" t="s">
        <v>710</v>
      </c>
      <c r="G32" s="123" t="s">
        <v>710</v>
      </c>
      <c r="H32" s="36" t="s">
        <v>4</v>
      </c>
    </row>
    <row r="33" customFormat="false" ht="35.1" hidden="false" customHeight="true" outlineLevel="0" collapsed="false">
      <c r="A33" s="113" t="n">
        <v>32</v>
      </c>
      <c r="B33" s="115" t="s">
        <v>44</v>
      </c>
      <c r="C33" s="36" t="s">
        <v>656</v>
      </c>
      <c r="D33" s="36" t="s">
        <v>299</v>
      </c>
      <c r="E33" s="36" t="s">
        <v>72</v>
      </c>
      <c r="F33" s="123" t="s">
        <v>711</v>
      </c>
      <c r="G33" s="123" t="s">
        <v>711</v>
      </c>
      <c r="H33" s="36" t="s">
        <v>4</v>
      </c>
    </row>
    <row r="34" customFormat="false" ht="35.1" hidden="false" customHeight="true" outlineLevel="0" collapsed="false">
      <c r="A34" s="113" t="n">
        <v>33</v>
      </c>
      <c r="B34" s="115" t="s">
        <v>44</v>
      </c>
      <c r="C34" s="36" t="s">
        <v>656</v>
      </c>
      <c r="D34" s="36" t="s">
        <v>299</v>
      </c>
      <c r="E34" s="36" t="s">
        <v>72</v>
      </c>
      <c r="F34" s="123" t="s">
        <v>712</v>
      </c>
      <c r="G34" s="123" t="s">
        <v>713</v>
      </c>
      <c r="H34" s="36" t="s">
        <v>4</v>
      </c>
    </row>
    <row r="35" customFormat="false" ht="35.1" hidden="false" customHeight="true" outlineLevel="0" collapsed="false">
      <c r="A35" s="113" t="n">
        <v>34</v>
      </c>
      <c r="B35" s="115" t="s">
        <v>44</v>
      </c>
      <c r="C35" s="36" t="s">
        <v>656</v>
      </c>
      <c r="D35" s="36" t="s">
        <v>299</v>
      </c>
      <c r="E35" s="36" t="s">
        <v>72</v>
      </c>
      <c r="F35" s="123" t="s">
        <v>714</v>
      </c>
      <c r="G35" s="123" t="s">
        <v>714</v>
      </c>
      <c r="H35" s="36" t="s">
        <v>4</v>
      </c>
    </row>
    <row r="36" customFormat="false" ht="35.1" hidden="false" customHeight="true" outlineLevel="0" collapsed="false">
      <c r="A36" s="113" t="n">
        <v>35</v>
      </c>
      <c r="B36" s="115" t="s">
        <v>44</v>
      </c>
      <c r="C36" s="36" t="s">
        <v>656</v>
      </c>
      <c r="D36" s="36" t="s">
        <v>299</v>
      </c>
      <c r="E36" s="36" t="s">
        <v>72</v>
      </c>
      <c r="F36" s="123" t="s">
        <v>715</v>
      </c>
      <c r="G36" s="123" t="s">
        <v>715</v>
      </c>
      <c r="H36" s="36" t="s">
        <v>4</v>
      </c>
    </row>
    <row r="37" customFormat="false" ht="35.1" hidden="false" customHeight="true" outlineLevel="0" collapsed="false">
      <c r="A37" s="113" t="n">
        <v>36</v>
      </c>
      <c r="B37" s="115" t="s">
        <v>44</v>
      </c>
      <c r="C37" s="36" t="s">
        <v>656</v>
      </c>
      <c r="D37" s="36" t="s">
        <v>299</v>
      </c>
      <c r="E37" s="36" t="s">
        <v>72</v>
      </c>
      <c r="F37" s="123" t="s">
        <v>716</v>
      </c>
      <c r="G37" s="123" t="s">
        <v>716</v>
      </c>
      <c r="H37" s="36" t="s">
        <v>4</v>
      </c>
    </row>
    <row r="38" customFormat="false" ht="35.1" hidden="false" customHeight="true" outlineLevel="0" collapsed="false">
      <c r="A38" s="113" t="n">
        <v>37</v>
      </c>
      <c r="B38" s="115" t="s">
        <v>44</v>
      </c>
      <c r="C38" s="36" t="s">
        <v>656</v>
      </c>
      <c r="D38" s="36" t="s">
        <v>299</v>
      </c>
      <c r="E38" s="36" t="s">
        <v>72</v>
      </c>
      <c r="F38" s="123" t="s">
        <v>717</v>
      </c>
      <c r="G38" s="123" t="s">
        <v>717</v>
      </c>
      <c r="H38" s="36" t="s">
        <v>4</v>
      </c>
    </row>
    <row r="39" customFormat="false" ht="35.1" hidden="false" customHeight="true" outlineLevel="0" collapsed="false">
      <c r="A39" s="113" t="n">
        <v>38</v>
      </c>
      <c r="B39" s="115" t="s">
        <v>44</v>
      </c>
      <c r="C39" s="36" t="s">
        <v>656</v>
      </c>
      <c r="D39" s="36" t="s">
        <v>307</v>
      </c>
      <c r="E39" s="36" t="s">
        <v>72</v>
      </c>
      <c r="F39" s="123" t="s">
        <v>718</v>
      </c>
      <c r="G39" s="123" t="s">
        <v>718</v>
      </c>
      <c r="H39" s="36" t="s">
        <v>4</v>
      </c>
    </row>
    <row r="40" customFormat="false" ht="35.1" hidden="false" customHeight="true" outlineLevel="0" collapsed="false">
      <c r="A40" s="113" t="n">
        <v>39</v>
      </c>
      <c r="B40" s="115" t="s">
        <v>44</v>
      </c>
      <c r="C40" s="36" t="s">
        <v>656</v>
      </c>
      <c r="D40" s="36" t="s">
        <v>307</v>
      </c>
      <c r="E40" s="36" t="s">
        <v>73</v>
      </c>
      <c r="F40" s="123" t="s">
        <v>681</v>
      </c>
      <c r="G40" s="123" t="s">
        <v>681</v>
      </c>
      <c r="H40" s="36" t="s">
        <v>4</v>
      </c>
    </row>
    <row r="41" customFormat="false" ht="35.1" hidden="false" customHeight="true" outlineLevel="0" collapsed="false">
      <c r="A41" s="113" t="n">
        <v>40</v>
      </c>
      <c r="B41" s="115" t="s">
        <v>44</v>
      </c>
      <c r="C41" s="36" t="s">
        <v>656</v>
      </c>
      <c r="D41" s="36" t="s">
        <v>307</v>
      </c>
      <c r="E41" s="36" t="s">
        <v>72</v>
      </c>
      <c r="F41" s="123" t="s">
        <v>665</v>
      </c>
      <c r="G41" s="123" t="s">
        <v>665</v>
      </c>
      <c r="H41" s="36" t="s">
        <v>4</v>
      </c>
    </row>
    <row r="42" customFormat="false" ht="35.1" hidden="false" customHeight="true" outlineLevel="0" collapsed="false">
      <c r="A42" s="113" t="n">
        <v>41</v>
      </c>
      <c r="B42" s="115" t="s">
        <v>44</v>
      </c>
      <c r="C42" s="36" t="s">
        <v>656</v>
      </c>
      <c r="D42" s="36" t="s">
        <v>307</v>
      </c>
      <c r="E42" s="36" t="s">
        <v>72</v>
      </c>
      <c r="F42" s="123" t="s">
        <v>719</v>
      </c>
      <c r="G42" s="123" t="s">
        <v>719</v>
      </c>
      <c r="H42" s="36" t="s">
        <v>4</v>
      </c>
    </row>
    <row r="43" customFormat="false" ht="35.1" hidden="false" customHeight="true" outlineLevel="0" collapsed="false">
      <c r="A43" s="113" t="n">
        <v>42</v>
      </c>
      <c r="B43" s="115" t="s">
        <v>44</v>
      </c>
      <c r="C43" s="36" t="s">
        <v>656</v>
      </c>
      <c r="D43" s="36" t="s">
        <v>302</v>
      </c>
      <c r="E43" s="36" t="s">
        <v>73</v>
      </c>
      <c r="F43" s="123" t="s">
        <v>720</v>
      </c>
      <c r="G43" s="123" t="s">
        <v>721</v>
      </c>
      <c r="H43" s="36" t="s">
        <v>4</v>
      </c>
    </row>
    <row r="44" customFormat="false" ht="35.1" hidden="false" customHeight="true" outlineLevel="0" collapsed="false">
      <c r="A44" s="113" t="n">
        <v>43</v>
      </c>
      <c r="B44" s="115" t="s">
        <v>44</v>
      </c>
      <c r="C44" s="36" t="s">
        <v>656</v>
      </c>
      <c r="D44" s="36" t="s">
        <v>302</v>
      </c>
      <c r="E44" s="36" t="s">
        <v>72</v>
      </c>
      <c r="F44" s="123" t="s">
        <v>722</v>
      </c>
      <c r="G44" s="123" t="s">
        <v>722</v>
      </c>
    </row>
    <row r="45" customFormat="false" ht="35.1" hidden="false" customHeight="true" outlineLevel="0" collapsed="false">
      <c r="A45" s="113" t="n">
        <v>44</v>
      </c>
      <c r="B45" s="115" t="s">
        <v>44</v>
      </c>
      <c r="C45" s="36" t="s">
        <v>656</v>
      </c>
      <c r="D45" s="36" t="s">
        <v>302</v>
      </c>
      <c r="E45" s="36" t="s">
        <v>73</v>
      </c>
      <c r="F45" s="123" t="s">
        <v>723</v>
      </c>
      <c r="G45" s="123" t="s">
        <v>723</v>
      </c>
    </row>
    <row r="46" customFormat="false" ht="35.1" hidden="false" customHeight="true" outlineLevel="0" collapsed="false">
      <c r="A46" s="113" t="n">
        <v>45</v>
      </c>
      <c r="B46" s="115" t="s">
        <v>44</v>
      </c>
      <c r="C46" s="36" t="s">
        <v>656</v>
      </c>
      <c r="D46" s="36" t="s">
        <v>303</v>
      </c>
      <c r="E46" s="36" t="s">
        <v>71</v>
      </c>
      <c r="F46" s="123" t="s">
        <v>724</v>
      </c>
      <c r="G46" s="123" t="s">
        <v>725</v>
      </c>
    </row>
    <row r="47" customFormat="false" ht="35.1" hidden="false" customHeight="true" outlineLevel="0" collapsed="false">
      <c r="A47" s="113" t="n">
        <v>46</v>
      </c>
      <c r="B47" s="115" t="s">
        <v>44</v>
      </c>
      <c r="C47" s="36" t="s">
        <v>656</v>
      </c>
      <c r="D47" s="36" t="s">
        <v>303</v>
      </c>
      <c r="E47" s="36" t="s">
        <v>72</v>
      </c>
      <c r="F47" s="123" t="s">
        <v>726</v>
      </c>
      <c r="G47" s="123" t="s">
        <v>726</v>
      </c>
    </row>
    <row r="48" customFormat="false" ht="35.1" hidden="false" customHeight="true" outlineLevel="0" collapsed="false">
      <c r="A48" s="113" t="n">
        <v>47</v>
      </c>
      <c r="B48" s="115" t="s">
        <v>44</v>
      </c>
      <c r="C48" s="36" t="s">
        <v>656</v>
      </c>
      <c r="D48" s="36" t="s">
        <v>305</v>
      </c>
      <c r="E48" s="36" t="s">
        <v>73</v>
      </c>
      <c r="F48" s="123" t="s">
        <v>727</v>
      </c>
      <c r="G48" s="123" t="s">
        <v>728</v>
      </c>
    </row>
    <row r="49" customFormat="false" ht="35.1" hidden="false" customHeight="true" outlineLevel="0" collapsed="false">
      <c r="A49" s="113" t="n">
        <v>48</v>
      </c>
      <c r="B49" s="115" t="s">
        <v>44</v>
      </c>
      <c r="C49" s="36" t="s">
        <v>656</v>
      </c>
      <c r="D49" s="36" t="s">
        <v>305</v>
      </c>
      <c r="E49" s="36" t="s">
        <v>73</v>
      </c>
      <c r="F49" s="123" t="s">
        <v>729</v>
      </c>
      <c r="G49" s="123" t="s">
        <v>729</v>
      </c>
    </row>
    <row r="50" customFormat="false" ht="35.1" hidden="false" customHeight="true" outlineLevel="0" collapsed="false">
      <c r="A50" s="113" t="n">
        <v>49</v>
      </c>
      <c r="B50" s="115" t="s">
        <v>44</v>
      </c>
      <c r="C50" s="36" t="s">
        <v>656</v>
      </c>
      <c r="D50" s="36" t="s">
        <v>305</v>
      </c>
      <c r="E50" s="36" t="s">
        <v>73</v>
      </c>
      <c r="F50" s="123" t="s">
        <v>730</v>
      </c>
      <c r="G50" s="123" t="s">
        <v>730</v>
      </c>
    </row>
    <row r="51" customFormat="false" ht="35.1" hidden="false" customHeight="true" outlineLevel="0" collapsed="false">
      <c r="A51" s="113" t="n">
        <v>50</v>
      </c>
      <c r="B51" s="115" t="s">
        <v>44</v>
      </c>
      <c r="C51" s="36" t="s">
        <v>656</v>
      </c>
      <c r="D51" s="36" t="s">
        <v>305</v>
      </c>
      <c r="E51" s="36" t="s">
        <v>73</v>
      </c>
      <c r="F51" s="123" t="s">
        <v>731</v>
      </c>
      <c r="G51" s="123" t="s">
        <v>731</v>
      </c>
    </row>
    <row r="52" customFormat="false" ht="35.1" hidden="false" customHeight="true" outlineLevel="0" collapsed="false">
      <c r="A52" s="113" t="n">
        <v>51</v>
      </c>
      <c r="B52" s="115" t="s">
        <v>44</v>
      </c>
      <c r="C52" s="36" t="s">
        <v>656</v>
      </c>
      <c r="D52" s="36" t="s">
        <v>305</v>
      </c>
      <c r="E52" s="36" t="s">
        <v>73</v>
      </c>
      <c r="F52" s="123" t="s">
        <v>732</v>
      </c>
      <c r="G52" s="123" t="s">
        <v>732</v>
      </c>
    </row>
    <row r="53" customFormat="false" ht="35.1" hidden="false" customHeight="true" outlineLevel="0" collapsed="false">
      <c r="A53" s="113" t="n">
        <v>52</v>
      </c>
      <c r="B53" s="115" t="s">
        <v>44</v>
      </c>
      <c r="C53" s="36" t="s">
        <v>656</v>
      </c>
      <c r="D53" s="36" t="s">
        <v>305</v>
      </c>
      <c r="E53" s="36" t="s">
        <v>73</v>
      </c>
      <c r="F53" s="123" t="s">
        <v>733</v>
      </c>
      <c r="G53" s="123" t="s">
        <v>733</v>
      </c>
    </row>
    <row r="54" customFormat="false" ht="35.1" hidden="false" customHeight="true" outlineLevel="0" collapsed="false">
      <c r="A54" s="113" t="n">
        <v>53</v>
      </c>
      <c r="B54" s="115" t="s">
        <v>44</v>
      </c>
      <c r="C54" s="36" t="s">
        <v>656</v>
      </c>
      <c r="D54" s="36" t="s">
        <v>311</v>
      </c>
      <c r="E54" s="36" t="s">
        <v>71</v>
      </c>
      <c r="F54" s="123" t="s">
        <v>734</v>
      </c>
      <c r="G54" s="123" t="s">
        <v>735</v>
      </c>
    </row>
    <row r="55" customFormat="false" ht="35.1" hidden="false" customHeight="true" outlineLevel="0" collapsed="false">
      <c r="A55" s="113" t="n">
        <v>54</v>
      </c>
      <c r="B55" s="115" t="s">
        <v>44</v>
      </c>
      <c r="C55" s="36" t="s">
        <v>656</v>
      </c>
      <c r="D55" s="36" t="s">
        <v>311</v>
      </c>
      <c r="E55" s="36" t="s">
        <v>72</v>
      </c>
      <c r="F55" s="123" t="s">
        <v>736</v>
      </c>
      <c r="G55" s="123" t="s">
        <v>736</v>
      </c>
    </row>
    <row r="56" customFormat="false" ht="35.1" hidden="false" customHeight="true" outlineLevel="0" collapsed="false">
      <c r="A56" s="113" t="n">
        <v>55</v>
      </c>
      <c r="B56" s="115" t="s">
        <v>44</v>
      </c>
      <c r="C56" s="36" t="s">
        <v>656</v>
      </c>
      <c r="D56" s="36" t="s">
        <v>311</v>
      </c>
      <c r="E56" s="36" t="s">
        <v>72</v>
      </c>
      <c r="F56" s="123" t="s">
        <v>737</v>
      </c>
      <c r="G56" s="123" t="s">
        <v>738</v>
      </c>
    </row>
    <row r="57" customFormat="false" ht="35.1" hidden="false" customHeight="true" outlineLevel="0" collapsed="false">
      <c r="A57" s="113" t="n">
        <v>56</v>
      </c>
      <c r="B57" s="115" t="s">
        <v>44</v>
      </c>
      <c r="C57" s="36" t="s">
        <v>656</v>
      </c>
      <c r="D57" s="36" t="s">
        <v>311</v>
      </c>
      <c r="E57" s="36" t="s">
        <v>71</v>
      </c>
      <c r="F57" s="123" t="s">
        <v>739</v>
      </c>
      <c r="G57" s="123" t="s">
        <v>740</v>
      </c>
    </row>
    <row r="58" customFormat="false" ht="35.1" hidden="false" customHeight="true" outlineLevel="0" collapsed="false">
      <c r="A58" s="113" t="n">
        <v>57</v>
      </c>
      <c r="B58" s="115" t="s">
        <v>44</v>
      </c>
      <c r="C58" s="36" t="s">
        <v>656</v>
      </c>
      <c r="D58" s="36" t="s">
        <v>311</v>
      </c>
      <c r="E58" s="36" t="s">
        <v>73</v>
      </c>
      <c r="F58" s="123" t="s">
        <v>741</v>
      </c>
      <c r="G58" s="123" t="s">
        <v>742</v>
      </c>
    </row>
    <row r="59" customFormat="false" ht="35.1" hidden="false" customHeight="true" outlineLevel="0" collapsed="false">
      <c r="A59" s="113" t="n">
        <v>58</v>
      </c>
      <c r="B59" s="115" t="s">
        <v>44</v>
      </c>
      <c r="C59" s="36" t="s">
        <v>656</v>
      </c>
      <c r="D59" s="36" t="s">
        <v>311</v>
      </c>
      <c r="E59" s="36" t="s">
        <v>71</v>
      </c>
      <c r="F59" s="123" t="s">
        <v>743</v>
      </c>
      <c r="G59" s="123" t="s">
        <v>744</v>
      </c>
    </row>
    <row r="60" customFormat="false" ht="35.1" hidden="false" customHeight="true" outlineLevel="0" collapsed="false">
      <c r="A60" s="113" t="n">
        <v>59</v>
      </c>
      <c r="B60" s="115" t="s">
        <v>44</v>
      </c>
      <c r="C60" s="36" t="s">
        <v>656</v>
      </c>
      <c r="D60" s="36" t="s">
        <v>311</v>
      </c>
      <c r="E60" s="36" t="s">
        <v>72</v>
      </c>
      <c r="F60" s="123" t="s">
        <v>745</v>
      </c>
      <c r="G60" s="124" t="s">
        <v>746</v>
      </c>
    </row>
    <row r="61" customFormat="false" ht="35.1" hidden="false" customHeight="true" outlineLevel="0" collapsed="false">
      <c r="A61" s="113" t="n">
        <v>60</v>
      </c>
      <c r="B61" s="115" t="s">
        <v>44</v>
      </c>
      <c r="C61" s="36" t="s">
        <v>656</v>
      </c>
      <c r="D61" s="36" t="s">
        <v>311</v>
      </c>
      <c r="E61" s="36" t="s">
        <v>73</v>
      </c>
      <c r="F61" s="123" t="s">
        <v>747</v>
      </c>
      <c r="G61" s="123" t="s">
        <v>748</v>
      </c>
    </row>
    <row r="62" customFormat="false" ht="35.1" hidden="false" customHeight="true" outlineLevel="0" collapsed="false">
      <c r="A62" s="113" t="n">
        <v>61</v>
      </c>
      <c r="B62" s="115" t="s">
        <v>44</v>
      </c>
      <c r="C62" s="36" t="s">
        <v>656</v>
      </c>
      <c r="D62" s="36" t="s">
        <v>311</v>
      </c>
      <c r="E62" s="36" t="s">
        <v>71</v>
      </c>
      <c r="F62" s="123" t="s">
        <v>749</v>
      </c>
      <c r="G62" s="123" t="s">
        <v>750</v>
      </c>
    </row>
    <row r="63" customFormat="false" ht="35.1" hidden="false" customHeight="true" outlineLevel="0" collapsed="false">
      <c r="A63" s="113" t="n">
        <v>62</v>
      </c>
      <c r="B63" s="115" t="s">
        <v>44</v>
      </c>
      <c r="C63" s="36" t="s">
        <v>656</v>
      </c>
      <c r="D63" s="36" t="s">
        <v>311</v>
      </c>
      <c r="E63" s="36" t="s">
        <v>72</v>
      </c>
      <c r="F63" s="123" t="s">
        <v>751</v>
      </c>
      <c r="G63" s="123" t="s">
        <v>752</v>
      </c>
    </row>
    <row r="64" customFormat="false" ht="35.1" hidden="false" customHeight="true" outlineLevel="0" collapsed="false">
      <c r="A64" s="113" t="n">
        <v>63</v>
      </c>
      <c r="B64" s="115" t="s">
        <v>44</v>
      </c>
      <c r="C64" s="36" t="s">
        <v>656</v>
      </c>
      <c r="D64" s="36" t="s">
        <v>311</v>
      </c>
      <c r="E64" s="36" t="s">
        <v>72</v>
      </c>
      <c r="F64" s="123" t="s">
        <v>753</v>
      </c>
      <c r="G64" s="123" t="s">
        <v>754</v>
      </c>
    </row>
    <row r="65" customFormat="false" ht="35.1" hidden="false" customHeight="true" outlineLevel="0" collapsed="false">
      <c r="A65" s="113" t="n">
        <v>64</v>
      </c>
      <c r="B65" s="115" t="s">
        <v>44</v>
      </c>
      <c r="C65" s="36" t="s">
        <v>656</v>
      </c>
      <c r="D65" s="36" t="s">
        <v>311</v>
      </c>
      <c r="E65" s="36" t="s">
        <v>71</v>
      </c>
      <c r="F65" s="123" t="s">
        <v>755</v>
      </c>
      <c r="G65" s="123" t="s">
        <v>756</v>
      </c>
    </row>
    <row r="66" customFormat="false" ht="35.1" hidden="false" customHeight="true" outlineLevel="0" collapsed="false">
      <c r="A66" s="113" t="n">
        <v>65</v>
      </c>
      <c r="B66" s="115" t="s">
        <v>44</v>
      </c>
      <c r="C66" s="36" t="s">
        <v>656</v>
      </c>
      <c r="D66" s="36" t="s">
        <v>311</v>
      </c>
      <c r="E66" s="36" t="s">
        <v>71</v>
      </c>
      <c r="F66" s="123" t="s">
        <v>757</v>
      </c>
      <c r="G66" s="123" t="s">
        <v>758</v>
      </c>
    </row>
    <row r="67" customFormat="false" ht="35.1" hidden="false" customHeight="true" outlineLevel="0" collapsed="false">
      <c r="A67" s="113" t="n">
        <v>66</v>
      </c>
      <c r="B67" s="115" t="s">
        <v>44</v>
      </c>
      <c r="C67" s="36" t="s">
        <v>656</v>
      </c>
      <c r="D67" s="36" t="s">
        <v>311</v>
      </c>
      <c r="E67" s="36" t="s">
        <v>72</v>
      </c>
      <c r="F67" s="123" t="s">
        <v>759</v>
      </c>
      <c r="G67" s="123" t="s">
        <v>759</v>
      </c>
    </row>
    <row r="68" customFormat="false" ht="35.1" hidden="false" customHeight="true" outlineLevel="0" collapsed="false">
      <c r="A68" s="113" t="n">
        <v>67</v>
      </c>
      <c r="B68" s="115" t="s">
        <v>44</v>
      </c>
      <c r="C68" s="36" t="s">
        <v>656</v>
      </c>
      <c r="D68" s="36" t="s">
        <v>311</v>
      </c>
      <c r="E68" s="36" t="s">
        <v>72</v>
      </c>
      <c r="F68" s="123" t="s">
        <v>760</v>
      </c>
      <c r="G68" s="123" t="s">
        <v>761</v>
      </c>
    </row>
    <row r="69" customFormat="false" ht="35.1" hidden="false" customHeight="true" outlineLevel="0" collapsed="false">
      <c r="A69" s="113" t="n">
        <v>68</v>
      </c>
      <c r="B69" s="115" t="s">
        <v>44</v>
      </c>
      <c r="C69" s="36" t="s">
        <v>656</v>
      </c>
      <c r="D69" s="36" t="s">
        <v>301</v>
      </c>
      <c r="E69" s="36" t="s">
        <v>72</v>
      </c>
      <c r="F69" s="123" t="s">
        <v>762</v>
      </c>
      <c r="G69" s="123" t="s">
        <v>763</v>
      </c>
    </row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G1" r:id="rId6" display="閱讀書名"/>
    <hyperlink ref="H1" r:id="rId7" display="名次"/>
    <hyperlink ref="J1" location="首頁!A1" display="回首頁"/>
    <hyperlink ref="F2" r:id="rId8" display="思與辯貝納德的墮落"/>
    <hyperlink ref="G2" r:id="rId9" display="貝納德的墮落"/>
    <hyperlink ref="F3" r:id="rId10" display="讓天賦自由"/>
    <hyperlink ref="G3" r:id="rId11" display="讓天賦自由"/>
    <hyperlink ref="F4" r:id="rId12" display="絕望，會傳染。勇氣也是！"/>
    <hyperlink ref="G4" r:id="rId13" display="出走，是為了回家 ── 普林斯頓成長之路"/>
    <hyperlink ref="F5" r:id="rId14" display="轉動人生的「十字起子」"/>
    <hyperlink ref="G5" r:id="rId15" display="菜鳥黑手奮鬥記：沒學歷又有色弱的年輕人登上豐田冠軍技師的熱血修業之路"/>
    <hyperlink ref="F6" r:id="rId16" display="秘密青少年版閱讀心得"/>
    <hyperlink ref="G6" r:id="rId17" display="秘密青少年版"/>
    <hyperlink ref="F7" r:id="rId18" display="林書豪給年輕人的十二件禮物讀書心得"/>
    <hyperlink ref="G7" r:id="rId19" display="《林書豪給年輕人的12件禮物》"/>
    <hyperlink ref="F8" r:id="rId20" display="最美的風景─自己的人生路"/>
    <hyperlink ref="G8" r:id="rId21" display="人生風景"/>
    <hyperlink ref="F9" r:id="rId22" display="不乖：比標準答案更重要的事"/>
    <hyperlink ref="G9" r:id="rId23" display="不乖：比標準答案更重要的事"/>
    <hyperlink ref="F10" r:id="rId24" display="「憂」遊科技世界"/>
    <hyperlink ref="G10" r:id="rId25" display="22號人妻"/>
    <hyperlink ref="F11" r:id="rId26" display="我的人生，我的特殊傳說"/>
    <hyperlink ref="G11" r:id="rId27" display="特殊傳說：那之後"/>
    <hyperlink ref="F12" r:id="rId28" display="把握今生"/>
    <hyperlink ref="G12" r:id="rId29" display="刺蝟的優雅"/>
    <hyperlink ref="F13" r:id="rId30" display="擁抱天命"/>
    <hyperlink ref="G13" r:id="rId31" display="讓天賦自由"/>
    <hyperlink ref="F14" r:id="rId32" display="為了自由"/>
    <hyperlink ref="G14" r:id="rId33" display="飢餓遊戲"/>
    <hyperlink ref="F15" r:id="rId34" display="品德教育"/>
    <hyperlink ref="G15" r:id="rId35" display="最後14堂星期二的課"/>
    <hyperlink ref="F16" r:id="rId36" display="拼圖"/>
    <hyperlink ref="G16" r:id="rId37" display="案簿錄(肆)：拼圖"/>
    <hyperlink ref="F17" r:id="rId38" display="尋找生命中的秘密花園"/>
    <hyperlink ref="G17" r:id="rId39" display="秘密花園"/>
    <hyperlink ref="F18" r:id="rId40" display="迴響長廊的輓歌"/>
    <hyperlink ref="G18" r:id="rId41" display="長廊深處"/>
    <hyperlink ref="F19" r:id="rId42" display="一葉知緣"/>
    <hyperlink ref="G19" r:id="rId43" display="回憶當鋪"/>
    <hyperlink ref="F20" r:id="rId44" display="勇於追逐夢想的人生"/>
    <hyperlink ref="G20" r:id="rId45" display="少年夢工廠"/>
    <hyperlink ref="F21" r:id="rId46" display="讓高牆倒下吧"/>
    <hyperlink ref="G21" r:id="rId47" display="讓高牆倒下吧"/>
    <hyperlink ref="F22" r:id="rId48" display="通往未來的旅行"/>
    <hyperlink ref="G22" r:id="rId49" display="美的感動：19條建築之旅"/>
    <hyperlink ref="F23" r:id="rId50" display="暴食江湖讀書心得"/>
    <hyperlink ref="G23" r:id="rId51" display="暴食江湖"/>
    <hyperlink ref="F24" r:id="rId52" display="偷書賊"/>
    <hyperlink ref="G24" r:id="rId53" display="偷書賊"/>
    <hyperlink ref="F25" r:id="rId54" display="往復書簡"/>
    <hyperlink ref="G25" r:id="rId55" display="往復書簡"/>
    <hyperlink ref="F26" r:id="rId56" display="漂流戰記閱讀心得"/>
    <hyperlink ref="G26" r:id="rId57" display="漂流戰記：世界之魂首部曲"/>
    <hyperlink ref="F27" r:id="rId58" display="十座大山、十大決策"/>
    <hyperlink ref="G27" r:id="rId59" display="戴勝益：十座大山、十大決策"/>
    <hyperlink ref="F28" r:id="rId60" display="先別急著當傻瓜讀書心得"/>
    <hyperlink ref="G28" r:id="rId61" display="先別急著當傻瓜"/>
    <hyperlink ref="F29" r:id="rId62" display="夢想這條路踏上了，跪著也要走完 讀後感"/>
    <hyperlink ref="G29" r:id="rId63" display="夢想這條路踏上了，跪著也要走完 "/>
    <hyperlink ref="F30" r:id="rId64" display="心靈的方向與高度"/>
    <hyperlink ref="G30" r:id="rId65" display="偷書賊"/>
    <hyperlink ref="F31" r:id="rId66" display="夢想這條路踏上了，跪著也要走完。"/>
    <hyperlink ref="G31" r:id="rId67" display="夢想這條路踏上了，跪著也要走完。"/>
    <hyperlink ref="F32" r:id="rId68" display="我從拘留室搬進東倫敦之後"/>
    <hyperlink ref="G32" r:id="rId69" display="我從拘留室搬進東倫敦之後"/>
    <hyperlink ref="F33" r:id="rId70" display="爸爸，我們去哪裡？"/>
    <hyperlink ref="G33" r:id="rId71" display="爸爸，我們去哪裡？"/>
    <hyperlink ref="F34" r:id="rId72" display="《不朽的追求－威廉莫里斯》心得"/>
    <hyperlink ref="G34" r:id="rId73" display="不朽的追求－威廉莫里斯特展專刊"/>
    <hyperlink ref="F35" r:id="rId74" display="追蹤師 松林少年的追尋"/>
    <hyperlink ref="G35" r:id="rId75" display="追蹤師 松林少年的追尋"/>
    <hyperlink ref="F36" r:id="rId76" display="莎拉的鑰匙"/>
    <hyperlink ref="G36" r:id="rId77" display="莎拉的鑰匙"/>
    <hyperlink ref="F37" r:id="rId78" display="我，十七歲"/>
    <hyperlink ref="G37" r:id="rId79" display="我，十七歲"/>
    <hyperlink ref="F38" r:id="rId80" display="不管你捨不捨得，許多是遲早要放下"/>
    <hyperlink ref="G38" r:id="rId81" display="不管你捨不捨得，許多是遲早要放下"/>
    <hyperlink ref="F39" r:id="rId82" display="黃俊郎的黑"/>
    <hyperlink ref="G39" r:id="rId83" display="黃俊郎的黑"/>
    <hyperlink ref="F40" r:id="rId84" display="最後14堂星期二的課"/>
    <hyperlink ref="G40" r:id="rId85" display="最後14堂星期二的課"/>
    <hyperlink ref="F41" r:id="rId86" display="秘密青少年版"/>
    <hyperlink ref="G41" r:id="rId87" display="秘密青少年版"/>
    <hyperlink ref="F42" r:id="rId88" display="流轉之年"/>
    <hyperlink ref="G42" r:id="rId89" display="流轉之年"/>
    <hyperlink ref="F43" r:id="rId90" display="看見事實與真相"/>
    <hyperlink ref="G43" r:id="rId91" display="新聞的騷動：狄波頓的深入報導與慰藉"/>
    <hyperlink ref="F44" r:id="rId92" display="佐賀的超級阿嬤：阿嬤，我要打棒球！"/>
    <hyperlink ref="G44" r:id="rId93" display="佐賀的超級阿嬤：阿嬤，我要打棒球！"/>
    <hyperlink ref="F45" r:id="rId94" display="用幽默的方式化解衝突"/>
    <hyperlink ref="G45" r:id="rId95" display="用幽默的方式化解衝突"/>
    <hyperlink ref="F46" r:id="rId96" display="老人與海讀後感"/>
    <hyperlink ref="G46" r:id="rId97" display="老人與海"/>
    <hyperlink ref="F47" r:id="rId98" display="開拓生命的寬度"/>
    <hyperlink ref="G47" r:id="rId99" display="開拓生命的寬度"/>
    <hyperlink ref="F48" r:id="rId100" display="全心擁抱你"/>
    <hyperlink ref="G48" r:id="rId101" display="全心擁抱你：讓人生好得不像話的靈修小品"/>
    <hyperlink ref="F49" r:id="rId102" display="愈錯愈成功：管理錯誤，容忍犯錯的經營哲學"/>
    <hyperlink ref="G49" r:id="rId103" display="愈錯愈成功：管理錯誤，容忍犯錯的經營哲學"/>
    <hyperlink ref="F50" r:id="rId104" display="每一天練習照顧自己：當我們為自己負起責任，就能真正放手，做自己"/>
    <hyperlink ref="G50" r:id="rId105" display="每一天練習照顧自己：當我們為自己負起責任，就能真正放手，做自己"/>
    <hyperlink ref="F51" r:id="rId106" display="給天使飛翔的翅膀"/>
    <hyperlink ref="G51" r:id="rId107" display="給天使飛翔的翅膀"/>
    <hyperlink ref="F52" r:id="rId108" display="約定：帶著愛去旅行"/>
    <hyperlink ref="G52" r:id="rId109" display="約定：帶著愛去旅行"/>
    <hyperlink ref="F53" r:id="rId110" display="每一天，都是分手的練習"/>
    <hyperlink ref="G53" r:id="rId111" display="每一天，都是分手的練習"/>
    <hyperlink ref="F54" r:id="rId112" display="日日是好日——《茶道帶來的十五種幸福》讀後"/>
    <hyperlink ref="G54" r:id="rId113" display="《茶道帶來的十五種幸福》"/>
    <hyperlink ref="F55" r:id="rId114" display="在印度，聽見一片寂靜"/>
    <hyperlink ref="G55" r:id="rId115" display="在印度，聽見一片寂靜"/>
    <hyperlink ref="F56" r:id="rId116" display="一位令我景仰的人"/>
    <hyperlink ref="G56" r:id="rId117" display="孫運璿傳"/>
    <hyperlink ref="F57" r:id="rId118" display="浪跡天涯尋文化——讀《文化苦旅》"/>
    <hyperlink ref="G57" r:id="rId119" display="文化苦旅"/>
    <hyperlink ref="F58" r:id="rId120" display="全球化的影響"/>
    <hyperlink ref="G58" r:id="rId121" display="一件T恤的全球經濟之旅：從經濟學家觀點看世界貿易的市場、權力和政治"/>
    <hyperlink ref="F59" r:id="rId122" display="成為嶄新的自己－《有人因你活著而幸福嗎？》"/>
    <hyperlink ref="G59" r:id="rId123" display="有人因你活著而幸福嗎？"/>
    <hyperlink ref="F60" r:id="rId124" display="根本沒有問題"/>
    <hyperlink ref="G60" r:id="rId125" display="QBQ！問題背後的問題"/>
    <hyperlink ref="F61" r:id="rId126" display="世界雖然殘酷,我們還是...讀後感"/>
    <hyperlink ref="G61" r:id="rId127" display="世界雖然殘酷,我們還是..."/>
    <hyperlink ref="F62" r:id="rId128" display="讀懂文學"/>
    <hyperlink ref="G62" r:id="rId129" display="教孩子讀懂文學的19堂課"/>
    <hyperlink ref="F63" r:id="rId130" display="平凡中成就不平凡"/>
    <hyperlink ref="G63" r:id="rId131" display="陳樹菊：不凡的慷慨"/>
    <hyperlink ref="F64" r:id="rId132" display="道德與正義的思辨"/>
    <hyperlink ref="G64" r:id="rId133" display="正義：一場思辨之旅"/>
    <hyperlink ref="F65" r:id="rId134" display="祕密不是祕密"/>
    <hyperlink ref="G65" r:id="rId135" display="祕密"/>
    <hyperlink ref="F66" r:id="rId136" display="「鼓舞」我心－－《放聲笑吧，就像從未受過傷一樣》"/>
    <hyperlink ref="G66" r:id="rId137" display="《放聲笑吧，就像從未受過傷一樣》"/>
    <hyperlink ref="F67" r:id="rId138" display="白袍裡的反思"/>
    <hyperlink ref="G67" r:id="rId139" display="白袍裡的反思"/>
    <hyperlink ref="F68" r:id="rId140" display="最後十四堂星期二的課讀後感"/>
    <hyperlink ref="G68" r:id="rId141" display="最後十四堂星期二的課"/>
    <hyperlink ref="F69" r:id="rId142" display="佐賀的超級阿嬤-閱讀心得"/>
    <hyperlink ref="G69" r:id="rId143" display="佐賀的超級阿嬤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21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13" t="n">
        <v>1</v>
      </c>
      <c r="B2" s="115" t="s">
        <v>45</v>
      </c>
      <c r="C2" s="36" t="s">
        <v>764</v>
      </c>
      <c r="D2" s="36" t="s">
        <v>509</v>
      </c>
      <c r="E2" s="36" t="s">
        <v>71</v>
      </c>
      <c r="F2" s="123" t="s">
        <v>765</v>
      </c>
      <c r="G2" s="123" t="s">
        <v>766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13" t="n">
        <v>2</v>
      </c>
      <c r="B3" s="115" t="s">
        <v>45</v>
      </c>
      <c r="C3" s="36" t="s">
        <v>764</v>
      </c>
      <c r="D3" s="36" t="s">
        <v>468</v>
      </c>
      <c r="E3" s="36" t="s">
        <v>71</v>
      </c>
      <c r="F3" s="123" t="s">
        <v>767</v>
      </c>
      <c r="G3" s="123" t="s">
        <v>768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13" t="n">
        <v>3</v>
      </c>
      <c r="B4" s="115" t="s">
        <v>45</v>
      </c>
      <c r="C4" s="36" t="s">
        <v>764</v>
      </c>
      <c r="D4" s="36" t="s">
        <v>468</v>
      </c>
      <c r="E4" s="36" t="s">
        <v>71</v>
      </c>
      <c r="F4" s="123" t="s">
        <v>769</v>
      </c>
      <c r="G4" s="123" t="s">
        <v>770</v>
      </c>
      <c r="H4" s="36" t="s">
        <v>4</v>
      </c>
      <c r="J4" s="22" t="n">
        <v>2</v>
      </c>
      <c r="K4" s="23" t="s">
        <v>45</v>
      </c>
      <c r="L4" s="29" t="n">
        <v>190</v>
      </c>
    </row>
    <row r="5" customFormat="false" ht="35.1" hidden="false" customHeight="true" outlineLevel="0" collapsed="false">
      <c r="A5" s="113" t="n">
        <v>4</v>
      </c>
      <c r="B5" s="115" t="s">
        <v>45</v>
      </c>
      <c r="C5" s="36" t="s">
        <v>764</v>
      </c>
      <c r="D5" s="36" t="s">
        <v>468</v>
      </c>
      <c r="E5" s="36" t="s">
        <v>71</v>
      </c>
      <c r="F5" s="123" t="s">
        <v>771</v>
      </c>
      <c r="G5" s="123" t="s">
        <v>772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13" t="n">
        <v>5</v>
      </c>
      <c r="B6" s="115" t="s">
        <v>45</v>
      </c>
      <c r="C6" s="36" t="s">
        <v>764</v>
      </c>
      <c r="D6" s="36" t="s">
        <v>468</v>
      </c>
      <c r="E6" s="36" t="s">
        <v>71</v>
      </c>
      <c r="F6" s="123" t="s">
        <v>773</v>
      </c>
      <c r="G6" s="123" t="s">
        <v>774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13" t="n">
        <v>6</v>
      </c>
      <c r="B7" s="115" t="s">
        <v>45</v>
      </c>
      <c r="C7" s="36" t="s">
        <v>764</v>
      </c>
      <c r="D7" s="36" t="s">
        <v>468</v>
      </c>
      <c r="E7" s="36" t="s">
        <v>71</v>
      </c>
      <c r="F7" s="123" t="s">
        <v>775</v>
      </c>
      <c r="G7" s="123" t="s">
        <v>776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13" t="n">
        <v>7</v>
      </c>
      <c r="B8" s="115" t="s">
        <v>45</v>
      </c>
      <c r="C8" s="36" t="s">
        <v>764</v>
      </c>
      <c r="D8" s="36" t="s">
        <v>468</v>
      </c>
      <c r="E8" s="36" t="s">
        <v>72</v>
      </c>
      <c r="F8" s="123" t="s">
        <v>777</v>
      </c>
      <c r="G8" s="123" t="s">
        <v>778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13" t="n">
        <v>8</v>
      </c>
      <c r="B9" s="115" t="s">
        <v>45</v>
      </c>
      <c r="C9" s="36" t="s">
        <v>764</v>
      </c>
      <c r="D9" s="36" t="s">
        <v>468</v>
      </c>
      <c r="E9" s="36" t="s">
        <v>72</v>
      </c>
      <c r="F9" s="123" t="s">
        <v>779</v>
      </c>
      <c r="G9" s="123" t="s">
        <v>780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13" t="n">
        <v>9</v>
      </c>
      <c r="B10" s="115" t="s">
        <v>45</v>
      </c>
      <c r="C10" s="36" t="s">
        <v>764</v>
      </c>
      <c r="D10" s="36" t="s">
        <v>468</v>
      </c>
      <c r="E10" s="36" t="s">
        <v>71</v>
      </c>
      <c r="F10" s="123" t="s">
        <v>781</v>
      </c>
      <c r="G10" s="123" t="s">
        <v>782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13" t="n">
        <v>10</v>
      </c>
      <c r="B11" s="115" t="s">
        <v>45</v>
      </c>
      <c r="C11" s="36" t="s">
        <v>764</v>
      </c>
      <c r="D11" s="36" t="s">
        <v>468</v>
      </c>
      <c r="E11" s="36" t="s">
        <v>72</v>
      </c>
      <c r="F11" s="123" t="s">
        <v>783</v>
      </c>
      <c r="G11" s="123" t="s">
        <v>784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13" t="n">
        <v>11</v>
      </c>
      <c r="B12" s="115" t="s">
        <v>45</v>
      </c>
      <c r="C12" s="36" t="s">
        <v>764</v>
      </c>
      <c r="D12" s="36" t="s">
        <v>468</v>
      </c>
      <c r="E12" s="36" t="s">
        <v>71</v>
      </c>
      <c r="F12" s="123" t="s">
        <v>785</v>
      </c>
      <c r="G12" s="123" t="s">
        <v>786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13" t="n">
        <v>12</v>
      </c>
      <c r="B13" s="115" t="s">
        <v>45</v>
      </c>
      <c r="C13" s="36" t="s">
        <v>764</v>
      </c>
      <c r="D13" s="36" t="s">
        <v>469</v>
      </c>
      <c r="E13" s="36" t="s">
        <v>71</v>
      </c>
      <c r="F13" s="123" t="s">
        <v>787</v>
      </c>
      <c r="G13" s="123" t="s">
        <v>788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A14" s="113" t="n">
        <v>13</v>
      </c>
      <c r="B14" s="115" t="s">
        <v>45</v>
      </c>
      <c r="C14" s="36" t="s">
        <v>764</v>
      </c>
      <c r="D14" s="36" t="s">
        <v>469</v>
      </c>
      <c r="E14" s="36" t="s">
        <v>72</v>
      </c>
      <c r="F14" s="123" t="s">
        <v>789</v>
      </c>
      <c r="G14" s="123" t="s">
        <v>679</v>
      </c>
      <c r="H14" s="36" t="s">
        <v>4</v>
      </c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A15" s="113" t="n">
        <v>14</v>
      </c>
      <c r="B15" s="115" t="s">
        <v>45</v>
      </c>
      <c r="C15" s="36" t="s">
        <v>764</v>
      </c>
      <c r="D15" s="36" t="s">
        <v>469</v>
      </c>
      <c r="E15" s="36" t="s">
        <v>72</v>
      </c>
      <c r="F15" s="123" t="s">
        <v>790</v>
      </c>
      <c r="G15" s="123" t="s">
        <v>791</v>
      </c>
      <c r="H15" s="36" t="s">
        <v>4</v>
      </c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A16" s="113" t="n">
        <v>15</v>
      </c>
      <c r="B16" s="115" t="s">
        <v>45</v>
      </c>
      <c r="C16" s="36" t="s">
        <v>764</v>
      </c>
      <c r="D16" s="36" t="s">
        <v>469</v>
      </c>
      <c r="E16" s="36" t="s">
        <v>71</v>
      </c>
      <c r="F16" s="123" t="s">
        <v>792</v>
      </c>
      <c r="G16" s="123" t="s">
        <v>793</v>
      </c>
      <c r="H16" s="36" t="s">
        <v>4</v>
      </c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A17" s="113" t="n">
        <v>16</v>
      </c>
      <c r="B17" s="115" t="s">
        <v>45</v>
      </c>
      <c r="C17" s="36" t="s">
        <v>764</v>
      </c>
      <c r="D17" s="36" t="s">
        <v>469</v>
      </c>
      <c r="E17" s="36" t="s">
        <v>73</v>
      </c>
      <c r="F17" s="123" t="s">
        <v>689</v>
      </c>
      <c r="G17" s="123" t="s">
        <v>689</v>
      </c>
      <c r="H17" s="36" t="s">
        <v>4</v>
      </c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A18" s="113" t="n">
        <v>17</v>
      </c>
      <c r="B18" s="115" t="s">
        <v>45</v>
      </c>
      <c r="C18" s="36" t="s">
        <v>764</v>
      </c>
      <c r="D18" s="36" t="s">
        <v>469</v>
      </c>
      <c r="E18" s="36" t="s">
        <v>71</v>
      </c>
      <c r="F18" s="123" t="s">
        <v>794</v>
      </c>
      <c r="G18" s="123" t="s">
        <v>795</v>
      </c>
      <c r="H18" s="36" t="s">
        <v>4</v>
      </c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A19" s="113" t="n">
        <v>18</v>
      </c>
      <c r="B19" s="115" t="s">
        <v>45</v>
      </c>
      <c r="C19" s="36" t="s">
        <v>764</v>
      </c>
      <c r="D19" s="36" t="s">
        <v>469</v>
      </c>
      <c r="E19" s="36" t="s">
        <v>71</v>
      </c>
      <c r="F19" s="123" t="s">
        <v>796</v>
      </c>
      <c r="G19" s="123" t="s">
        <v>797</v>
      </c>
      <c r="H19" s="36" t="s">
        <v>4</v>
      </c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A20" s="113" t="n">
        <v>19</v>
      </c>
      <c r="B20" s="115" t="s">
        <v>45</v>
      </c>
      <c r="C20" s="36" t="s">
        <v>764</v>
      </c>
      <c r="D20" s="36" t="s">
        <v>469</v>
      </c>
      <c r="E20" s="36" t="s">
        <v>71</v>
      </c>
      <c r="F20" s="123" t="s">
        <v>798</v>
      </c>
      <c r="G20" s="123" t="s">
        <v>698</v>
      </c>
      <c r="H20" s="36" t="s">
        <v>4</v>
      </c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A21" s="113" t="n">
        <v>20</v>
      </c>
      <c r="B21" s="115" t="s">
        <v>45</v>
      </c>
      <c r="C21" s="36" t="s">
        <v>764</v>
      </c>
      <c r="D21" s="36" t="s">
        <v>498</v>
      </c>
      <c r="E21" s="36" t="s">
        <v>73</v>
      </c>
      <c r="F21" s="123" t="s">
        <v>799</v>
      </c>
      <c r="G21" s="123" t="s">
        <v>800</v>
      </c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13" t="n">
        <v>21</v>
      </c>
      <c r="B22" s="115" t="s">
        <v>45</v>
      </c>
      <c r="C22" s="36" t="s">
        <v>764</v>
      </c>
      <c r="D22" s="36" t="s">
        <v>495</v>
      </c>
      <c r="E22" s="36" t="s">
        <v>72</v>
      </c>
      <c r="F22" s="123" t="s">
        <v>801</v>
      </c>
      <c r="G22" s="123" t="s">
        <v>802</v>
      </c>
      <c r="H22" s="36" t="s">
        <v>4</v>
      </c>
    </row>
    <row r="23" customFormat="false" ht="35.1" hidden="false" customHeight="true" outlineLevel="0" collapsed="false">
      <c r="A23" s="113" t="n">
        <v>22</v>
      </c>
      <c r="B23" s="115" t="s">
        <v>45</v>
      </c>
      <c r="C23" s="36" t="s">
        <v>764</v>
      </c>
      <c r="D23" s="36" t="s">
        <v>495</v>
      </c>
      <c r="E23" s="36" t="s">
        <v>71</v>
      </c>
      <c r="F23" s="123" t="s">
        <v>803</v>
      </c>
      <c r="G23" s="123" t="s">
        <v>804</v>
      </c>
      <c r="H23" s="36" t="s">
        <v>4</v>
      </c>
    </row>
    <row r="24" customFormat="false" ht="35.1" hidden="false" customHeight="true" outlineLevel="0" collapsed="false">
      <c r="A24" s="113" t="n">
        <v>23</v>
      </c>
      <c r="B24" s="115" t="s">
        <v>45</v>
      </c>
      <c r="C24" s="36" t="s">
        <v>764</v>
      </c>
      <c r="D24" s="36" t="s">
        <v>495</v>
      </c>
      <c r="E24" s="36" t="s">
        <v>71</v>
      </c>
      <c r="F24" s="123" t="s">
        <v>805</v>
      </c>
      <c r="G24" s="123" t="s">
        <v>806</v>
      </c>
      <c r="H24" s="36" t="s">
        <v>4</v>
      </c>
    </row>
    <row r="25" customFormat="false" ht="35.1" hidden="false" customHeight="true" outlineLevel="0" collapsed="false">
      <c r="A25" s="113" t="n">
        <v>24</v>
      </c>
      <c r="B25" s="115" t="s">
        <v>45</v>
      </c>
      <c r="C25" s="36" t="s">
        <v>764</v>
      </c>
      <c r="D25" s="36" t="s">
        <v>473</v>
      </c>
      <c r="E25" s="36" t="s">
        <v>71</v>
      </c>
      <c r="F25" s="123" t="s">
        <v>807</v>
      </c>
      <c r="G25" s="123" t="s">
        <v>808</v>
      </c>
      <c r="H25" s="36" t="s">
        <v>4</v>
      </c>
    </row>
    <row r="26" customFormat="false" ht="35.1" hidden="false" customHeight="true" outlineLevel="0" collapsed="false">
      <c r="A26" s="113" t="n">
        <v>25</v>
      </c>
      <c r="B26" s="115" t="s">
        <v>45</v>
      </c>
      <c r="C26" s="36" t="s">
        <v>764</v>
      </c>
      <c r="D26" s="36" t="s">
        <v>473</v>
      </c>
      <c r="E26" s="36" t="s">
        <v>71</v>
      </c>
      <c r="F26" s="123" t="s">
        <v>809</v>
      </c>
      <c r="G26" s="123" t="s">
        <v>810</v>
      </c>
      <c r="H26" s="36" t="s">
        <v>4</v>
      </c>
    </row>
    <row r="27" customFormat="false" ht="35.1" hidden="false" customHeight="true" outlineLevel="0" collapsed="false">
      <c r="A27" s="113" t="n">
        <v>26</v>
      </c>
      <c r="B27" s="115" t="s">
        <v>45</v>
      </c>
      <c r="C27" s="36" t="s">
        <v>764</v>
      </c>
      <c r="D27" s="36" t="s">
        <v>473</v>
      </c>
      <c r="E27" s="36" t="s">
        <v>71</v>
      </c>
      <c r="F27" s="123" t="s">
        <v>811</v>
      </c>
      <c r="G27" s="123" t="s">
        <v>812</v>
      </c>
      <c r="H27" s="36" t="s">
        <v>4</v>
      </c>
    </row>
    <row r="28" customFormat="false" ht="35.1" hidden="false" customHeight="true" outlineLevel="0" collapsed="false">
      <c r="A28" s="113" t="n">
        <v>27</v>
      </c>
      <c r="B28" s="115" t="s">
        <v>45</v>
      </c>
      <c r="C28" s="36" t="s">
        <v>764</v>
      </c>
      <c r="D28" s="36" t="s">
        <v>473</v>
      </c>
      <c r="E28" s="36" t="s">
        <v>71</v>
      </c>
      <c r="F28" s="123" t="s">
        <v>813</v>
      </c>
      <c r="G28" s="123" t="s">
        <v>814</v>
      </c>
      <c r="H28" s="36" t="s">
        <v>4</v>
      </c>
    </row>
    <row r="29" customFormat="false" ht="35.1" hidden="false" customHeight="true" outlineLevel="0" collapsed="false">
      <c r="A29" s="113" t="n">
        <v>28</v>
      </c>
      <c r="B29" s="115" t="s">
        <v>45</v>
      </c>
      <c r="C29" s="36" t="s">
        <v>764</v>
      </c>
      <c r="D29" s="36" t="s">
        <v>473</v>
      </c>
      <c r="E29" s="36" t="s">
        <v>71</v>
      </c>
      <c r="F29" s="123" t="s">
        <v>815</v>
      </c>
      <c r="G29" s="123" t="s">
        <v>816</v>
      </c>
      <c r="H29" s="36" t="s">
        <v>4</v>
      </c>
    </row>
    <row r="30" customFormat="false" ht="35.1" hidden="false" customHeight="true" outlineLevel="0" collapsed="false">
      <c r="A30" s="113" t="n">
        <v>29</v>
      </c>
      <c r="B30" s="115" t="s">
        <v>45</v>
      </c>
      <c r="C30" s="36" t="s">
        <v>764</v>
      </c>
      <c r="D30" s="36" t="s">
        <v>473</v>
      </c>
      <c r="E30" s="36" t="s">
        <v>72</v>
      </c>
      <c r="F30" s="123" t="s">
        <v>817</v>
      </c>
      <c r="G30" s="123" t="s">
        <v>817</v>
      </c>
      <c r="H30" s="36" t="s">
        <v>4</v>
      </c>
    </row>
    <row r="31" customFormat="false" ht="35.1" hidden="false" customHeight="true" outlineLevel="0" collapsed="false">
      <c r="A31" s="113" t="n">
        <v>30</v>
      </c>
      <c r="B31" s="115" t="s">
        <v>45</v>
      </c>
      <c r="C31" s="36" t="s">
        <v>764</v>
      </c>
      <c r="D31" s="36" t="s">
        <v>473</v>
      </c>
      <c r="E31" s="36" t="s">
        <v>73</v>
      </c>
      <c r="F31" s="123" t="s">
        <v>818</v>
      </c>
      <c r="G31" s="123" t="s">
        <v>819</v>
      </c>
      <c r="H31" s="36" t="s">
        <v>4</v>
      </c>
    </row>
    <row r="32" customFormat="false" ht="35.1" hidden="false" customHeight="true" outlineLevel="0" collapsed="false">
      <c r="A32" s="113" t="n">
        <v>31</v>
      </c>
      <c r="B32" s="115" t="s">
        <v>45</v>
      </c>
      <c r="C32" s="36" t="s">
        <v>764</v>
      </c>
      <c r="D32" s="36" t="s">
        <v>473</v>
      </c>
      <c r="E32" s="36" t="s">
        <v>71</v>
      </c>
      <c r="F32" s="123" t="s">
        <v>820</v>
      </c>
      <c r="G32" s="123" t="s">
        <v>821</v>
      </c>
      <c r="H32" s="36" t="s">
        <v>4</v>
      </c>
    </row>
    <row r="33" customFormat="false" ht="35.1" hidden="false" customHeight="true" outlineLevel="0" collapsed="false">
      <c r="A33" s="113" t="n">
        <v>32</v>
      </c>
      <c r="B33" s="115" t="s">
        <v>45</v>
      </c>
      <c r="C33" s="36" t="s">
        <v>764</v>
      </c>
      <c r="D33" s="36" t="s">
        <v>473</v>
      </c>
      <c r="E33" s="36" t="s">
        <v>72</v>
      </c>
      <c r="F33" s="123" t="s">
        <v>822</v>
      </c>
      <c r="G33" s="123" t="s">
        <v>761</v>
      </c>
      <c r="H33" s="36" t="s">
        <v>4</v>
      </c>
    </row>
    <row r="34" customFormat="false" ht="35.1" hidden="false" customHeight="true" outlineLevel="0" collapsed="false">
      <c r="A34" s="113" t="n">
        <v>33</v>
      </c>
      <c r="B34" s="115" t="s">
        <v>45</v>
      </c>
      <c r="C34" s="36" t="s">
        <v>764</v>
      </c>
      <c r="D34" s="36" t="s">
        <v>473</v>
      </c>
      <c r="E34" s="36" t="s">
        <v>71</v>
      </c>
      <c r="F34" s="123" t="s">
        <v>823</v>
      </c>
      <c r="G34" s="123" t="s">
        <v>824</v>
      </c>
      <c r="H34" s="36" t="s">
        <v>4</v>
      </c>
    </row>
    <row r="35" customFormat="false" ht="35.1" hidden="false" customHeight="true" outlineLevel="0" collapsed="false">
      <c r="A35" s="113" t="n">
        <v>34</v>
      </c>
      <c r="B35" s="115" t="s">
        <v>45</v>
      </c>
      <c r="C35" s="36" t="s">
        <v>764</v>
      </c>
      <c r="D35" s="36" t="s">
        <v>473</v>
      </c>
      <c r="E35" s="36" t="s">
        <v>72</v>
      </c>
      <c r="F35" s="123" t="s">
        <v>825</v>
      </c>
      <c r="G35" s="123" t="s">
        <v>825</v>
      </c>
      <c r="H35" s="36" t="s">
        <v>4</v>
      </c>
    </row>
    <row r="36" customFormat="false" ht="35.1" hidden="false" customHeight="true" outlineLevel="0" collapsed="false">
      <c r="A36" s="113" t="n">
        <v>35</v>
      </c>
      <c r="B36" s="115" t="s">
        <v>45</v>
      </c>
      <c r="C36" s="36" t="s">
        <v>764</v>
      </c>
      <c r="D36" s="36" t="s">
        <v>473</v>
      </c>
      <c r="E36" s="36" t="s">
        <v>71</v>
      </c>
      <c r="F36" s="123" t="s">
        <v>826</v>
      </c>
      <c r="G36" s="123" t="s">
        <v>797</v>
      </c>
      <c r="H36" s="36" t="s">
        <v>4</v>
      </c>
    </row>
    <row r="37" customFormat="false" ht="35.1" hidden="false" customHeight="true" outlineLevel="0" collapsed="false">
      <c r="A37" s="113" t="n">
        <v>36</v>
      </c>
      <c r="B37" s="115" t="s">
        <v>45</v>
      </c>
      <c r="C37" s="36" t="s">
        <v>764</v>
      </c>
      <c r="D37" s="36" t="s">
        <v>473</v>
      </c>
      <c r="E37" s="36" t="s">
        <v>72</v>
      </c>
      <c r="F37" s="123" t="s">
        <v>827</v>
      </c>
      <c r="G37" s="123" t="s">
        <v>828</v>
      </c>
      <c r="H37" s="36" t="s">
        <v>4</v>
      </c>
    </row>
    <row r="38" customFormat="false" ht="35.1" hidden="false" customHeight="true" outlineLevel="0" collapsed="false">
      <c r="A38" s="113" t="n">
        <v>37</v>
      </c>
      <c r="B38" s="115" t="s">
        <v>45</v>
      </c>
      <c r="C38" s="36" t="s">
        <v>764</v>
      </c>
      <c r="D38" s="36" t="s">
        <v>503</v>
      </c>
      <c r="E38" s="36" t="s">
        <v>73</v>
      </c>
      <c r="F38" s="123" t="s">
        <v>829</v>
      </c>
      <c r="G38" s="124" t="s">
        <v>830</v>
      </c>
      <c r="H38" s="36" t="s">
        <v>4</v>
      </c>
    </row>
    <row r="39" customFormat="false" ht="35.1" hidden="false" customHeight="true" outlineLevel="0" collapsed="false">
      <c r="A39" s="113" t="n">
        <v>38</v>
      </c>
      <c r="B39" s="115" t="s">
        <v>45</v>
      </c>
      <c r="C39" s="36" t="s">
        <v>764</v>
      </c>
      <c r="D39" s="36" t="s">
        <v>504</v>
      </c>
      <c r="E39" s="36" t="s">
        <v>71</v>
      </c>
      <c r="F39" s="123" t="s">
        <v>831</v>
      </c>
      <c r="G39" s="123" t="s">
        <v>831</v>
      </c>
      <c r="H39" s="36" t="s">
        <v>4</v>
      </c>
    </row>
    <row r="40" customFormat="false" ht="35.1" hidden="false" customHeight="true" outlineLevel="0" collapsed="false">
      <c r="A40" s="113" t="n">
        <v>39</v>
      </c>
      <c r="B40" s="115" t="s">
        <v>45</v>
      </c>
      <c r="C40" s="36" t="s">
        <v>764</v>
      </c>
      <c r="D40" s="36" t="s">
        <v>504</v>
      </c>
      <c r="E40" s="36" t="s">
        <v>71</v>
      </c>
      <c r="F40" s="123" t="s">
        <v>832</v>
      </c>
      <c r="G40" s="123" t="s">
        <v>833</v>
      </c>
      <c r="H40" s="36" t="s">
        <v>4</v>
      </c>
    </row>
    <row r="41" customFormat="false" ht="35.1" hidden="false" customHeight="true" outlineLevel="0" collapsed="false">
      <c r="A41" s="113" t="n">
        <v>40</v>
      </c>
      <c r="B41" s="115" t="s">
        <v>45</v>
      </c>
      <c r="C41" s="36" t="s">
        <v>764</v>
      </c>
      <c r="D41" s="36" t="s">
        <v>504</v>
      </c>
      <c r="E41" s="36" t="s">
        <v>71</v>
      </c>
      <c r="F41" s="123" t="s">
        <v>834</v>
      </c>
      <c r="G41" s="123" t="s">
        <v>834</v>
      </c>
      <c r="H41" s="36" t="s">
        <v>4</v>
      </c>
    </row>
    <row r="42" customFormat="false" ht="35.1" hidden="false" customHeight="true" outlineLevel="0" collapsed="false">
      <c r="A42" s="113" t="n">
        <v>41</v>
      </c>
      <c r="B42" s="115" t="s">
        <v>45</v>
      </c>
      <c r="C42" s="36" t="s">
        <v>764</v>
      </c>
      <c r="D42" s="36" t="s">
        <v>504</v>
      </c>
      <c r="E42" s="36" t="s">
        <v>71</v>
      </c>
      <c r="F42" s="123" t="s">
        <v>835</v>
      </c>
      <c r="G42" s="123" t="s">
        <v>836</v>
      </c>
      <c r="H42" s="36" t="s">
        <v>4</v>
      </c>
    </row>
    <row r="43" customFormat="false" ht="35.1" hidden="false" customHeight="true" outlineLevel="0" collapsed="false">
      <c r="A43" s="113" t="n">
        <v>42</v>
      </c>
      <c r="B43" s="115" t="s">
        <v>45</v>
      </c>
      <c r="C43" s="36" t="s">
        <v>764</v>
      </c>
      <c r="D43" s="36" t="s">
        <v>493</v>
      </c>
      <c r="E43" s="36" t="s">
        <v>71</v>
      </c>
      <c r="F43" s="123" t="s">
        <v>837</v>
      </c>
      <c r="G43" s="123" t="s">
        <v>838</v>
      </c>
      <c r="H43" s="36" t="s">
        <v>4</v>
      </c>
    </row>
    <row r="44" customFormat="false" ht="35.1" hidden="false" customHeight="true" outlineLevel="0" collapsed="false">
      <c r="A44" s="113" t="n">
        <v>43</v>
      </c>
      <c r="B44" s="115" t="s">
        <v>45</v>
      </c>
      <c r="C44" s="36" t="s">
        <v>764</v>
      </c>
      <c r="D44" s="36" t="s">
        <v>493</v>
      </c>
      <c r="E44" s="36" t="s">
        <v>71</v>
      </c>
      <c r="F44" s="123" t="s">
        <v>839</v>
      </c>
      <c r="G44" s="123" t="s">
        <v>761</v>
      </c>
      <c r="H44" s="36" t="s">
        <v>4</v>
      </c>
    </row>
    <row r="45" customFormat="false" ht="35.1" hidden="false" customHeight="true" outlineLevel="0" collapsed="false">
      <c r="A45" s="113" t="n">
        <v>44</v>
      </c>
      <c r="B45" s="115" t="s">
        <v>45</v>
      </c>
      <c r="C45" s="36" t="s">
        <v>764</v>
      </c>
      <c r="D45" s="36" t="s">
        <v>493</v>
      </c>
      <c r="E45" s="36" t="s">
        <v>71</v>
      </c>
      <c r="F45" s="123" t="s">
        <v>840</v>
      </c>
      <c r="G45" s="123" t="s">
        <v>841</v>
      </c>
      <c r="H45" s="36" t="s">
        <v>4</v>
      </c>
    </row>
    <row r="46" customFormat="false" ht="35.1" hidden="false" customHeight="true" outlineLevel="0" collapsed="false">
      <c r="A46" s="113" t="n">
        <v>45</v>
      </c>
      <c r="B46" s="115" t="s">
        <v>45</v>
      </c>
      <c r="C46" s="36" t="s">
        <v>764</v>
      </c>
      <c r="D46" s="36" t="s">
        <v>493</v>
      </c>
      <c r="E46" s="36" t="s">
        <v>71</v>
      </c>
      <c r="F46" s="123" t="s">
        <v>842</v>
      </c>
      <c r="G46" s="123" t="s">
        <v>843</v>
      </c>
      <c r="H46" s="36" t="s">
        <v>4</v>
      </c>
    </row>
    <row r="47" customFormat="false" ht="35.1" hidden="false" customHeight="true" outlineLevel="0" collapsed="false">
      <c r="A47" s="113" t="n">
        <v>46</v>
      </c>
      <c r="B47" s="115" t="s">
        <v>45</v>
      </c>
      <c r="C47" s="36" t="s">
        <v>764</v>
      </c>
      <c r="D47" s="36" t="s">
        <v>493</v>
      </c>
      <c r="E47" s="36" t="s">
        <v>71</v>
      </c>
      <c r="F47" s="123" t="s">
        <v>844</v>
      </c>
      <c r="G47" s="123" t="s">
        <v>845</v>
      </c>
      <c r="H47" s="36" t="s">
        <v>4</v>
      </c>
    </row>
    <row r="48" customFormat="false" ht="35.1" hidden="false" customHeight="true" outlineLevel="0" collapsed="false">
      <c r="A48" s="113" t="n">
        <v>47</v>
      </c>
      <c r="B48" s="115" t="s">
        <v>45</v>
      </c>
      <c r="C48" s="36" t="s">
        <v>764</v>
      </c>
      <c r="D48" s="36" t="s">
        <v>493</v>
      </c>
      <c r="E48" s="36" t="s">
        <v>71</v>
      </c>
      <c r="F48" s="123" t="s">
        <v>846</v>
      </c>
      <c r="G48" s="123" t="s">
        <v>847</v>
      </c>
      <c r="H48" s="36" t="s">
        <v>4</v>
      </c>
    </row>
    <row r="49" customFormat="false" ht="35.1" hidden="false" customHeight="true" outlineLevel="0" collapsed="false">
      <c r="A49" s="113" t="n">
        <v>48</v>
      </c>
      <c r="B49" s="115" t="s">
        <v>45</v>
      </c>
      <c r="C49" s="36" t="s">
        <v>764</v>
      </c>
      <c r="D49" s="36" t="s">
        <v>493</v>
      </c>
      <c r="E49" s="36" t="s">
        <v>71</v>
      </c>
      <c r="F49" s="123" t="s">
        <v>848</v>
      </c>
      <c r="G49" s="123" t="s">
        <v>849</v>
      </c>
      <c r="H49" s="36" t="s">
        <v>4</v>
      </c>
    </row>
    <row r="50" customFormat="false" ht="35.1" hidden="false" customHeight="true" outlineLevel="0" collapsed="false">
      <c r="A50" s="113" t="n">
        <v>49</v>
      </c>
      <c r="B50" s="115" t="s">
        <v>45</v>
      </c>
      <c r="C50" s="36" t="s">
        <v>764</v>
      </c>
      <c r="D50" s="36" t="s">
        <v>493</v>
      </c>
      <c r="E50" s="36" t="s">
        <v>73</v>
      </c>
      <c r="F50" s="123" t="s">
        <v>850</v>
      </c>
      <c r="G50" s="123" t="s">
        <v>851</v>
      </c>
      <c r="H50" s="36" t="s">
        <v>4</v>
      </c>
    </row>
    <row r="51" customFormat="false" ht="35.1" hidden="false" customHeight="true" outlineLevel="0" collapsed="false">
      <c r="A51" s="113" t="n">
        <v>50</v>
      </c>
      <c r="B51" s="115" t="s">
        <v>45</v>
      </c>
      <c r="C51" s="36" t="s">
        <v>764</v>
      </c>
      <c r="D51" s="36" t="s">
        <v>493</v>
      </c>
      <c r="E51" s="36" t="s">
        <v>71</v>
      </c>
      <c r="F51" s="123" t="s">
        <v>852</v>
      </c>
      <c r="G51" s="123" t="s">
        <v>853</v>
      </c>
      <c r="H51" s="36" t="s">
        <v>4</v>
      </c>
    </row>
    <row r="52" customFormat="false" ht="35.1" hidden="false" customHeight="true" outlineLevel="0" collapsed="false">
      <c r="A52" s="113" t="n">
        <v>51</v>
      </c>
      <c r="B52" s="115" t="s">
        <v>45</v>
      </c>
      <c r="C52" s="36" t="s">
        <v>764</v>
      </c>
      <c r="D52" s="36" t="s">
        <v>493</v>
      </c>
      <c r="E52" s="36" t="s">
        <v>71</v>
      </c>
      <c r="F52" s="123" t="s">
        <v>854</v>
      </c>
      <c r="G52" s="123" t="s">
        <v>855</v>
      </c>
      <c r="H52" s="36" t="s">
        <v>4</v>
      </c>
    </row>
    <row r="53" customFormat="false" ht="35.1" hidden="false" customHeight="true" outlineLevel="0" collapsed="false">
      <c r="A53" s="113" t="n">
        <v>52</v>
      </c>
      <c r="B53" s="115" t="s">
        <v>45</v>
      </c>
      <c r="C53" s="36" t="s">
        <v>764</v>
      </c>
      <c r="D53" s="36" t="s">
        <v>493</v>
      </c>
      <c r="E53" s="36" t="s">
        <v>71</v>
      </c>
      <c r="F53" s="123" t="s">
        <v>856</v>
      </c>
      <c r="G53" s="123" t="s">
        <v>857</v>
      </c>
      <c r="H53" s="36" t="s">
        <v>4</v>
      </c>
    </row>
    <row r="54" customFormat="false" ht="35.1" hidden="false" customHeight="true" outlineLevel="0" collapsed="false">
      <c r="A54" s="113" t="n">
        <v>53</v>
      </c>
      <c r="B54" s="115" t="s">
        <v>45</v>
      </c>
      <c r="C54" s="36" t="s">
        <v>764</v>
      </c>
      <c r="D54" s="36" t="s">
        <v>493</v>
      </c>
      <c r="E54" s="36" t="s">
        <v>71</v>
      </c>
      <c r="F54" s="123" t="s">
        <v>858</v>
      </c>
      <c r="G54" s="123" t="s">
        <v>681</v>
      </c>
      <c r="H54" s="36" t="s">
        <v>4</v>
      </c>
    </row>
    <row r="55" customFormat="false" ht="35.1" hidden="false" customHeight="true" outlineLevel="0" collapsed="false">
      <c r="A55" s="113" t="n">
        <v>54</v>
      </c>
      <c r="B55" s="115" t="s">
        <v>45</v>
      </c>
      <c r="C55" s="36" t="s">
        <v>764</v>
      </c>
      <c r="D55" s="36" t="s">
        <v>859</v>
      </c>
      <c r="E55" s="36" t="s">
        <v>73</v>
      </c>
      <c r="F55" s="123" t="s">
        <v>860</v>
      </c>
      <c r="G55" s="123" t="s">
        <v>861</v>
      </c>
      <c r="H55" s="36" t="s">
        <v>4</v>
      </c>
    </row>
    <row r="56" customFormat="false" ht="35.1" hidden="false" customHeight="true" outlineLevel="0" collapsed="false">
      <c r="A56" s="113" t="n">
        <v>55</v>
      </c>
      <c r="B56" s="115" t="s">
        <v>45</v>
      </c>
      <c r="C56" s="36" t="s">
        <v>764</v>
      </c>
      <c r="D56" s="36" t="s">
        <v>859</v>
      </c>
      <c r="E56" s="36" t="s">
        <v>73</v>
      </c>
      <c r="F56" s="123" t="s">
        <v>862</v>
      </c>
      <c r="G56" s="123" t="s">
        <v>863</v>
      </c>
      <c r="H56" s="36" t="s">
        <v>4</v>
      </c>
    </row>
    <row r="57" customFormat="false" ht="35.1" hidden="false" customHeight="true" outlineLevel="0" collapsed="false">
      <c r="A57" s="113" t="n">
        <v>56</v>
      </c>
      <c r="B57" s="115" t="s">
        <v>45</v>
      </c>
      <c r="C57" s="36" t="s">
        <v>764</v>
      </c>
      <c r="D57" s="36" t="s">
        <v>864</v>
      </c>
      <c r="E57" s="36" t="s">
        <v>72</v>
      </c>
      <c r="F57" s="123" t="s">
        <v>865</v>
      </c>
      <c r="G57" s="123" t="s">
        <v>866</v>
      </c>
      <c r="H57" s="36" t="s">
        <v>4</v>
      </c>
    </row>
    <row r="58" customFormat="false" ht="35.1" hidden="false" customHeight="true" outlineLevel="0" collapsed="false">
      <c r="A58" s="113" t="n">
        <v>57</v>
      </c>
      <c r="B58" s="115" t="s">
        <v>45</v>
      </c>
      <c r="C58" s="36" t="s">
        <v>764</v>
      </c>
      <c r="D58" s="36" t="s">
        <v>502</v>
      </c>
      <c r="E58" s="36" t="s">
        <v>73</v>
      </c>
      <c r="F58" s="123" t="s">
        <v>867</v>
      </c>
      <c r="G58" s="123" t="s">
        <v>868</v>
      </c>
      <c r="H58" s="36" t="s">
        <v>4</v>
      </c>
    </row>
    <row r="59" customFormat="false" ht="35.1" hidden="false" customHeight="true" outlineLevel="0" collapsed="false">
      <c r="A59" s="113" t="n">
        <v>58</v>
      </c>
      <c r="B59" s="115" t="s">
        <v>45</v>
      </c>
      <c r="C59" s="36" t="s">
        <v>764</v>
      </c>
      <c r="D59" s="36" t="s">
        <v>502</v>
      </c>
      <c r="E59" s="36" t="s">
        <v>73</v>
      </c>
      <c r="F59" s="123" t="s">
        <v>869</v>
      </c>
      <c r="G59" s="123" t="s">
        <v>869</v>
      </c>
      <c r="H59" s="36" t="s">
        <v>4</v>
      </c>
    </row>
    <row r="60" customFormat="false" ht="35.1" hidden="false" customHeight="true" outlineLevel="0" collapsed="false">
      <c r="A60" s="113" t="n">
        <v>59</v>
      </c>
      <c r="B60" s="115" t="s">
        <v>45</v>
      </c>
      <c r="C60" s="36" t="s">
        <v>764</v>
      </c>
      <c r="D60" s="36" t="s">
        <v>501</v>
      </c>
      <c r="E60" s="36" t="s">
        <v>73</v>
      </c>
      <c r="F60" s="123" t="s">
        <v>870</v>
      </c>
      <c r="G60" s="123" t="s">
        <v>871</v>
      </c>
      <c r="H60" s="36" t="s">
        <v>4</v>
      </c>
    </row>
    <row r="61" customFormat="false" ht="35.1" hidden="false" customHeight="true" outlineLevel="0" collapsed="false">
      <c r="A61" s="113" t="n">
        <v>60</v>
      </c>
      <c r="B61" s="115" t="s">
        <v>45</v>
      </c>
      <c r="C61" s="36" t="s">
        <v>764</v>
      </c>
      <c r="D61" s="36" t="s">
        <v>492</v>
      </c>
      <c r="E61" s="36" t="s">
        <v>71</v>
      </c>
      <c r="F61" s="123" t="s">
        <v>872</v>
      </c>
      <c r="G61" s="123" t="s">
        <v>873</v>
      </c>
      <c r="H61" s="36" t="s">
        <v>4</v>
      </c>
    </row>
    <row r="62" customFormat="false" ht="35.1" hidden="false" customHeight="true" outlineLevel="0" collapsed="false">
      <c r="A62" s="113" t="n">
        <v>61</v>
      </c>
      <c r="B62" s="115" t="s">
        <v>45</v>
      </c>
      <c r="C62" s="36" t="s">
        <v>764</v>
      </c>
      <c r="D62" s="36" t="s">
        <v>492</v>
      </c>
      <c r="E62" s="36" t="s">
        <v>71</v>
      </c>
      <c r="F62" s="123" t="s">
        <v>874</v>
      </c>
      <c r="G62" s="123" t="s">
        <v>875</v>
      </c>
      <c r="H62" s="36" t="s">
        <v>4</v>
      </c>
    </row>
    <row r="63" customFormat="false" ht="35.1" hidden="false" customHeight="true" outlineLevel="0" collapsed="false">
      <c r="A63" s="113" t="n">
        <v>62</v>
      </c>
      <c r="B63" s="115" t="s">
        <v>45</v>
      </c>
      <c r="C63" s="36" t="s">
        <v>764</v>
      </c>
      <c r="D63" s="36" t="s">
        <v>487</v>
      </c>
      <c r="E63" s="36" t="s">
        <v>71</v>
      </c>
      <c r="F63" s="123" t="s">
        <v>876</v>
      </c>
      <c r="G63" s="123" t="s">
        <v>877</v>
      </c>
      <c r="H63" s="36" t="s">
        <v>4</v>
      </c>
    </row>
    <row r="64" customFormat="false" ht="35.1" hidden="false" customHeight="true" outlineLevel="0" collapsed="false">
      <c r="A64" s="113" t="n">
        <v>63</v>
      </c>
      <c r="B64" s="115" t="s">
        <v>45</v>
      </c>
      <c r="C64" s="36" t="s">
        <v>764</v>
      </c>
      <c r="D64" s="36" t="s">
        <v>487</v>
      </c>
      <c r="E64" s="36" t="s">
        <v>71</v>
      </c>
      <c r="F64" s="123" t="s">
        <v>878</v>
      </c>
      <c r="G64" s="123" t="s">
        <v>879</v>
      </c>
      <c r="H64" s="36" t="s">
        <v>4</v>
      </c>
    </row>
    <row r="65" customFormat="false" ht="35.1" hidden="false" customHeight="true" outlineLevel="0" collapsed="false">
      <c r="A65" s="113" t="n">
        <v>64</v>
      </c>
      <c r="B65" s="115" t="s">
        <v>45</v>
      </c>
      <c r="C65" s="36" t="s">
        <v>764</v>
      </c>
      <c r="D65" s="36" t="s">
        <v>487</v>
      </c>
      <c r="E65" s="36" t="s">
        <v>72</v>
      </c>
      <c r="F65" s="123" t="s">
        <v>880</v>
      </c>
      <c r="G65" s="123" t="s">
        <v>881</v>
      </c>
      <c r="H65" s="36" t="s">
        <v>4</v>
      </c>
    </row>
    <row r="66" customFormat="false" ht="35.1" hidden="false" customHeight="true" outlineLevel="0" collapsed="false">
      <c r="A66" s="113" t="n">
        <v>65</v>
      </c>
      <c r="B66" s="115" t="s">
        <v>45</v>
      </c>
      <c r="C66" s="36" t="s">
        <v>764</v>
      </c>
      <c r="D66" s="36" t="s">
        <v>487</v>
      </c>
      <c r="E66" s="36" t="s">
        <v>73</v>
      </c>
      <c r="F66" s="123" t="s">
        <v>882</v>
      </c>
      <c r="G66" s="123" t="s">
        <v>883</v>
      </c>
      <c r="H66" s="36" t="s">
        <v>4</v>
      </c>
    </row>
    <row r="67" customFormat="false" ht="35.1" hidden="false" customHeight="true" outlineLevel="0" collapsed="false">
      <c r="A67" s="113" t="n">
        <v>66</v>
      </c>
      <c r="B67" s="115" t="s">
        <v>45</v>
      </c>
      <c r="C67" s="36" t="s">
        <v>764</v>
      </c>
      <c r="D67" s="36" t="s">
        <v>481</v>
      </c>
      <c r="E67" s="36" t="s">
        <v>71</v>
      </c>
      <c r="F67" s="123" t="s">
        <v>884</v>
      </c>
      <c r="G67" s="123" t="s">
        <v>885</v>
      </c>
      <c r="H67" s="36" t="s">
        <v>4</v>
      </c>
    </row>
    <row r="68" customFormat="false" ht="35.1" hidden="false" customHeight="true" outlineLevel="0" collapsed="false">
      <c r="A68" s="113" t="n">
        <v>67</v>
      </c>
      <c r="B68" s="115" t="s">
        <v>45</v>
      </c>
      <c r="C68" s="36" t="s">
        <v>764</v>
      </c>
      <c r="D68" s="36" t="s">
        <v>465</v>
      </c>
      <c r="E68" s="36" t="s">
        <v>72</v>
      </c>
      <c r="F68" s="123" t="s">
        <v>886</v>
      </c>
      <c r="G68" s="123" t="s">
        <v>887</v>
      </c>
      <c r="H68" s="36" t="s">
        <v>4</v>
      </c>
    </row>
    <row r="69" customFormat="false" ht="35.1" hidden="false" customHeight="true" outlineLevel="0" collapsed="false">
      <c r="A69" s="113" t="n">
        <v>68</v>
      </c>
      <c r="B69" s="115" t="s">
        <v>45</v>
      </c>
      <c r="C69" s="36" t="s">
        <v>764</v>
      </c>
      <c r="D69" s="36" t="s">
        <v>465</v>
      </c>
      <c r="E69" s="36" t="s">
        <v>72</v>
      </c>
      <c r="F69" s="123" t="s">
        <v>888</v>
      </c>
      <c r="G69" s="124" t="s">
        <v>889</v>
      </c>
      <c r="H69" s="36" t="s">
        <v>4</v>
      </c>
    </row>
    <row r="70" customFormat="false" ht="35.1" hidden="false" customHeight="true" outlineLevel="0" collapsed="false">
      <c r="A70" s="113" t="n">
        <v>69</v>
      </c>
      <c r="B70" s="115" t="s">
        <v>45</v>
      </c>
      <c r="C70" s="36" t="s">
        <v>764</v>
      </c>
      <c r="D70" s="36" t="s">
        <v>465</v>
      </c>
      <c r="E70" s="36" t="s">
        <v>71</v>
      </c>
      <c r="F70" s="123" t="s">
        <v>890</v>
      </c>
      <c r="G70" s="123" t="s">
        <v>891</v>
      </c>
      <c r="H70" s="36" t="s">
        <v>4</v>
      </c>
    </row>
    <row r="71" customFormat="false" ht="35.1" hidden="false" customHeight="true" outlineLevel="0" collapsed="false">
      <c r="A71" s="113" t="n">
        <v>70</v>
      </c>
      <c r="B71" s="115" t="s">
        <v>45</v>
      </c>
      <c r="C71" s="36" t="s">
        <v>764</v>
      </c>
      <c r="D71" s="36" t="s">
        <v>465</v>
      </c>
      <c r="E71" s="36" t="s">
        <v>72</v>
      </c>
      <c r="F71" s="123" t="s">
        <v>892</v>
      </c>
      <c r="G71" s="123" t="s">
        <v>893</v>
      </c>
      <c r="H71" s="36" t="s">
        <v>4</v>
      </c>
    </row>
    <row r="72" customFormat="false" ht="35.1" hidden="false" customHeight="true" outlineLevel="0" collapsed="false">
      <c r="A72" s="113" t="n">
        <v>71</v>
      </c>
      <c r="B72" s="115" t="s">
        <v>45</v>
      </c>
      <c r="C72" s="36" t="s">
        <v>764</v>
      </c>
      <c r="D72" s="36" t="s">
        <v>465</v>
      </c>
      <c r="E72" s="36" t="s">
        <v>71</v>
      </c>
      <c r="F72" s="123" t="s">
        <v>894</v>
      </c>
      <c r="G72" s="123" t="s">
        <v>895</v>
      </c>
      <c r="H72" s="36" t="s">
        <v>4</v>
      </c>
    </row>
    <row r="73" customFormat="false" ht="35.1" hidden="false" customHeight="true" outlineLevel="0" collapsed="false">
      <c r="A73" s="113" t="n">
        <v>72</v>
      </c>
      <c r="B73" s="115" t="s">
        <v>45</v>
      </c>
      <c r="C73" s="36" t="s">
        <v>764</v>
      </c>
      <c r="D73" s="36" t="s">
        <v>474</v>
      </c>
      <c r="E73" s="36" t="s">
        <v>71</v>
      </c>
      <c r="F73" s="123" t="s">
        <v>828</v>
      </c>
      <c r="G73" s="123" t="s">
        <v>828</v>
      </c>
      <c r="H73" s="36" t="s">
        <v>4</v>
      </c>
    </row>
    <row r="74" customFormat="false" ht="35.1" hidden="false" customHeight="true" outlineLevel="0" collapsed="false">
      <c r="A74" s="113" t="n">
        <v>73</v>
      </c>
      <c r="B74" s="115" t="s">
        <v>45</v>
      </c>
      <c r="C74" s="36" t="s">
        <v>764</v>
      </c>
      <c r="D74" s="36" t="s">
        <v>474</v>
      </c>
      <c r="E74" s="36" t="s">
        <v>73</v>
      </c>
      <c r="F74" s="123" t="s">
        <v>896</v>
      </c>
      <c r="G74" s="123" t="s">
        <v>897</v>
      </c>
      <c r="H74" s="36" t="s">
        <v>4</v>
      </c>
    </row>
    <row r="75" customFormat="false" ht="35.1" hidden="false" customHeight="true" outlineLevel="0" collapsed="false">
      <c r="A75" s="113" t="n">
        <v>74</v>
      </c>
      <c r="B75" s="115" t="s">
        <v>45</v>
      </c>
      <c r="C75" s="36" t="s">
        <v>764</v>
      </c>
      <c r="D75" s="36" t="s">
        <v>508</v>
      </c>
      <c r="E75" s="36" t="s">
        <v>72</v>
      </c>
      <c r="F75" s="123" t="s">
        <v>898</v>
      </c>
      <c r="G75" s="123" t="s">
        <v>899</v>
      </c>
      <c r="H75" s="36" t="s">
        <v>4</v>
      </c>
    </row>
    <row r="76" customFormat="false" ht="35.1" hidden="false" customHeight="true" outlineLevel="0" collapsed="false">
      <c r="A76" s="113" t="n">
        <v>75</v>
      </c>
      <c r="B76" s="115" t="s">
        <v>45</v>
      </c>
      <c r="C76" s="36" t="s">
        <v>764</v>
      </c>
      <c r="D76" s="36" t="s">
        <v>508</v>
      </c>
      <c r="E76" s="36" t="s">
        <v>71</v>
      </c>
      <c r="F76" s="123" t="s">
        <v>900</v>
      </c>
      <c r="G76" s="123" t="s">
        <v>901</v>
      </c>
      <c r="H76" s="36" t="s">
        <v>4</v>
      </c>
    </row>
    <row r="77" customFormat="false" ht="35.1" hidden="false" customHeight="true" outlineLevel="0" collapsed="false">
      <c r="A77" s="113" t="n">
        <v>76</v>
      </c>
      <c r="B77" s="115" t="s">
        <v>45</v>
      </c>
      <c r="C77" s="36" t="s">
        <v>764</v>
      </c>
      <c r="D77" s="36" t="s">
        <v>508</v>
      </c>
      <c r="E77" s="36" t="s">
        <v>71</v>
      </c>
      <c r="F77" s="123" t="s">
        <v>902</v>
      </c>
      <c r="G77" s="123" t="s">
        <v>725</v>
      </c>
      <c r="H77" s="36" t="s">
        <v>4</v>
      </c>
    </row>
    <row r="78" customFormat="false" ht="35.1" hidden="false" customHeight="true" outlineLevel="0" collapsed="false">
      <c r="A78" s="113" t="n">
        <v>77</v>
      </c>
      <c r="B78" s="115" t="s">
        <v>45</v>
      </c>
      <c r="C78" s="36" t="s">
        <v>764</v>
      </c>
      <c r="D78" s="36" t="s">
        <v>508</v>
      </c>
      <c r="E78" s="36" t="s">
        <v>72</v>
      </c>
      <c r="F78" s="123" t="s">
        <v>903</v>
      </c>
      <c r="G78" s="123" t="s">
        <v>904</v>
      </c>
      <c r="H78" s="36" t="s">
        <v>4</v>
      </c>
    </row>
    <row r="79" customFormat="false" ht="35.1" hidden="false" customHeight="true" outlineLevel="0" collapsed="false">
      <c r="A79" s="113" t="n">
        <v>78</v>
      </c>
      <c r="B79" s="115" t="s">
        <v>45</v>
      </c>
      <c r="C79" s="36" t="s">
        <v>764</v>
      </c>
      <c r="D79" s="36" t="s">
        <v>508</v>
      </c>
      <c r="E79" s="36" t="s">
        <v>72</v>
      </c>
      <c r="F79" s="123" t="s">
        <v>905</v>
      </c>
      <c r="G79" s="123" t="s">
        <v>681</v>
      </c>
      <c r="H79" s="36" t="s">
        <v>4</v>
      </c>
    </row>
    <row r="80" customFormat="false" ht="35.1" hidden="false" customHeight="true" outlineLevel="0" collapsed="false">
      <c r="A80" s="113" t="n">
        <v>79</v>
      </c>
      <c r="B80" s="115" t="s">
        <v>45</v>
      </c>
      <c r="C80" s="36" t="s">
        <v>764</v>
      </c>
      <c r="D80" s="36" t="s">
        <v>508</v>
      </c>
      <c r="E80" s="36" t="s">
        <v>71</v>
      </c>
      <c r="F80" s="123" t="s">
        <v>906</v>
      </c>
      <c r="G80" s="123" t="s">
        <v>906</v>
      </c>
      <c r="H80" s="36" t="s">
        <v>4</v>
      </c>
    </row>
    <row r="81" customFormat="false" ht="35.1" hidden="false" customHeight="true" outlineLevel="0" collapsed="false">
      <c r="A81" s="113" t="n">
        <v>80</v>
      </c>
      <c r="B81" s="115" t="s">
        <v>45</v>
      </c>
      <c r="C81" s="36" t="s">
        <v>764</v>
      </c>
      <c r="D81" s="36" t="s">
        <v>508</v>
      </c>
      <c r="E81" s="36" t="s">
        <v>71</v>
      </c>
      <c r="F81" s="123" t="s">
        <v>907</v>
      </c>
      <c r="G81" s="123" t="s">
        <v>908</v>
      </c>
      <c r="H81" s="36" t="s">
        <v>4</v>
      </c>
    </row>
    <row r="82" customFormat="false" ht="35.1" hidden="false" customHeight="true" outlineLevel="0" collapsed="false">
      <c r="A82" s="113" t="n">
        <v>81</v>
      </c>
      <c r="B82" s="115" t="s">
        <v>45</v>
      </c>
      <c r="C82" s="36" t="s">
        <v>764</v>
      </c>
      <c r="D82" s="36" t="s">
        <v>508</v>
      </c>
      <c r="E82" s="36" t="s">
        <v>72</v>
      </c>
      <c r="F82" s="123" t="s">
        <v>909</v>
      </c>
      <c r="G82" s="123" t="s">
        <v>910</v>
      </c>
      <c r="H82" s="36" t="s">
        <v>4</v>
      </c>
    </row>
    <row r="83" customFormat="false" ht="35.1" hidden="false" customHeight="true" outlineLevel="0" collapsed="false">
      <c r="A83" s="113" t="n">
        <v>82</v>
      </c>
      <c r="B83" s="115" t="s">
        <v>45</v>
      </c>
      <c r="C83" s="36" t="s">
        <v>764</v>
      </c>
      <c r="D83" s="36" t="s">
        <v>472</v>
      </c>
      <c r="E83" s="36" t="s">
        <v>72</v>
      </c>
      <c r="F83" s="123" t="s">
        <v>911</v>
      </c>
      <c r="G83" s="123" t="s">
        <v>778</v>
      </c>
      <c r="H83" s="36" t="s">
        <v>4</v>
      </c>
    </row>
    <row r="84" customFormat="false" ht="35.1" hidden="false" customHeight="true" outlineLevel="0" collapsed="false">
      <c r="A84" s="113" t="n">
        <v>83</v>
      </c>
      <c r="B84" s="115" t="s">
        <v>45</v>
      </c>
      <c r="C84" s="36" t="s">
        <v>764</v>
      </c>
      <c r="D84" s="36" t="s">
        <v>472</v>
      </c>
      <c r="E84" s="36" t="s">
        <v>73</v>
      </c>
      <c r="F84" s="123" t="s">
        <v>912</v>
      </c>
      <c r="G84" s="123" t="s">
        <v>913</v>
      </c>
      <c r="H84" s="36" t="s">
        <v>4</v>
      </c>
    </row>
    <row r="85" customFormat="false" ht="35.1" hidden="false" customHeight="true" outlineLevel="0" collapsed="false">
      <c r="A85" s="113" t="n">
        <v>84</v>
      </c>
      <c r="B85" s="115" t="s">
        <v>45</v>
      </c>
      <c r="C85" s="36" t="s">
        <v>764</v>
      </c>
      <c r="D85" s="36" t="s">
        <v>472</v>
      </c>
      <c r="E85" s="36" t="s">
        <v>72</v>
      </c>
      <c r="F85" s="123" t="s">
        <v>914</v>
      </c>
      <c r="G85" s="123" t="s">
        <v>915</v>
      </c>
      <c r="H85" s="36" t="s">
        <v>4</v>
      </c>
    </row>
    <row r="86" customFormat="false" ht="35.1" hidden="false" customHeight="true" outlineLevel="0" collapsed="false">
      <c r="A86" s="113" t="n">
        <v>85</v>
      </c>
      <c r="B86" s="115" t="s">
        <v>45</v>
      </c>
      <c r="C86" s="36" t="s">
        <v>764</v>
      </c>
      <c r="D86" s="36" t="s">
        <v>472</v>
      </c>
      <c r="E86" s="36" t="s">
        <v>73</v>
      </c>
      <c r="F86" s="123" t="s">
        <v>916</v>
      </c>
      <c r="G86" s="123" t="s">
        <v>917</v>
      </c>
      <c r="H86" s="36" t="s">
        <v>4</v>
      </c>
    </row>
    <row r="87" customFormat="false" ht="35.1" hidden="false" customHeight="true" outlineLevel="0" collapsed="false">
      <c r="A87" s="113" t="n">
        <v>86</v>
      </c>
      <c r="B87" s="115" t="s">
        <v>45</v>
      </c>
      <c r="C87" s="36" t="s">
        <v>764</v>
      </c>
      <c r="D87" s="36" t="s">
        <v>472</v>
      </c>
      <c r="E87" s="36" t="s">
        <v>73</v>
      </c>
      <c r="F87" s="123" t="s">
        <v>918</v>
      </c>
      <c r="G87" s="123" t="s">
        <v>919</v>
      </c>
      <c r="H87" s="36" t="s">
        <v>4</v>
      </c>
    </row>
    <row r="88" customFormat="false" ht="35.1" hidden="false" customHeight="true" outlineLevel="0" collapsed="false">
      <c r="A88" s="113" t="n">
        <v>87</v>
      </c>
      <c r="B88" s="115" t="s">
        <v>45</v>
      </c>
      <c r="C88" s="36" t="s">
        <v>764</v>
      </c>
      <c r="D88" s="36" t="s">
        <v>472</v>
      </c>
      <c r="E88" s="36" t="s">
        <v>73</v>
      </c>
      <c r="F88" s="123" t="s">
        <v>920</v>
      </c>
      <c r="G88" s="123" t="s">
        <v>921</v>
      </c>
      <c r="H88" s="36" t="s">
        <v>4</v>
      </c>
    </row>
    <row r="89" customFormat="false" ht="35.1" hidden="false" customHeight="true" outlineLevel="0" collapsed="false">
      <c r="A89" s="113" t="n">
        <v>88</v>
      </c>
      <c r="B89" s="115" t="s">
        <v>45</v>
      </c>
      <c r="C89" s="36" t="s">
        <v>764</v>
      </c>
      <c r="D89" s="36" t="s">
        <v>477</v>
      </c>
      <c r="E89" s="36" t="s">
        <v>71</v>
      </c>
      <c r="F89" s="123" t="s">
        <v>812</v>
      </c>
      <c r="G89" s="123" t="s">
        <v>812</v>
      </c>
      <c r="H89" s="36" t="s">
        <v>4</v>
      </c>
    </row>
    <row r="90" customFormat="false" ht="35.1" hidden="false" customHeight="true" outlineLevel="0" collapsed="false">
      <c r="A90" s="113" t="n">
        <v>89</v>
      </c>
      <c r="B90" s="115" t="s">
        <v>45</v>
      </c>
      <c r="C90" s="36" t="s">
        <v>764</v>
      </c>
      <c r="D90" s="36" t="s">
        <v>477</v>
      </c>
      <c r="E90" s="36" t="s">
        <v>72</v>
      </c>
      <c r="F90" s="123" t="s">
        <v>922</v>
      </c>
      <c r="G90" s="123" t="s">
        <v>922</v>
      </c>
      <c r="H90" s="36" t="s">
        <v>4</v>
      </c>
    </row>
    <row r="91" customFormat="false" ht="35.1" hidden="false" customHeight="true" outlineLevel="0" collapsed="false">
      <c r="A91" s="113" t="n">
        <v>90</v>
      </c>
      <c r="B91" s="115" t="s">
        <v>45</v>
      </c>
      <c r="C91" s="36" t="s">
        <v>764</v>
      </c>
      <c r="D91" s="36" t="s">
        <v>483</v>
      </c>
      <c r="E91" s="36" t="s">
        <v>73</v>
      </c>
      <c r="F91" s="123" t="s">
        <v>923</v>
      </c>
      <c r="G91" s="123" t="s">
        <v>923</v>
      </c>
      <c r="H91" s="36" t="s">
        <v>4</v>
      </c>
    </row>
    <row r="92" customFormat="false" ht="35.1" hidden="false" customHeight="true" outlineLevel="0" collapsed="false">
      <c r="A92" s="113" t="n">
        <v>91</v>
      </c>
      <c r="B92" s="115" t="s">
        <v>45</v>
      </c>
      <c r="C92" s="36" t="s">
        <v>764</v>
      </c>
      <c r="D92" s="36" t="s">
        <v>483</v>
      </c>
      <c r="E92" s="36" t="s">
        <v>73</v>
      </c>
      <c r="F92" s="123" t="s">
        <v>924</v>
      </c>
      <c r="G92" s="123" t="s">
        <v>925</v>
      </c>
      <c r="H92" s="36" t="s">
        <v>4</v>
      </c>
    </row>
    <row r="93" customFormat="false" ht="35.1" hidden="false" customHeight="true" outlineLevel="0" collapsed="false">
      <c r="A93" s="113" t="n">
        <v>92</v>
      </c>
      <c r="B93" s="115" t="s">
        <v>45</v>
      </c>
      <c r="C93" s="36" t="s">
        <v>764</v>
      </c>
      <c r="D93" s="36" t="s">
        <v>483</v>
      </c>
      <c r="E93" s="36" t="s">
        <v>72</v>
      </c>
      <c r="F93" s="123" t="s">
        <v>926</v>
      </c>
      <c r="G93" s="123" t="s">
        <v>740</v>
      </c>
      <c r="H93" s="36" t="s">
        <v>4</v>
      </c>
    </row>
    <row r="94" customFormat="false" ht="35.1" hidden="false" customHeight="true" outlineLevel="0" collapsed="false">
      <c r="A94" s="113" t="n">
        <v>93</v>
      </c>
      <c r="B94" s="115" t="s">
        <v>45</v>
      </c>
      <c r="C94" s="36" t="s">
        <v>764</v>
      </c>
      <c r="D94" s="36" t="s">
        <v>483</v>
      </c>
      <c r="E94" s="36" t="s">
        <v>71</v>
      </c>
      <c r="F94" s="123" t="s">
        <v>927</v>
      </c>
      <c r="G94" s="123" t="s">
        <v>927</v>
      </c>
      <c r="H94" s="36" t="s">
        <v>4</v>
      </c>
    </row>
    <row r="95" customFormat="false" ht="35.1" hidden="false" customHeight="true" outlineLevel="0" collapsed="false">
      <c r="A95" s="113" t="n">
        <v>94</v>
      </c>
      <c r="B95" s="115" t="s">
        <v>45</v>
      </c>
      <c r="C95" s="36" t="s">
        <v>764</v>
      </c>
      <c r="D95" s="36" t="s">
        <v>483</v>
      </c>
      <c r="E95" s="36" t="s">
        <v>71</v>
      </c>
      <c r="F95" s="123" t="s">
        <v>928</v>
      </c>
      <c r="G95" s="123" t="s">
        <v>928</v>
      </c>
      <c r="H95" s="36" t="s">
        <v>4</v>
      </c>
    </row>
    <row r="96" customFormat="false" ht="35.1" hidden="false" customHeight="true" outlineLevel="0" collapsed="false">
      <c r="A96" s="113" t="n">
        <v>95</v>
      </c>
      <c r="B96" s="115" t="s">
        <v>45</v>
      </c>
      <c r="C96" s="36" t="s">
        <v>764</v>
      </c>
      <c r="D96" s="36" t="s">
        <v>483</v>
      </c>
      <c r="E96" s="36" t="s">
        <v>73</v>
      </c>
      <c r="F96" s="123" t="s">
        <v>929</v>
      </c>
      <c r="G96" s="123" t="s">
        <v>929</v>
      </c>
      <c r="H96" s="36" t="s">
        <v>4</v>
      </c>
    </row>
    <row r="97" customFormat="false" ht="35.1" hidden="false" customHeight="true" outlineLevel="0" collapsed="false">
      <c r="A97" s="113" t="n">
        <v>96</v>
      </c>
      <c r="B97" s="115" t="s">
        <v>45</v>
      </c>
      <c r="C97" s="36" t="s">
        <v>764</v>
      </c>
      <c r="D97" s="36" t="s">
        <v>483</v>
      </c>
      <c r="E97" s="36" t="s">
        <v>73</v>
      </c>
      <c r="F97" s="123" t="s">
        <v>930</v>
      </c>
      <c r="G97" s="123" t="s">
        <v>930</v>
      </c>
      <c r="H97" s="36" t="s">
        <v>4</v>
      </c>
    </row>
    <row r="98" customFormat="false" ht="35.1" hidden="false" customHeight="true" outlineLevel="0" collapsed="false">
      <c r="A98" s="113" t="n">
        <v>97</v>
      </c>
      <c r="B98" s="115" t="s">
        <v>45</v>
      </c>
      <c r="C98" s="36" t="s">
        <v>764</v>
      </c>
      <c r="D98" s="36" t="s">
        <v>483</v>
      </c>
      <c r="E98" s="36" t="s">
        <v>73</v>
      </c>
      <c r="F98" s="123" t="s">
        <v>931</v>
      </c>
      <c r="G98" s="123" t="s">
        <v>932</v>
      </c>
      <c r="H98" s="36" t="s">
        <v>4</v>
      </c>
    </row>
    <row r="99" customFormat="false" ht="35.1" hidden="false" customHeight="true" outlineLevel="0" collapsed="false">
      <c r="A99" s="113" t="n">
        <v>98</v>
      </c>
      <c r="B99" s="115" t="s">
        <v>45</v>
      </c>
      <c r="C99" s="36" t="s">
        <v>764</v>
      </c>
      <c r="D99" s="36" t="s">
        <v>483</v>
      </c>
      <c r="E99" s="36" t="s">
        <v>73</v>
      </c>
      <c r="F99" s="123" t="s">
        <v>933</v>
      </c>
      <c r="G99" s="123" t="s">
        <v>933</v>
      </c>
      <c r="H99" s="36" t="s">
        <v>4</v>
      </c>
    </row>
    <row r="100" customFormat="false" ht="35.1" hidden="false" customHeight="true" outlineLevel="0" collapsed="false">
      <c r="A100" s="113" t="n">
        <v>99</v>
      </c>
      <c r="B100" s="115" t="s">
        <v>45</v>
      </c>
      <c r="C100" s="36" t="s">
        <v>764</v>
      </c>
      <c r="D100" s="36" t="s">
        <v>483</v>
      </c>
      <c r="E100" s="36" t="s">
        <v>71</v>
      </c>
      <c r="F100" s="123" t="s">
        <v>934</v>
      </c>
      <c r="G100" s="123" t="s">
        <v>709</v>
      </c>
      <c r="H100" s="36" t="s">
        <v>4</v>
      </c>
    </row>
    <row r="101" customFormat="false" ht="35.1" hidden="false" customHeight="true" outlineLevel="0" collapsed="false">
      <c r="A101" s="113" t="n">
        <v>100</v>
      </c>
      <c r="B101" s="115" t="s">
        <v>45</v>
      </c>
      <c r="C101" s="36" t="s">
        <v>764</v>
      </c>
      <c r="D101" s="36" t="s">
        <v>483</v>
      </c>
      <c r="E101" s="36" t="s">
        <v>71</v>
      </c>
      <c r="F101" s="123" t="s">
        <v>935</v>
      </c>
      <c r="G101" s="123" t="s">
        <v>935</v>
      </c>
      <c r="H101" s="36" t="s">
        <v>4</v>
      </c>
    </row>
    <row r="102" customFormat="false" ht="35.1" hidden="false" customHeight="true" outlineLevel="0" collapsed="false">
      <c r="A102" s="113" t="n">
        <v>101</v>
      </c>
      <c r="B102" s="115" t="s">
        <v>45</v>
      </c>
      <c r="C102" s="36" t="s">
        <v>764</v>
      </c>
      <c r="D102" s="36" t="s">
        <v>483</v>
      </c>
      <c r="E102" s="36" t="s">
        <v>71</v>
      </c>
      <c r="F102" s="123" t="s">
        <v>936</v>
      </c>
      <c r="G102" s="123" t="s">
        <v>936</v>
      </c>
      <c r="H102" s="36" t="s">
        <v>4</v>
      </c>
    </row>
    <row r="103" customFormat="false" ht="35.1" hidden="false" customHeight="true" outlineLevel="0" collapsed="false">
      <c r="A103" s="113" t="n">
        <v>102</v>
      </c>
      <c r="B103" s="115" t="s">
        <v>45</v>
      </c>
      <c r="C103" s="36" t="s">
        <v>764</v>
      </c>
      <c r="D103" s="36" t="s">
        <v>483</v>
      </c>
      <c r="E103" s="36" t="s">
        <v>71</v>
      </c>
      <c r="F103" s="123" t="s">
        <v>937</v>
      </c>
      <c r="G103" s="123" t="s">
        <v>938</v>
      </c>
      <c r="H103" s="36" t="s">
        <v>4</v>
      </c>
    </row>
    <row r="104" customFormat="false" ht="35.1" hidden="false" customHeight="true" outlineLevel="0" collapsed="false">
      <c r="A104" s="113" t="n">
        <v>103</v>
      </c>
      <c r="B104" s="115" t="s">
        <v>45</v>
      </c>
      <c r="C104" s="36" t="s">
        <v>764</v>
      </c>
      <c r="D104" s="36" t="s">
        <v>483</v>
      </c>
      <c r="E104" s="36" t="s">
        <v>71</v>
      </c>
      <c r="F104" s="123" t="s">
        <v>659</v>
      </c>
      <c r="G104" s="123" t="s">
        <v>659</v>
      </c>
      <c r="H104" s="36" t="s">
        <v>4</v>
      </c>
    </row>
    <row r="105" customFormat="false" ht="35.1" hidden="false" customHeight="true" outlineLevel="0" collapsed="false">
      <c r="A105" s="113" t="n">
        <v>104</v>
      </c>
      <c r="B105" s="115" t="s">
        <v>45</v>
      </c>
      <c r="C105" s="36" t="s">
        <v>764</v>
      </c>
      <c r="D105" s="36" t="s">
        <v>483</v>
      </c>
      <c r="E105" s="36" t="s">
        <v>72</v>
      </c>
      <c r="F105" s="123" t="s">
        <v>939</v>
      </c>
      <c r="G105" s="123" t="s">
        <v>940</v>
      </c>
      <c r="H105" s="36" t="s">
        <v>4</v>
      </c>
    </row>
    <row r="106" customFormat="false" ht="35.1" hidden="false" customHeight="true" outlineLevel="0" collapsed="false">
      <c r="A106" s="113" t="n">
        <v>105</v>
      </c>
      <c r="B106" s="115" t="s">
        <v>45</v>
      </c>
      <c r="C106" s="36" t="s">
        <v>764</v>
      </c>
      <c r="D106" s="36" t="s">
        <v>483</v>
      </c>
      <c r="E106" s="36" t="s">
        <v>71</v>
      </c>
      <c r="F106" s="123" t="s">
        <v>941</v>
      </c>
      <c r="G106" s="123" t="s">
        <v>941</v>
      </c>
      <c r="H106" s="36" t="s">
        <v>4</v>
      </c>
    </row>
    <row r="107" customFormat="false" ht="35.1" hidden="false" customHeight="true" outlineLevel="0" collapsed="false">
      <c r="A107" s="113" t="n">
        <v>106</v>
      </c>
      <c r="B107" s="115" t="s">
        <v>45</v>
      </c>
      <c r="C107" s="36" t="s">
        <v>764</v>
      </c>
      <c r="D107" s="36" t="s">
        <v>500</v>
      </c>
      <c r="E107" s="36" t="s">
        <v>73</v>
      </c>
      <c r="F107" s="123" t="s">
        <v>942</v>
      </c>
      <c r="G107" s="123" t="s">
        <v>943</v>
      </c>
      <c r="H107" s="36" t="s">
        <v>4</v>
      </c>
    </row>
    <row r="108" customFormat="false" ht="35.1" hidden="false" customHeight="true" outlineLevel="0" collapsed="false">
      <c r="A108" s="113" t="n">
        <v>107</v>
      </c>
      <c r="B108" s="115" t="s">
        <v>45</v>
      </c>
      <c r="C108" s="36" t="s">
        <v>764</v>
      </c>
      <c r="D108" s="36" t="s">
        <v>500</v>
      </c>
      <c r="E108" s="36" t="s">
        <v>73</v>
      </c>
      <c r="F108" s="123" t="s">
        <v>944</v>
      </c>
      <c r="G108" s="123" t="s">
        <v>945</v>
      </c>
      <c r="H108" s="36" t="s">
        <v>4</v>
      </c>
    </row>
    <row r="109" customFormat="false" ht="35.1" hidden="false" customHeight="true" outlineLevel="0" collapsed="false">
      <c r="A109" s="113" t="n">
        <v>108</v>
      </c>
      <c r="B109" s="115" t="s">
        <v>45</v>
      </c>
      <c r="C109" s="36" t="s">
        <v>764</v>
      </c>
      <c r="D109" s="36" t="s">
        <v>494</v>
      </c>
      <c r="E109" s="36" t="s">
        <v>71</v>
      </c>
      <c r="F109" s="123" t="s">
        <v>946</v>
      </c>
      <c r="G109" s="123" t="s">
        <v>681</v>
      </c>
      <c r="H109" s="36" t="s">
        <v>4</v>
      </c>
    </row>
    <row r="110" customFormat="false" ht="35.1" hidden="false" customHeight="true" outlineLevel="0" collapsed="false">
      <c r="A110" s="113" t="n">
        <v>109</v>
      </c>
      <c r="B110" s="115" t="s">
        <v>45</v>
      </c>
      <c r="C110" s="36" t="s">
        <v>764</v>
      </c>
      <c r="D110" s="36" t="s">
        <v>494</v>
      </c>
      <c r="E110" s="36" t="s">
        <v>71</v>
      </c>
      <c r="F110" s="123" t="s">
        <v>947</v>
      </c>
      <c r="G110" s="123" t="s">
        <v>834</v>
      </c>
      <c r="H110" s="36" t="s">
        <v>4</v>
      </c>
    </row>
    <row r="111" customFormat="false" ht="35.1" hidden="false" customHeight="true" outlineLevel="0" collapsed="false">
      <c r="A111" s="113" t="n">
        <v>110</v>
      </c>
      <c r="B111" s="115" t="s">
        <v>45</v>
      </c>
      <c r="C111" s="36" t="s">
        <v>764</v>
      </c>
      <c r="D111" s="36" t="s">
        <v>482</v>
      </c>
      <c r="E111" s="36" t="s">
        <v>73</v>
      </c>
      <c r="F111" s="123" t="s">
        <v>948</v>
      </c>
      <c r="G111" s="123" t="s">
        <v>948</v>
      </c>
      <c r="H111" s="36" t="s">
        <v>4</v>
      </c>
    </row>
    <row r="112" customFormat="false" ht="35.1" hidden="false" customHeight="true" outlineLevel="0" collapsed="false">
      <c r="A112" s="113" t="n">
        <v>111</v>
      </c>
      <c r="B112" s="115" t="s">
        <v>45</v>
      </c>
      <c r="C112" s="36" t="s">
        <v>764</v>
      </c>
      <c r="D112" s="36" t="s">
        <v>482</v>
      </c>
      <c r="E112" s="36" t="s">
        <v>73</v>
      </c>
      <c r="F112" s="123" t="s">
        <v>949</v>
      </c>
      <c r="G112" s="123" t="s">
        <v>949</v>
      </c>
      <c r="H112" s="36" t="s">
        <v>4</v>
      </c>
    </row>
    <row r="113" customFormat="false" ht="35.1" hidden="false" customHeight="true" outlineLevel="0" collapsed="false">
      <c r="A113" s="113" t="n">
        <v>112</v>
      </c>
      <c r="B113" s="115" t="s">
        <v>45</v>
      </c>
      <c r="C113" s="36" t="s">
        <v>764</v>
      </c>
      <c r="D113" s="36" t="s">
        <v>482</v>
      </c>
      <c r="E113" s="36" t="s">
        <v>73</v>
      </c>
      <c r="F113" s="123" t="s">
        <v>950</v>
      </c>
      <c r="G113" s="123" t="s">
        <v>950</v>
      </c>
      <c r="H113" s="36" t="s">
        <v>4</v>
      </c>
    </row>
    <row r="114" customFormat="false" ht="35.1" hidden="false" customHeight="true" outlineLevel="0" collapsed="false">
      <c r="A114" s="113" t="n">
        <v>113</v>
      </c>
      <c r="B114" s="115" t="s">
        <v>45</v>
      </c>
      <c r="C114" s="36" t="s">
        <v>764</v>
      </c>
      <c r="D114" s="36" t="s">
        <v>482</v>
      </c>
      <c r="E114" s="36" t="s">
        <v>73</v>
      </c>
      <c r="F114" s="123" t="s">
        <v>951</v>
      </c>
      <c r="G114" s="123" t="s">
        <v>951</v>
      </c>
      <c r="H114" s="36" t="s">
        <v>4</v>
      </c>
    </row>
    <row r="115" customFormat="false" ht="35.1" hidden="false" customHeight="true" outlineLevel="0" collapsed="false">
      <c r="A115" s="113" t="n">
        <v>114</v>
      </c>
      <c r="B115" s="115" t="s">
        <v>45</v>
      </c>
      <c r="C115" s="36" t="s">
        <v>764</v>
      </c>
      <c r="D115" s="36" t="s">
        <v>482</v>
      </c>
      <c r="E115" s="36" t="s">
        <v>73</v>
      </c>
      <c r="F115" s="123" t="s">
        <v>952</v>
      </c>
      <c r="G115" s="123" t="s">
        <v>952</v>
      </c>
      <c r="H115" s="36" t="s">
        <v>4</v>
      </c>
    </row>
    <row r="116" customFormat="false" ht="35.1" hidden="false" customHeight="true" outlineLevel="0" collapsed="false">
      <c r="A116" s="113" t="n">
        <v>115</v>
      </c>
      <c r="B116" s="115" t="s">
        <v>45</v>
      </c>
      <c r="C116" s="36" t="s">
        <v>764</v>
      </c>
      <c r="D116" s="36" t="s">
        <v>482</v>
      </c>
      <c r="E116" s="36" t="s">
        <v>73</v>
      </c>
      <c r="F116" s="123" t="s">
        <v>953</v>
      </c>
      <c r="G116" s="123" t="s">
        <v>953</v>
      </c>
      <c r="H116" s="36" t="s">
        <v>4</v>
      </c>
    </row>
    <row r="117" customFormat="false" ht="35.1" hidden="false" customHeight="true" outlineLevel="0" collapsed="false">
      <c r="A117" s="113" t="n">
        <v>116</v>
      </c>
      <c r="B117" s="115" t="s">
        <v>45</v>
      </c>
      <c r="C117" s="36" t="s">
        <v>764</v>
      </c>
      <c r="D117" s="36" t="s">
        <v>482</v>
      </c>
      <c r="E117" s="36" t="s">
        <v>73</v>
      </c>
      <c r="F117" s="123" t="s">
        <v>954</v>
      </c>
      <c r="G117" s="123" t="s">
        <v>954</v>
      </c>
      <c r="H117" s="36" t="s">
        <v>4</v>
      </c>
    </row>
    <row r="118" customFormat="false" ht="35.1" hidden="false" customHeight="true" outlineLevel="0" collapsed="false">
      <c r="A118" s="113" t="n">
        <v>117</v>
      </c>
      <c r="B118" s="115" t="s">
        <v>45</v>
      </c>
      <c r="C118" s="36" t="s">
        <v>764</v>
      </c>
      <c r="D118" s="36" t="s">
        <v>482</v>
      </c>
      <c r="E118" s="36" t="s">
        <v>73</v>
      </c>
      <c r="F118" s="123" t="s">
        <v>955</v>
      </c>
      <c r="G118" s="123" t="s">
        <v>955</v>
      </c>
      <c r="H118" s="36" t="s">
        <v>4</v>
      </c>
    </row>
    <row r="119" customFormat="false" ht="35.1" hidden="false" customHeight="true" outlineLevel="0" collapsed="false">
      <c r="A119" s="113" t="n">
        <v>118</v>
      </c>
      <c r="B119" s="115" t="s">
        <v>45</v>
      </c>
      <c r="C119" s="36" t="s">
        <v>764</v>
      </c>
      <c r="D119" s="36" t="s">
        <v>482</v>
      </c>
      <c r="E119" s="36" t="s">
        <v>73</v>
      </c>
      <c r="F119" s="123" t="s">
        <v>956</v>
      </c>
      <c r="G119" s="123" t="s">
        <v>957</v>
      </c>
      <c r="H119" s="36" t="s">
        <v>4</v>
      </c>
    </row>
    <row r="120" customFormat="false" ht="35.1" hidden="false" customHeight="true" outlineLevel="0" collapsed="false">
      <c r="A120" s="113" t="n">
        <v>119</v>
      </c>
      <c r="B120" s="115" t="s">
        <v>45</v>
      </c>
      <c r="C120" s="36" t="s">
        <v>764</v>
      </c>
      <c r="D120" s="36" t="s">
        <v>463</v>
      </c>
      <c r="E120" s="36" t="s">
        <v>71</v>
      </c>
      <c r="F120" s="123" t="s">
        <v>958</v>
      </c>
      <c r="G120" s="123" t="s">
        <v>959</v>
      </c>
      <c r="H120" s="36" t="s">
        <v>4</v>
      </c>
    </row>
    <row r="121" customFormat="false" ht="35.1" hidden="false" customHeight="true" outlineLevel="0" collapsed="false">
      <c r="A121" s="113" t="n">
        <v>120</v>
      </c>
      <c r="B121" s="115" t="s">
        <v>45</v>
      </c>
      <c r="C121" s="36" t="s">
        <v>764</v>
      </c>
      <c r="D121" s="36" t="s">
        <v>463</v>
      </c>
      <c r="E121" s="36" t="s">
        <v>71</v>
      </c>
      <c r="F121" s="123" t="s">
        <v>960</v>
      </c>
      <c r="G121" s="123" t="s">
        <v>961</v>
      </c>
      <c r="H121" s="36" t="s">
        <v>4</v>
      </c>
    </row>
    <row r="122" customFormat="false" ht="35.1" hidden="false" customHeight="true" outlineLevel="0" collapsed="false">
      <c r="A122" s="113" t="n">
        <v>121</v>
      </c>
      <c r="B122" s="115" t="s">
        <v>45</v>
      </c>
      <c r="C122" s="36" t="s">
        <v>764</v>
      </c>
      <c r="D122" s="36" t="s">
        <v>475</v>
      </c>
      <c r="E122" s="36" t="s">
        <v>71</v>
      </c>
      <c r="F122" s="123" t="s">
        <v>761</v>
      </c>
      <c r="G122" s="123" t="s">
        <v>761</v>
      </c>
      <c r="H122" s="36" t="s">
        <v>4</v>
      </c>
    </row>
    <row r="123" customFormat="false" ht="35.1" hidden="false" customHeight="true" outlineLevel="0" collapsed="false">
      <c r="A123" s="113" t="n">
        <v>122</v>
      </c>
      <c r="B123" s="115" t="s">
        <v>45</v>
      </c>
      <c r="C123" s="36" t="s">
        <v>764</v>
      </c>
      <c r="D123" s="36" t="s">
        <v>475</v>
      </c>
      <c r="E123" s="36" t="s">
        <v>71</v>
      </c>
      <c r="F123" s="123" t="s">
        <v>962</v>
      </c>
      <c r="G123" s="123" t="s">
        <v>963</v>
      </c>
      <c r="H123" s="36" t="s">
        <v>4</v>
      </c>
    </row>
    <row r="124" customFormat="false" ht="35.1" hidden="false" customHeight="true" outlineLevel="0" collapsed="false">
      <c r="A124" s="113" t="n">
        <v>123</v>
      </c>
      <c r="B124" s="115" t="s">
        <v>45</v>
      </c>
      <c r="C124" s="36" t="s">
        <v>764</v>
      </c>
      <c r="D124" s="36" t="s">
        <v>475</v>
      </c>
      <c r="E124" s="36" t="s">
        <v>73</v>
      </c>
      <c r="F124" s="123" t="s">
        <v>964</v>
      </c>
      <c r="G124" s="123" t="s">
        <v>964</v>
      </c>
      <c r="H124" s="36" t="s">
        <v>4</v>
      </c>
    </row>
    <row r="125" customFormat="false" ht="35.1" hidden="false" customHeight="true" outlineLevel="0" collapsed="false">
      <c r="A125" s="113" t="n">
        <v>124</v>
      </c>
      <c r="B125" s="115" t="s">
        <v>45</v>
      </c>
      <c r="C125" s="36" t="s">
        <v>764</v>
      </c>
      <c r="D125" s="36" t="s">
        <v>475</v>
      </c>
      <c r="E125" s="36" t="s">
        <v>71</v>
      </c>
      <c r="F125" s="123" t="s">
        <v>965</v>
      </c>
      <c r="G125" s="123" t="s">
        <v>966</v>
      </c>
      <c r="H125" s="36" t="s">
        <v>4</v>
      </c>
    </row>
    <row r="126" customFormat="false" ht="35.1" hidden="false" customHeight="true" outlineLevel="0" collapsed="false">
      <c r="A126" s="113" t="n">
        <v>125</v>
      </c>
      <c r="B126" s="115" t="s">
        <v>45</v>
      </c>
      <c r="C126" s="36" t="s">
        <v>764</v>
      </c>
      <c r="D126" s="36" t="s">
        <v>475</v>
      </c>
      <c r="E126" s="36" t="s">
        <v>73</v>
      </c>
      <c r="F126" s="123" t="s">
        <v>967</v>
      </c>
      <c r="G126" s="123" t="s">
        <v>967</v>
      </c>
      <c r="H126" s="36" t="s">
        <v>4</v>
      </c>
    </row>
    <row r="127" customFormat="false" ht="35.1" hidden="false" customHeight="true" outlineLevel="0" collapsed="false">
      <c r="A127" s="113" t="n">
        <v>126</v>
      </c>
      <c r="B127" s="115" t="s">
        <v>45</v>
      </c>
      <c r="C127" s="36" t="s">
        <v>764</v>
      </c>
      <c r="D127" s="36" t="s">
        <v>475</v>
      </c>
      <c r="E127" s="36" t="s">
        <v>71</v>
      </c>
      <c r="F127" s="123" t="s">
        <v>968</v>
      </c>
      <c r="G127" s="123" t="s">
        <v>968</v>
      </c>
      <c r="H127" s="36" t="s">
        <v>4</v>
      </c>
    </row>
    <row r="128" customFormat="false" ht="35.1" hidden="false" customHeight="true" outlineLevel="0" collapsed="false">
      <c r="A128" s="113" t="n">
        <v>127</v>
      </c>
      <c r="B128" s="115" t="s">
        <v>45</v>
      </c>
      <c r="C128" s="36" t="s">
        <v>764</v>
      </c>
      <c r="D128" s="36" t="s">
        <v>475</v>
      </c>
      <c r="E128" s="36" t="s">
        <v>71</v>
      </c>
      <c r="F128" s="123" t="s">
        <v>865</v>
      </c>
      <c r="G128" s="123" t="s">
        <v>866</v>
      </c>
      <c r="H128" s="36" t="s">
        <v>4</v>
      </c>
    </row>
    <row r="129" customFormat="false" ht="35.1" hidden="false" customHeight="true" outlineLevel="0" collapsed="false">
      <c r="A129" s="113" t="n">
        <v>128</v>
      </c>
      <c r="B129" s="115" t="s">
        <v>45</v>
      </c>
      <c r="C129" s="36" t="s">
        <v>764</v>
      </c>
      <c r="D129" s="36" t="s">
        <v>475</v>
      </c>
      <c r="E129" s="36" t="s">
        <v>71</v>
      </c>
      <c r="F129" s="123" t="s">
        <v>969</v>
      </c>
      <c r="G129" s="123" t="s">
        <v>969</v>
      </c>
      <c r="H129" s="36" t="s">
        <v>4</v>
      </c>
    </row>
    <row r="130" customFormat="false" ht="35.1" hidden="false" customHeight="true" outlineLevel="0" collapsed="false">
      <c r="A130" s="113" t="n">
        <v>129</v>
      </c>
      <c r="B130" s="115" t="s">
        <v>45</v>
      </c>
      <c r="C130" s="36" t="s">
        <v>764</v>
      </c>
      <c r="D130" s="36" t="s">
        <v>491</v>
      </c>
      <c r="E130" s="36" t="s">
        <v>71</v>
      </c>
      <c r="F130" s="123" t="s">
        <v>970</v>
      </c>
      <c r="G130" s="123" t="s">
        <v>971</v>
      </c>
      <c r="H130" s="36" t="s">
        <v>4</v>
      </c>
    </row>
    <row r="131" customFormat="false" ht="35.1" hidden="false" customHeight="true" outlineLevel="0" collapsed="false">
      <c r="A131" s="113" t="n">
        <v>130</v>
      </c>
      <c r="B131" s="115" t="s">
        <v>45</v>
      </c>
      <c r="C131" s="36" t="s">
        <v>764</v>
      </c>
      <c r="D131" s="36" t="s">
        <v>491</v>
      </c>
      <c r="E131" s="36" t="s">
        <v>73</v>
      </c>
      <c r="F131" s="123" t="s">
        <v>972</v>
      </c>
      <c r="G131" s="123" t="s">
        <v>973</v>
      </c>
      <c r="H131" s="36" t="s">
        <v>4</v>
      </c>
    </row>
    <row r="132" customFormat="false" ht="35.1" hidden="false" customHeight="true" outlineLevel="0" collapsed="false">
      <c r="A132" s="113" t="n">
        <v>131</v>
      </c>
      <c r="B132" s="115" t="s">
        <v>45</v>
      </c>
      <c r="C132" s="36" t="s">
        <v>764</v>
      </c>
      <c r="D132" s="36" t="s">
        <v>490</v>
      </c>
      <c r="E132" s="36" t="s">
        <v>73</v>
      </c>
      <c r="F132" s="123" t="s">
        <v>974</v>
      </c>
      <c r="G132" s="123" t="s">
        <v>974</v>
      </c>
      <c r="H132" s="36" t="s">
        <v>4</v>
      </c>
    </row>
    <row r="133" customFormat="false" ht="35.1" hidden="false" customHeight="true" outlineLevel="0" collapsed="false">
      <c r="A133" s="113" t="n">
        <v>132</v>
      </c>
      <c r="B133" s="115" t="s">
        <v>45</v>
      </c>
      <c r="C133" s="36" t="s">
        <v>764</v>
      </c>
      <c r="D133" s="36" t="s">
        <v>490</v>
      </c>
      <c r="E133" s="36" t="s">
        <v>73</v>
      </c>
      <c r="F133" s="123" t="s">
        <v>975</v>
      </c>
      <c r="G133" s="123" t="s">
        <v>975</v>
      </c>
      <c r="H133" s="36" t="s">
        <v>4</v>
      </c>
    </row>
    <row r="134" customFormat="false" ht="35.1" hidden="false" customHeight="true" outlineLevel="0" collapsed="false">
      <c r="A134" s="113" t="n">
        <v>133</v>
      </c>
      <c r="B134" s="115" t="s">
        <v>45</v>
      </c>
      <c r="C134" s="36" t="s">
        <v>764</v>
      </c>
      <c r="D134" s="36" t="s">
        <v>490</v>
      </c>
      <c r="E134" s="36" t="s">
        <v>73</v>
      </c>
      <c r="F134" s="123" t="s">
        <v>976</v>
      </c>
      <c r="G134" s="123" t="s">
        <v>976</v>
      </c>
      <c r="H134" s="36" t="s">
        <v>4</v>
      </c>
    </row>
    <row r="135" customFormat="false" ht="35.1" hidden="false" customHeight="true" outlineLevel="0" collapsed="false">
      <c r="A135" s="113" t="n">
        <v>134</v>
      </c>
      <c r="B135" s="115" t="s">
        <v>45</v>
      </c>
      <c r="C135" s="36" t="s">
        <v>764</v>
      </c>
      <c r="D135" s="36" t="s">
        <v>490</v>
      </c>
      <c r="E135" s="36" t="s">
        <v>73</v>
      </c>
      <c r="F135" s="123" t="s">
        <v>977</v>
      </c>
      <c r="G135" s="123" t="s">
        <v>978</v>
      </c>
      <c r="H135" s="36" t="s">
        <v>4</v>
      </c>
    </row>
    <row r="136" customFormat="false" ht="35.1" hidden="false" customHeight="true" outlineLevel="0" collapsed="false">
      <c r="A136" s="113" t="n">
        <v>135</v>
      </c>
      <c r="B136" s="115" t="s">
        <v>45</v>
      </c>
      <c r="C136" s="36" t="s">
        <v>764</v>
      </c>
      <c r="D136" s="36" t="s">
        <v>490</v>
      </c>
      <c r="E136" s="36" t="s">
        <v>73</v>
      </c>
      <c r="F136" s="123" t="s">
        <v>979</v>
      </c>
      <c r="G136" s="123" t="s">
        <v>980</v>
      </c>
      <c r="H136" s="36" t="s">
        <v>4</v>
      </c>
    </row>
    <row r="137" customFormat="false" ht="35.1" hidden="false" customHeight="true" outlineLevel="0" collapsed="false">
      <c r="A137" s="113" t="n">
        <v>136</v>
      </c>
      <c r="B137" s="115" t="s">
        <v>45</v>
      </c>
      <c r="C137" s="36" t="s">
        <v>764</v>
      </c>
      <c r="D137" s="36" t="s">
        <v>490</v>
      </c>
      <c r="E137" s="36" t="s">
        <v>73</v>
      </c>
      <c r="F137" s="123" t="s">
        <v>981</v>
      </c>
      <c r="G137" s="123" t="s">
        <v>981</v>
      </c>
      <c r="H137" s="36" t="s">
        <v>4</v>
      </c>
    </row>
    <row r="138" customFormat="false" ht="35.1" hidden="false" customHeight="true" outlineLevel="0" collapsed="false">
      <c r="A138" s="113" t="n">
        <v>137</v>
      </c>
      <c r="B138" s="115" t="s">
        <v>45</v>
      </c>
      <c r="C138" s="36" t="s">
        <v>764</v>
      </c>
      <c r="D138" s="36" t="s">
        <v>490</v>
      </c>
      <c r="E138" s="36" t="s">
        <v>73</v>
      </c>
      <c r="F138" s="123" t="s">
        <v>982</v>
      </c>
      <c r="G138" s="123" t="s">
        <v>983</v>
      </c>
      <c r="H138" s="36" t="s">
        <v>4</v>
      </c>
    </row>
    <row r="139" customFormat="false" ht="35.1" hidden="false" customHeight="true" outlineLevel="0" collapsed="false">
      <c r="A139" s="113" t="n">
        <v>138</v>
      </c>
      <c r="B139" s="115" t="s">
        <v>45</v>
      </c>
      <c r="C139" s="36" t="s">
        <v>764</v>
      </c>
      <c r="D139" s="36" t="s">
        <v>490</v>
      </c>
      <c r="E139" s="36" t="s">
        <v>72</v>
      </c>
      <c r="F139" s="123" t="s">
        <v>984</v>
      </c>
      <c r="G139" s="123" t="s">
        <v>985</v>
      </c>
      <c r="H139" s="36" t="s">
        <v>4</v>
      </c>
    </row>
    <row r="140" customFormat="false" ht="35.1" hidden="false" customHeight="true" outlineLevel="0" collapsed="false">
      <c r="A140" s="113" t="n">
        <v>139</v>
      </c>
      <c r="B140" s="115" t="s">
        <v>45</v>
      </c>
      <c r="C140" s="36" t="s">
        <v>764</v>
      </c>
      <c r="D140" s="36" t="s">
        <v>490</v>
      </c>
      <c r="E140" s="36" t="s">
        <v>73</v>
      </c>
      <c r="F140" s="123" t="s">
        <v>986</v>
      </c>
      <c r="G140" s="123" t="s">
        <v>986</v>
      </c>
      <c r="H140" s="36" t="s">
        <v>4</v>
      </c>
    </row>
    <row r="141" customFormat="false" ht="35.1" hidden="false" customHeight="true" outlineLevel="0" collapsed="false">
      <c r="A141" s="113" t="n">
        <v>140</v>
      </c>
      <c r="B141" s="115" t="s">
        <v>45</v>
      </c>
      <c r="C141" s="36" t="s">
        <v>764</v>
      </c>
      <c r="D141" s="36" t="s">
        <v>476</v>
      </c>
      <c r="E141" s="36" t="s">
        <v>73</v>
      </c>
      <c r="F141" s="124" t="s">
        <v>987</v>
      </c>
      <c r="G141" s="124" t="s">
        <v>987</v>
      </c>
      <c r="H141" s="36" t="s">
        <v>4</v>
      </c>
    </row>
    <row r="142" customFormat="false" ht="35.1" hidden="false" customHeight="true" outlineLevel="0" collapsed="false">
      <c r="A142" s="113" t="n">
        <v>141</v>
      </c>
      <c r="B142" s="115" t="s">
        <v>45</v>
      </c>
      <c r="C142" s="36" t="s">
        <v>764</v>
      </c>
      <c r="D142" s="36" t="s">
        <v>476</v>
      </c>
      <c r="E142" s="36" t="s">
        <v>73</v>
      </c>
      <c r="F142" s="123" t="s">
        <v>988</v>
      </c>
      <c r="G142" s="123" t="s">
        <v>988</v>
      </c>
      <c r="H142" s="36" t="s">
        <v>4</v>
      </c>
    </row>
    <row r="143" customFormat="false" ht="35.1" hidden="false" customHeight="true" outlineLevel="0" collapsed="false">
      <c r="A143" s="113" t="n">
        <v>142</v>
      </c>
      <c r="B143" s="115" t="s">
        <v>45</v>
      </c>
      <c r="C143" s="36" t="s">
        <v>764</v>
      </c>
      <c r="D143" s="36" t="s">
        <v>476</v>
      </c>
      <c r="E143" s="36" t="s">
        <v>73</v>
      </c>
      <c r="F143" s="123" t="s">
        <v>989</v>
      </c>
      <c r="G143" s="123" t="s">
        <v>989</v>
      </c>
      <c r="H143" s="36" t="s">
        <v>4</v>
      </c>
    </row>
    <row r="144" customFormat="false" ht="35.1" hidden="false" customHeight="true" outlineLevel="0" collapsed="false">
      <c r="A144" s="113" t="n">
        <v>143</v>
      </c>
      <c r="B144" s="115" t="s">
        <v>45</v>
      </c>
      <c r="C144" s="36" t="s">
        <v>764</v>
      </c>
      <c r="D144" s="36" t="s">
        <v>476</v>
      </c>
      <c r="E144" s="36" t="s">
        <v>73</v>
      </c>
      <c r="F144" s="123" t="s">
        <v>990</v>
      </c>
      <c r="G144" s="123" t="s">
        <v>990</v>
      </c>
      <c r="H144" s="36" t="s">
        <v>4</v>
      </c>
    </row>
    <row r="145" customFormat="false" ht="35.1" hidden="false" customHeight="true" outlineLevel="0" collapsed="false">
      <c r="A145" s="113" t="n">
        <v>144</v>
      </c>
      <c r="B145" s="115" t="s">
        <v>45</v>
      </c>
      <c r="C145" s="36" t="s">
        <v>764</v>
      </c>
      <c r="D145" s="36" t="s">
        <v>476</v>
      </c>
      <c r="E145" s="36" t="s">
        <v>73</v>
      </c>
      <c r="F145" s="123" t="s">
        <v>991</v>
      </c>
      <c r="G145" s="123" t="s">
        <v>991</v>
      </c>
      <c r="H145" s="36" t="s">
        <v>4</v>
      </c>
    </row>
    <row r="146" customFormat="false" ht="35.1" hidden="false" customHeight="true" outlineLevel="0" collapsed="false">
      <c r="A146" s="113" t="n">
        <v>145</v>
      </c>
      <c r="B146" s="115" t="s">
        <v>45</v>
      </c>
      <c r="C146" s="36" t="s">
        <v>764</v>
      </c>
      <c r="D146" s="36" t="s">
        <v>476</v>
      </c>
      <c r="E146" s="36" t="s">
        <v>72</v>
      </c>
      <c r="F146" s="123" t="s">
        <v>992</v>
      </c>
      <c r="G146" s="123" t="s">
        <v>992</v>
      </c>
      <c r="H146" s="36" t="s">
        <v>4</v>
      </c>
    </row>
    <row r="147" customFormat="false" ht="35.1" hidden="false" customHeight="true" outlineLevel="0" collapsed="false">
      <c r="A147" s="113" t="n">
        <v>146</v>
      </c>
      <c r="B147" s="115" t="s">
        <v>45</v>
      </c>
      <c r="C147" s="36" t="s">
        <v>764</v>
      </c>
      <c r="D147" s="36" t="s">
        <v>476</v>
      </c>
      <c r="E147" s="36" t="s">
        <v>73</v>
      </c>
      <c r="F147" s="123" t="s">
        <v>993</v>
      </c>
      <c r="G147" s="123" t="s">
        <v>993</v>
      </c>
      <c r="H147" s="36" t="s">
        <v>4</v>
      </c>
    </row>
    <row r="148" customFormat="false" ht="35.1" hidden="false" customHeight="true" outlineLevel="0" collapsed="false">
      <c r="A148" s="113" t="n">
        <v>147</v>
      </c>
      <c r="B148" s="115" t="s">
        <v>45</v>
      </c>
      <c r="C148" s="36" t="s">
        <v>764</v>
      </c>
      <c r="D148" s="36" t="s">
        <v>476</v>
      </c>
      <c r="E148" s="36" t="s">
        <v>73</v>
      </c>
      <c r="F148" s="123" t="s">
        <v>994</v>
      </c>
      <c r="G148" s="123" t="s">
        <v>994</v>
      </c>
      <c r="H148" s="36" t="s">
        <v>4</v>
      </c>
    </row>
    <row r="149" customFormat="false" ht="35.1" hidden="false" customHeight="true" outlineLevel="0" collapsed="false">
      <c r="A149" s="113" t="n">
        <v>148</v>
      </c>
      <c r="B149" s="115" t="s">
        <v>45</v>
      </c>
      <c r="C149" s="36" t="s">
        <v>764</v>
      </c>
      <c r="D149" s="36" t="s">
        <v>476</v>
      </c>
      <c r="E149" s="36" t="s">
        <v>73</v>
      </c>
      <c r="F149" s="123" t="s">
        <v>778</v>
      </c>
      <c r="G149" s="123" t="s">
        <v>778</v>
      </c>
      <c r="H149" s="36" t="s">
        <v>4</v>
      </c>
    </row>
    <row r="150" customFormat="false" ht="35.1" hidden="false" customHeight="true" outlineLevel="0" collapsed="false">
      <c r="A150" s="113" t="n">
        <v>149</v>
      </c>
      <c r="B150" s="115" t="s">
        <v>45</v>
      </c>
      <c r="C150" s="36" t="s">
        <v>764</v>
      </c>
      <c r="D150" s="36" t="s">
        <v>476</v>
      </c>
      <c r="E150" s="36" t="s">
        <v>72</v>
      </c>
      <c r="F150" s="123" t="s">
        <v>995</v>
      </c>
      <c r="G150" s="123" t="s">
        <v>995</v>
      </c>
      <c r="H150" s="36" t="s">
        <v>4</v>
      </c>
    </row>
    <row r="151" customFormat="false" ht="35.1" hidden="false" customHeight="true" outlineLevel="0" collapsed="false">
      <c r="A151" s="113" t="n">
        <v>150</v>
      </c>
      <c r="B151" s="115" t="s">
        <v>45</v>
      </c>
      <c r="C151" s="36" t="s">
        <v>764</v>
      </c>
      <c r="D151" s="36" t="s">
        <v>466</v>
      </c>
      <c r="E151" s="36" t="s">
        <v>71</v>
      </c>
      <c r="F151" s="123" t="s">
        <v>996</v>
      </c>
      <c r="G151" s="123" t="s">
        <v>659</v>
      </c>
      <c r="H151" s="36" t="s">
        <v>4</v>
      </c>
    </row>
    <row r="152" customFormat="false" ht="35.1" hidden="false" customHeight="true" outlineLevel="0" collapsed="false">
      <c r="A152" s="113" t="n">
        <v>151</v>
      </c>
      <c r="B152" s="115" t="s">
        <v>45</v>
      </c>
      <c r="C152" s="36" t="s">
        <v>764</v>
      </c>
      <c r="D152" s="36" t="s">
        <v>466</v>
      </c>
      <c r="E152" s="36" t="s">
        <v>71</v>
      </c>
      <c r="F152" s="123" t="s">
        <v>997</v>
      </c>
      <c r="G152" s="123" t="s">
        <v>998</v>
      </c>
      <c r="H152" s="36" t="s">
        <v>4</v>
      </c>
    </row>
    <row r="153" customFormat="false" ht="35.1" hidden="false" customHeight="true" outlineLevel="0" collapsed="false">
      <c r="A153" s="113" t="n">
        <v>152</v>
      </c>
      <c r="B153" s="115" t="s">
        <v>45</v>
      </c>
      <c r="C153" s="36" t="s">
        <v>764</v>
      </c>
      <c r="D153" s="36" t="s">
        <v>466</v>
      </c>
      <c r="E153" s="36" t="s">
        <v>71</v>
      </c>
      <c r="F153" s="123" t="s">
        <v>999</v>
      </c>
      <c r="G153" s="123" t="s">
        <v>1000</v>
      </c>
      <c r="H153" s="36" t="s">
        <v>4</v>
      </c>
    </row>
    <row r="154" customFormat="false" ht="35.1" hidden="false" customHeight="true" outlineLevel="0" collapsed="false">
      <c r="A154" s="113" t="n">
        <v>153</v>
      </c>
      <c r="B154" s="115" t="s">
        <v>45</v>
      </c>
      <c r="C154" s="36" t="s">
        <v>764</v>
      </c>
      <c r="D154" s="36" t="s">
        <v>484</v>
      </c>
      <c r="E154" s="36" t="s">
        <v>73</v>
      </c>
      <c r="F154" s="123" t="s">
        <v>1001</v>
      </c>
      <c r="G154" s="128" t="s">
        <v>1001</v>
      </c>
      <c r="H154" s="36" t="s">
        <v>4</v>
      </c>
    </row>
    <row r="155" customFormat="false" ht="35.1" hidden="false" customHeight="true" outlineLevel="0" collapsed="false">
      <c r="A155" s="113" t="n">
        <v>154</v>
      </c>
      <c r="B155" s="115" t="s">
        <v>45</v>
      </c>
      <c r="C155" s="36" t="s">
        <v>764</v>
      </c>
      <c r="D155" s="36" t="s">
        <v>484</v>
      </c>
      <c r="E155" s="36" t="s">
        <v>73</v>
      </c>
      <c r="F155" s="123" t="s">
        <v>1002</v>
      </c>
      <c r="G155" s="123" t="s">
        <v>1002</v>
      </c>
      <c r="H155" s="36" t="s">
        <v>4</v>
      </c>
    </row>
    <row r="156" customFormat="false" ht="35.1" hidden="false" customHeight="true" outlineLevel="0" collapsed="false">
      <c r="A156" s="113" t="n">
        <v>155</v>
      </c>
      <c r="B156" s="115" t="s">
        <v>45</v>
      </c>
      <c r="C156" s="36" t="s">
        <v>764</v>
      </c>
      <c r="D156" s="36" t="s">
        <v>484</v>
      </c>
      <c r="E156" s="36" t="s">
        <v>73</v>
      </c>
      <c r="F156" s="123" t="s">
        <v>1003</v>
      </c>
      <c r="G156" s="123" t="s">
        <v>1003</v>
      </c>
      <c r="H156" s="36" t="s">
        <v>4</v>
      </c>
    </row>
    <row r="157" customFormat="false" ht="35.1" hidden="false" customHeight="true" outlineLevel="0" collapsed="false">
      <c r="A157" s="113" t="n">
        <v>156</v>
      </c>
      <c r="B157" s="115" t="s">
        <v>45</v>
      </c>
      <c r="C157" s="36" t="s">
        <v>764</v>
      </c>
      <c r="D157" s="36" t="s">
        <v>1004</v>
      </c>
      <c r="E157" s="36" t="s">
        <v>71</v>
      </c>
      <c r="F157" s="123" t="s">
        <v>1005</v>
      </c>
      <c r="G157" s="123" t="s">
        <v>1006</v>
      </c>
      <c r="H157" s="36" t="s">
        <v>4</v>
      </c>
    </row>
    <row r="158" customFormat="false" ht="35.1" hidden="false" customHeight="true" outlineLevel="0" collapsed="false">
      <c r="A158" s="113" t="n">
        <v>157</v>
      </c>
      <c r="B158" s="115" t="s">
        <v>45</v>
      </c>
      <c r="C158" s="36" t="s">
        <v>764</v>
      </c>
      <c r="D158" s="36" t="s">
        <v>1004</v>
      </c>
      <c r="E158" s="36" t="s">
        <v>71</v>
      </c>
      <c r="F158" s="123" t="s">
        <v>1007</v>
      </c>
      <c r="G158" s="123" t="s">
        <v>1008</v>
      </c>
      <c r="H158" s="36" t="s">
        <v>4</v>
      </c>
    </row>
    <row r="159" customFormat="false" ht="35.1" hidden="false" customHeight="true" outlineLevel="0" collapsed="false">
      <c r="A159" s="113" t="n">
        <v>158</v>
      </c>
      <c r="B159" s="115" t="s">
        <v>45</v>
      </c>
      <c r="C159" s="36" t="s">
        <v>764</v>
      </c>
      <c r="D159" s="36" t="s">
        <v>1004</v>
      </c>
      <c r="E159" s="36" t="s">
        <v>71</v>
      </c>
      <c r="F159" s="123" t="s">
        <v>1009</v>
      </c>
      <c r="G159" s="123" t="s">
        <v>1010</v>
      </c>
      <c r="H159" s="36" t="s">
        <v>4</v>
      </c>
    </row>
    <row r="160" customFormat="false" ht="35.1" hidden="false" customHeight="true" outlineLevel="0" collapsed="false">
      <c r="A160" s="113" t="n">
        <v>159</v>
      </c>
      <c r="B160" s="115" t="s">
        <v>45</v>
      </c>
      <c r="C160" s="36" t="s">
        <v>764</v>
      </c>
      <c r="D160" s="36" t="s">
        <v>485</v>
      </c>
      <c r="E160" s="36" t="s">
        <v>73</v>
      </c>
      <c r="F160" s="123" t="s">
        <v>1011</v>
      </c>
      <c r="G160" s="123" t="s">
        <v>1012</v>
      </c>
      <c r="H160" s="36" t="s">
        <v>4</v>
      </c>
    </row>
    <row r="161" customFormat="false" ht="35.1" hidden="false" customHeight="true" outlineLevel="0" collapsed="false">
      <c r="A161" s="113" t="n">
        <v>160</v>
      </c>
      <c r="B161" s="115" t="s">
        <v>45</v>
      </c>
      <c r="C161" s="36" t="s">
        <v>764</v>
      </c>
      <c r="D161" s="36" t="s">
        <v>485</v>
      </c>
      <c r="E161" s="36" t="s">
        <v>71</v>
      </c>
      <c r="F161" s="123" t="s">
        <v>1013</v>
      </c>
      <c r="G161" s="123" t="s">
        <v>1014</v>
      </c>
      <c r="H161" s="36" t="s">
        <v>4</v>
      </c>
    </row>
    <row r="162" customFormat="false" ht="35.1" hidden="false" customHeight="true" outlineLevel="0" collapsed="false">
      <c r="A162" s="113" t="n">
        <v>161</v>
      </c>
      <c r="B162" s="115" t="s">
        <v>45</v>
      </c>
      <c r="C162" s="36" t="s">
        <v>764</v>
      </c>
      <c r="D162" s="36" t="s">
        <v>485</v>
      </c>
      <c r="E162" s="36" t="s">
        <v>71</v>
      </c>
      <c r="F162" s="123" t="s">
        <v>1015</v>
      </c>
      <c r="G162" s="123" t="s">
        <v>1016</v>
      </c>
      <c r="H162" s="36" t="s">
        <v>4</v>
      </c>
    </row>
    <row r="163" customFormat="false" ht="35.1" hidden="false" customHeight="true" outlineLevel="0" collapsed="false">
      <c r="A163" s="113" t="n">
        <v>162</v>
      </c>
      <c r="B163" s="115" t="s">
        <v>45</v>
      </c>
      <c r="C163" s="36" t="s">
        <v>764</v>
      </c>
      <c r="D163" s="36" t="s">
        <v>467</v>
      </c>
      <c r="E163" s="36" t="s">
        <v>72</v>
      </c>
      <c r="F163" s="123" t="s">
        <v>1017</v>
      </c>
      <c r="G163" s="123" t="s">
        <v>797</v>
      </c>
      <c r="H163" s="36" t="s">
        <v>4</v>
      </c>
    </row>
    <row r="164" customFormat="false" ht="35.1" hidden="false" customHeight="true" outlineLevel="0" collapsed="false">
      <c r="A164" s="113" t="n">
        <v>163</v>
      </c>
      <c r="B164" s="115" t="s">
        <v>45</v>
      </c>
      <c r="C164" s="36" t="s">
        <v>764</v>
      </c>
      <c r="D164" s="36" t="s">
        <v>467</v>
      </c>
      <c r="E164" s="36" t="s">
        <v>72</v>
      </c>
      <c r="F164" s="123" t="s">
        <v>1018</v>
      </c>
      <c r="G164" s="124" t="s">
        <v>1019</v>
      </c>
      <c r="H164" s="36" t="s">
        <v>4</v>
      </c>
    </row>
    <row r="165" customFormat="false" ht="35.1" hidden="false" customHeight="true" outlineLevel="0" collapsed="false">
      <c r="A165" s="113" t="n">
        <v>164</v>
      </c>
      <c r="B165" s="115" t="s">
        <v>45</v>
      </c>
      <c r="C165" s="36" t="s">
        <v>764</v>
      </c>
      <c r="D165" s="36" t="s">
        <v>467</v>
      </c>
      <c r="E165" s="36" t="s">
        <v>72</v>
      </c>
      <c r="F165" s="123" t="s">
        <v>1020</v>
      </c>
      <c r="G165" s="123" t="s">
        <v>1021</v>
      </c>
      <c r="H165" s="36" t="s">
        <v>4</v>
      </c>
    </row>
    <row r="166" customFormat="false" ht="35.1" hidden="false" customHeight="true" outlineLevel="0" collapsed="false">
      <c r="A166" s="113" t="n">
        <v>165</v>
      </c>
      <c r="B166" s="115" t="s">
        <v>45</v>
      </c>
      <c r="C166" s="36" t="s">
        <v>764</v>
      </c>
      <c r="D166" s="36" t="s">
        <v>467</v>
      </c>
      <c r="E166" s="36" t="s">
        <v>72</v>
      </c>
      <c r="F166" s="123" t="s">
        <v>1022</v>
      </c>
      <c r="G166" s="123" t="s">
        <v>1023</v>
      </c>
      <c r="H166" s="36" t="s">
        <v>4</v>
      </c>
    </row>
    <row r="167" customFormat="false" ht="35.1" hidden="false" customHeight="true" outlineLevel="0" collapsed="false">
      <c r="A167" s="113" t="n">
        <v>166</v>
      </c>
      <c r="B167" s="115" t="s">
        <v>45</v>
      </c>
      <c r="C167" s="36" t="s">
        <v>764</v>
      </c>
      <c r="D167" s="36" t="s">
        <v>467</v>
      </c>
      <c r="E167" s="36" t="s">
        <v>72</v>
      </c>
      <c r="F167" s="123" t="s">
        <v>1024</v>
      </c>
      <c r="G167" s="123" t="s">
        <v>1025</v>
      </c>
      <c r="H167" s="36" t="s">
        <v>4</v>
      </c>
    </row>
    <row r="168" customFormat="false" ht="35.1" hidden="false" customHeight="true" outlineLevel="0" collapsed="false">
      <c r="A168" s="113" t="n">
        <v>167</v>
      </c>
      <c r="B168" s="115" t="s">
        <v>45</v>
      </c>
      <c r="C168" s="36" t="s">
        <v>764</v>
      </c>
      <c r="D168" s="36" t="s">
        <v>467</v>
      </c>
      <c r="E168" s="36" t="s">
        <v>72</v>
      </c>
      <c r="F168" s="123" t="s">
        <v>1026</v>
      </c>
      <c r="G168" s="123" t="s">
        <v>761</v>
      </c>
      <c r="H168" s="36" t="s">
        <v>4</v>
      </c>
    </row>
    <row r="169" customFormat="false" ht="35.1" hidden="false" customHeight="true" outlineLevel="0" collapsed="false">
      <c r="A169" s="113" t="n">
        <v>168</v>
      </c>
      <c r="B169" s="115" t="s">
        <v>45</v>
      </c>
      <c r="C169" s="36" t="s">
        <v>764</v>
      </c>
      <c r="D169" s="36" t="s">
        <v>467</v>
      </c>
      <c r="E169" s="36" t="s">
        <v>72</v>
      </c>
      <c r="F169" s="123" t="s">
        <v>1027</v>
      </c>
      <c r="G169" s="123" t="s">
        <v>692</v>
      </c>
      <c r="H169" s="36" t="s">
        <v>4</v>
      </c>
    </row>
    <row r="170" customFormat="false" ht="35.1" hidden="false" customHeight="true" outlineLevel="0" collapsed="false">
      <c r="A170" s="113" t="n">
        <v>169</v>
      </c>
      <c r="B170" s="115" t="s">
        <v>45</v>
      </c>
      <c r="C170" s="36" t="s">
        <v>764</v>
      </c>
      <c r="D170" s="36" t="s">
        <v>471</v>
      </c>
      <c r="E170" s="36" t="s">
        <v>71</v>
      </c>
      <c r="F170" s="123" t="s">
        <v>1028</v>
      </c>
      <c r="G170" s="123" t="s">
        <v>1029</v>
      </c>
      <c r="H170" s="36" t="s">
        <v>4</v>
      </c>
    </row>
    <row r="171" customFormat="false" ht="35.1" hidden="false" customHeight="true" outlineLevel="0" collapsed="false">
      <c r="A171" s="113" t="n">
        <v>170</v>
      </c>
      <c r="B171" s="115" t="s">
        <v>45</v>
      </c>
      <c r="C171" s="36" t="s">
        <v>764</v>
      </c>
      <c r="D171" s="36" t="s">
        <v>471</v>
      </c>
      <c r="E171" s="36" t="s">
        <v>71</v>
      </c>
      <c r="F171" s="123" t="s">
        <v>1030</v>
      </c>
      <c r="G171" s="123" t="s">
        <v>1031</v>
      </c>
      <c r="H171" s="36" t="s">
        <v>4</v>
      </c>
    </row>
    <row r="172" customFormat="false" ht="35.1" hidden="false" customHeight="true" outlineLevel="0" collapsed="false">
      <c r="A172" s="113" t="n">
        <v>171</v>
      </c>
      <c r="B172" s="115" t="s">
        <v>45</v>
      </c>
      <c r="C172" s="36" t="s">
        <v>764</v>
      </c>
      <c r="D172" s="36" t="s">
        <v>471</v>
      </c>
      <c r="E172" s="36" t="s">
        <v>71</v>
      </c>
      <c r="F172" s="123" t="s">
        <v>1032</v>
      </c>
      <c r="G172" s="123" t="s">
        <v>983</v>
      </c>
      <c r="H172" s="36" t="s">
        <v>4</v>
      </c>
    </row>
    <row r="173" customFormat="false" ht="35.1" hidden="false" customHeight="true" outlineLevel="0" collapsed="false">
      <c r="A173" s="113" t="n">
        <v>172</v>
      </c>
      <c r="B173" s="115" t="s">
        <v>45</v>
      </c>
      <c r="C173" s="36" t="s">
        <v>764</v>
      </c>
      <c r="D173" s="36" t="s">
        <v>351</v>
      </c>
      <c r="E173" s="36" t="s">
        <v>71</v>
      </c>
      <c r="F173" s="123" t="s">
        <v>1033</v>
      </c>
      <c r="G173" s="123" t="s">
        <v>1033</v>
      </c>
      <c r="H173" s="36" t="s">
        <v>4</v>
      </c>
    </row>
    <row r="174" customFormat="false" ht="35.1" hidden="false" customHeight="true" outlineLevel="0" collapsed="false">
      <c r="A174" s="113" t="n">
        <v>173</v>
      </c>
      <c r="B174" s="115" t="s">
        <v>45</v>
      </c>
      <c r="C174" s="36" t="s">
        <v>764</v>
      </c>
      <c r="D174" s="36" t="s">
        <v>351</v>
      </c>
      <c r="E174" s="36" t="s">
        <v>71</v>
      </c>
      <c r="F174" s="123" t="s">
        <v>1034</v>
      </c>
      <c r="G174" s="123" t="s">
        <v>1035</v>
      </c>
      <c r="H174" s="36" t="s">
        <v>4</v>
      </c>
    </row>
    <row r="175" customFormat="false" ht="35.1" hidden="false" customHeight="true" outlineLevel="0" collapsed="false">
      <c r="A175" s="113" t="n">
        <v>174</v>
      </c>
      <c r="B175" s="115" t="s">
        <v>45</v>
      </c>
      <c r="C175" s="36" t="s">
        <v>764</v>
      </c>
      <c r="D175" s="36" t="s">
        <v>351</v>
      </c>
      <c r="E175" s="36" t="s">
        <v>72</v>
      </c>
      <c r="F175" s="123" t="s">
        <v>1036</v>
      </c>
      <c r="G175" s="123" t="s">
        <v>1037</v>
      </c>
      <c r="H175" s="36" t="s">
        <v>4</v>
      </c>
    </row>
    <row r="176" customFormat="false" ht="35.1" hidden="false" customHeight="true" outlineLevel="0" collapsed="false">
      <c r="A176" s="113" t="n">
        <v>175</v>
      </c>
      <c r="B176" s="115" t="s">
        <v>45</v>
      </c>
      <c r="C176" s="36" t="s">
        <v>764</v>
      </c>
      <c r="D176" s="36" t="s">
        <v>351</v>
      </c>
      <c r="E176" s="36" t="s">
        <v>71</v>
      </c>
      <c r="F176" s="123" t="s">
        <v>1038</v>
      </c>
      <c r="G176" s="123" t="s">
        <v>1039</v>
      </c>
      <c r="H176" s="36" t="s">
        <v>4</v>
      </c>
    </row>
    <row r="177" customFormat="false" ht="35.1" hidden="false" customHeight="true" outlineLevel="0" collapsed="false">
      <c r="A177" s="113" t="n">
        <v>176</v>
      </c>
      <c r="B177" s="115" t="s">
        <v>45</v>
      </c>
      <c r="C177" s="36" t="s">
        <v>764</v>
      </c>
      <c r="D177" s="36" t="s">
        <v>496</v>
      </c>
      <c r="E177" s="36" t="s">
        <v>73</v>
      </c>
      <c r="F177" s="123" t="s">
        <v>1040</v>
      </c>
      <c r="G177" s="123" t="s">
        <v>1040</v>
      </c>
      <c r="H177" s="36" t="s">
        <v>4</v>
      </c>
    </row>
    <row r="178" customFormat="false" ht="35.1" hidden="false" customHeight="true" outlineLevel="0" collapsed="false">
      <c r="A178" s="113" t="n">
        <v>177</v>
      </c>
      <c r="B178" s="115" t="s">
        <v>45</v>
      </c>
      <c r="C178" s="36" t="s">
        <v>764</v>
      </c>
      <c r="D178" s="36" t="s">
        <v>496</v>
      </c>
      <c r="E178" s="36" t="s">
        <v>73</v>
      </c>
      <c r="F178" s="123" t="s">
        <v>1041</v>
      </c>
      <c r="G178" s="123" t="s">
        <v>1041</v>
      </c>
      <c r="H178" s="36" t="s">
        <v>4</v>
      </c>
    </row>
    <row r="179" customFormat="false" ht="35.1" hidden="false" customHeight="true" outlineLevel="0" collapsed="false">
      <c r="A179" s="113" t="n">
        <v>178</v>
      </c>
      <c r="B179" s="115" t="s">
        <v>45</v>
      </c>
      <c r="C179" s="36" t="s">
        <v>764</v>
      </c>
      <c r="D179" s="36" t="s">
        <v>496</v>
      </c>
      <c r="E179" s="36" t="s">
        <v>73</v>
      </c>
      <c r="F179" s="123" t="s">
        <v>1042</v>
      </c>
      <c r="G179" s="123" t="s">
        <v>1043</v>
      </c>
      <c r="H179" s="36" t="s">
        <v>4</v>
      </c>
    </row>
    <row r="180" customFormat="false" ht="35.1" hidden="false" customHeight="true" outlineLevel="0" collapsed="false">
      <c r="A180" s="113" t="n">
        <v>179</v>
      </c>
      <c r="B180" s="115" t="s">
        <v>45</v>
      </c>
      <c r="C180" s="36" t="s">
        <v>764</v>
      </c>
      <c r="D180" s="36" t="s">
        <v>496</v>
      </c>
      <c r="E180" s="36" t="s">
        <v>73</v>
      </c>
      <c r="F180" s="123" t="s">
        <v>1044</v>
      </c>
      <c r="G180" s="123" t="s">
        <v>1045</v>
      </c>
      <c r="H180" s="36" t="s">
        <v>4</v>
      </c>
    </row>
    <row r="181" customFormat="false" ht="35.1" hidden="false" customHeight="true" outlineLevel="0" collapsed="false">
      <c r="A181" s="113" t="n">
        <v>180</v>
      </c>
      <c r="B181" s="115" t="s">
        <v>45</v>
      </c>
      <c r="C181" s="36" t="s">
        <v>764</v>
      </c>
      <c r="D181" s="36" t="s">
        <v>1046</v>
      </c>
      <c r="E181" s="36" t="s">
        <v>73</v>
      </c>
      <c r="F181" s="123" t="s">
        <v>1047</v>
      </c>
      <c r="G181" s="123" t="s">
        <v>1048</v>
      </c>
      <c r="H181" s="36" t="s">
        <v>4</v>
      </c>
    </row>
    <row r="182" customFormat="false" ht="35.1" hidden="false" customHeight="true" outlineLevel="0" collapsed="false">
      <c r="A182" s="113" t="n">
        <v>181</v>
      </c>
      <c r="B182" s="115" t="s">
        <v>45</v>
      </c>
      <c r="C182" s="36" t="s">
        <v>764</v>
      </c>
      <c r="D182" s="36" t="s">
        <v>1046</v>
      </c>
      <c r="E182" s="36" t="s">
        <v>73</v>
      </c>
      <c r="F182" s="123" t="s">
        <v>1049</v>
      </c>
      <c r="G182" s="123" t="s">
        <v>1050</v>
      </c>
      <c r="H182" s="36" t="s">
        <v>4</v>
      </c>
    </row>
    <row r="183" customFormat="false" ht="35.1" hidden="false" customHeight="true" outlineLevel="0" collapsed="false">
      <c r="A183" s="113" t="n">
        <v>182</v>
      </c>
      <c r="B183" s="115" t="s">
        <v>45</v>
      </c>
      <c r="C183" s="36" t="s">
        <v>764</v>
      </c>
      <c r="D183" s="36" t="s">
        <v>1046</v>
      </c>
      <c r="E183" s="36" t="s">
        <v>73</v>
      </c>
      <c r="F183" s="123" t="s">
        <v>1051</v>
      </c>
      <c r="G183" s="123" t="s">
        <v>1052</v>
      </c>
      <c r="H183" s="36" t="s">
        <v>4</v>
      </c>
    </row>
    <row r="184" customFormat="false" ht="35.1" hidden="false" customHeight="true" outlineLevel="0" collapsed="false">
      <c r="A184" s="113" t="n">
        <v>183</v>
      </c>
      <c r="B184" s="115" t="s">
        <v>45</v>
      </c>
      <c r="C184" s="36" t="s">
        <v>764</v>
      </c>
      <c r="D184" s="36" t="s">
        <v>1046</v>
      </c>
      <c r="E184" s="36" t="s">
        <v>73</v>
      </c>
      <c r="F184" s="123" t="s">
        <v>1053</v>
      </c>
      <c r="G184" s="123" t="s">
        <v>873</v>
      </c>
      <c r="H184" s="36" t="s">
        <v>4</v>
      </c>
    </row>
    <row r="185" customFormat="false" ht="35.1" hidden="false" customHeight="true" outlineLevel="0" collapsed="false">
      <c r="A185" s="113" t="n">
        <v>184</v>
      </c>
      <c r="B185" s="115" t="s">
        <v>45</v>
      </c>
      <c r="C185" s="36" t="s">
        <v>764</v>
      </c>
      <c r="D185" s="36" t="s">
        <v>1046</v>
      </c>
      <c r="E185" s="36" t="s">
        <v>72</v>
      </c>
      <c r="F185" s="124" t="s">
        <v>1054</v>
      </c>
      <c r="G185" s="123" t="s">
        <v>1055</v>
      </c>
      <c r="H185" s="36" t="s">
        <v>4</v>
      </c>
    </row>
    <row r="186" customFormat="false" ht="35.1" hidden="false" customHeight="true" outlineLevel="0" collapsed="false">
      <c r="A186" s="113" t="n">
        <v>185</v>
      </c>
      <c r="B186" s="115" t="s">
        <v>45</v>
      </c>
      <c r="C186" s="36" t="s">
        <v>764</v>
      </c>
      <c r="D186" s="36" t="s">
        <v>1046</v>
      </c>
      <c r="E186" s="36" t="s">
        <v>73</v>
      </c>
      <c r="F186" s="123" t="s">
        <v>1056</v>
      </c>
      <c r="G186" s="123" t="s">
        <v>1056</v>
      </c>
      <c r="H186" s="36" t="s">
        <v>4</v>
      </c>
    </row>
    <row r="187" customFormat="false" ht="35.1" hidden="false" customHeight="true" outlineLevel="0" collapsed="false">
      <c r="A187" s="113" t="n">
        <v>186</v>
      </c>
      <c r="B187" s="115" t="s">
        <v>45</v>
      </c>
      <c r="C187" s="36" t="s">
        <v>764</v>
      </c>
      <c r="D187" s="36" t="s">
        <v>479</v>
      </c>
      <c r="E187" s="36" t="s">
        <v>71</v>
      </c>
      <c r="F187" s="123" t="s">
        <v>1057</v>
      </c>
      <c r="G187" s="123" t="s">
        <v>1058</v>
      </c>
      <c r="H187" s="36" t="s">
        <v>4</v>
      </c>
    </row>
    <row r="188" customFormat="false" ht="35.1" hidden="false" customHeight="true" outlineLevel="0" collapsed="false">
      <c r="A188" s="113" t="n">
        <v>187</v>
      </c>
      <c r="B188" s="115" t="s">
        <v>45</v>
      </c>
      <c r="C188" s="36" t="s">
        <v>764</v>
      </c>
      <c r="D188" s="36" t="s">
        <v>479</v>
      </c>
      <c r="E188" s="36" t="s">
        <v>71</v>
      </c>
      <c r="F188" s="123" t="s">
        <v>1059</v>
      </c>
      <c r="G188" s="123" t="s">
        <v>1059</v>
      </c>
      <c r="H188" s="36" t="s">
        <v>4</v>
      </c>
    </row>
    <row r="189" customFormat="false" ht="35.1" hidden="false" customHeight="true" outlineLevel="0" collapsed="false">
      <c r="A189" s="113" t="n">
        <v>188</v>
      </c>
      <c r="B189" s="115" t="s">
        <v>45</v>
      </c>
      <c r="C189" s="36" t="s">
        <v>764</v>
      </c>
      <c r="D189" s="36" t="s">
        <v>479</v>
      </c>
      <c r="E189" s="36" t="s">
        <v>73</v>
      </c>
      <c r="F189" s="123" t="s">
        <v>1060</v>
      </c>
      <c r="G189" s="123" t="s">
        <v>1060</v>
      </c>
      <c r="H189" s="36" t="s">
        <v>4</v>
      </c>
    </row>
    <row r="190" customFormat="false" ht="35.1" hidden="false" customHeight="true" outlineLevel="0" collapsed="false">
      <c r="A190" s="113" t="n">
        <v>189</v>
      </c>
      <c r="B190" s="115" t="s">
        <v>45</v>
      </c>
      <c r="C190" s="36" t="s">
        <v>764</v>
      </c>
      <c r="D190" s="36" t="s">
        <v>479</v>
      </c>
      <c r="E190" s="36" t="s">
        <v>73</v>
      </c>
      <c r="F190" s="123" t="s">
        <v>1061</v>
      </c>
      <c r="G190" s="123" t="s">
        <v>1062</v>
      </c>
      <c r="H190" s="36" t="s">
        <v>4</v>
      </c>
    </row>
    <row r="191" customFormat="false" ht="35.1" hidden="false" customHeight="true" outlineLevel="0" collapsed="false">
      <c r="A191" s="113" t="n">
        <v>190</v>
      </c>
      <c r="B191" s="115" t="s">
        <v>45</v>
      </c>
      <c r="C191" s="36" t="s">
        <v>764</v>
      </c>
      <c r="D191" s="36" t="s">
        <v>479</v>
      </c>
      <c r="E191" s="36" t="s">
        <v>71</v>
      </c>
      <c r="F191" s="123" t="s">
        <v>1063</v>
      </c>
      <c r="G191" s="123" t="s">
        <v>1063</v>
      </c>
      <c r="H191" s="36" t="s">
        <v>4</v>
      </c>
    </row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  <row r="336" customFormat="false" ht="35.1" hidden="false" customHeight="true" outlineLevel="0" collapsed="false"/>
    <row r="337" customFormat="false" ht="35.1" hidden="false" customHeight="true" outlineLevel="0" collapsed="false"/>
    <row r="338" customFormat="false" ht="35.1" hidden="false" customHeight="true" outlineLevel="0" collapsed="false"/>
    <row r="339" customFormat="false" ht="35.1" hidden="false" customHeight="true" outlineLevel="0" collapsed="false"/>
    <row r="340" customFormat="false" ht="35.1" hidden="false" customHeight="true" outlineLevel="0" collapsed="false"/>
    <row r="341" customFormat="false" ht="35.1" hidden="false" customHeight="true" outlineLevel="0" collapsed="false"/>
    <row r="342" customFormat="false" ht="35.1" hidden="false" customHeight="true" outlineLevel="0" collapsed="false"/>
    <row r="343" customFormat="false" ht="35.1" hidden="false" customHeight="true" outlineLevel="0" collapsed="false"/>
    <row r="344" customFormat="false" ht="35.1" hidden="false" customHeight="true" outlineLevel="0" collapsed="false"/>
    <row r="345" customFormat="false" ht="35.1" hidden="false" customHeight="true" outlineLevel="0" collapsed="false"/>
    <row r="346" customFormat="false" ht="35.1" hidden="false" customHeight="true" outlineLevel="0" collapsed="false"/>
    <row r="347" customFormat="false" ht="35.1" hidden="false" customHeight="true" outlineLevel="0" collapsed="false"/>
    <row r="348" customFormat="false" ht="35.1" hidden="false" customHeight="true" outlineLevel="0" collapsed="false"/>
    <row r="349" customFormat="false" ht="35.1" hidden="false" customHeight="true" outlineLevel="0" collapsed="false"/>
    <row r="350" customFormat="false" ht="35.1" hidden="false" customHeight="true" outlineLevel="0" collapsed="false"/>
    <row r="351" customFormat="false" ht="35.1" hidden="false" customHeight="true" outlineLevel="0" collapsed="false"/>
    <row r="352" customFormat="false" ht="35.1" hidden="false" customHeight="true" outlineLevel="0" collapsed="false"/>
    <row r="353" customFormat="false" ht="35.1" hidden="false" customHeight="true" outlineLevel="0" collapsed="false"/>
    <row r="354" customFormat="false" ht="35.1" hidden="false" customHeight="true" outlineLevel="0" collapsed="false"/>
    <row r="355" customFormat="false" ht="35.1" hidden="false" customHeight="true" outlineLevel="0" collapsed="false"/>
    <row r="356" customFormat="false" ht="35.1" hidden="false" customHeight="true" outlineLevel="0" collapsed="false"/>
    <row r="357" customFormat="false" ht="35.1" hidden="false" customHeight="true" outlineLevel="0" collapsed="false"/>
    <row r="358" customFormat="false" ht="35.1" hidden="false" customHeight="true" outlineLevel="0" collapsed="false"/>
    <row r="359" customFormat="false" ht="35.1" hidden="false" customHeight="true" outlineLevel="0" collapsed="false"/>
    <row r="360" customFormat="false" ht="35.1" hidden="false" customHeight="true" outlineLevel="0" collapsed="false"/>
    <row r="361" customFormat="false" ht="35.1" hidden="false" customHeight="true" outlineLevel="0" collapsed="false"/>
    <row r="362" customFormat="false" ht="35.1" hidden="false" customHeight="true" outlineLevel="0" collapsed="false"/>
    <row r="363" customFormat="false" ht="35.1" hidden="false" customHeight="true" outlineLevel="0" collapsed="false"/>
    <row r="364" customFormat="false" ht="35.1" hidden="false" customHeight="true" outlineLevel="0" collapsed="false"/>
    <row r="365" customFormat="false" ht="35.1" hidden="false" customHeight="true" outlineLevel="0" collapsed="false"/>
    <row r="366" customFormat="false" ht="35.1" hidden="false" customHeight="true" outlineLevel="0" collapsed="false"/>
    <row r="367" customFormat="false" ht="35.1" hidden="false" customHeight="true" outlineLevel="0" collapsed="false"/>
    <row r="368" customFormat="false" ht="35.1" hidden="false" customHeight="true" outlineLevel="0" collapsed="false"/>
    <row r="369" customFormat="false" ht="35.1" hidden="false" customHeight="true" outlineLevel="0" collapsed="false"/>
    <row r="370" customFormat="false" ht="35.1" hidden="false" customHeight="true" outlineLevel="0" collapsed="false"/>
    <row r="371" customFormat="false" ht="35.1" hidden="false" customHeight="true" outlineLevel="0" collapsed="false"/>
    <row r="372" customFormat="false" ht="35.1" hidden="false" customHeight="true" outlineLevel="0" collapsed="false"/>
    <row r="373" customFormat="false" ht="35.1" hidden="false" customHeight="true" outlineLevel="0" collapsed="false"/>
    <row r="374" customFormat="false" ht="35.1" hidden="false" customHeight="true" outlineLevel="0" collapsed="false"/>
    <row r="375" customFormat="false" ht="35.1" hidden="false" customHeight="true" outlineLevel="0" collapsed="false"/>
    <row r="376" customFormat="false" ht="35.1" hidden="false" customHeight="true" outlineLevel="0" collapsed="false"/>
    <row r="377" customFormat="false" ht="35.1" hidden="false" customHeight="true" outlineLevel="0" collapsed="false"/>
    <row r="378" customFormat="false" ht="35.1" hidden="false" customHeight="true" outlineLevel="0" collapsed="false"/>
    <row r="379" customFormat="false" ht="35.1" hidden="false" customHeight="true" outlineLevel="0" collapsed="false"/>
    <row r="380" customFormat="false" ht="35.1" hidden="false" customHeight="true" outlineLevel="0" collapsed="false"/>
    <row r="381" customFormat="false" ht="35.1" hidden="false" customHeight="true" outlineLevel="0" collapsed="false"/>
    <row r="382" customFormat="false" ht="35.1" hidden="false" customHeight="true" outlineLevel="0" collapsed="false"/>
    <row r="383" customFormat="false" ht="35.1" hidden="false" customHeight="true" outlineLevel="0" collapsed="false"/>
    <row r="384" customFormat="false" ht="35.1" hidden="false" customHeight="true" outlineLevel="0" collapsed="false"/>
    <row r="385" customFormat="false" ht="35.1" hidden="false" customHeight="true" outlineLevel="0" collapsed="false"/>
    <row r="386" customFormat="false" ht="35.1" hidden="false" customHeight="true" outlineLevel="0" collapsed="false"/>
    <row r="387" customFormat="false" ht="35.1" hidden="false" customHeight="true" outlineLevel="0" collapsed="false"/>
    <row r="388" customFormat="false" ht="35.1" hidden="false" customHeight="true" outlineLevel="0" collapsed="false"/>
    <row r="389" customFormat="false" ht="35.1" hidden="false" customHeight="true" outlineLevel="0" collapsed="false"/>
    <row r="390" customFormat="false" ht="35.1" hidden="false" customHeight="true" outlineLevel="0" collapsed="false"/>
    <row r="391" customFormat="false" ht="35.1" hidden="false" customHeight="true" outlineLevel="0" collapsed="false"/>
    <row r="392" customFormat="false" ht="35.1" hidden="false" customHeight="true" outlineLevel="0" collapsed="false"/>
    <row r="393" customFormat="false" ht="35.1" hidden="false" customHeight="true" outlineLevel="0" collapsed="false"/>
    <row r="394" customFormat="false" ht="35.1" hidden="false" customHeight="true" outlineLevel="0" collapsed="false"/>
    <row r="395" customFormat="false" ht="35.1" hidden="false" customHeight="true" outlineLevel="0" collapsed="false"/>
    <row r="396" customFormat="false" ht="35.1" hidden="false" customHeight="true" outlineLevel="0" collapsed="false"/>
    <row r="397" customFormat="false" ht="35.1" hidden="false" customHeight="true" outlineLevel="0" collapsed="false"/>
    <row r="398" customFormat="false" ht="35.1" hidden="false" customHeight="true" outlineLevel="0" collapsed="false"/>
    <row r="399" customFormat="false" ht="35.1" hidden="false" customHeight="true" outlineLevel="0" collapsed="false"/>
    <row r="400" customFormat="false" ht="35.1" hidden="false" customHeight="true" outlineLevel="0" collapsed="false"/>
    <row r="401" customFormat="false" ht="35.1" hidden="false" customHeight="true" outlineLevel="0" collapsed="false"/>
    <row r="402" customFormat="false" ht="35.1" hidden="false" customHeight="true" outlineLevel="0" collapsed="false"/>
    <row r="403" customFormat="false" ht="35.1" hidden="false" customHeight="true" outlineLevel="0" collapsed="false"/>
    <row r="404" customFormat="false" ht="35.1" hidden="false" customHeight="true" outlineLevel="0" collapsed="false"/>
    <row r="405" customFormat="false" ht="35.1" hidden="false" customHeight="true" outlineLevel="0" collapsed="false"/>
    <row r="406" customFormat="false" ht="35.1" hidden="false" customHeight="true" outlineLevel="0" collapsed="false"/>
    <row r="407" customFormat="false" ht="35.1" hidden="false" customHeight="true" outlineLevel="0" collapsed="false"/>
    <row r="408" customFormat="false" ht="35.1" hidden="false" customHeight="true" outlineLevel="0" collapsed="false"/>
    <row r="409" customFormat="false" ht="35.1" hidden="false" customHeight="true" outlineLevel="0" collapsed="false"/>
    <row r="410" customFormat="false" ht="35.1" hidden="false" customHeight="true" outlineLevel="0" collapsed="false"/>
    <row r="411" customFormat="false" ht="35.1" hidden="false" customHeight="true" outlineLevel="0" collapsed="false"/>
    <row r="412" customFormat="false" ht="35.1" hidden="false" customHeight="true" outlineLevel="0" collapsed="false"/>
    <row r="413" customFormat="false" ht="35.1" hidden="false" customHeight="true" outlineLevel="0" collapsed="false"/>
    <row r="414" customFormat="false" ht="35.1" hidden="false" customHeight="true" outlineLevel="0" collapsed="false"/>
    <row r="415" customFormat="false" ht="35.1" hidden="false" customHeight="true" outlineLevel="0" collapsed="false"/>
    <row r="416" customFormat="false" ht="35.1" hidden="false" customHeight="true" outlineLevel="0" collapsed="false"/>
    <row r="417" customFormat="false" ht="35.1" hidden="false" customHeight="true" outlineLevel="0" collapsed="false"/>
    <row r="418" customFormat="false" ht="35.1" hidden="false" customHeight="true" outlineLevel="0" collapsed="false"/>
    <row r="419" customFormat="false" ht="35.1" hidden="false" customHeight="true" outlineLevel="0" collapsed="false"/>
    <row r="420" customFormat="false" ht="35.1" hidden="false" customHeight="true" outlineLevel="0" collapsed="false"/>
    <row r="421" customFormat="false" ht="35.1" hidden="false" customHeight="true" outlineLevel="0" collapsed="false"/>
    <row r="422" customFormat="false" ht="35.1" hidden="false" customHeight="true" outlineLevel="0" collapsed="false"/>
    <row r="423" customFormat="false" ht="35.1" hidden="false" customHeight="true" outlineLevel="0" collapsed="false"/>
    <row r="424" customFormat="false" ht="35.1" hidden="false" customHeight="true" outlineLevel="0" collapsed="false"/>
    <row r="425" customFormat="false" ht="35.1" hidden="false" customHeight="true" outlineLevel="0" collapsed="false"/>
    <row r="426" customFormat="false" ht="35.1" hidden="false" customHeight="true" outlineLevel="0" collapsed="false"/>
    <row r="427" customFormat="false" ht="35.1" hidden="false" customHeight="true" outlineLevel="0" collapsed="false"/>
    <row r="428" customFormat="false" ht="35.1" hidden="false" customHeight="true" outlineLevel="0" collapsed="false"/>
    <row r="429" customFormat="false" ht="35.1" hidden="false" customHeight="true" outlineLevel="0" collapsed="false"/>
    <row r="430" customFormat="false" ht="35.1" hidden="false" customHeight="true" outlineLevel="0" collapsed="false"/>
    <row r="431" customFormat="false" ht="35.1" hidden="false" customHeight="true" outlineLevel="0" collapsed="false"/>
    <row r="432" customFormat="false" ht="35.1" hidden="false" customHeight="true" outlineLevel="0" collapsed="false"/>
    <row r="433" customFormat="false" ht="35.1" hidden="false" customHeight="true" outlineLevel="0" collapsed="false"/>
    <row r="434" customFormat="false" ht="35.1" hidden="false" customHeight="true" outlineLevel="0" collapsed="false"/>
    <row r="435" customFormat="false" ht="35.1" hidden="false" customHeight="true" outlineLevel="0" collapsed="false"/>
    <row r="436" customFormat="false" ht="35.1" hidden="false" customHeight="true" outlineLevel="0" collapsed="false"/>
    <row r="437" customFormat="false" ht="35.1" hidden="false" customHeight="true" outlineLevel="0" collapsed="false"/>
    <row r="438" customFormat="false" ht="35.1" hidden="false" customHeight="true" outlineLevel="0" collapsed="false"/>
    <row r="439" customFormat="false" ht="35.1" hidden="false" customHeight="true" outlineLevel="0" collapsed="false"/>
    <row r="440" customFormat="false" ht="35.1" hidden="false" customHeight="true" outlineLevel="0" collapsed="false"/>
    <row r="441" customFormat="false" ht="35.1" hidden="false" customHeight="true" outlineLevel="0" collapsed="false"/>
    <row r="442" customFormat="false" ht="35.1" hidden="false" customHeight="true" outlineLevel="0" collapsed="false"/>
    <row r="443" customFormat="false" ht="35.1" hidden="false" customHeight="true" outlineLevel="0" collapsed="false"/>
    <row r="444" customFormat="false" ht="35.1" hidden="false" customHeight="true" outlineLevel="0" collapsed="false"/>
    <row r="445" customFormat="false" ht="35.1" hidden="false" customHeight="true" outlineLevel="0" collapsed="false"/>
    <row r="446" customFormat="false" ht="35.1" hidden="false" customHeight="true" outlineLevel="0" collapsed="false"/>
    <row r="447" customFormat="false" ht="35.1" hidden="false" customHeight="true" outlineLevel="0" collapsed="false"/>
    <row r="448" customFormat="false" ht="35.1" hidden="false" customHeight="true" outlineLevel="0" collapsed="false"/>
    <row r="449" customFormat="false" ht="35.1" hidden="false" customHeight="true" outlineLevel="0" collapsed="false"/>
    <row r="450" customFormat="false" ht="35.1" hidden="false" customHeight="true" outlineLevel="0" collapsed="false"/>
    <row r="451" customFormat="false" ht="35.1" hidden="false" customHeight="true" outlineLevel="0" collapsed="false"/>
    <row r="452" customFormat="false" ht="35.1" hidden="false" customHeight="true" outlineLevel="0" collapsed="false"/>
    <row r="453" customFormat="false" ht="35.1" hidden="false" customHeight="true" outlineLevel="0" collapsed="false"/>
    <row r="454" customFormat="false" ht="35.1" hidden="false" customHeight="true" outlineLevel="0" collapsed="false"/>
    <row r="455" customFormat="false" ht="35.1" hidden="false" customHeight="true" outlineLevel="0" collapsed="false"/>
    <row r="456" customFormat="false" ht="35.1" hidden="false" customHeight="true" outlineLevel="0" collapsed="false"/>
    <row r="457" customFormat="false" ht="35.1" hidden="false" customHeight="true" outlineLevel="0" collapsed="false"/>
    <row r="458" customFormat="false" ht="35.1" hidden="false" customHeight="true" outlineLevel="0" collapsed="false"/>
    <row r="459" customFormat="false" ht="35.1" hidden="false" customHeight="true" outlineLevel="0" collapsed="false"/>
    <row r="460" customFormat="false" ht="35.1" hidden="false" customHeight="true" outlineLevel="0" collapsed="false"/>
    <row r="461" customFormat="false" ht="35.1" hidden="false" customHeight="true" outlineLevel="0" collapsed="false"/>
    <row r="462" customFormat="false" ht="35.1" hidden="false" customHeight="true" outlineLevel="0" collapsed="false"/>
    <row r="463" customFormat="false" ht="35.1" hidden="false" customHeight="true" outlineLevel="0" collapsed="false"/>
    <row r="464" customFormat="false" ht="35.1" hidden="false" customHeight="true" outlineLevel="0" collapsed="false"/>
    <row r="465" customFormat="false" ht="35.1" hidden="false" customHeight="true" outlineLevel="0" collapsed="false"/>
    <row r="466" customFormat="false" ht="35.1" hidden="false" customHeight="true" outlineLevel="0" collapsed="false"/>
    <row r="467" customFormat="false" ht="35.1" hidden="false" customHeight="true" outlineLevel="0" collapsed="false"/>
    <row r="468" customFormat="false" ht="35.1" hidden="false" customHeight="true" outlineLevel="0" collapsed="false"/>
    <row r="469" customFormat="false" ht="35.1" hidden="false" customHeight="true" outlineLevel="0" collapsed="false"/>
    <row r="470" customFormat="false" ht="35.1" hidden="false" customHeight="true" outlineLevel="0" collapsed="false"/>
    <row r="471" customFormat="false" ht="35.1" hidden="false" customHeight="true" outlineLevel="0" collapsed="false"/>
    <row r="472" customFormat="false" ht="35.1" hidden="false" customHeight="true" outlineLevel="0" collapsed="false"/>
    <row r="473" customFormat="false" ht="35.1" hidden="false" customHeight="true" outlineLevel="0" collapsed="false"/>
    <row r="474" customFormat="false" ht="35.1" hidden="false" customHeight="true" outlineLevel="0" collapsed="false"/>
    <row r="475" customFormat="false" ht="35.1" hidden="false" customHeight="true" outlineLevel="0" collapsed="false"/>
    <row r="476" customFormat="false" ht="35.1" hidden="false" customHeight="true" outlineLevel="0" collapsed="false"/>
    <row r="477" customFormat="false" ht="35.1" hidden="false" customHeight="true" outlineLevel="0" collapsed="false"/>
    <row r="478" customFormat="false" ht="35.1" hidden="false" customHeight="true" outlineLevel="0" collapsed="false"/>
    <row r="479" customFormat="false" ht="35.1" hidden="false" customHeight="true" outlineLevel="0" collapsed="false"/>
    <row r="480" customFormat="false" ht="35.1" hidden="false" customHeight="true" outlineLevel="0" collapsed="false"/>
    <row r="481" customFormat="false" ht="35.1" hidden="false" customHeight="true" outlineLevel="0" collapsed="false"/>
    <row r="482" customFormat="false" ht="35.1" hidden="false" customHeight="true" outlineLevel="0" collapsed="false"/>
    <row r="483" customFormat="false" ht="35.1" hidden="false" customHeight="true" outlineLevel="0" collapsed="false"/>
    <row r="484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H1" r:id="rId6" display="名次"/>
    <hyperlink ref="J1" location="首頁!A1" display="回首頁"/>
    <hyperlink ref="F2" r:id="rId7" display="中學生讀書心得寫作"/>
    <hyperlink ref="G2" r:id="rId8" display="親愛的安德烈: 兩代共讀的36封家書"/>
    <hyperlink ref="F3" r:id="rId9" display="曠野的真人與文明變種人"/>
    <hyperlink ref="G3" r:id="rId10" display="曠野的聲音"/>
    <hyperlink ref="F4" r:id="rId11" display="白天會懂夜的黑"/>
    <hyperlink ref="G4" r:id="rId12" display="親愛的安德烈:兩代共讀的36封家書"/>
    <hyperlink ref="F5" r:id="rId13" display="自私與合作──賽局理論與生活"/>
    <hyperlink ref="G5" r:id="rId14" display="剪刀、石頭、布：生活中的賽局理論"/>
    <hyperlink ref="F6" r:id="rId15" display="跟著西奧一起抗爭「法界人生」"/>
    <hyperlink ref="G6" r:id="rId16" display="西奧律師事務所：黃口罩的逆襲"/>
    <hyperlink ref="F7" r:id="rId17" display="深夜加油站遇見蘇格拉底讀書心得"/>
    <hyperlink ref="G7" r:id="rId18" display="深夜加油站遇見蘇格拉底：一本改變生命的書"/>
    <hyperlink ref="F8" r:id="rId19" display="深夜加油站遇見蘇格拉底 讀書心得"/>
    <hyperlink ref="G8" r:id="rId20" display="深夜加油站遇見蘇格拉底"/>
    <hyperlink ref="F9" r:id="rId21" display="做自己與別人生命中的天使之讀後有感─衛星、軌道、星際、我"/>
    <hyperlink ref="G9" r:id="rId22" display="做自己與別人生命中的天使"/>
    <hyperlink ref="F10" r:id="rId23" display="為內疚的心解開枷鎖"/>
    <hyperlink ref="G10" r:id="rId24" display="追風箏的孩子"/>
    <hyperlink ref="F11" r:id="rId25" display="成功的態度"/>
    <hyperlink ref="G11" r:id="rId26" display="馬雲內部講話"/>
    <hyperlink ref="F12" r:id="rId27" display="女人掙扎，在時代的洪流中－－我讀《傾城之戀》"/>
    <hyperlink ref="G12" r:id="rId28" display="傾城之戀：張愛玲短篇小說集之一"/>
    <hyperlink ref="F13" r:id="rId29" display="錢買不到的東西"/>
    <hyperlink ref="G13" r:id="rId30" display="錢買不到的東西:金錢與正義的攻防"/>
    <hyperlink ref="F14" r:id="rId31" display="所謂國家的責任"/>
    <hyperlink ref="G14" r:id="rId32" display="飢餓遊戲"/>
    <hyperlink ref="F15" r:id="rId33" display="不放手，直到夢想到手"/>
    <hyperlink ref="G15" r:id="rId34" display="不放手，直到夢想到手:景美拔河隊從九座世界盃冠軍中教我們的二十四件事"/>
    <hyperlink ref="F16" r:id="rId35" display="大屠殺後的漠視"/>
    <hyperlink ref="G16" r:id="rId36" display="被遺忘的大屠殺：1937南京浩劫"/>
    <hyperlink ref="F17" r:id="rId37" display="回憶當鋪"/>
    <hyperlink ref="G17" r:id="rId38" display="回憶當鋪"/>
    <hyperlink ref="F18" r:id="rId39" display="世說新語捷悟篇之選文閱讀心得"/>
    <hyperlink ref="G18" r:id="rId40" display="新譯世說新語"/>
    <hyperlink ref="F19" r:id="rId41" display="目送心得報告"/>
    <hyperlink ref="G19" r:id="rId42" display="目送"/>
    <hyperlink ref="F20" r:id="rId43" display="人類與人類"/>
    <hyperlink ref="G20" r:id="rId44" display="偷書賊"/>
    <hyperlink ref="F21" r:id="rId45" display="四季花開"/>
    <hyperlink ref="G21" r:id="rId46" display="誰搬走了我的乳酪？"/>
    <hyperlink ref="F22" r:id="rId47" display="當時空顛覆了家的意義"/>
    <hyperlink ref="G22" r:id="rId48" display="海角天涯，轉身就是家"/>
    <hyperlink ref="F23" r:id="rId49" display="信仰囚禁了我"/>
    <hyperlink ref="G23" r:id="rId50" display="神：如何免於迷信，找到喜樂之境！"/>
    <hyperlink ref="F24" r:id="rId51" display="做生命的掌舵者"/>
    <hyperlink ref="G24" r:id="rId52" display="勇敢做唯一的自己：台大教授郭瑞祥的人生管理學"/>
    <hyperlink ref="F25" r:id="rId53" display="一樣的青澀，一樣的懞懂，一樣的少年時代"/>
    <hyperlink ref="G25" r:id="rId54" display="書蟲的少年時代"/>
    <hyperlink ref="F26" r:id="rId55" display="在山林中遇見真實的內在"/>
    <hyperlink ref="G26" r:id="rId56" display="少年小樹之歌"/>
    <hyperlink ref="F27" r:id="rId57" display="大江大海一九四九讀後感"/>
    <hyperlink ref="G27" r:id="rId58" display="大江大海一九四九"/>
    <hyperlink ref="F28" r:id="rId59" display="從種族歧視談起"/>
    <hyperlink ref="G28" r:id="rId60" display="鯨眼"/>
    <hyperlink ref="F29" r:id="rId61" display="懸疑，精彩，刺激"/>
    <hyperlink ref="G29" r:id="rId62" display="新福爾摩斯：絲之屋"/>
    <hyperlink ref="F30" r:id="rId63" display="教育應該不一樣 "/>
    <hyperlink ref="G30" r:id="rId64" display="教育應該不一樣 "/>
    <hyperlink ref="F31" r:id="rId65" display="小女出嫁了，泫飲女兒紅。"/>
    <hyperlink ref="G31" r:id="rId66" display="女兒紅"/>
    <hyperlink ref="F32" r:id="rId67" display="歌未央，青春還在道上朵朵綻放。"/>
    <hyperlink ref="G32" r:id="rId68" display="未央歌"/>
    <hyperlink ref="F33" r:id="rId69" display="面對恐懼"/>
    <hyperlink ref="G33" r:id="rId70" display="最後十四堂星期二的課"/>
    <hyperlink ref="F34" r:id="rId71" display="自由．我說"/>
    <hyperlink ref="G34" r:id="rId72" display="我的自由年代：In a Good Way"/>
    <hyperlink ref="F35" r:id="rId73" display="裝著心的行李"/>
    <hyperlink ref="G35" r:id="rId74" display="裝著心的行李"/>
    <hyperlink ref="F36" r:id="rId75" display="從背影思考人生的旅程"/>
    <hyperlink ref="G36" r:id="rId76" display="目送"/>
    <hyperlink ref="F37" r:id="rId77" display="生命的價值"/>
    <hyperlink ref="G37" r:id="rId78" display="姊姊的守護者"/>
    <hyperlink ref="F38" r:id="rId79" display="什麼是幸運？"/>
    <hyperlink ref="G38" r:id="rId80" display="GOOD LUCK-當幸福來敲門"/>
    <hyperlink ref="F39" r:id="rId81" display="閃亮的生命"/>
    <hyperlink ref="G39" r:id="rId82" display="閃亮的生命"/>
    <hyperlink ref="F40" r:id="rId83" display="讀書心得-再給我一天"/>
    <hyperlink ref="G40" r:id="rId84" display="再給我一天"/>
    <hyperlink ref="F41" r:id="rId85" display="告白"/>
    <hyperlink ref="G41" r:id="rId86" display="告白"/>
    <hyperlink ref="F42" r:id="rId87" display="心苗湧現的字句與秦始皇"/>
    <hyperlink ref="G42" r:id="rId88" display="禁咒師II"/>
    <hyperlink ref="F43" r:id="rId89" display="轉變心中點滴，重組城市點滴"/>
    <hyperlink ref="G43" r:id="rId90" display="點滴城市"/>
    <hyperlink ref="F44" r:id="rId91" display="尋找生命的意義"/>
    <hyperlink ref="G44" r:id="rId92" display="最後十四堂星期二的課"/>
    <hyperlink ref="F45" r:id="rId93" display="第九味"/>
    <hyperlink ref="G45" r:id="rId94" display="第九味（十週年經典珍藏版）"/>
    <hyperlink ref="F46" r:id="rId95" display="會流動的智慧-賽德克小書"/>
    <hyperlink ref="G46" r:id="rId96" display="賽德克小書：清風路，明月巷，踏尋彩虹橋"/>
    <hyperlink ref="F47" r:id="rId97" display="真愛宣言—不真心告白"/>
    <hyperlink ref="G47" r:id="rId98" display="不真心告白"/>
    <hyperlink ref="F48" r:id="rId99" display="承載厚重的眼淚"/>
    <hyperlink ref="G48" r:id="rId100" display="悲傷逆流成河"/>
    <hyperlink ref="F49" r:id="rId101" display="學會樂觀面對一切"/>
    <hyperlink ref="G49" r:id="rId102" display="朝自己的路邁進：用雙手走出不後悔的一生"/>
    <hyperlink ref="F50" r:id="rId103" display="不是逆女"/>
    <hyperlink ref="G50" r:id="rId104" display="逆女"/>
    <hyperlink ref="F51" r:id="rId105" display="三杯茶讀後感想"/>
    <hyperlink ref="G51" r:id="rId106" display="三杯茶"/>
    <hyperlink ref="F52" r:id="rId107" display="錯過"/>
    <hyperlink ref="G52" r:id="rId108" display="聽風的歌 "/>
    <hyperlink ref="F53" r:id="rId109" display="美麗的福爾摩沙"/>
    <hyperlink ref="G53" r:id="rId110" display="台灣生物曆"/>
    <hyperlink ref="F54" r:id="rId111" display="最後14堂，夢的課程"/>
    <hyperlink ref="G54" r:id="rId112" display="最後14堂星期二的課"/>
    <hyperlink ref="F55" r:id="rId113" display="一場感動心靈、自我反省的生命之旅"/>
    <hyperlink ref="G55" r:id="rId114" display="我們：走進青海、新疆、甘肅充滿愛的角落"/>
    <hyperlink ref="F56" r:id="rId115" display="人的內心所無法逃離的「罪」"/>
    <hyperlink ref="G56" r:id="rId116" display="罪咎"/>
    <hyperlink ref="F57" r:id="rId117" display="疼痛，才叫青春"/>
    <hyperlink ref="G57" r:id="rId118" display="疼痛，才叫青春：迎接美好未來的36個人生指南"/>
    <hyperlink ref="F58" r:id="rId119" display="成長之路的勇氣與追尋"/>
    <hyperlink ref="G58" r:id="rId120" display="牧羊少年奇幻之旅"/>
    <hyperlink ref="F59" r:id="rId121" display="回程"/>
    <hyperlink ref="G59" r:id="rId122" display="回程"/>
    <hyperlink ref="F60" r:id="rId123" display="從心改觀菜市場"/>
    <hyperlink ref="G60" r:id="rId124" display="男人的菜市場"/>
    <hyperlink ref="F61" r:id="rId125" display="閱讀心得－－天地有大美"/>
    <hyperlink ref="G61" r:id="rId126" display="天地有大美"/>
    <hyperlink ref="F62" r:id="rId127" display="美的覺醒讀書心得"/>
    <hyperlink ref="G62" r:id="rId128" display="美的覺醒"/>
    <hyperlink ref="F63" r:id="rId129" display="從漂流 看見我們自身"/>
    <hyperlink ref="G63" r:id="rId130" display="十五少年漂流記"/>
    <hyperlink ref="F64" r:id="rId131" display="危機即轉機"/>
    <hyperlink ref="G64" r:id="rId132" display="從謊言開始的旅程：熊本少年一個人的東京修業旅行"/>
    <hyperlink ref="F65" r:id="rId133" display="行者無疆"/>
    <hyperlink ref="G65" r:id="rId134" display="新文化苦旅"/>
    <hyperlink ref="F66" r:id="rId135" display="即使生命不盡完美"/>
    <hyperlink ref="G66" r:id="rId136" display="我們不要忘記今天"/>
    <hyperlink ref="F67" r:id="rId137" display="抹殺童真的殘酷--從《炸彈娃娃》看戰爭"/>
    <hyperlink ref="G67" r:id="rId138" display="炸彈娃娃"/>
    <hyperlink ref="F68" r:id="rId139" display="不為人知的秘密－邁向成功的祕訣"/>
    <hyperlink ref="G68" r:id="rId140" display="活到第20,000天的那一刻. 美國傳奇經紀人親授，激活人生的祕密"/>
    <hyperlink ref="F69" r:id="rId141" display="《A.J.的書店人生》讀後心得"/>
    <hyperlink ref="G69" r:id="rId142" display="A.J.的書店人生"/>
    <hyperlink ref="F70" r:id="rId143" display="《紙牌的秘密》讀後心得"/>
    <hyperlink ref="G70" r:id="rId144" display="紙牌的秘密"/>
    <hyperlink ref="F71" r:id="rId145" display="與歷史的邂逅"/>
    <hyperlink ref="G71" r:id="rId146" display="別拿穿越不當工作"/>
    <hyperlink ref="F72" r:id="rId147" display="千禧年三部曲:《直搗蜂窩的女孩》讀後心得"/>
    <hyperlink ref="G72" r:id="rId148" display="直搗蜂窩的女孩"/>
    <hyperlink ref="F73" r:id="rId149" display="姊姊的守護者"/>
    <hyperlink ref="G73" r:id="rId150" display="姊姊的守護者"/>
    <hyperlink ref="F74" r:id="rId151" display="我的行為藝術"/>
    <hyperlink ref="G74" r:id="rId152" display="行為的藝術：52個非受迫性行為偏誤"/>
    <hyperlink ref="F75" r:id="rId153" display="從失敗中再次站起的動力"/>
    <hyperlink ref="G75" r:id="rId154" display="人生沒有逆境，只有心境"/>
    <hyperlink ref="F76" r:id="rId155" display="拓展眼界邁向成功"/>
    <hyperlink ref="G76" r:id="rId156" display="魯迅小說集"/>
    <hyperlink ref="F77" r:id="rId157" display="海明威式精神"/>
    <hyperlink ref="G77" r:id="rId158" display="老人與海"/>
    <hyperlink ref="F78" r:id="rId159" display="努力"/>
    <hyperlink ref="G78" r:id="rId160" display="柔軟成就不凡"/>
    <hyperlink ref="F79" r:id="rId161" display="一場重拾夢想的青春課程"/>
    <hyperlink ref="G79" r:id="rId162" display="最後14堂星期二的課"/>
    <hyperlink ref="F80" r:id="rId163" display="質數的孤獨"/>
    <hyperlink ref="G80" r:id="rId164" display="質數的孤獨"/>
    <hyperlink ref="F81" r:id="rId165" display="海洋之美"/>
    <hyperlink ref="G81" r:id="rId166" display="鯨生鯨世"/>
    <hyperlink ref="F82" r:id="rId167" display="高中生最想知道的世界"/>
    <hyperlink ref="G82" r:id="rId168" display="建中生這樣想：給高中生的十七堂人生要課"/>
    <hyperlink ref="F83" r:id="rId169" display="人生這條路"/>
    <hyperlink ref="G83" r:id="rId170" display="深夜加油站遇見蘇格拉底"/>
    <hyperlink ref="F84" r:id="rId171" display="活出自我"/>
    <hyperlink ref="G84" r:id="rId172" display="活出自己的如來"/>
    <hyperlink ref="F85" r:id="rId173" display="看見「心」世界"/>
    <hyperlink ref="G85" r:id="rId174" display="小王子"/>
    <hyperlink ref="F86" r:id="rId175" display="森林祕境"/>
    <hyperlink ref="G86" r:id="rId176" display="森林祕境:生物學家的自然觀察年誌"/>
    <hyperlink ref="F87" r:id="rId177" display="命值多少?"/>
    <hyperlink ref="G87" r:id="rId178" display="拼命:一個急診外科醫師的生死筆記"/>
    <hyperlink ref="F88" r:id="rId179" display="看似沙礫的星星"/>
    <hyperlink ref="G88" r:id="rId180" display="三年K班"/>
    <hyperlink ref="F89" r:id="rId181" display="大江大海一九四九"/>
    <hyperlink ref="G89" r:id="rId182" display="大江大海一九四九"/>
    <hyperlink ref="F90" r:id="rId183" display="我的天才夢"/>
    <hyperlink ref="G90" r:id="rId184" display="我的天才夢"/>
    <hyperlink ref="F91" r:id="rId185" display="先別急著吃棉花糖"/>
    <hyperlink ref="G91" r:id="rId186" display="先別急著吃棉花糖"/>
    <hyperlink ref="F92" r:id="rId187" display="退一步，海闊天空"/>
    <hyperlink ref="G92" r:id="rId188" display="容許自己再退一步，人生不會有絕路。"/>
    <hyperlink ref="F93" r:id="rId189" display="文化苦旅－無家的潮水"/>
    <hyperlink ref="G93" r:id="rId190" display="文化苦旅"/>
    <hyperlink ref="F94" r:id="rId191" display="媽媽，我還不想去天堂"/>
    <hyperlink ref="G94" r:id="rId192" display="媽媽，我還不想去天堂"/>
    <hyperlink ref="F95" r:id="rId193" display="愛上自己的不完美"/>
    <hyperlink ref="G95" r:id="rId194" display="愛上自己的不完美"/>
    <hyperlink ref="F96" r:id="rId195" display="白牙"/>
    <hyperlink ref="G96" r:id="rId196" display="白牙"/>
    <hyperlink ref="F97" r:id="rId197" display="戰地春夢"/>
    <hyperlink ref="G97" r:id="rId198" display="戰地春夢"/>
    <hyperlink ref="F98" r:id="rId199" display="活出熱情：受苦也是種熱情，但它使你更好"/>
    <hyperlink ref="G98" r:id="rId200" display="活出熱情"/>
    <hyperlink ref="F99" r:id="rId201" display="信心創造奇蹟"/>
    <hyperlink ref="G99" r:id="rId202" display="信心創造奇蹟"/>
    <hyperlink ref="F100" r:id="rId203" display="關於夢想這條路"/>
    <hyperlink ref="G100" r:id="rId204" display="夢想這條路踏上了，跪著也要走完。"/>
    <hyperlink ref="F101" r:id="rId205" display="年輕，不打安全牌"/>
    <hyperlink ref="G101" r:id="rId206" display="年輕，不打安全牌"/>
    <hyperlink ref="F102" r:id="rId207" display="快樂只有自己能給"/>
    <hyperlink ref="G102" r:id="rId208" display="快樂只有自己能給"/>
    <hyperlink ref="F103" r:id="rId209" display="完成夢想其實很簡單"/>
    <hyperlink ref="G103" r:id="rId210" display="為夢想跌倒，痛也值得！"/>
    <hyperlink ref="F104" r:id="rId211" display="讓天賦自由"/>
    <hyperlink ref="G104" r:id="rId212" display="讓天賦自由"/>
    <hyperlink ref="F105" r:id="rId213" display="『攻其不備』讀書心得"/>
    <hyperlink ref="G105" r:id="rId214" display="攻其不備:麥克歐爾躍升足球巨星的故事"/>
    <hyperlink ref="F106" r:id="rId215" display="青春第二課"/>
    <hyperlink ref="G106" r:id="rId216" display="青春第二課"/>
    <hyperlink ref="F107" r:id="rId217" display="人生"/>
    <hyperlink ref="G107" r:id="rId218" display="來不及長大"/>
    <hyperlink ref="F108" r:id="rId219" display="忍人不能忍的，離成功就不遠了"/>
    <hyperlink ref="G108" r:id="rId220" display="彎的下腰才叫成熟，放得下身段才是高手"/>
    <hyperlink ref="F109" r:id="rId221" display="尋找生命意義"/>
    <hyperlink ref="G109" r:id="rId222" display="最後14堂星期二的課"/>
    <hyperlink ref="F110" r:id="rId223" display="人性的告白"/>
    <hyperlink ref="G110" r:id="rId224" display="告白"/>
    <hyperlink ref="F111" r:id="rId225" display="淡定人生:有一種心態叫捨得"/>
    <hyperlink ref="G111" r:id="rId226" display="淡定人生:有一種心態叫捨得"/>
    <hyperlink ref="F112" r:id="rId227" display="天作不合"/>
    <hyperlink ref="G112" r:id="rId228" display="天作不合"/>
    <hyperlink ref="F113" r:id="rId229" display="散播愛與勇氣的可麗餅"/>
    <hyperlink ref="G113" r:id="rId230" display="散播愛與勇氣的可麗餅"/>
    <hyperlink ref="F114" r:id="rId231" display="青春，逆轉勝！"/>
    <hyperlink ref="G114" r:id="rId232" display="青春，逆轉勝！"/>
    <hyperlink ref="F115" r:id="rId233" display="今天,你給自己打幾分"/>
    <hyperlink ref="G115" r:id="rId234" display="今天,你給自己打幾分"/>
    <hyperlink ref="F116" r:id="rId235" display="幸福,就在呼吸之間"/>
    <hyperlink ref="G116" r:id="rId236" display="幸福,就在呼吸之間"/>
    <hyperlink ref="F117" r:id="rId237" display="秘密"/>
    <hyperlink ref="G117" r:id="rId238" display="秘密"/>
    <hyperlink ref="F118" r:id="rId239" display="學伴蘇菲亞"/>
    <hyperlink ref="G118" r:id="rId240" display="學伴蘇菲亞"/>
    <hyperlink ref="F119" r:id="rId241" display="與平底鍋爺爺一同旅行吧！"/>
    <hyperlink ref="G119" r:id="rId242" display="平底鍋爺爺"/>
    <hyperlink ref="F120" r:id="rId243" display="跟雲門去流浪　讀書心得"/>
    <hyperlink ref="G120" r:id="rId244" display="跟雲門去流浪"/>
    <hyperlink ref="F121" r:id="rId245" display="學會看待一生"/>
    <hyperlink ref="G121" r:id="rId246" display="在天堂遇見的五個人"/>
    <hyperlink ref="F122" r:id="rId247" display="最後十四堂星期二的課"/>
    <hyperlink ref="G122" r:id="rId248" display="最後十四堂星期二的課"/>
    <hyperlink ref="F123" r:id="rId249" display="時光詞場 ：最想念的時光"/>
    <hyperlink ref="G123" r:id="rId250" display="時光詞場 "/>
    <hyperlink ref="F124" r:id="rId251" display="你一定行！放棄了，才會完蛋"/>
    <hyperlink ref="G124" r:id="rId252" display="你一定行！放棄了，才會完蛋"/>
    <hyperlink ref="F125" r:id="rId253" display="《回憶當舖》閱讀心得"/>
    <hyperlink ref="G125" r:id="rId254" display="回憶當舖"/>
    <hyperlink ref="F126" r:id="rId255" display="誠實是一把鑰匙"/>
    <hyperlink ref="G126" r:id="rId256" display="誠實是一把鑰匙"/>
    <hyperlink ref="F127" r:id="rId257" display="狐狸不流淚"/>
    <hyperlink ref="G127" r:id="rId258" display="狐狸不流淚"/>
    <hyperlink ref="F128" r:id="rId259" display="疼痛，才叫青春"/>
    <hyperlink ref="G128" r:id="rId260" display="疼痛，才叫青春：迎接美好未來的36個人生指南"/>
    <hyperlink ref="F129" r:id="rId261" display="索特爾家的狗"/>
    <hyperlink ref="G129" r:id="rId262" display="索特爾家的狗"/>
    <hyperlink ref="F130" r:id="rId263" display="新的人生，心的蛻變"/>
    <hyperlink ref="G130" r:id="rId264" display="清晨四點半-幫媽媽賣水煎包的日子"/>
    <hyperlink ref="F131" r:id="rId265" display="尋找我們的價值"/>
    <hyperlink ref="G131" r:id="rId266" display="我的這一班之友情無價"/>
    <hyperlink ref="F132" r:id="rId267" display="孽子"/>
    <hyperlink ref="G132" r:id="rId268" display="孽子"/>
    <hyperlink ref="F133" r:id="rId269" display="我們的幸福時光"/>
    <hyperlink ref="G133" r:id="rId270" display="我們的幸福時光"/>
    <hyperlink ref="F134" r:id="rId271" display="身體美學"/>
    <hyperlink ref="G134" r:id="rId272" display="身體美學"/>
    <hyperlink ref="F135" r:id="rId273" display="勇敢傳說"/>
    <hyperlink ref="G135" r:id="rId274" display="哈比人"/>
    <hyperlink ref="F136" r:id="rId275" display="閱讀心得"/>
    <hyperlink ref="G136" r:id="rId276" display="別總是為難自己：放得下事情，才放得下心情"/>
    <hyperlink ref="F137" r:id="rId277" display="活出全新的自己"/>
    <hyperlink ref="G137" r:id="rId278" display="活出全新的自己"/>
    <hyperlink ref="F138" r:id="rId279" display="《最後的演講》閱讀心得"/>
    <hyperlink ref="G138" r:id="rId280" display="最後的演講"/>
    <hyperlink ref="F139" r:id="rId281" display="狼「亡」夢－狼王夢的背後"/>
    <hyperlink ref="G139" r:id="rId282" display="狼王夢"/>
    <hyperlink ref="F140" r:id="rId283" display="從天堂捎來的31個真愛訊息"/>
    <hyperlink ref="G140" r:id="rId284" display="從天堂捎來的31個真愛訊息"/>
    <hyperlink ref="F141" r:id="rId285" display="24個比利"/>
    <hyperlink ref="G141" r:id="rId286" display="24個比利"/>
    <hyperlink ref="F142" r:id="rId287" display="刺鳥"/>
    <hyperlink ref="G142" r:id="rId288" display="刺鳥"/>
    <hyperlink ref="F143" r:id="rId289" display="那些年我們一起追的女孩"/>
    <hyperlink ref="G143" r:id="rId290" display="那些年我們一起追的女孩"/>
    <hyperlink ref="F144" r:id="rId291" display="誰搬走了我的乳酪?"/>
    <hyperlink ref="G144" r:id="rId292" display="誰搬走了我的乳酪?"/>
    <hyperlink ref="F145" r:id="rId293" display="脾氣沒了，福氣來了"/>
    <hyperlink ref="G145" r:id="rId294" display="脾氣沒了，福氣來了"/>
    <hyperlink ref="F146" r:id="rId295" display="父後七日"/>
    <hyperlink ref="G146" r:id="rId296" display="父後七日"/>
    <hyperlink ref="F147" r:id="rId297" display="別為小事鬱卒全集"/>
    <hyperlink ref="G147" r:id="rId298" display="別為小事鬱卒全集"/>
    <hyperlink ref="F148" r:id="rId299" display="只要淚痕不要傷痕"/>
    <hyperlink ref="G148" r:id="rId300" display="只要淚痕不要傷痕"/>
    <hyperlink ref="F149" r:id="rId301" display="深夜加油站遇見蘇格拉底"/>
    <hyperlink ref="G149" r:id="rId302" display="深夜加油站遇見蘇格拉底"/>
    <hyperlink ref="F150" r:id="rId303" display="爸爸"/>
    <hyperlink ref="G150" r:id="rId304" display="爸爸"/>
    <hyperlink ref="F151" r:id="rId305" display="探索自己的天賦"/>
    <hyperlink ref="G151" r:id="rId306" display="讓天賦自由"/>
    <hyperlink ref="F152" r:id="rId307" display="沒有愛的兔子"/>
    <hyperlink ref="G152" r:id="rId308" display="愛德華的神奇旅行"/>
    <hyperlink ref="F153" r:id="rId309" display="歷史借鏡"/>
    <hyperlink ref="G153" r:id="rId310" display="三國演義"/>
    <hyperlink ref="F154" r:id="rId311" display="口袋裡的天使"/>
    <hyperlink ref="F155" r:id="rId312" display="給未來的旅行者"/>
    <hyperlink ref="G155" r:id="rId313" display="給未來的旅行者"/>
    <hyperlink ref="F156" r:id="rId314" display="櫻花樹下的約定"/>
    <hyperlink ref="G156" r:id="rId315" display="櫻花樹下的約定"/>
    <hyperlink ref="F157" r:id="rId316" display="我的fantasy感想"/>
    <hyperlink ref="G157" r:id="rId317" display="少年pi的奇幻漂流"/>
    <hyperlink ref="F158" r:id="rId318" display="世界因你而改變　讀書心得"/>
    <hyperlink ref="G158" r:id="rId319" display="世界因你而改變"/>
    <hyperlink ref="F159" r:id="rId320" display="苦苓的森林祕語讀書心得"/>
    <hyperlink ref="G159" r:id="rId321" display="苦苓的森林祕語"/>
    <hyperlink ref="F160" r:id="rId322" display="滄海月明珠有淚:蕭邦在巴黎"/>
    <hyperlink ref="G160" r:id="rId323" display="蕭邦在巴黎"/>
    <hyperlink ref="F161" r:id="rId324" display="《哈佛最受歡迎的行銷課》之讀後感想"/>
    <hyperlink ref="G161" r:id="rId325" display="哈佛最受歡迎的行銷課:建立商業概念的第一本書"/>
    <hyperlink ref="F162" r:id="rId326" display="《 群》之讀後感"/>
    <hyperlink ref="G162" r:id="rId327" display="群 "/>
    <hyperlink ref="F163" r:id="rId328" display="有些路，只能一個人走。"/>
    <hyperlink ref="G163" r:id="rId329" display="目送"/>
    <hyperlink ref="F164" r:id="rId330" display="引爆框架"/>
    <hyperlink ref="G164" r:id="rId331" display="“框”不住的國文課"/>
    <hyperlink ref="F165" r:id="rId332" display="剖析人性，用文字療癒心靈"/>
    <hyperlink ref="G165" r:id="rId333" display="阿Q正傳"/>
    <hyperlink ref="F166" r:id="rId334" display="夢中的世外桃源"/>
    <hyperlink ref="G166" r:id="rId335" display="邊城"/>
    <hyperlink ref="F167" r:id="rId336" display="指間的幸福"/>
    <hyperlink ref="G167" r:id="rId337" display="媽媽是最初的老師:一位母親的十年教養札記"/>
    <hyperlink ref="F168" r:id="rId338" display="學會死亡，學會生活。"/>
    <hyperlink ref="G168" r:id="rId339" display="最後十四堂星期二的課"/>
    <hyperlink ref="F169" r:id="rId340" display="讓愛蔓延直到高牆倒下"/>
    <hyperlink ref="G169" r:id="rId341" display="讓高牆倒下吧"/>
    <hyperlink ref="F170" r:id="rId342" display="大亨小傳讀後心得"/>
    <hyperlink ref="G170" r:id="rId343" display="大亨小傳"/>
    <hyperlink ref="F171" r:id="rId344" display="那些年，那場戰爭，那些人，那些事"/>
    <hyperlink ref="G171" r:id="rId345" display="樓上的房間"/>
    <hyperlink ref="F172" r:id="rId346" display="以有限的生命—創造無限的可能"/>
    <hyperlink ref="G172" r:id="rId347" display="最後的演講"/>
    <hyperlink ref="F173" r:id="rId348" display="對與錯的人生邏輯課"/>
    <hyperlink ref="G173" r:id="rId349" display="對與錯的人生邏輯課"/>
    <hyperlink ref="F174" r:id="rId350" display="來自洪荒三疊的聲音"/>
    <hyperlink ref="G174" r:id="rId351" display="洪荒三疊"/>
    <hyperlink ref="F175" r:id="rId352" display="騎著馬兒上高原"/>
    <hyperlink ref="G175" r:id="rId353" display="記得你是誰 : 哈佛的最後一堂課"/>
    <hyperlink ref="F176" r:id="rId354" display="「寫給年輕人的簡明世界史」閱讀心得"/>
    <hyperlink ref="G176" r:id="rId355" display="寫給年輕人的簡明世界史"/>
    <hyperlink ref="F177" r:id="rId356" display="謝謝你(不)愛我"/>
    <hyperlink ref="G177" r:id="rId357" display="謝謝你(不)愛我"/>
    <hyperlink ref="F178" r:id="rId358" display="不是路已走到盡頭，而是該轉彎了"/>
    <hyperlink ref="G178" r:id="rId359" display="不是路已走到盡頭，而是該轉彎了"/>
    <hyperlink ref="F179" r:id="rId360" display="瘋子的視野─讀狂人日記"/>
    <hyperlink ref="G179" r:id="rId361" display="狂人日記─魯迅短篇小說精華典藏版"/>
    <hyperlink ref="F180" r:id="rId362" display="時光電影院"/>
    <hyperlink ref="G180" r:id="rId363" display="時光電影院 The Rainbow of Time"/>
    <hyperlink ref="F181" r:id="rId364" display="有些事，這些年我才懂"/>
    <hyperlink ref="G181" r:id="rId365" display="有些事，這些年我才懂：小野的人生思考"/>
    <hyperlink ref="F182" r:id="rId366" display="改變自我的勇氣"/>
    <hyperlink ref="G182" r:id="rId367" display="有些事現在不做，一輩子都不會做了"/>
    <hyperlink ref="F183" r:id="rId368" display="不乖讀書心得"/>
    <hyperlink ref="G183" r:id="rId369" display="不乖"/>
    <hyperlink ref="F184" r:id="rId370" display="感知當下去追尋生命中---永恆之美"/>
    <hyperlink ref="G184" r:id="rId371" display="天地有大美"/>
    <hyperlink ref="F185" r:id="rId372" display="TOMS穿一雙鞋，改變世界"/>
    <hyperlink ref="G185" r:id="rId373" display="穿一雙鞋，改變世界"/>
    <hyperlink ref="F186" r:id="rId374" display="初心"/>
    <hyperlink ref="G186" r:id="rId375" display="初心"/>
    <hyperlink ref="F187" r:id="rId376" display="《你在為誰讀書》"/>
    <hyperlink ref="G187" r:id="rId377" display="《你在為誰讀書》—第三季"/>
    <hyperlink ref="F188" r:id="rId378" display="生命的重建"/>
    <hyperlink ref="G188" r:id="rId379" display="生命的重建"/>
    <hyperlink ref="F189" r:id="rId380" display="懂的放下，就是一種享受"/>
    <hyperlink ref="G189" r:id="rId381" display="懂的放下，就是一種享受"/>
    <hyperlink ref="F190" r:id="rId382" display="翱翔天際，看見台灣"/>
    <hyperlink ref="G190" r:id="rId383" display="我的心，我的眼，看見台灣"/>
    <hyperlink ref="F191" r:id="rId384" display="窗口的女人"/>
    <hyperlink ref="G191" r:id="rId385" display="窗口的女人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13" t="n">
        <v>1</v>
      </c>
      <c r="B2" s="115" t="s">
        <v>46</v>
      </c>
      <c r="C2" s="36" t="s">
        <v>1064</v>
      </c>
      <c r="D2" s="36" t="s">
        <v>346</v>
      </c>
      <c r="E2" s="36" t="s">
        <v>71</v>
      </c>
      <c r="F2" s="123" t="s">
        <v>1065</v>
      </c>
      <c r="G2" s="123" t="s">
        <v>1066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13" t="n">
        <v>2</v>
      </c>
      <c r="B3" s="115" t="s">
        <v>46</v>
      </c>
      <c r="C3" s="36" t="s">
        <v>1064</v>
      </c>
      <c r="D3" s="36" t="s">
        <v>346</v>
      </c>
      <c r="E3" s="36" t="s">
        <v>71</v>
      </c>
      <c r="F3" s="123" t="s">
        <v>1067</v>
      </c>
      <c r="G3" s="123" t="s">
        <v>1068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13" t="n">
        <v>3</v>
      </c>
      <c r="B4" s="115" t="s">
        <v>46</v>
      </c>
      <c r="C4" s="36" t="s">
        <v>1064</v>
      </c>
      <c r="D4" s="36" t="s">
        <v>346</v>
      </c>
      <c r="E4" s="36" t="s">
        <v>71</v>
      </c>
      <c r="F4" s="123" t="s">
        <v>1069</v>
      </c>
      <c r="G4" s="123" t="s">
        <v>868</v>
      </c>
      <c r="H4" s="36" t="s">
        <v>4</v>
      </c>
      <c r="J4" s="129" t="n">
        <v>2</v>
      </c>
      <c r="K4" s="130" t="s">
        <v>45</v>
      </c>
      <c r="L4" s="131" t="n">
        <v>190</v>
      </c>
    </row>
    <row r="5" customFormat="false" ht="35.1" hidden="false" customHeight="true" outlineLevel="0" collapsed="false">
      <c r="A5" s="113" t="n">
        <v>4</v>
      </c>
      <c r="B5" s="115" t="s">
        <v>46</v>
      </c>
      <c r="C5" s="36" t="s">
        <v>1064</v>
      </c>
      <c r="D5" s="36" t="s">
        <v>346</v>
      </c>
      <c r="E5" s="36" t="s">
        <v>71</v>
      </c>
      <c r="F5" s="123" t="s">
        <v>1070</v>
      </c>
      <c r="G5" s="123" t="s">
        <v>1071</v>
      </c>
      <c r="H5" s="36" t="s">
        <v>4</v>
      </c>
      <c r="J5" s="22" t="n">
        <v>3</v>
      </c>
      <c r="K5" s="23" t="s">
        <v>46</v>
      </c>
      <c r="L5" s="22" t="n">
        <v>67</v>
      </c>
    </row>
    <row r="6" customFormat="false" ht="35.1" hidden="false" customHeight="true" outlineLevel="0" collapsed="false">
      <c r="A6" s="113" t="n">
        <v>5</v>
      </c>
      <c r="B6" s="115" t="s">
        <v>46</v>
      </c>
      <c r="C6" s="36" t="s">
        <v>1064</v>
      </c>
      <c r="D6" s="36" t="s">
        <v>346</v>
      </c>
      <c r="E6" s="36" t="s">
        <v>71</v>
      </c>
      <c r="F6" s="123" t="s">
        <v>1072</v>
      </c>
      <c r="G6" s="123" t="s">
        <v>1073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13" t="n">
        <v>6</v>
      </c>
      <c r="B7" s="115" t="s">
        <v>46</v>
      </c>
      <c r="C7" s="36" t="s">
        <v>1064</v>
      </c>
      <c r="D7" s="36" t="s">
        <v>376</v>
      </c>
      <c r="E7" s="36" t="s">
        <v>71</v>
      </c>
      <c r="F7" s="123" t="s">
        <v>1074</v>
      </c>
      <c r="G7" s="123" t="s">
        <v>1075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13" t="n">
        <v>7</v>
      </c>
      <c r="B8" s="115" t="s">
        <v>46</v>
      </c>
      <c r="C8" s="36" t="s">
        <v>1064</v>
      </c>
      <c r="D8" s="36" t="s">
        <v>376</v>
      </c>
      <c r="E8" s="36" t="s">
        <v>72</v>
      </c>
      <c r="F8" s="123" t="s">
        <v>1076</v>
      </c>
      <c r="G8" s="123" t="s">
        <v>1039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13" t="n">
        <v>8</v>
      </c>
      <c r="B9" s="115" t="s">
        <v>46</v>
      </c>
      <c r="C9" s="36" t="s">
        <v>1064</v>
      </c>
      <c r="D9" s="36" t="s">
        <v>368</v>
      </c>
      <c r="E9" s="36" t="s">
        <v>71</v>
      </c>
      <c r="F9" s="123" t="s">
        <v>1077</v>
      </c>
      <c r="G9" s="123" t="s">
        <v>1077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13" t="n">
        <v>9</v>
      </c>
      <c r="B10" s="115" t="s">
        <v>46</v>
      </c>
      <c r="C10" s="36" t="s">
        <v>1064</v>
      </c>
      <c r="D10" s="36" t="s">
        <v>368</v>
      </c>
      <c r="E10" s="36" t="s">
        <v>72</v>
      </c>
      <c r="F10" s="123" t="s">
        <v>1078</v>
      </c>
      <c r="G10" s="123" t="s">
        <v>1079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13" t="n">
        <v>10</v>
      </c>
      <c r="B11" s="115" t="s">
        <v>46</v>
      </c>
      <c r="C11" s="36" t="s">
        <v>1064</v>
      </c>
      <c r="D11" s="36" t="s">
        <v>395</v>
      </c>
      <c r="E11" s="36" t="s">
        <v>73</v>
      </c>
      <c r="F11" s="123" t="s">
        <v>1080</v>
      </c>
      <c r="G11" s="123" t="s">
        <v>961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13" t="n">
        <v>11</v>
      </c>
      <c r="B12" s="115" t="s">
        <v>46</v>
      </c>
      <c r="C12" s="36" t="s">
        <v>1064</v>
      </c>
      <c r="D12" s="36" t="s">
        <v>365</v>
      </c>
      <c r="E12" s="36" t="s">
        <v>72</v>
      </c>
      <c r="F12" s="123" t="s">
        <v>1081</v>
      </c>
      <c r="G12" s="123" t="s">
        <v>1081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13" t="n">
        <v>12</v>
      </c>
      <c r="B13" s="115" t="s">
        <v>46</v>
      </c>
      <c r="C13" s="36" t="s">
        <v>1064</v>
      </c>
      <c r="D13" s="36" t="s">
        <v>365</v>
      </c>
      <c r="E13" s="36" t="s">
        <v>72</v>
      </c>
      <c r="F13" s="123" t="s">
        <v>1082</v>
      </c>
      <c r="G13" s="123" t="s">
        <v>1082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A14" s="113" t="n">
        <v>13</v>
      </c>
      <c r="B14" s="115" t="s">
        <v>46</v>
      </c>
      <c r="C14" s="36" t="s">
        <v>1064</v>
      </c>
      <c r="D14" s="36" t="s">
        <v>348</v>
      </c>
      <c r="E14" s="36" t="s">
        <v>73</v>
      </c>
      <c r="F14" s="123" t="s">
        <v>1083</v>
      </c>
      <c r="G14" s="123" t="s">
        <v>1083</v>
      </c>
      <c r="H14" s="36" t="s">
        <v>4</v>
      </c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A15" s="113" t="n">
        <v>14</v>
      </c>
      <c r="B15" s="115" t="s">
        <v>46</v>
      </c>
      <c r="C15" s="36" t="s">
        <v>1064</v>
      </c>
      <c r="D15" s="36" t="s">
        <v>392</v>
      </c>
      <c r="E15" s="36" t="s">
        <v>72</v>
      </c>
      <c r="F15" s="123" t="s">
        <v>1084</v>
      </c>
      <c r="G15" s="123" t="s">
        <v>1085</v>
      </c>
      <c r="H15" s="36" t="s">
        <v>4</v>
      </c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A16" s="113" t="n">
        <v>15</v>
      </c>
      <c r="B16" s="115" t="s">
        <v>46</v>
      </c>
      <c r="C16" s="36" t="s">
        <v>1064</v>
      </c>
      <c r="D16" s="36" t="s">
        <v>398</v>
      </c>
      <c r="E16" s="36" t="s">
        <v>72</v>
      </c>
      <c r="F16" s="123" t="s">
        <v>1086</v>
      </c>
      <c r="G16" s="123" t="s">
        <v>1087</v>
      </c>
      <c r="H16" s="36" t="s">
        <v>4</v>
      </c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A17" s="113" t="n">
        <v>16</v>
      </c>
      <c r="B17" s="115" t="s">
        <v>46</v>
      </c>
      <c r="C17" s="36" t="s">
        <v>1064</v>
      </c>
      <c r="D17" s="36" t="s">
        <v>398</v>
      </c>
      <c r="E17" s="36" t="s">
        <v>72</v>
      </c>
      <c r="F17" s="123" t="s">
        <v>1088</v>
      </c>
      <c r="G17" s="123" t="s">
        <v>1089</v>
      </c>
      <c r="H17" s="36" t="s">
        <v>4</v>
      </c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A18" s="113" t="n">
        <v>17</v>
      </c>
      <c r="B18" s="115" t="s">
        <v>46</v>
      </c>
      <c r="C18" s="36" t="s">
        <v>1064</v>
      </c>
      <c r="D18" s="36" t="s">
        <v>398</v>
      </c>
      <c r="E18" s="36" t="s">
        <v>71</v>
      </c>
      <c r="F18" s="123" t="s">
        <v>1090</v>
      </c>
      <c r="G18" s="123" t="s">
        <v>1091</v>
      </c>
      <c r="H18" s="36" t="s">
        <v>4</v>
      </c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A19" s="113" t="n">
        <v>18</v>
      </c>
      <c r="B19" s="115" t="s">
        <v>46</v>
      </c>
      <c r="C19" s="36" t="s">
        <v>1064</v>
      </c>
      <c r="D19" s="36" t="s">
        <v>398</v>
      </c>
      <c r="E19" s="36" t="s">
        <v>71</v>
      </c>
      <c r="F19" s="123" t="s">
        <v>1092</v>
      </c>
      <c r="G19" s="123" t="s">
        <v>1093</v>
      </c>
      <c r="H19" s="36" t="s">
        <v>4</v>
      </c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A20" s="113" t="n">
        <v>19</v>
      </c>
      <c r="B20" s="115" t="s">
        <v>46</v>
      </c>
      <c r="C20" s="36" t="s">
        <v>1064</v>
      </c>
      <c r="D20" s="36" t="s">
        <v>398</v>
      </c>
      <c r="E20" s="36" t="s">
        <v>71</v>
      </c>
      <c r="F20" s="123" t="s">
        <v>1094</v>
      </c>
      <c r="G20" s="123" t="s">
        <v>1094</v>
      </c>
      <c r="H20" s="36" t="s">
        <v>4</v>
      </c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A21" s="113" t="n">
        <v>20</v>
      </c>
      <c r="B21" s="115" t="s">
        <v>46</v>
      </c>
      <c r="C21" s="36" t="s">
        <v>1064</v>
      </c>
      <c r="D21" s="36" t="s">
        <v>398</v>
      </c>
      <c r="E21" s="36" t="s">
        <v>71</v>
      </c>
      <c r="F21" s="123" t="s">
        <v>1095</v>
      </c>
      <c r="G21" s="123" t="s">
        <v>1096</v>
      </c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13" t="n">
        <v>21</v>
      </c>
      <c r="B22" s="115" t="s">
        <v>46</v>
      </c>
      <c r="C22" s="36" t="s">
        <v>1064</v>
      </c>
      <c r="D22" s="36" t="s">
        <v>387</v>
      </c>
      <c r="E22" s="36" t="s">
        <v>73</v>
      </c>
      <c r="F22" s="123" t="s">
        <v>1097</v>
      </c>
      <c r="G22" s="123" t="s">
        <v>1098</v>
      </c>
      <c r="H22" s="36" t="s">
        <v>4</v>
      </c>
    </row>
    <row r="23" customFormat="false" ht="35.1" hidden="false" customHeight="true" outlineLevel="0" collapsed="false">
      <c r="A23" s="113" t="n">
        <v>22</v>
      </c>
      <c r="B23" s="115" t="s">
        <v>46</v>
      </c>
      <c r="C23" s="36" t="s">
        <v>1064</v>
      </c>
      <c r="D23" s="36" t="s">
        <v>387</v>
      </c>
      <c r="E23" s="36" t="s">
        <v>72</v>
      </c>
      <c r="F23" s="123" t="s">
        <v>1099</v>
      </c>
      <c r="G23" s="123" t="s">
        <v>1100</v>
      </c>
      <c r="H23" s="36" t="s">
        <v>4</v>
      </c>
    </row>
    <row r="24" customFormat="false" ht="35.1" hidden="false" customHeight="true" outlineLevel="0" collapsed="false">
      <c r="A24" s="113" t="n">
        <v>23</v>
      </c>
      <c r="B24" s="115" t="s">
        <v>46</v>
      </c>
      <c r="C24" s="36" t="s">
        <v>1064</v>
      </c>
      <c r="D24" s="36" t="s">
        <v>342</v>
      </c>
      <c r="E24" s="36" t="s">
        <v>72</v>
      </c>
      <c r="F24" s="123" t="s">
        <v>1101</v>
      </c>
      <c r="G24" s="123" t="s">
        <v>1102</v>
      </c>
      <c r="H24" s="36" t="s">
        <v>4</v>
      </c>
    </row>
    <row r="25" customFormat="false" ht="35.1" hidden="false" customHeight="true" outlineLevel="0" collapsed="false">
      <c r="A25" s="113" t="n">
        <v>24</v>
      </c>
      <c r="B25" s="115" t="s">
        <v>46</v>
      </c>
      <c r="C25" s="36" t="s">
        <v>1064</v>
      </c>
      <c r="D25" s="36" t="s">
        <v>335</v>
      </c>
      <c r="E25" s="36" t="s">
        <v>72</v>
      </c>
      <c r="F25" s="123" t="s">
        <v>1103</v>
      </c>
      <c r="G25" s="123" t="s">
        <v>1104</v>
      </c>
      <c r="H25" s="36" t="s">
        <v>4</v>
      </c>
    </row>
    <row r="26" customFormat="false" ht="35.1" hidden="false" customHeight="true" outlineLevel="0" collapsed="false">
      <c r="A26" s="113" t="n">
        <v>25</v>
      </c>
      <c r="B26" s="115" t="s">
        <v>46</v>
      </c>
      <c r="C26" s="36" t="s">
        <v>1064</v>
      </c>
      <c r="D26" s="36" t="s">
        <v>335</v>
      </c>
      <c r="E26" s="36" t="s">
        <v>71</v>
      </c>
      <c r="F26" s="123" t="s">
        <v>1105</v>
      </c>
      <c r="G26" s="123" t="s">
        <v>1105</v>
      </c>
      <c r="H26" s="36" t="s">
        <v>4</v>
      </c>
    </row>
    <row r="27" customFormat="false" ht="35.1" hidden="false" customHeight="true" outlineLevel="0" collapsed="false">
      <c r="A27" s="113" t="n">
        <v>26</v>
      </c>
      <c r="B27" s="115" t="s">
        <v>46</v>
      </c>
      <c r="C27" s="36" t="s">
        <v>1064</v>
      </c>
      <c r="D27" s="36" t="s">
        <v>335</v>
      </c>
      <c r="E27" s="36" t="s">
        <v>72</v>
      </c>
      <c r="F27" s="123" t="s">
        <v>1106</v>
      </c>
      <c r="G27" s="123" t="s">
        <v>1107</v>
      </c>
      <c r="H27" s="36" t="s">
        <v>4</v>
      </c>
    </row>
    <row r="28" customFormat="false" ht="35.1" hidden="false" customHeight="true" outlineLevel="0" collapsed="false">
      <c r="A28" s="113" t="n">
        <v>27</v>
      </c>
      <c r="B28" s="115" t="s">
        <v>46</v>
      </c>
      <c r="C28" s="36" t="s">
        <v>1064</v>
      </c>
      <c r="D28" s="36" t="s">
        <v>336</v>
      </c>
      <c r="E28" s="36" t="s">
        <v>71</v>
      </c>
      <c r="F28" s="123" t="s">
        <v>1108</v>
      </c>
      <c r="G28" s="123" t="s">
        <v>1109</v>
      </c>
      <c r="H28" s="36" t="s">
        <v>4</v>
      </c>
    </row>
    <row r="29" customFormat="false" ht="35.1" hidden="false" customHeight="true" outlineLevel="0" collapsed="false">
      <c r="A29" s="113" t="n">
        <v>28</v>
      </c>
      <c r="B29" s="115" t="s">
        <v>46</v>
      </c>
      <c r="C29" s="36" t="s">
        <v>1064</v>
      </c>
      <c r="D29" s="36" t="s">
        <v>336</v>
      </c>
      <c r="E29" s="36" t="s">
        <v>72</v>
      </c>
      <c r="F29" s="123" t="s">
        <v>1110</v>
      </c>
      <c r="G29" s="123" t="s">
        <v>1111</v>
      </c>
      <c r="H29" s="36" t="s">
        <v>4</v>
      </c>
    </row>
    <row r="30" customFormat="false" ht="35.1" hidden="false" customHeight="true" outlineLevel="0" collapsed="false">
      <c r="A30" s="113" t="n">
        <v>29</v>
      </c>
      <c r="B30" s="115" t="s">
        <v>46</v>
      </c>
      <c r="C30" s="36" t="s">
        <v>1064</v>
      </c>
      <c r="D30" s="36" t="s">
        <v>337</v>
      </c>
      <c r="E30" s="36" t="s">
        <v>72</v>
      </c>
      <c r="F30" s="123" t="s">
        <v>1112</v>
      </c>
      <c r="G30" s="123" t="s">
        <v>1113</v>
      </c>
      <c r="H30" s="36" t="s">
        <v>4</v>
      </c>
    </row>
    <row r="31" customFormat="false" ht="35.1" hidden="false" customHeight="true" outlineLevel="0" collapsed="false">
      <c r="A31" s="113" t="n">
        <v>30</v>
      </c>
      <c r="B31" s="115" t="s">
        <v>46</v>
      </c>
      <c r="C31" s="36" t="s">
        <v>1064</v>
      </c>
      <c r="D31" s="36" t="s">
        <v>337</v>
      </c>
      <c r="E31" s="36" t="s">
        <v>72</v>
      </c>
      <c r="F31" s="123" t="s">
        <v>1114</v>
      </c>
      <c r="G31" s="123" t="s">
        <v>1114</v>
      </c>
      <c r="H31" s="36" t="s">
        <v>4</v>
      </c>
    </row>
    <row r="32" customFormat="false" ht="35.1" hidden="false" customHeight="true" outlineLevel="0" collapsed="false">
      <c r="A32" s="113" t="n">
        <v>31</v>
      </c>
      <c r="B32" s="115" t="s">
        <v>46</v>
      </c>
      <c r="C32" s="36" t="s">
        <v>1064</v>
      </c>
      <c r="D32" s="36" t="s">
        <v>337</v>
      </c>
      <c r="E32" s="36" t="s">
        <v>72</v>
      </c>
      <c r="F32" s="123" t="s">
        <v>1115</v>
      </c>
      <c r="G32" s="123" t="s">
        <v>1115</v>
      </c>
      <c r="H32" s="36" t="s">
        <v>4</v>
      </c>
    </row>
    <row r="33" customFormat="false" ht="35.1" hidden="false" customHeight="true" outlineLevel="0" collapsed="false">
      <c r="A33" s="113" t="n">
        <v>32</v>
      </c>
      <c r="B33" s="115" t="s">
        <v>46</v>
      </c>
      <c r="C33" s="36" t="s">
        <v>1064</v>
      </c>
      <c r="D33" s="36" t="s">
        <v>337</v>
      </c>
      <c r="E33" s="36" t="s">
        <v>72</v>
      </c>
      <c r="F33" s="123" t="s">
        <v>1116</v>
      </c>
      <c r="G33" s="123" t="s">
        <v>1117</v>
      </c>
      <c r="H33" s="36" t="s">
        <v>4</v>
      </c>
    </row>
    <row r="34" customFormat="false" ht="35.1" hidden="false" customHeight="true" outlineLevel="0" collapsed="false">
      <c r="A34" s="113" t="n">
        <v>33</v>
      </c>
      <c r="B34" s="115" t="s">
        <v>46</v>
      </c>
      <c r="C34" s="36" t="s">
        <v>1064</v>
      </c>
      <c r="D34" s="36" t="s">
        <v>337</v>
      </c>
      <c r="E34" s="36" t="s">
        <v>72</v>
      </c>
      <c r="F34" s="123" t="s">
        <v>1117</v>
      </c>
      <c r="G34" s="123" t="s">
        <v>1118</v>
      </c>
      <c r="H34" s="36" t="s">
        <v>4</v>
      </c>
    </row>
    <row r="35" customFormat="false" ht="35.1" hidden="false" customHeight="true" outlineLevel="0" collapsed="false">
      <c r="A35" s="113" t="n">
        <v>34</v>
      </c>
      <c r="B35" s="115" t="s">
        <v>46</v>
      </c>
      <c r="C35" s="36" t="s">
        <v>1064</v>
      </c>
      <c r="D35" s="36" t="s">
        <v>379</v>
      </c>
      <c r="E35" s="36" t="s">
        <v>71</v>
      </c>
      <c r="F35" s="123" t="s">
        <v>1119</v>
      </c>
      <c r="G35" s="123" t="s">
        <v>1119</v>
      </c>
      <c r="H35" s="36" t="s">
        <v>4</v>
      </c>
    </row>
    <row r="36" customFormat="false" ht="35.1" hidden="false" customHeight="true" outlineLevel="0" collapsed="false">
      <c r="A36" s="113" t="n">
        <v>35</v>
      </c>
      <c r="B36" s="115" t="s">
        <v>46</v>
      </c>
      <c r="C36" s="36" t="s">
        <v>1064</v>
      </c>
      <c r="D36" s="36" t="s">
        <v>379</v>
      </c>
      <c r="E36" s="36" t="s">
        <v>71</v>
      </c>
      <c r="F36" s="123" t="s">
        <v>1120</v>
      </c>
      <c r="G36" s="123" t="s">
        <v>1121</v>
      </c>
      <c r="H36" s="36" t="s">
        <v>4</v>
      </c>
    </row>
    <row r="37" customFormat="false" ht="35.1" hidden="false" customHeight="true" outlineLevel="0" collapsed="false">
      <c r="A37" s="113" t="n">
        <v>36</v>
      </c>
      <c r="B37" s="115" t="s">
        <v>46</v>
      </c>
      <c r="C37" s="36" t="s">
        <v>1064</v>
      </c>
      <c r="D37" s="36" t="s">
        <v>379</v>
      </c>
      <c r="E37" s="36" t="s">
        <v>72</v>
      </c>
      <c r="F37" s="123" t="s">
        <v>1122</v>
      </c>
      <c r="G37" s="123" t="s">
        <v>834</v>
      </c>
      <c r="H37" s="36" t="s">
        <v>4</v>
      </c>
    </row>
    <row r="38" customFormat="false" ht="35.1" hidden="false" customHeight="true" outlineLevel="0" collapsed="false">
      <c r="A38" s="113" t="n">
        <v>37</v>
      </c>
      <c r="B38" s="115" t="s">
        <v>46</v>
      </c>
      <c r="C38" s="36" t="s">
        <v>1064</v>
      </c>
      <c r="D38" s="36" t="s">
        <v>379</v>
      </c>
      <c r="E38" s="36" t="s">
        <v>72</v>
      </c>
      <c r="F38" s="123" t="s">
        <v>1123</v>
      </c>
      <c r="G38" s="123" t="s">
        <v>1123</v>
      </c>
      <c r="H38" s="36" t="s">
        <v>4</v>
      </c>
    </row>
    <row r="39" customFormat="false" ht="35.1" hidden="false" customHeight="true" outlineLevel="0" collapsed="false">
      <c r="A39" s="113" t="n">
        <v>38</v>
      </c>
      <c r="B39" s="115" t="s">
        <v>46</v>
      </c>
      <c r="C39" s="36" t="s">
        <v>1064</v>
      </c>
      <c r="D39" s="36" t="s">
        <v>388</v>
      </c>
      <c r="E39" s="36" t="s">
        <v>71</v>
      </c>
      <c r="F39" s="123" t="s">
        <v>1124</v>
      </c>
      <c r="G39" s="123" t="s">
        <v>1125</v>
      </c>
      <c r="H39" s="36" t="s">
        <v>4</v>
      </c>
    </row>
    <row r="40" customFormat="false" ht="35.1" hidden="false" customHeight="true" outlineLevel="0" collapsed="false">
      <c r="A40" s="113" t="n">
        <v>39</v>
      </c>
      <c r="B40" s="115" t="s">
        <v>46</v>
      </c>
      <c r="C40" s="36" t="s">
        <v>1064</v>
      </c>
      <c r="D40" s="36" t="s">
        <v>388</v>
      </c>
      <c r="E40" s="36" t="s">
        <v>71</v>
      </c>
      <c r="F40" s="123" t="s">
        <v>1126</v>
      </c>
      <c r="G40" s="123" t="s">
        <v>1126</v>
      </c>
      <c r="H40" s="36" t="s">
        <v>4</v>
      </c>
    </row>
    <row r="41" customFormat="false" ht="35.1" hidden="false" customHeight="true" outlineLevel="0" collapsed="false">
      <c r="A41" s="113" t="n">
        <v>40</v>
      </c>
      <c r="B41" s="115" t="s">
        <v>46</v>
      </c>
      <c r="C41" s="36" t="s">
        <v>1064</v>
      </c>
      <c r="D41" s="36" t="s">
        <v>388</v>
      </c>
      <c r="E41" s="36" t="s">
        <v>72</v>
      </c>
      <c r="F41" s="123" t="s">
        <v>1127</v>
      </c>
      <c r="G41" s="123" t="s">
        <v>1127</v>
      </c>
      <c r="H41" s="36" t="s">
        <v>4</v>
      </c>
    </row>
    <row r="42" customFormat="false" ht="35.1" hidden="false" customHeight="true" outlineLevel="0" collapsed="false">
      <c r="A42" s="113" t="n">
        <v>41</v>
      </c>
      <c r="B42" s="115" t="s">
        <v>46</v>
      </c>
      <c r="C42" s="36" t="s">
        <v>1064</v>
      </c>
      <c r="D42" s="36" t="s">
        <v>388</v>
      </c>
      <c r="E42" s="36" t="s">
        <v>72</v>
      </c>
      <c r="F42" s="123" t="s">
        <v>1128</v>
      </c>
      <c r="G42" s="123" t="s">
        <v>1129</v>
      </c>
      <c r="H42" s="36" t="s">
        <v>4</v>
      </c>
    </row>
    <row r="43" customFormat="false" ht="35.1" hidden="false" customHeight="true" outlineLevel="0" collapsed="false">
      <c r="A43" s="113" t="n">
        <v>42</v>
      </c>
      <c r="B43" s="115" t="s">
        <v>46</v>
      </c>
      <c r="C43" s="36" t="s">
        <v>1064</v>
      </c>
      <c r="D43" s="36" t="s">
        <v>388</v>
      </c>
      <c r="E43" s="36" t="s">
        <v>71</v>
      </c>
      <c r="F43" s="123" t="s">
        <v>1130</v>
      </c>
      <c r="G43" s="123" t="s">
        <v>1131</v>
      </c>
      <c r="H43" s="36" t="s">
        <v>4</v>
      </c>
    </row>
    <row r="44" customFormat="false" ht="35.1" hidden="false" customHeight="true" outlineLevel="0" collapsed="false">
      <c r="A44" s="113" t="n">
        <v>43</v>
      </c>
      <c r="B44" s="115" t="s">
        <v>46</v>
      </c>
      <c r="C44" s="36" t="s">
        <v>1132</v>
      </c>
      <c r="D44" s="36" t="s">
        <v>355</v>
      </c>
      <c r="E44" s="36" t="s">
        <v>72</v>
      </c>
      <c r="F44" s="123" t="s">
        <v>1133</v>
      </c>
      <c r="G44" s="123" t="s">
        <v>1134</v>
      </c>
      <c r="H44" s="36" t="s">
        <v>4</v>
      </c>
    </row>
    <row r="45" customFormat="false" ht="35.1" hidden="false" customHeight="true" outlineLevel="0" collapsed="false">
      <c r="A45" s="113" t="n">
        <v>44</v>
      </c>
      <c r="B45" s="115" t="s">
        <v>46</v>
      </c>
      <c r="C45" s="36" t="s">
        <v>1132</v>
      </c>
      <c r="D45" s="36" t="s">
        <v>355</v>
      </c>
      <c r="E45" s="36" t="s">
        <v>72</v>
      </c>
      <c r="F45" s="123" t="s">
        <v>1135</v>
      </c>
      <c r="G45" s="123" t="s">
        <v>923</v>
      </c>
      <c r="H45" s="36" t="s">
        <v>4</v>
      </c>
    </row>
    <row r="46" customFormat="false" ht="35.1" hidden="false" customHeight="true" outlineLevel="0" collapsed="false">
      <c r="A46" s="113" t="n">
        <v>45</v>
      </c>
      <c r="B46" s="115" t="s">
        <v>46</v>
      </c>
      <c r="C46" s="36" t="s">
        <v>1064</v>
      </c>
      <c r="D46" s="36" t="s">
        <v>354</v>
      </c>
      <c r="E46" s="36" t="s">
        <v>73</v>
      </c>
      <c r="F46" s="123" t="s">
        <v>1136</v>
      </c>
      <c r="G46" s="123" t="s">
        <v>1137</v>
      </c>
      <c r="H46" s="36" t="s">
        <v>4</v>
      </c>
    </row>
    <row r="47" customFormat="false" ht="35.1" hidden="false" customHeight="true" outlineLevel="0" collapsed="false">
      <c r="A47" s="113" t="n">
        <v>46</v>
      </c>
      <c r="B47" s="115" t="s">
        <v>46</v>
      </c>
      <c r="C47" s="36" t="s">
        <v>1064</v>
      </c>
      <c r="D47" s="36" t="s">
        <v>354</v>
      </c>
      <c r="E47" s="36" t="s">
        <v>72</v>
      </c>
      <c r="F47" s="123" t="s">
        <v>1138</v>
      </c>
      <c r="G47" s="123" t="s">
        <v>1139</v>
      </c>
      <c r="H47" s="36" t="s">
        <v>4</v>
      </c>
    </row>
    <row r="48" customFormat="false" ht="35.1" hidden="false" customHeight="true" outlineLevel="0" collapsed="false">
      <c r="A48" s="113" t="n">
        <v>47</v>
      </c>
      <c r="B48" s="115" t="s">
        <v>46</v>
      </c>
      <c r="C48" s="36" t="s">
        <v>1064</v>
      </c>
      <c r="D48" s="36" t="s">
        <v>372</v>
      </c>
      <c r="E48" s="36" t="s">
        <v>71</v>
      </c>
      <c r="F48" s="123" t="s">
        <v>1140</v>
      </c>
      <c r="G48" s="123" t="s">
        <v>1141</v>
      </c>
      <c r="H48" s="36" t="s">
        <v>4</v>
      </c>
    </row>
    <row r="49" customFormat="false" ht="35.1" hidden="false" customHeight="true" outlineLevel="0" collapsed="false">
      <c r="A49" s="113" t="n">
        <v>48</v>
      </c>
      <c r="B49" s="115" t="s">
        <v>46</v>
      </c>
      <c r="C49" s="36" t="s">
        <v>1064</v>
      </c>
      <c r="D49" s="36" t="s">
        <v>350</v>
      </c>
      <c r="E49" s="36" t="s">
        <v>73</v>
      </c>
      <c r="F49" s="123" t="s">
        <v>1142</v>
      </c>
      <c r="G49" s="123" t="s">
        <v>1143</v>
      </c>
      <c r="H49" s="36" t="s">
        <v>4</v>
      </c>
    </row>
    <row r="50" customFormat="false" ht="35.1" hidden="false" customHeight="true" outlineLevel="0" collapsed="false">
      <c r="A50" s="113" t="n">
        <v>49</v>
      </c>
      <c r="B50" s="115" t="s">
        <v>46</v>
      </c>
      <c r="C50" s="36" t="s">
        <v>1064</v>
      </c>
      <c r="D50" s="36" t="s">
        <v>350</v>
      </c>
      <c r="E50" s="36" t="s">
        <v>73</v>
      </c>
      <c r="F50" s="123" t="s">
        <v>1144</v>
      </c>
      <c r="G50" s="123" t="s">
        <v>1145</v>
      </c>
      <c r="H50" s="36" t="s">
        <v>4</v>
      </c>
    </row>
    <row r="51" customFormat="false" ht="35.1" hidden="false" customHeight="true" outlineLevel="0" collapsed="false">
      <c r="A51" s="113" t="n">
        <v>50</v>
      </c>
      <c r="B51" s="115" t="s">
        <v>46</v>
      </c>
      <c r="C51" s="36" t="s">
        <v>1064</v>
      </c>
      <c r="D51" s="36" t="s">
        <v>350</v>
      </c>
      <c r="E51" s="36" t="s">
        <v>73</v>
      </c>
      <c r="F51" s="123" t="s">
        <v>1146</v>
      </c>
      <c r="G51" s="123" t="s">
        <v>1147</v>
      </c>
      <c r="H51" s="36" t="s">
        <v>4</v>
      </c>
    </row>
    <row r="52" customFormat="false" ht="35.1" hidden="false" customHeight="true" outlineLevel="0" collapsed="false">
      <c r="A52" s="113" t="n">
        <v>51</v>
      </c>
      <c r="B52" s="115" t="s">
        <v>46</v>
      </c>
      <c r="C52" s="36" t="s">
        <v>1132</v>
      </c>
      <c r="D52" s="36" t="s">
        <v>380</v>
      </c>
      <c r="E52" s="36" t="s">
        <v>71</v>
      </c>
      <c r="F52" s="123" t="s">
        <v>1148</v>
      </c>
      <c r="G52" s="123" t="s">
        <v>1149</v>
      </c>
      <c r="H52" s="36" t="s">
        <v>4</v>
      </c>
    </row>
    <row r="53" customFormat="false" ht="35.1" hidden="false" customHeight="true" outlineLevel="0" collapsed="false">
      <c r="A53" s="113" t="n">
        <v>52</v>
      </c>
      <c r="B53" s="115" t="s">
        <v>46</v>
      </c>
      <c r="C53" s="36" t="s">
        <v>1064</v>
      </c>
      <c r="D53" s="36" t="s">
        <v>344</v>
      </c>
      <c r="E53" s="36" t="s">
        <v>71</v>
      </c>
      <c r="F53" s="123" t="s">
        <v>1150</v>
      </c>
      <c r="G53" s="123" t="s">
        <v>1151</v>
      </c>
      <c r="H53" s="36" t="s">
        <v>4</v>
      </c>
    </row>
    <row r="54" customFormat="false" ht="35.1" hidden="false" customHeight="true" outlineLevel="0" collapsed="false">
      <c r="A54" s="113" t="n">
        <v>53</v>
      </c>
      <c r="B54" s="115" t="s">
        <v>46</v>
      </c>
      <c r="C54" s="36" t="s">
        <v>1064</v>
      </c>
      <c r="D54" s="36" t="s">
        <v>357</v>
      </c>
      <c r="E54" s="36" t="s">
        <v>72</v>
      </c>
      <c r="F54" s="123" t="s">
        <v>1152</v>
      </c>
      <c r="G54" s="123" t="s">
        <v>1153</v>
      </c>
      <c r="H54" s="36" t="s">
        <v>4</v>
      </c>
    </row>
    <row r="55" customFormat="false" ht="35.1" hidden="false" customHeight="true" outlineLevel="0" collapsed="false">
      <c r="A55" s="113" t="n">
        <v>54</v>
      </c>
      <c r="B55" s="115" t="s">
        <v>46</v>
      </c>
      <c r="C55" s="36" t="s">
        <v>1064</v>
      </c>
      <c r="D55" s="36" t="s">
        <v>347</v>
      </c>
      <c r="E55" s="36" t="s">
        <v>72</v>
      </c>
      <c r="F55" s="123" t="s">
        <v>1154</v>
      </c>
      <c r="G55" s="123" t="s">
        <v>1029</v>
      </c>
      <c r="H55" s="36" t="s">
        <v>4</v>
      </c>
    </row>
    <row r="56" customFormat="false" ht="35.1" hidden="false" customHeight="true" outlineLevel="0" collapsed="false">
      <c r="A56" s="113" t="n">
        <v>55</v>
      </c>
      <c r="B56" s="115" t="s">
        <v>46</v>
      </c>
      <c r="C56" s="36" t="s">
        <v>1064</v>
      </c>
      <c r="D56" s="36" t="s">
        <v>347</v>
      </c>
      <c r="E56" s="36" t="s">
        <v>72</v>
      </c>
      <c r="F56" s="123" t="s">
        <v>1155</v>
      </c>
      <c r="G56" s="123" t="s">
        <v>1156</v>
      </c>
      <c r="H56" s="36" t="s">
        <v>4</v>
      </c>
    </row>
    <row r="57" customFormat="false" ht="35.1" hidden="false" customHeight="true" outlineLevel="0" collapsed="false">
      <c r="A57" s="113" t="n">
        <v>56</v>
      </c>
      <c r="B57" s="115" t="s">
        <v>46</v>
      </c>
      <c r="C57" s="36" t="s">
        <v>1064</v>
      </c>
      <c r="D57" s="36" t="s">
        <v>347</v>
      </c>
      <c r="E57" s="36" t="s">
        <v>71</v>
      </c>
      <c r="F57" s="123" t="s">
        <v>1157</v>
      </c>
      <c r="G57" s="123" t="s">
        <v>1157</v>
      </c>
      <c r="H57" s="36" t="s">
        <v>4</v>
      </c>
    </row>
    <row r="58" customFormat="false" ht="35.1" hidden="false" customHeight="true" outlineLevel="0" collapsed="false">
      <c r="A58" s="113" t="n">
        <v>57</v>
      </c>
      <c r="B58" s="115" t="s">
        <v>46</v>
      </c>
      <c r="C58" s="36" t="s">
        <v>1064</v>
      </c>
      <c r="D58" s="36" t="s">
        <v>399</v>
      </c>
      <c r="E58" s="36" t="s">
        <v>71</v>
      </c>
      <c r="F58" s="123" t="s">
        <v>1158</v>
      </c>
      <c r="G58" s="123" t="s">
        <v>1159</v>
      </c>
      <c r="H58" s="36" t="s">
        <v>4</v>
      </c>
    </row>
    <row r="59" customFormat="false" ht="35.1" hidden="false" customHeight="true" outlineLevel="0" collapsed="false">
      <c r="A59" s="113" t="n">
        <v>58</v>
      </c>
      <c r="B59" s="115" t="s">
        <v>46</v>
      </c>
      <c r="C59" s="36" t="s">
        <v>1064</v>
      </c>
      <c r="D59" s="36" t="s">
        <v>369</v>
      </c>
      <c r="E59" s="36" t="s">
        <v>73</v>
      </c>
      <c r="F59" s="123" t="s">
        <v>1160</v>
      </c>
      <c r="G59" s="123" t="s">
        <v>1161</v>
      </c>
      <c r="H59" s="36" t="s">
        <v>4</v>
      </c>
    </row>
    <row r="60" customFormat="false" ht="35.1" hidden="false" customHeight="true" outlineLevel="0" collapsed="false">
      <c r="A60" s="113" t="n">
        <v>59</v>
      </c>
      <c r="B60" s="115" t="s">
        <v>46</v>
      </c>
      <c r="C60" s="36" t="s">
        <v>1064</v>
      </c>
      <c r="D60" s="36" t="s">
        <v>369</v>
      </c>
      <c r="E60" s="36" t="s">
        <v>72</v>
      </c>
      <c r="F60" s="123" t="s">
        <v>1162</v>
      </c>
      <c r="G60" s="123" t="s">
        <v>1163</v>
      </c>
      <c r="H60" s="36" t="s">
        <v>4</v>
      </c>
    </row>
    <row r="61" customFormat="false" ht="35.1" hidden="false" customHeight="true" outlineLevel="0" collapsed="false">
      <c r="A61" s="113" t="n">
        <v>60</v>
      </c>
      <c r="B61" s="115" t="s">
        <v>46</v>
      </c>
      <c r="C61" s="36" t="s">
        <v>1064</v>
      </c>
      <c r="D61" s="36" t="s">
        <v>373</v>
      </c>
      <c r="E61" s="36" t="s">
        <v>73</v>
      </c>
      <c r="F61" s="123" t="s">
        <v>1164</v>
      </c>
      <c r="G61" s="123" t="s">
        <v>1165</v>
      </c>
      <c r="H61" s="36" t="s">
        <v>4</v>
      </c>
    </row>
    <row r="62" customFormat="false" ht="35.1" hidden="false" customHeight="true" outlineLevel="0" collapsed="false">
      <c r="A62" s="113" t="n">
        <v>61</v>
      </c>
      <c r="B62" s="115" t="s">
        <v>46</v>
      </c>
      <c r="C62" s="36" t="s">
        <v>1064</v>
      </c>
      <c r="D62" s="36" t="s">
        <v>373</v>
      </c>
      <c r="E62" s="36" t="s">
        <v>73</v>
      </c>
      <c r="F62" s="123" t="s">
        <v>1166</v>
      </c>
      <c r="G62" s="123" t="s">
        <v>1167</v>
      </c>
      <c r="H62" s="36" t="s">
        <v>4</v>
      </c>
    </row>
    <row r="63" customFormat="false" ht="35.1" hidden="false" customHeight="true" outlineLevel="0" collapsed="false">
      <c r="A63" s="113" t="n">
        <v>62</v>
      </c>
      <c r="B63" s="115" t="s">
        <v>46</v>
      </c>
      <c r="C63" s="36" t="s">
        <v>1064</v>
      </c>
      <c r="D63" s="36" t="s">
        <v>384</v>
      </c>
      <c r="E63" s="36" t="s">
        <v>72</v>
      </c>
      <c r="F63" s="123" t="s">
        <v>1168</v>
      </c>
      <c r="G63" s="123" t="s">
        <v>1168</v>
      </c>
      <c r="H63" s="36" t="s">
        <v>4</v>
      </c>
    </row>
    <row r="64" customFormat="false" ht="35.1" hidden="false" customHeight="true" outlineLevel="0" collapsed="false">
      <c r="A64" s="113" t="n">
        <v>63</v>
      </c>
      <c r="B64" s="115" t="s">
        <v>46</v>
      </c>
      <c r="C64" s="36" t="s">
        <v>1064</v>
      </c>
      <c r="D64" s="36" t="s">
        <v>384</v>
      </c>
      <c r="E64" s="36" t="s">
        <v>72</v>
      </c>
      <c r="F64" s="123" t="s">
        <v>1169</v>
      </c>
      <c r="G64" s="123" t="s">
        <v>1170</v>
      </c>
      <c r="H64" s="36" t="s">
        <v>4</v>
      </c>
    </row>
    <row r="65" customFormat="false" ht="35.1" hidden="false" customHeight="true" outlineLevel="0" collapsed="false">
      <c r="A65" s="113" t="n">
        <v>64</v>
      </c>
      <c r="B65" s="115" t="s">
        <v>46</v>
      </c>
      <c r="C65" s="36" t="s">
        <v>1064</v>
      </c>
      <c r="D65" s="36" t="s">
        <v>362</v>
      </c>
      <c r="E65" s="36" t="s">
        <v>72</v>
      </c>
      <c r="F65" s="123" t="s">
        <v>1171</v>
      </c>
      <c r="G65" s="123" t="s">
        <v>1172</v>
      </c>
      <c r="H65" s="36" t="s">
        <v>4</v>
      </c>
    </row>
    <row r="66" customFormat="false" ht="35.1" hidden="false" customHeight="true" outlineLevel="0" collapsed="false">
      <c r="A66" s="113" t="n">
        <v>65</v>
      </c>
      <c r="B66" s="115" t="s">
        <v>46</v>
      </c>
      <c r="C66" s="36" t="s">
        <v>1064</v>
      </c>
      <c r="D66" s="36" t="s">
        <v>360</v>
      </c>
      <c r="E66" s="36" t="s">
        <v>73</v>
      </c>
      <c r="F66" s="123" t="s">
        <v>1173</v>
      </c>
      <c r="G66" s="123" t="s">
        <v>665</v>
      </c>
      <c r="H66" s="36" t="s">
        <v>4</v>
      </c>
    </row>
    <row r="67" customFormat="false" ht="35.1" hidden="false" customHeight="true" outlineLevel="0" collapsed="false">
      <c r="A67" s="113" t="n">
        <v>66</v>
      </c>
      <c r="B67" s="115" t="s">
        <v>46</v>
      </c>
      <c r="C67" s="36" t="s">
        <v>1064</v>
      </c>
      <c r="D67" s="36" t="s">
        <v>338</v>
      </c>
      <c r="E67" s="36" t="s">
        <v>72</v>
      </c>
      <c r="F67" s="123" t="s">
        <v>1174</v>
      </c>
      <c r="G67" s="123" t="s">
        <v>834</v>
      </c>
      <c r="H67" s="36" t="s">
        <v>4</v>
      </c>
    </row>
    <row r="68" customFormat="false" ht="35.1" hidden="false" customHeight="true" outlineLevel="0" collapsed="false">
      <c r="A68" s="113" t="n">
        <v>67</v>
      </c>
      <c r="B68" s="115" t="s">
        <v>46</v>
      </c>
      <c r="C68" s="36" t="s">
        <v>1064</v>
      </c>
      <c r="D68" s="36" t="s">
        <v>338</v>
      </c>
      <c r="E68" s="36" t="s">
        <v>73</v>
      </c>
      <c r="F68" s="123" t="s">
        <v>1175</v>
      </c>
      <c r="G68" s="123" t="s">
        <v>709</v>
      </c>
      <c r="H68" s="36" t="s">
        <v>4</v>
      </c>
    </row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H1" r:id="rId6" display="名次"/>
    <hyperlink ref="J1" location="首頁!A1" display="回首頁"/>
    <hyperlink ref="F2" r:id="rId7" display="當生命停止轉動，剩下苦痛還是感動?"/>
    <hyperlink ref="G2" r:id="rId8" display="生命中的美好缺憾"/>
    <hyperlink ref="F3" r:id="rId9" display="穿越時空的奇蹟──解憂雜貨店"/>
    <hyperlink ref="G3" r:id="rId10" display="解憂雜貨店"/>
    <hyperlink ref="F4" r:id="rId11" display="天命的煉金術士"/>
    <hyperlink ref="G4" r:id="rId12" display="牧羊少年奇幻之旅"/>
    <hyperlink ref="F5" r:id="rId13" display="愛，就注定天荒地老"/>
    <hyperlink ref="G5" r:id="rId14" display="紅嬰仔：一個女人與她的育嬰史"/>
    <hyperlink ref="F6" r:id="rId15" display="生命教學開挖不盡的寶藏"/>
    <hyperlink ref="G6" r:id="rId16" display="十四堂人生創意課"/>
    <hyperlink ref="F7" r:id="rId17" display="帝國邊陲的美麗島嶼"/>
    <hyperlink ref="G7" r:id="rId18" display="少年台灣史:寫給島嶼的新世代和詠懷少年心的國人"/>
    <hyperlink ref="F8" r:id="rId19" display="寫給年輕人的簡明世界史之閱讀心得"/>
    <hyperlink ref="G8" r:id="rId20" display="寫給年輕人的簡明世界史"/>
    <hyperlink ref="F9" r:id="rId21" display="危險心靈"/>
    <hyperlink ref="G9" r:id="rId22" display="危險心靈"/>
    <hyperlink ref="F10" r:id="rId23" display="流暢Green City～綠色交通"/>
    <hyperlink ref="G10" r:id="rId24" display="綠色交通"/>
    <hyperlink ref="F11" r:id="rId25" display="人生並不是一個獨立的個體"/>
    <hyperlink ref="G11" r:id="rId26" display="在天堂遇見的五個人"/>
    <hyperlink ref="F12" r:id="rId27" display="比爾．蓋茲的7個致富思維:分享給企業主的72個獨到經營見解"/>
    <hyperlink ref="G12" r:id="rId28" display="比爾．蓋茲的7個致富思維:分享給企業主的72個獨到經營見解"/>
    <hyperlink ref="F13" r:id="rId29" display="醜孩子"/>
    <hyperlink ref="G13" r:id="rId30" display="醜孩子"/>
    <hyperlink ref="F14" r:id="rId31" display="撒哈拉歲月"/>
    <hyperlink ref="G14" r:id="rId32" display="撒哈拉歲月"/>
    <hyperlink ref="F15" r:id="rId33" display="少年與妖怪最美好的相遇"/>
    <hyperlink ref="G15" r:id="rId34" display="妖怪聯絡簿"/>
    <hyperlink ref="F16" r:id="rId35" display="天涯海角:福爾摩沙抒情誌 讀後心得"/>
    <hyperlink ref="G16" r:id="rId36" display="天涯海角:福爾摩沙抒情誌"/>
    <hyperlink ref="F17" r:id="rId37" display="堅持飛翔的羽翼"/>
    <hyperlink ref="G17" r:id="rId38" display="十五顆小行星：探險、漂泊與自然的相遇"/>
    <hyperlink ref="F18" r:id="rId39" display="讀書心得──孤獨六講"/>
    <hyperlink ref="G18" r:id="rId40" display="孤獨六講"/>
    <hyperlink ref="F19" r:id="rId41" display="生命的果實"/>
    <hyperlink ref="G19" r:id="rId42" display="橘子紅了"/>
    <hyperlink ref="F20" r:id="rId43" display="煙愁"/>
    <hyperlink ref="G20" r:id="rId44" display="煙愁"/>
    <hyperlink ref="F21" r:id="rId45" display="做一個全新的我"/>
    <hyperlink ref="G21" r:id="rId46" display="星星都已經到齊了"/>
    <hyperlink ref="F22" r:id="rId47" display="我們這些人和過去的那些事"/>
    <hyperlink ref="G22" r:id="rId48" display="這些人，那些事 "/>
    <hyperlink ref="F23" r:id="rId49" display="用衡量洞見你的未來"/>
    <hyperlink ref="G23" r:id="rId50" display="你要如何衡量你的人生？　哈佛商學院最重要的一堂課"/>
    <hyperlink ref="F24" r:id="rId51" display="天心人意十六年"/>
    <hyperlink ref="G24" r:id="rId52" display="心靈與宗教信仰"/>
    <hyperlink ref="F25" r:id="rId53" display="一條名為青春的長河"/>
    <hyperlink ref="G25" r:id="rId54" display="寫作課:建中生超強作文大公開"/>
    <hyperlink ref="F26" r:id="rId55" display="櫻花莊的寵物女孩"/>
    <hyperlink ref="G26" r:id="rId56" display="櫻花莊的寵物女孩"/>
    <hyperlink ref="F27" r:id="rId57" display="《綠光往事》之讀書心得"/>
    <hyperlink ref="G27" r:id="rId58" display="綠光往事"/>
    <hyperlink ref="F28" r:id="rId59" display="半半哲學讀書心得"/>
    <hyperlink ref="G28" r:id="rId60" display="半半哲學：既不追求高不可及，也不甘於活在底，只取中庸！"/>
    <hyperlink ref="F29" r:id="rId61" display="《生命的感動》讀後心得"/>
    <hyperlink ref="G29" r:id="rId62" display="生命的感動"/>
    <hyperlink ref="F30" r:id="rId63" display="搶救一顆星的光明閱讀心得"/>
    <hyperlink ref="G30" r:id="rId64" display="搶救一顆星的光明"/>
    <hyperlink ref="F31" r:id="rId65" display="你出生那天就是我的父親節：我與兒子橫越美國的心靈探索之旅"/>
    <hyperlink ref="G31" r:id="rId66" display="你出生那天就是我的父親節：我與兒子橫越美國的心靈探索之旅"/>
    <hyperlink ref="F32" r:id="rId67" display="少年維特的煩惱"/>
    <hyperlink ref="G32" r:id="rId68" display="少年維特的煩惱"/>
    <hyperlink ref="F33" r:id="rId69" display="愛，展翅飛翔"/>
    <hyperlink ref="G33" r:id="rId70" display="你出生那天，就是我的父親節"/>
    <hyperlink ref="F34" r:id="rId71" display="你出生那天，就是我的父親節"/>
    <hyperlink ref="G34" r:id="rId72" display="你出生那天，就是我的父親節：我與兒子橫越美國的心靈探索之旅"/>
    <hyperlink ref="F35" r:id="rId73" display="銀娜的旅程"/>
    <hyperlink ref="G35" r:id="rId74" display="銀娜的旅程"/>
    <hyperlink ref="F36" r:id="rId75" display="世界文學經典之傲慢與偏見"/>
    <hyperlink ref="G36" r:id="rId76" display="傲慢與偏見"/>
    <hyperlink ref="F37" r:id="rId77" display="角度"/>
    <hyperlink ref="G37" r:id="rId78" display="告白"/>
    <hyperlink ref="F38" r:id="rId79" display="白虎之咒"/>
    <hyperlink ref="G38" r:id="rId80" display="白虎之咒"/>
    <hyperlink ref="F39" r:id="rId81" display="農莊揭密"/>
    <hyperlink ref="G39" r:id="rId82" display="動物農莊"/>
    <hyperlink ref="F40" r:id="rId83" display="鄭愁予詩集"/>
    <hyperlink ref="G40" r:id="rId84" display="鄭愁予詩集"/>
    <hyperlink ref="F41" r:id="rId85" display="金瓶梅"/>
    <hyperlink ref="G41" r:id="rId86" display="金瓶梅"/>
    <hyperlink ref="F42" r:id="rId87" display="管理"/>
    <hyperlink ref="G42" r:id="rId88" display="如果棒球高校女子經理讀了彼得杜拉克"/>
    <hyperlink ref="F43" r:id="rId89" display="學會放下"/>
    <hyperlink ref="G43" r:id="rId90" display="秒速5公分：one more side"/>
    <hyperlink ref="F44" r:id="rId91" display="漢字書法之美-舞動行草讀後心得"/>
    <hyperlink ref="G44" r:id="rId92" display="漢字書法之美：舞動行草"/>
    <hyperlink ref="F45" r:id="rId93" display="棉花糖守則"/>
    <hyperlink ref="G45" r:id="rId94" display="先別急著吃棉花糖"/>
    <hyperlink ref="F46" r:id="rId95" display="獨一無二"/>
    <hyperlink ref="G46" r:id="rId96" display="我沒時間討厭你:香奈兒的孤傲與顛世"/>
    <hyperlink ref="F47" r:id="rId97" display="戰火中尋愛"/>
    <hyperlink ref="G47" r:id="rId98" display="失蹤的小女孩"/>
    <hyperlink ref="F48" r:id="rId99" display="大時代的悲劇"/>
    <hyperlink ref="G48" r:id="rId100" display="安妮的日記"/>
    <hyperlink ref="F49" r:id="rId101" display="在黑暗處，點燈"/>
    <hyperlink ref="G49" r:id="rId102" display="於是，天使來到身邊"/>
    <hyperlink ref="F50" r:id="rId103" display="胡椒，另類的世界史"/>
    <hyperlink ref="G50" r:id="rId104" display="最嗆的貿易史：小小胡椒，打造世界經濟版圖"/>
    <hyperlink ref="F51" r:id="rId105" display="愛，自由與信念"/>
    <hyperlink ref="G51" r:id="rId106" display="悲慘世界"/>
    <hyperlink ref="F52" r:id="rId107" display="席慕蓉-無怨的青春"/>
    <hyperlink ref="G52" r:id="rId108" display="無怨的青春"/>
    <hyperlink ref="F53" r:id="rId109" display="最平凡的不可能"/>
    <hyperlink ref="G53" r:id="rId110" display="我這樣考上東大和哈佛"/>
    <hyperlink ref="F54" r:id="rId111" display="問世間情為何物，直叫人生死相許。"/>
    <hyperlink ref="G54" r:id="rId112" display="半生緣"/>
    <hyperlink ref="F55" r:id="rId113" display="人生如夢"/>
    <hyperlink ref="G55" r:id="rId114" display="大亨小傳"/>
    <hyperlink ref="F56" r:id="rId115" display="給予的美德"/>
    <hyperlink ref="G56" r:id="rId116" display="給予"/>
    <hyperlink ref="F57" r:id="rId117" display="最貧窮的哈佛女孩"/>
    <hyperlink ref="G57" r:id="rId118" display="最貧窮的哈佛女孩"/>
    <hyperlink ref="F58" r:id="rId119" display="對荒謬微笑，和遺憾握手"/>
    <hyperlink ref="G58" r:id="rId120" display="純真遺落"/>
    <hyperlink ref="F59" r:id="rId121" display="一切在於，愛"/>
    <hyperlink ref="G59" r:id="rId122" display="骸骨之城:鏡夢"/>
    <hyperlink ref="F60" r:id="rId123" display="用鼓勵克服恐懼"/>
    <hyperlink ref="G60" r:id="rId124" display="看見孩子的亮點 "/>
    <hyperlink ref="F61" r:id="rId125" display="只要心是透明的，就能折射希望"/>
    <hyperlink ref="G61" r:id="rId126" display="不理會太陽的向日葵"/>
    <hyperlink ref="F62" r:id="rId127" display="浮世浮生你我他 "/>
    <hyperlink ref="G62" r:id="rId128" display="但願你20歲就懂的18件事 "/>
    <hyperlink ref="F63" r:id="rId129" display="這些人，那些事"/>
    <hyperlink ref="G63" r:id="rId130" display="這些人，那些事"/>
    <hyperlink ref="F64" r:id="rId131" display="奮鬥與閱讀的力量"/>
    <hyperlink ref="G64" r:id="rId132" display="搶救一顆心的光明"/>
    <hyperlink ref="F65" r:id="rId133" display="讓靈魂擁抱信念"/>
    <hyperlink ref="G65" r:id="rId134" display="秦始皇:一場歷史的思辨之旅"/>
    <hyperlink ref="F66" r:id="rId135" display="夢想，掌握在自己手中"/>
    <hyperlink ref="G66" r:id="rId136" display="秘密青少年版"/>
    <hyperlink ref="F67" r:id="rId137" display="告白---一本殺人犯的自白書"/>
    <hyperlink ref="G67" r:id="rId138" display="告白"/>
    <hyperlink ref="F68" r:id="rId139" display="追夢的旅人"/>
    <hyperlink ref="G68" r:id="rId140" display="夢想這條路踏上了，跪著也要走完。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32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13" t="n">
        <v>1</v>
      </c>
      <c r="B2" s="114" t="s">
        <v>47</v>
      </c>
      <c r="C2" s="36" t="s">
        <v>1176</v>
      </c>
      <c r="D2" s="36" t="s">
        <v>431</v>
      </c>
      <c r="E2" s="36" t="s">
        <v>72</v>
      </c>
      <c r="F2" s="133" t="s">
        <v>1177</v>
      </c>
      <c r="G2" s="133" t="s">
        <v>1178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13" t="n">
        <v>2</v>
      </c>
      <c r="B3" s="114" t="s">
        <v>47</v>
      </c>
      <c r="C3" s="36" t="s">
        <v>1176</v>
      </c>
      <c r="D3" s="36" t="s">
        <v>431</v>
      </c>
      <c r="E3" s="36" t="s">
        <v>71</v>
      </c>
      <c r="F3" s="133" t="s">
        <v>1179</v>
      </c>
      <c r="G3" s="133" t="s">
        <v>1179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13" t="n">
        <v>3</v>
      </c>
      <c r="B4" s="114" t="s">
        <v>47</v>
      </c>
      <c r="C4" s="36" t="s">
        <v>1176</v>
      </c>
      <c r="D4" s="36" t="s">
        <v>431</v>
      </c>
      <c r="E4" s="36" t="s">
        <v>72</v>
      </c>
      <c r="F4" s="133" t="s">
        <v>1180</v>
      </c>
      <c r="G4" s="133" t="s">
        <v>1181</v>
      </c>
      <c r="H4" s="36" t="s">
        <v>4</v>
      </c>
      <c r="J4" s="129" t="n">
        <v>2</v>
      </c>
      <c r="K4" s="130" t="s">
        <v>45</v>
      </c>
      <c r="L4" s="131" t="n">
        <v>190</v>
      </c>
    </row>
    <row r="5" customFormat="false" ht="35.1" hidden="false" customHeight="true" outlineLevel="0" collapsed="false">
      <c r="A5" s="113" t="n">
        <v>4</v>
      </c>
      <c r="B5" s="114" t="s">
        <v>47</v>
      </c>
      <c r="C5" s="36" t="s">
        <v>1176</v>
      </c>
      <c r="D5" s="36" t="s">
        <v>431</v>
      </c>
      <c r="E5" s="36" t="s">
        <v>71</v>
      </c>
      <c r="F5" s="133" t="s">
        <v>1182</v>
      </c>
      <c r="G5" s="133" t="s">
        <v>1182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13" t="n">
        <v>5</v>
      </c>
      <c r="B6" s="114" t="s">
        <v>47</v>
      </c>
      <c r="C6" s="36" t="s">
        <v>1176</v>
      </c>
      <c r="D6" s="36" t="s">
        <v>431</v>
      </c>
      <c r="E6" s="36" t="s">
        <v>71</v>
      </c>
      <c r="F6" s="133" t="s">
        <v>1183</v>
      </c>
      <c r="G6" s="133" t="s">
        <v>1184</v>
      </c>
      <c r="H6" s="36" t="s">
        <v>4</v>
      </c>
      <c r="J6" s="22" t="n">
        <v>4</v>
      </c>
      <c r="K6" s="23" t="s">
        <v>47</v>
      </c>
      <c r="L6" s="22" t="n">
        <v>105</v>
      </c>
    </row>
    <row r="7" customFormat="false" ht="35.1" hidden="false" customHeight="true" outlineLevel="0" collapsed="false">
      <c r="A7" s="113" t="n">
        <v>6</v>
      </c>
      <c r="B7" s="114" t="s">
        <v>47</v>
      </c>
      <c r="C7" s="36" t="s">
        <v>1176</v>
      </c>
      <c r="D7" s="36" t="s">
        <v>427</v>
      </c>
      <c r="E7" s="36" t="s">
        <v>72</v>
      </c>
      <c r="F7" s="133" t="s">
        <v>1185</v>
      </c>
      <c r="G7" s="133" t="s">
        <v>1185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13" t="n">
        <v>7</v>
      </c>
      <c r="B8" s="114" t="s">
        <v>47</v>
      </c>
      <c r="C8" s="36" t="s">
        <v>1176</v>
      </c>
      <c r="D8" s="36" t="s">
        <v>427</v>
      </c>
      <c r="E8" s="36" t="s">
        <v>73</v>
      </c>
      <c r="F8" s="133" t="s">
        <v>1186</v>
      </c>
      <c r="G8" s="133" t="s">
        <v>1187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13" t="n">
        <v>8</v>
      </c>
      <c r="B9" s="114" t="s">
        <v>47</v>
      </c>
      <c r="C9" s="36" t="s">
        <v>1176</v>
      </c>
      <c r="D9" s="36" t="s">
        <v>427</v>
      </c>
      <c r="E9" s="36" t="s">
        <v>73</v>
      </c>
      <c r="F9" s="133" t="s">
        <v>1188</v>
      </c>
      <c r="G9" s="133" t="s">
        <v>1189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13" t="n">
        <v>9</v>
      </c>
      <c r="B10" s="114" t="s">
        <v>47</v>
      </c>
      <c r="C10" s="36" t="s">
        <v>1176</v>
      </c>
      <c r="D10" s="36" t="s">
        <v>427</v>
      </c>
      <c r="E10" s="36" t="s">
        <v>73</v>
      </c>
      <c r="F10" s="133" t="s">
        <v>1190</v>
      </c>
      <c r="G10" s="133" t="s">
        <v>1191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13" t="n">
        <v>10</v>
      </c>
      <c r="B11" s="114" t="s">
        <v>47</v>
      </c>
      <c r="C11" s="36" t="s">
        <v>1176</v>
      </c>
      <c r="D11" s="36" t="s">
        <v>460</v>
      </c>
      <c r="E11" s="36" t="s">
        <v>72</v>
      </c>
      <c r="F11" s="133" t="s">
        <v>1192</v>
      </c>
      <c r="G11" s="133" t="s">
        <v>1192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13" t="n">
        <v>11</v>
      </c>
      <c r="B12" s="114" t="s">
        <v>47</v>
      </c>
      <c r="C12" s="36" t="s">
        <v>1176</v>
      </c>
      <c r="D12" s="36" t="s">
        <v>460</v>
      </c>
      <c r="E12" s="36" t="s">
        <v>72</v>
      </c>
      <c r="F12" s="133" t="s">
        <v>1193</v>
      </c>
      <c r="G12" s="133" t="s">
        <v>1194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13" t="n">
        <v>12</v>
      </c>
      <c r="B13" s="114" t="s">
        <v>47</v>
      </c>
      <c r="C13" s="36" t="s">
        <v>1176</v>
      </c>
      <c r="D13" s="36" t="s">
        <v>460</v>
      </c>
      <c r="E13" s="36" t="s">
        <v>71</v>
      </c>
      <c r="F13" s="133" t="s">
        <v>1195</v>
      </c>
      <c r="G13" s="133" t="s">
        <v>679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A14" s="113" t="n">
        <v>13</v>
      </c>
      <c r="B14" s="114" t="s">
        <v>47</v>
      </c>
      <c r="C14" s="36" t="s">
        <v>1176</v>
      </c>
      <c r="D14" s="36" t="s">
        <v>415</v>
      </c>
      <c r="E14" s="36" t="s">
        <v>72</v>
      </c>
      <c r="F14" s="133" t="s">
        <v>1196</v>
      </c>
      <c r="G14" s="133" t="s">
        <v>1197</v>
      </c>
      <c r="H14" s="36" t="s">
        <v>4</v>
      </c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A15" s="113" t="n">
        <v>14</v>
      </c>
      <c r="B15" s="114" t="s">
        <v>47</v>
      </c>
      <c r="C15" s="36" t="s">
        <v>1176</v>
      </c>
      <c r="D15" s="36" t="s">
        <v>413</v>
      </c>
      <c r="E15" s="36" t="s">
        <v>71</v>
      </c>
      <c r="F15" s="133" t="s">
        <v>865</v>
      </c>
      <c r="G15" s="133" t="s">
        <v>866</v>
      </c>
      <c r="H15" s="36" t="s">
        <v>4</v>
      </c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A16" s="113" t="n">
        <v>15</v>
      </c>
      <c r="B16" s="114" t="s">
        <v>47</v>
      </c>
      <c r="C16" s="36" t="s">
        <v>1176</v>
      </c>
      <c r="D16" s="36" t="s">
        <v>413</v>
      </c>
      <c r="E16" s="36" t="s">
        <v>72</v>
      </c>
      <c r="F16" s="133" t="s">
        <v>1198</v>
      </c>
      <c r="G16" s="133" t="s">
        <v>1199</v>
      </c>
      <c r="H16" s="36" t="s">
        <v>4</v>
      </c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A17" s="113" t="n">
        <v>16</v>
      </c>
      <c r="B17" s="114" t="s">
        <v>47</v>
      </c>
      <c r="C17" s="36" t="s">
        <v>1176</v>
      </c>
      <c r="D17" s="36" t="s">
        <v>413</v>
      </c>
      <c r="E17" s="36" t="s">
        <v>71</v>
      </c>
      <c r="F17" s="133" t="s">
        <v>1200</v>
      </c>
      <c r="G17" s="133" t="s">
        <v>1201</v>
      </c>
      <c r="H17" s="36" t="s">
        <v>4</v>
      </c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A18" s="113" t="n">
        <v>17</v>
      </c>
      <c r="B18" s="114" t="s">
        <v>47</v>
      </c>
      <c r="C18" s="36" t="s">
        <v>1176</v>
      </c>
      <c r="D18" s="36" t="s">
        <v>446</v>
      </c>
      <c r="E18" s="36" t="s">
        <v>73</v>
      </c>
      <c r="F18" s="133" t="s">
        <v>1202</v>
      </c>
      <c r="G18" s="133" t="s">
        <v>1203</v>
      </c>
      <c r="H18" s="36" t="s">
        <v>4</v>
      </c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A19" s="113" t="n">
        <v>18</v>
      </c>
      <c r="B19" s="114" t="s">
        <v>47</v>
      </c>
      <c r="C19" s="36" t="s">
        <v>1176</v>
      </c>
      <c r="D19" s="36" t="s">
        <v>446</v>
      </c>
      <c r="E19" s="36" t="s">
        <v>73</v>
      </c>
      <c r="F19" s="133" t="s">
        <v>1204</v>
      </c>
      <c r="G19" s="133" t="s">
        <v>1204</v>
      </c>
      <c r="H19" s="36" t="s">
        <v>4</v>
      </c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A20" s="113" t="n">
        <v>19</v>
      </c>
      <c r="B20" s="114" t="s">
        <v>47</v>
      </c>
      <c r="C20" s="36" t="s">
        <v>1176</v>
      </c>
      <c r="D20" s="36" t="s">
        <v>446</v>
      </c>
      <c r="E20" s="36" t="s">
        <v>72</v>
      </c>
      <c r="F20" s="133" t="s">
        <v>1205</v>
      </c>
      <c r="G20" s="133" t="s">
        <v>1206</v>
      </c>
      <c r="H20" s="36" t="s">
        <v>4</v>
      </c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A21" s="113" t="n">
        <v>20</v>
      </c>
      <c r="B21" s="114" t="s">
        <v>47</v>
      </c>
      <c r="C21" s="36" t="s">
        <v>1176</v>
      </c>
      <c r="D21" s="36" t="s">
        <v>446</v>
      </c>
      <c r="E21" s="36" t="s">
        <v>72</v>
      </c>
      <c r="F21" s="133" t="s">
        <v>1207</v>
      </c>
      <c r="G21" s="133" t="s">
        <v>1207</v>
      </c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13" t="n">
        <v>21</v>
      </c>
      <c r="B22" s="114" t="s">
        <v>47</v>
      </c>
      <c r="C22" s="36" t="s">
        <v>1176</v>
      </c>
      <c r="D22" s="36" t="s">
        <v>445</v>
      </c>
      <c r="E22" s="36" t="s">
        <v>71</v>
      </c>
      <c r="F22" s="133" t="s">
        <v>1208</v>
      </c>
      <c r="G22" s="133" t="s">
        <v>853</v>
      </c>
      <c r="H22" s="36" t="s">
        <v>4</v>
      </c>
    </row>
    <row r="23" customFormat="false" ht="35.1" hidden="false" customHeight="true" outlineLevel="0" collapsed="false">
      <c r="A23" s="113" t="n">
        <v>22</v>
      </c>
      <c r="B23" s="114" t="s">
        <v>47</v>
      </c>
      <c r="C23" s="36" t="s">
        <v>1176</v>
      </c>
      <c r="D23" s="36" t="s">
        <v>445</v>
      </c>
      <c r="E23" s="36" t="s">
        <v>71</v>
      </c>
      <c r="F23" s="133" t="s">
        <v>1209</v>
      </c>
      <c r="G23" s="133" t="s">
        <v>1210</v>
      </c>
      <c r="H23" s="36" t="s">
        <v>4</v>
      </c>
    </row>
    <row r="24" customFormat="false" ht="35.1" hidden="false" customHeight="true" outlineLevel="0" collapsed="false">
      <c r="A24" s="113" t="n">
        <v>23</v>
      </c>
      <c r="B24" s="114" t="s">
        <v>47</v>
      </c>
      <c r="C24" s="36" t="s">
        <v>1176</v>
      </c>
      <c r="D24" s="36" t="s">
        <v>445</v>
      </c>
      <c r="E24" s="36" t="s">
        <v>71</v>
      </c>
      <c r="F24" s="133" t="s">
        <v>1211</v>
      </c>
      <c r="G24" s="133" t="s">
        <v>1212</v>
      </c>
      <c r="H24" s="36" t="s">
        <v>4</v>
      </c>
    </row>
    <row r="25" customFormat="false" ht="35.1" hidden="false" customHeight="true" outlineLevel="0" collapsed="false">
      <c r="A25" s="113" t="n">
        <v>24</v>
      </c>
      <c r="B25" s="114" t="s">
        <v>47</v>
      </c>
      <c r="C25" s="36" t="s">
        <v>1176</v>
      </c>
      <c r="D25" s="36" t="s">
        <v>445</v>
      </c>
      <c r="E25" s="36" t="s">
        <v>71</v>
      </c>
      <c r="F25" s="133" t="s">
        <v>1213</v>
      </c>
      <c r="G25" s="133" t="s">
        <v>1214</v>
      </c>
      <c r="H25" s="36" t="s">
        <v>4</v>
      </c>
    </row>
    <row r="26" customFormat="false" ht="35.1" hidden="false" customHeight="true" outlineLevel="0" collapsed="false">
      <c r="A26" s="113" t="n">
        <v>25</v>
      </c>
      <c r="B26" s="114" t="s">
        <v>47</v>
      </c>
      <c r="C26" s="36" t="s">
        <v>1176</v>
      </c>
      <c r="D26" s="36" t="s">
        <v>445</v>
      </c>
      <c r="E26" s="36" t="s">
        <v>71</v>
      </c>
      <c r="F26" s="133" t="s">
        <v>1215</v>
      </c>
      <c r="G26" s="133" t="s">
        <v>1211</v>
      </c>
      <c r="H26" s="36" t="s">
        <v>4</v>
      </c>
    </row>
    <row r="27" customFormat="false" ht="35.1" hidden="false" customHeight="true" outlineLevel="0" collapsed="false">
      <c r="A27" s="113" t="n">
        <v>26</v>
      </c>
      <c r="B27" s="114" t="s">
        <v>47</v>
      </c>
      <c r="C27" s="36" t="s">
        <v>1176</v>
      </c>
      <c r="D27" s="36" t="s">
        <v>445</v>
      </c>
      <c r="E27" s="36" t="s">
        <v>71</v>
      </c>
      <c r="F27" s="133" t="s">
        <v>1216</v>
      </c>
      <c r="G27" s="133" t="s">
        <v>1217</v>
      </c>
      <c r="H27" s="36" t="s">
        <v>4</v>
      </c>
    </row>
    <row r="28" customFormat="false" ht="35.1" hidden="false" customHeight="true" outlineLevel="0" collapsed="false">
      <c r="A28" s="113" t="n">
        <v>27</v>
      </c>
      <c r="B28" s="114" t="s">
        <v>47</v>
      </c>
      <c r="C28" s="36" t="s">
        <v>1176</v>
      </c>
      <c r="D28" s="36" t="s">
        <v>447</v>
      </c>
      <c r="E28" s="36" t="s">
        <v>73</v>
      </c>
      <c r="F28" s="133" t="s">
        <v>1218</v>
      </c>
      <c r="G28" s="133" t="s">
        <v>1218</v>
      </c>
      <c r="H28" s="36" t="s">
        <v>4</v>
      </c>
    </row>
    <row r="29" customFormat="false" ht="35.1" hidden="false" customHeight="true" outlineLevel="0" collapsed="false">
      <c r="A29" s="113" t="n">
        <v>28</v>
      </c>
      <c r="B29" s="114" t="s">
        <v>47</v>
      </c>
      <c r="C29" s="36" t="s">
        <v>1176</v>
      </c>
      <c r="D29" s="36" t="s">
        <v>447</v>
      </c>
      <c r="E29" s="36" t="s">
        <v>72</v>
      </c>
      <c r="F29" s="133" t="s">
        <v>1219</v>
      </c>
      <c r="G29" s="133" t="s">
        <v>1121</v>
      </c>
      <c r="H29" s="36" t="s">
        <v>4</v>
      </c>
    </row>
    <row r="30" customFormat="false" ht="35.1" hidden="false" customHeight="true" outlineLevel="0" collapsed="false">
      <c r="A30" s="113" t="n">
        <v>29</v>
      </c>
      <c r="B30" s="114" t="s">
        <v>47</v>
      </c>
      <c r="C30" s="36" t="s">
        <v>1176</v>
      </c>
      <c r="D30" s="36" t="s">
        <v>447</v>
      </c>
      <c r="E30" s="36" t="s">
        <v>71</v>
      </c>
      <c r="F30" s="133" t="s">
        <v>1220</v>
      </c>
      <c r="G30" s="133" t="s">
        <v>692</v>
      </c>
      <c r="H30" s="36" t="s">
        <v>4</v>
      </c>
    </row>
    <row r="31" customFormat="false" ht="35.1" hidden="false" customHeight="true" outlineLevel="0" collapsed="false">
      <c r="A31" s="113" t="n">
        <v>30</v>
      </c>
      <c r="B31" s="114" t="s">
        <v>47</v>
      </c>
      <c r="C31" s="36" t="s">
        <v>1176</v>
      </c>
      <c r="D31" s="36" t="s">
        <v>447</v>
      </c>
      <c r="E31" s="36" t="s">
        <v>73</v>
      </c>
      <c r="F31" s="133" t="s">
        <v>1221</v>
      </c>
      <c r="G31" s="133" t="s">
        <v>834</v>
      </c>
      <c r="H31" s="36" t="s">
        <v>4</v>
      </c>
    </row>
    <row r="32" customFormat="false" ht="35.1" hidden="false" customHeight="true" outlineLevel="0" collapsed="false">
      <c r="A32" s="113" t="n">
        <v>31</v>
      </c>
      <c r="B32" s="114" t="s">
        <v>47</v>
      </c>
      <c r="C32" s="36" t="s">
        <v>1176</v>
      </c>
      <c r="D32" s="36" t="s">
        <v>441</v>
      </c>
      <c r="E32" s="36" t="s">
        <v>73</v>
      </c>
      <c r="F32" s="133" t="s">
        <v>1222</v>
      </c>
      <c r="G32" s="133" t="s">
        <v>1223</v>
      </c>
      <c r="H32" s="36" t="s">
        <v>4</v>
      </c>
    </row>
    <row r="33" customFormat="false" ht="35.1" hidden="false" customHeight="true" outlineLevel="0" collapsed="false">
      <c r="A33" s="113" t="n">
        <v>32</v>
      </c>
      <c r="B33" s="114" t="s">
        <v>47</v>
      </c>
      <c r="C33" s="36" t="s">
        <v>1176</v>
      </c>
      <c r="D33" s="36" t="s">
        <v>414</v>
      </c>
      <c r="E33" s="36" t="s">
        <v>73</v>
      </c>
      <c r="F33" s="133" t="s">
        <v>1224</v>
      </c>
      <c r="G33" s="133" t="s">
        <v>1225</v>
      </c>
      <c r="H33" s="36" t="s">
        <v>4</v>
      </c>
    </row>
    <row r="34" customFormat="false" ht="35.1" hidden="false" customHeight="true" outlineLevel="0" collapsed="false">
      <c r="A34" s="113" t="n">
        <v>33</v>
      </c>
      <c r="B34" s="114" t="s">
        <v>47</v>
      </c>
      <c r="C34" s="36" t="s">
        <v>1176</v>
      </c>
      <c r="D34" s="36" t="s">
        <v>429</v>
      </c>
      <c r="E34" s="36" t="s">
        <v>72</v>
      </c>
      <c r="F34" s="133" t="s">
        <v>1226</v>
      </c>
      <c r="G34" s="133" t="s">
        <v>1227</v>
      </c>
      <c r="H34" s="36" t="s">
        <v>4</v>
      </c>
    </row>
    <row r="35" customFormat="false" ht="35.1" hidden="false" customHeight="true" outlineLevel="0" collapsed="false">
      <c r="A35" s="113" t="n">
        <v>34</v>
      </c>
      <c r="B35" s="114" t="s">
        <v>47</v>
      </c>
      <c r="C35" s="36" t="s">
        <v>1176</v>
      </c>
      <c r="D35" s="36" t="s">
        <v>429</v>
      </c>
      <c r="E35" s="36" t="s">
        <v>71</v>
      </c>
      <c r="F35" s="133" t="s">
        <v>1228</v>
      </c>
      <c r="G35" s="133" t="s">
        <v>1228</v>
      </c>
      <c r="H35" s="36" t="s">
        <v>4</v>
      </c>
    </row>
    <row r="36" customFormat="false" ht="35.1" hidden="false" customHeight="true" outlineLevel="0" collapsed="false">
      <c r="A36" s="113" t="n">
        <v>35</v>
      </c>
      <c r="B36" s="114" t="s">
        <v>47</v>
      </c>
      <c r="C36" s="36" t="s">
        <v>1176</v>
      </c>
      <c r="D36" s="36" t="s">
        <v>429</v>
      </c>
      <c r="E36" s="36" t="s">
        <v>71</v>
      </c>
      <c r="F36" s="133" t="s">
        <v>1229</v>
      </c>
      <c r="G36" s="133" t="s">
        <v>1230</v>
      </c>
      <c r="H36" s="36" t="s">
        <v>4</v>
      </c>
    </row>
    <row r="37" customFormat="false" ht="35.1" hidden="false" customHeight="true" outlineLevel="0" collapsed="false">
      <c r="A37" s="113" t="n">
        <v>36</v>
      </c>
      <c r="B37" s="114" t="s">
        <v>47</v>
      </c>
      <c r="C37" s="36" t="s">
        <v>1176</v>
      </c>
      <c r="D37" s="36" t="s">
        <v>448</v>
      </c>
      <c r="E37" s="36" t="s">
        <v>72</v>
      </c>
      <c r="F37" s="133" t="s">
        <v>1231</v>
      </c>
      <c r="G37" s="133" t="s">
        <v>1231</v>
      </c>
      <c r="H37" s="36" t="s">
        <v>4</v>
      </c>
    </row>
    <row r="38" customFormat="false" ht="35.1" hidden="false" customHeight="true" outlineLevel="0" collapsed="false">
      <c r="A38" s="113" t="n">
        <v>37</v>
      </c>
      <c r="B38" s="114" t="s">
        <v>47</v>
      </c>
      <c r="C38" s="36" t="s">
        <v>1176</v>
      </c>
      <c r="D38" s="36" t="s">
        <v>448</v>
      </c>
      <c r="E38" s="36" t="s">
        <v>72</v>
      </c>
      <c r="F38" s="133" t="s">
        <v>1232</v>
      </c>
      <c r="G38" s="133" t="s">
        <v>1232</v>
      </c>
      <c r="H38" s="36" t="s">
        <v>4</v>
      </c>
    </row>
    <row r="39" customFormat="false" ht="35.1" hidden="false" customHeight="true" outlineLevel="0" collapsed="false">
      <c r="A39" s="113" t="n">
        <v>38</v>
      </c>
      <c r="B39" s="114" t="s">
        <v>47</v>
      </c>
      <c r="C39" s="36" t="s">
        <v>1176</v>
      </c>
      <c r="D39" s="36" t="s">
        <v>448</v>
      </c>
      <c r="E39" s="36" t="s">
        <v>72</v>
      </c>
      <c r="F39" s="133" t="s">
        <v>1233</v>
      </c>
      <c r="G39" s="133" t="s">
        <v>1234</v>
      </c>
      <c r="H39" s="36" t="s">
        <v>4</v>
      </c>
    </row>
    <row r="40" customFormat="false" ht="35.1" hidden="false" customHeight="true" outlineLevel="0" collapsed="false">
      <c r="A40" s="113" t="n">
        <v>39</v>
      </c>
      <c r="B40" s="114" t="s">
        <v>47</v>
      </c>
      <c r="C40" s="36" t="s">
        <v>1176</v>
      </c>
      <c r="D40" s="36" t="s">
        <v>435</v>
      </c>
      <c r="E40" s="36" t="s">
        <v>73</v>
      </c>
      <c r="F40" s="133" t="s">
        <v>1235</v>
      </c>
      <c r="G40" s="133" t="s">
        <v>1235</v>
      </c>
      <c r="H40" s="36" t="s">
        <v>4</v>
      </c>
    </row>
    <row r="41" customFormat="false" ht="35.1" hidden="false" customHeight="true" outlineLevel="0" collapsed="false">
      <c r="A41" s="113" t="n">
        <v>40</v>
      </c>
      <c r="B41" s="114" t="s">
        <v>47</v>
      </c>
      <c r="C41" s="36" t="s">
        <v>1176</v>
      </c>
      <c r="D41" s="36" t="s">
        <v>435</v>
      </c>
      <c r="E41" s="36" t="s">
        <v>72</v>
      </c>
      <c r="F41" s="133" t="s">
        <v>1236</v>
      </c>
      <c r="G41" s="133" t="s">
        <v>1237</v>
      </c>
      <c r="H41" s="36" t="s">
        <v>4</v>
      </c>
    </row>
    <row r="42" customFormat="false" ht="35.1" hidden="false" customHeight="true" outlineLevel="0" collapsed="false">
      <c r="A42" s="113" t="n">
        <v>41</v>
      </c>
      <c r="B42" s="114" t="s">
        <v>47</v>
      </c>
      <c r="C42" s="36" t="s">
        <v>1176</v>
      </c>
      <c r="D42" s="36" t="s">
        <v>435</v>
      </c>
      <c r="E42" s="36" t="s">
        <v>72</v>
      </c>
      <c r="F42" s="133" t="s">
        <v>1238</v>
      </c>
      <c r="G42" s="133" t="s">
        <v>1239</v>
      </c>
      <c r="H42" s="36" t="s">
        <v>4</v>
      </c>
    </row>
    <row r="43" customFormat="false" ht="35.1" hidden="false" customHeight="true" outlineLevel="0" collapsed="false">
      <c r="A43" s="113" t="n">
        <v>42</v>
      </c>
      <c r="B43" s="114" t="s">
        <v>47</v>
      </c>
      <c r="C43" s="36" t="s">
        <v>1176</v>
      </c>
      <c r="D43" s="36" t="s">
        <v>435</v>
      </c>
      <c r="E43" s="36" t="s">
        <v>72</v>
      </c>
      <c r="F43" s="133" t="s">
        <v>1240</v>
      </c>
      <c r="G43" s="133" t="s">
        <v>1240</v>
      </c>
      <c r="H43" s="36" t="s">
        <v>4</v>
      </c>
    </row>
    <row r="44" customFormat="false" ht="35.1" hidden="false" customHeight="true" outlineLevel="0" collapsed="false">
      <c r="A44" s="113" t="n">
        <v>43</v>
      </c>
      <c r="B44" s="114" t="s">
        <v>47</v>
      </c>
      <c r="C44" s="36" t="s">
        <v>1176</v>
      </c>
      <c r="D44" s="36" t="s">
        <v>435</v>
      </c>
      <c r="E44" s="36" t="s">
        <v>72</v>
      </c>
      <c r="F44" s="133" t="s">
        <v>1241</v>
      </c>
      <c r="G44" s="133" t="s">
        <v>1242</v>
      </c>
      <c r="H44" s="36" t="s">
        <v>4</v>
      </c>
    </row>
    <row r="45" customFormat="false" ht="35.1" hidden="false" customHeight="true" outlineLevel="0" collapsed="false">
      <c r="A45" s="113" t="n">
        <v>44</v>
      </c>
      <c r="B45" s="114" t="s">
        <v>47</v>
      </c>
      <c r="C45" s="36" t="s">
        <v>1176</v>
      </c>
      <c r="D45" s="36" t="s">
        <v>455</v>
      </c>
      <c r="E45" s="36" t="s">
        <v>73</v>
      </c>
      <c r="F45" s="133" t="s">
        <v>1243</v>
      </c>
      <c r="G45" s="133" t="s">
        <v>1243</v>
      </c>
      <c r="H45" s="36" t="s">
        <v>4</v>
      </c>
    </row>
    <row r="46" customFormat="false" ht="35.1" hidden="false" customHeight="true" outlineLevel="0" collapsed="false">
      <c r="A46" s="113" t="n">
        <v>45</v>
      </c>
      <c r="B46" s="114" t="s">
        <v>47</v>
      </c>
      <c r="C46" s="36" t="s">
        <v>1176</v>
      </c>
      <c r="D46" s="36" t="s">
        <v>455</v>
      </c>
      <c r="E46" s="36" t="s">
        <v>72</v>
      </c>
      <c r="F46" s="133" t="s">
        <v>1244</v>
      </c>
      <c r="G46" s="133" t="s">
        <v>780</v>
      </c>
      <c r="H46" s="36" t="s">
        <v>4</v>
      </c>
    </row>
    <row r="47" customFormat="false" ht="35.1" hidden="false" customHeight="true" outlineLevel="0" collapsed="false">
      <c r="A47" s="113" t="n">
        <v>46</v>
      </c>
      <c r="B47" s="114" t="s">
        <v>47</v>
      </c>
      <c r="C47" s="36" t="s">
        <v>1176</v>
      </c>
      <c r="D47" s="36" t="s">
        <v>428</v>
      </c>
      <c r="E47" s="36" t="s">
        <v>71</v>
      </c>
      <c r="F47" s="133" t="s">
        <v>1245</v>
      </c>
      <c r="G47" s="133" t="s">
        <v>681</v>
      </c>
      <c r="H47" s="36" t="s">
        <v>4</v>
      </c>
    </row>
    <row r="48" customFormat="false" ht="35.1" hidden="false" customHeight="true" outlineLevel="0" collapsed="false">
      <c r="A48" s="113" t="n">
        <v>47</v>
      </c>
      <c r="B48" s="114" t="s">
        <v>47</v>
      </c>
      <c r="C48" s="36" t="s">
        <v>1176</v>
      </c>
      <c r="D48" s="36" t="s">
        <v>451</v>
      </c>
      <c r="E48" s="36" t="s">
        <v>72</v>
      </c>
      <c r="F48" s="133" t="s">
        <v>1246</v>
      </c>
      <c r="G48" s="133" t="s">
        <v>1247</v>
      </c>
      <c r="H48" s="36" t="s">
        <v>4</v>
      </c>
    </row>
    <row r="49" customFormat="false" ht="35.1" hidden="false" customHeight="true" outlineLevel="0" collapsed="false">
      <c r="A49" s="113" t="n">
        <v>48</v>
      </c>
      <c r="B49" s="114" t="s">
        <v>47</v>
      </c>
      <c r="C49" s="36" t="s">
        <v>1176</v>
      </c>
      <c r="D49" s="36" t="s">
        <v>452</v>
      </c>
      <c r="E49" s="36" t="s">
        <v>72</v>
      </c>
      <c r="F49" s="133" t="s">
        <v>1248</v>
      </c>
      <c r="G49" s="133" t="s">
        <v>1249</v>
      </c>
      <c r="H49" s="36" t="s">
        <v>4</v>
      </c>
    </row>
    <row r="50" customFormat="false" ht="35.1" hidden="false" customHeight="true" outlineLevel="0" collapsed="false">
      <c r="A50" s="113" t="n">
        <v>49</v>
      </c>
      <c r="B50" s="114" t="s">
        <v>47</v>
      </c>
      <c r="C50" s="36" t="s">
        <v>1176</v>
      </c>
      <c r="D50" s="36" t="s">
        <v>452</v>
      </c>
      <c r="E50" s="36" t="s">
        <v>72</v>
      </c>
      <c r="F50" s="133" t="s">
        <v>1250</v>
      </c>
      <c r="G50" s="133" t="s">
        <v>1250</v>
      </c>
      <c r="H50" s="36" t="s">
        <v>4</v>
      </c>
    </row>
    <row r="51" customFormat="false" ht="35.1" hidden="false" customHeight="true" outlineLevel="0" collapsed="false">
      <c r="A51" s="113" t="n">
        <v>50</v>
      </c>
      <c r="B51" s="114" t="s">
        <v>47</v>
      </c>
      <c r="C51" s="36" t="s">
        <v>1176</v>
      </c>
      <c r="D51" s="36" t="s">
        <v>452</v>
      </c>
      <c r="E51" s="36" t="s">
        <v>72</v>
      </c>
      <c r="F51" s="133" t="s">
        <v>1251</v>
      </c>
      <c r="G51" s="133" t="s">
        <v>1252</v>
      </c>
      <c r="H51" s="36" t="s">
        <v>4</v>
      </c>
    </row>
    <row r="52" customFormat="false" ht="35.1" hidden="false" customHeight="true" outlineLevel="0" collapsed="false">
      <c r="A52" s="113" t="n">
        <v>51</v>
      </c>
      <c r="B52" s="114" t="s">
        <v>47</v>
      </c>
      <c r="C52" s="36" t="s">
        <v>1176</v>
      </c>
      <c r="D52" s="36" t="s">
        <v>424</v>
      </c>
      <c r="E52" s="36" t="s">
        <v>72</v>
      </c>
      <c r="F52" s="133" t="s">
        <v>1253</v>
      </c>
      <c r="G52" s="133" t="s">
        <v>1254</v>
      </c>
      <c r="H52" s="36" t="s">
        <v>4</v>
      </c>
    </row>
    <row r="53" customFormat="false" ht="35.1" hidden="false" customHeight="true" outlineLevel="0" collapsed="false">
      <c r="A53" s="113" t="n">
        <v>52</v>
      </c>
      <c r="B53" s="114" t="s">
        <v>47</v>
      </c>
      <c r="C53" s="36" t="s">
        <v>1176</v>
      </c>
      <c r="D53" s="36" t="s">
        <v>426</v>
      </c>
      <c r="E53" s="36" t="s">
        <v>73</v>
      </c>
      <c r="F53" s="133" t="s">
        <v>1255</v>
      </c>
      <c r="G53" s="133" t="s">
        <v>812</v>
      </c>
      <c r="H53" s="36" t="s">
        <v>4</v>
      </c>
    </row>
    <row r="54" customFormat="false" ht="35.1" hidden="false" customHeight="true" outlineLevel="0" collapsed="false">
      <c r="A54" s="113" t="n">
        <v>53</v>
      </c>
      <c r="B54" s="114" t="s">
        <v>47</v>
      </c>
      <c r="C54" s="36" t="s">
        <v>1176</v>
      </c>
      <c r="D54" s="36" t="s">
        <v>426</v>
      </c>
      <c r="E54" s="36" t="s">
        <v>72</v>
      </c>
      <c r="F54" s="133" t="s">
        <v>1256</v>
      </c>
      <c r="G54" s="134" t="s">
        <v>1257</v>
      </c>
      <c r="H54" s="36" t="s">
        <v>4</v>
      </c>
    </row>
    <row r="55" customFormat="false" ht="35.1" hidden="false" customHeight="true" outlineLevel="0" collapsed="false">
      <c r="A55" s="113" t="n">
        <v>54</v>
      </c>
      <c r="B55" s="114" t="s">
        <v>47</v>
      </c>
      <c r="C55" s="36" t="s">
        <v>1176</v>
      </c>
      <c r="D55" s="36" t="s">
        <v>1258</v>
      </c>
      <c r="E55" s="36" t="s">
        <v>73</v>
      </c>
      <c r="F55" s="133" t="s">
        <v>1259</v>
      </c>
      <c r="G55" s="133" t="s">
        <v>1259</v>
      </c>
      <c r="H55" s="36" t="s">
        <v>4</v>
      </c>
    </row>
    <row r="56" customFormat="false" ht="35.1" hidden="false" customHeight="true" outlineLevel="0" collapsed="false">
      <c r="A56" s="113" t="n">
        <v>55</v>
      </c>
      <c r="B56" s="114" t="s">
        <v>47</v>
      </c>
      <c r="C56" s="36" t="s">
        <v>1176</v>
      </c>
      <c r="D56" s="36" t="s">
        <v>1258</v>
      </c>
      <c r="E56" s="36" t="s">
        <v>72</v>
      </c>
      <c r="F56" s="133" t="s">
        <v>1260</v>
      </c>
      <c r="G56" s="133" t="s">
        <v>1261</v>
      </c>
      <c r="H56" s="36" t="s">
        <v>4</v>
      </c>
    </row>
    <row r="57" customFormat="false" ht="35.1" hidden="false" customHeight="true" outlineLevel="0" collapsed="false">
      <c r="A57" s="113" t="n">
        <v>56</v>
      </c>
      <c r="B57" s="114" t="s">
        <v>47</v>
      </c>
      <c r="C57" s="36" t="s">
        <v>1176</v>
      </c>
      <c r="D57" s="36" t="s">
        <v>1258</v>
      </c>
      <c r="E57" s="36" t="s">
        <v>72</v>
      </c>
      <c r="F57" s="133" t="s">
        <v>1262</v>
      </c>
      <c r="G57" s="133" t="s">
        <v>1263</v>
      </c>
      <c r="H57" s="36" t="s">
        <v>4</v>
      </c>
    </row>
    <row r="58" customFormat="false" ht="35.1" hidden="false" customHeight="true" outlineLevel="0" collapsed="false">
      <c r="A58" s="113" t="n">
        <v>57</v>
      </c>
      <c r="B58" s="114" t="s">
        <v>47</v>
      </c>
      <c r="C58" s="36" t="s">
        <v>1176</v>
      </c>
      <c r="D58" s="36" t="s">
        <v>1258</v>
      </c>
      <c r="E58" s="36" t="s">
        <v>73</v>
      </c>
      <c r="F58" s="133" t="s">
        <v>1264</v>
      </c>
      <c r="G58" s="133" t="s">
        <v>1265</v>
      </c>
      <c r="H58" s="36" t="s">
        <v>4</v>
      </c>
    </row>
    <row r="59" customFormat="false" ht="35.1" hidden="false" customHeight="true" outlineLevel="0" collapsed="false">
      <c r="A59" s="113" t="n">
        <v>58</v>
      </c>
      <c r="B59" s="114" t="s">
        <v>47</v>
      </c>
      <c r="C59" s="36" t="s">
        <v>1176</v>
      </c>
      <c r="D59" s="36" t="s">
        <v>1258</v>
      </c>
      <c r="E59" s="36" t="s">
        <v>72</v>
      </c>
      <c r="F59" s="133" t="s">
        <v>828</v>
      </c>
      <c r="G59" s="133" t="s">
        <v>828</v>
      </c>
      <c r="H59" s="36" t="s">
        <v>4</v>
      </c>
    </row>
    <row r="60" customFormat="false" ht="35.1" hidden="false" customHeight="true" outlineLevel="0" collapsed="false">
      <c r="A60" s="113" t="n">
        <v>59</v>
      </c>
      <c r="B60" s="114" t="s">
        <v>47</v>
      </c>
      <c r="C60" s="36" t="s">
        <v>1176</v>
      </c>
      <c r="D60" s="36" t="s">
        <v>433</v>
      </c>
      <c r="E60" s="36" t="s">
        <v>73</v>
      </c>
      <c r="F60" s="133" t="s">
        <v>1266</v>
      </c>
      <c r="G60" s="133" t="s">
        <v>761</v>
      </c>
      <c r="H60" s="36" t="s">
        <v>4</v>
      </c>
    </row>
    <row r="61" customFormat="false" ht="35.1" hidden="false" customHeight="true" outlineLevel="0" collapsed="false">
      <c r="A61" s="113" t="n">
        <v>60</v>
      </c>
      <c r="B61" s="114" t="s">
        <v>47</v>
      </c>
      <c r="C61" s="36" t="s">
        <v>1176</v>
      </c>
      <c r="D61" s="36" t="s">
        <v>433</v>
      </c>
      <c r="E61" s="36" t="s">
        <v>73</v>
      </c>
      <c r="F61" s="133" t="s">
        <v>1267</v>
      </c>
      <c r="G61" s="133" t="s">
        <v>1268</v>
      </c>
      <c r="H61" s="36" t="s">
        <v>4</v>
      </c>
    </row>
    <row r="62" customFormat="false" ht="35.1" hidden="false" customHeight="true" outlineLevel="0" collapsed="false">
      <c r="A62" s="113" t="n">
        <v>61</v>
      </c>
      <c r="B62" s="114" t="s">
        <v>47</v>
      </c>
      <c r="C62" s="36" t="s">
        <v>1176</v>
      </c>
      <c r="D62" s="36" t="s">
        <v>433</v>
      </c>
      <c r="E62" s="36" t="s">
        <v>73</v>
      </c>
      <c r="F62" s="133" t="s">
        <v>868</v>
      </c>
      <c r="G62" s="133" t="s">
        <v>868</v>
      </c>
      <c r="H62" s="36" t="s">
        <v>4</v>
      </c>
    </row>
    <row r="63" customFormat="false" ht="35.1" hidden="false" customHeight="true" outlineLevel="0" collapsed="false">
      <c r="A63" s="113" t="n">
        <v>62</v>
      </c>
      <c r="B63" s="114" t="s">
        <v>47</v>
      </c>
      <c r="C63" s="36" t="s">
        <v>1176</v>
      </c>
      <c r="D63" s="36" t="s">
        <v>433</v>
      </c>
      <c r="E63" s="36" t="s">
        <v>73</v>
      </c>
      <c r="F63" s="133" t="s">
        <v>1269</v>
      </c>
      <c r="G63" s="133" t="s">
        <v>1182</v>
      </c>
      <c r="H63" s="36" t="s">
        <v>4</v>
      </c>
    </row>
    <row r="64" customFormat="false" ht="35.1" hidden="false" customHeight="true" outlineLevel="0" collapsed="false">
      <c r="A64" s="113" t="n">
        <v>63</v>
      </c>
      <c r="B64" s="114" t="s">
        <v>47</v>
      </c>
      <c r="C64" s="36" t="s">
        <v>1176</v>
      </c>
      <c r="D64" s="36" t="s">
        <v>433</v>
      </c>
      <c r="E64" s="36" t="s">
        <v>73</v>
      </c>
      <c r="F64" s="133" t="s">
        <v>1270</v>
      </c>
      <c r="G64" s="133" t="s">
        <v>1271</v>
      </c>
      <c r="H64" s="36" t="s">
        <v>4</v>
      </c>
    </row>
    <row r="65" customFormat="false" ht="35.1" hidden="false" customHeight="true" outlineLevel="0" collapsed="false">
      <c r="A65" s="113" t="n">
        <v>64</v>
      </c>
      <c r="B65" s="114" t="s">
        <v>47</v>
      </c>
      <c r="C65" s="36" t="s">
        <v>1176</v>
      </c>
      <c r="D65" s="36" t="s">
        <v>433</v>
      </c>
      <c r="E65" s="36" t="s">
        <v>72</v>
      </c>
      <c r="F65" s="133" t="s">
        <v>1272</v>
      </c>
      <c r="G65" s="133" t="s">
        <v>1273</v>
      </c>
      <c r="H65" s="36" t="s">
        <v>4</v>
      </c>
    </row>
    <row r="66" customFormat="false" ht="35.1" hidden="false" customHeight="true" outlineLevel="0" collapsed="false">
      <c r="A66" s="113" t="n">
        <v>65</v>
      </c>
      <c r="B66" s="114" t="s">
        <v>47</v>
      </c>
      <c r="C66" s="36" t="s">
        <v>1176</v>
      </c>
      <c r="D66" s="36" t="s">
        <v>433</v>
      </c>
      <c r="E66" s="36" t="s">
        <v>73</v>
      </c>
      <c r="F66" s="133" t="s">
        <v>1274</v>
      </c>
      <c r="G66" s="133" t="s">
        <v>1275</v>
      </c>
      <c r="H66" s="36" t="s">
        <v>4</v>
      </c>
    </row>
    <row r="67" customFormat="false" ht="35.1" hidden="false" customHeight="true" outlineLevel="0" collapsed="false">
      <c r="A67" s="113" t="n">
        <v>66</v>
      </c>
      <c r="B67" s="114" t="s">
        <v>47</v>
      </c>
      <c r="C67" s="36" t="s">
        <v>1176</v>
      </c>
      <c r="D67" s="36" t="s">
        <v>433</v>
      </c>
      <c r="E67" s="36" t="s">
        <v>73</v>
      </c>
      <c r="F67" s="133" t="s">
        <v>1276</v>
      </c>
      <c r="G67" s="133" t="s">
        <v>1277</v>
      </c>
      <c r="H67" s="36" t="s">
        <v>4</v>
      </c>
    </row>
    <row r="68" customFormat="false" ht="35.1" hidden="false" customHeight="true" outlineLevel="0" collapsed="false">
      <c r="A68" s="113" t="n">
        <v>67</v>
      </c>
      <c r="B68" s="114" t="s">
        <v>47</v>
      </c>
      <c r="C68" s="36" t="s">
        <v>1176</v>
      </c>
      <c r="D68" s="36" t="s">
        <v>433</v>
      </c>
      <c r="E68" s="36" t="s">
        <v>72</v>
      </c>
      <c r="F68" s="133" t="s">
        <v>1278</v>
      </c>
      <c r="G68" s="133" t="s">
        <v>1279</v>
      </c>
      <c r="H68" s="36" t="s">
        <v>4</v>
      </c>
    </row>
    <row r="69" customFormat="false" ht="35.1" hidden="false" customHeight="true" outlineLevel="0" collapsed="false">
      <c r="A69" s="113" t="n">
        <v>68</v>
      </c>
      <c r="B69" s="114" t="s">
        <v>47</v>
      </c>
      <c r="C69" s="36" t="s">
        <v>1176</v>
      </c>
      <c r="D69" s="36" t="s">
        <v>419</v>
      </c>
      <c r="E69" s="36" t="s">
        <v>72</v>
      </c>
      <c r="F69" s="133" t="s">
        <v>1280</v>
      </c>
      <c r="G69" s="133" t="s">
        <v>1281</v>
      </c>
      <c r="H69" s="36" t="s">
        <v>4</v>
      </c>
    </row>
    <row r="70" customFormat="false" ht="35.1" hidden="false" customHeight="true" outlineLevel="0" collapsed="false">
      <c r="A70" s="113" t="n">
        <v>69</v>
      </c>
      <c r="B70" s="114" t="s">
        <v>47</v>
      </c>
      <c r="C70" s="36" t="s">
        <v>1176</v>
      </c>
      <c r="D70" s="36" t="s">
        <v>419</v>
      </c>
      <c r="E70" s="36" t="s">
        <v>71</v>
      </c>
      <c r="F70" s="133" t="s">
        <v>1282</v>
      </c>
      <c r="G70" s="133" t="s">
        <v>1283</v>
      </c>
      <c r="H70" s="36" t="s">
        <v>4</v>
      </c>
    </row>
    <row r="71" customFormat="false" ht="35.1" hidden="false" customHeight="true" outlineLevel="0" collapsed="false">
      <c r="A71" s="113" t="n">
        <v>70</v>
      </c>
      <c r="B71" s="114" t="s">
        <v>47</v>
      </c>
      <c r="C71" s="36" t="s">
        <v>1176</v>
      </c>
      <c r="D71" s="36" t="s">
        <v>443</v>
      </c>
      <c r="E71" s="36" t="s">
        <v>73</v>
      </c>
      <c r="F71" s="133" t="s">
        <v>1284</v>
      </c>
      <c r="G71" s="133" t="s">
        <v>1285</v>
      </c>
      <c r="H71" s="36" t="s">
        <v>4</v>
      </c>
    </row>
    <row r="72" customFormat="false" ht="35.1" hidden="false" customHeight="true" outlineLevel="0" collapsed="false">
      <c r="A72" s="113" t="n">
        <v>71</v>
      </c>
      <c r="B72" s="114" t="s">
        <v>47</v>
      </c>
      <c r="C72" s="36" t="s">
        <v>1176</v>
      </c>
      <c r="D72" s="36" t="s">
        <v>443</v>
      </c>
      <c r="E72" s="36" t="s">
        <v>73</v>
      </c>
      <c r="F72" s="133" t="s">
        <v>1286</v>
      </c>
      <c r="G72" s="133" t="s">
        <v>1286</v>
      </c>
      <c r="H72" s="36" t="s">
        <v>4</v>
      </c>
    </row>
    <row r="73" customFormat="false" ht="35.1" hidden="false" customHeight="true" outlineLevel="0" collapsed="false">
      <c r="A73" s="113" t="n">
        <v>72</v>
      </c>
      <c r="B73" s="114" t="s">
        <v>47</v>
      </c>
      <c r="C73" s="36" t="s">
        <v>1176</v>
      </c>
      <c r="D73" s="36" t="s">
        <v>443</v>
      </c>
      <c r="E73" s="36" t="s">
        <v>72</v>
      </c>
      <c r="F73" s="133" t="s">
        <v>921</v>
      </c>
      <c r="G73" s="133" t="s">
        <v>921</v>
      </c>
      <c r="H73" s="36" t="s">
        <v>4</v>
      </c>
    </row>
    <row r="74" customFormat="false" ht="35.1" hidden="false" customHeight="true" outlineLevel="0" collapsed="false">
      <c r="A74" s="113" t="n">
        <v>73</v>
      </c>
      <c r="B74" s="114" t="s">
        <v>47</v>
      </c>
      <c r="C74" s="36" t="s">
        <v>1176</v>
      </c>
      <c r="D74" s="36" t="s">
        <v>443</v>
      </c>
      <c r="E74" s="36" t="s">
        <v>72</v>
      </c>
      <c r="F74" s="133" t="s">
        <v>1287</v>
      </c>
      <c r="G74" s="133" t="s">
        <v>1287</v>
      </c>
      <c r="H74" s="36" t="s">
        <v>4</v>
      </c>
    </row>
    <row r="75" customFormat="false" ht="35.1" hidden="false" customHeight="true" outlineLevel="0" collapsed="false">
      <c r="A75" s="113" t="n">
        <v>74</v>
      </c>
      <c r="B75" s="114" t="s">
        <v>47</v>
      </c>
      <c r="C75" s="36" t="s">
        <v>1176</v>
      </c>
      <c r="D75" s="36" t="s">
        <v>459</v>
      </c>
      <c r="E75" s="36" t="s">
        <v>72</v>
      </c>
      <c r="F75" s="133" t="s">
        <v>1288</v>
      </c>
      <c r="G75" s="133" t="s">
        <v>1288</v>
      </c>
      <c r="H75" s="36" t="s">
        <v>4</v>
      </c>
    </row>
    <row r="76" customFormat="false" ht="35.1" hidden="false" customHeight="true" outlineLevel="0" collapsed="false">
      <c r="A76" s="113" t="n">
        <v>75</v>
      </c>
      <c r="B76" s="114" t="s">
        <v>47</v>
      </c>
      <c r="C76" s="36" t="s">
        <v>1176</v>
      </c>
      <c r="D76" s="36" t="s">
        <v>459</v>
      </c>
      <c r="E76" s="36" t="s">
        <v>71</v>
      </c>
      <c r="F76" s="133" t="s">
        <v>1289</v>
      </c>
      <c r="G76" s="133" t="s">
        <v>1290</v>
      </c>
      <c r="H76" s="36" t="s">
        <v>4</v>
      </c>
    </row>
    <row r="77" customFormat="false" ht="35.1" hidden="false" customHeight="true" outlineLevel="0" collapsed="false">
      <c r="A77" s="113" t="n">
        <v>76</v>
      </c>
      <c r="B77" s="114" t="s">
        <v>47</v>
      </c>
      <c r="C77" s="36" t="s">
        <v>1176</v>
      </c>
      <c r="D77" s="36" t="s">
        <v>459</v>
      </c>
      <c r="E77" s="36" t="s">
        <v>71</v>
      </c>
      <c r="F77" s="133" t="s">
        <v>1291</v>
      </c>
      <c r="G77" s="133" t="s">
        <v>1291</v>
      </c>
      <c r="H77" s="36" t="s">
        <v>4</v>
      </c>
    </row>
    <row r="78" customFormat="false" ht="35.1" hidden="false" customHeight="true" outlineLevel="0" collapsed="false">
      <c r="A78" s="113" t="n">
        <v>77</v>
      </c>
      <c r="B78" s="114" t="s">
        <v>47</v>
      </c>
      <c r="C78" s="36" t="s">
        <v>1176</v>
      </c>
      <c r="D78" s="36" t="s">
        <v>459</v>
      </c>
      <c r="E78" s="36" t="s">
        <v>71</v>
      </c>
      <c r="F78" s="133" t="s">
        <v>1292</v>
      </c>
      <c r="G78" s="133" t="s">
        <v>1293</v>
      </c>
      <c r="H78" s="36" t="s">
        <v>4</v>
      </c>
    </row>
    <row r="79" customFormat="false" ht="35.1" hidden="false" customHeight="true" outlineLevel="0" collapsed="false">
      <c r="A79" s="113" t="n">
        <v>78</v>
      </c>
      <c r="B79" s="114" t="s">
        <v>47</v>
      </c>
      <c r="C79" s="36" t="s">
        <v>1176</v>
      </c>
      <c r="D79" s="36" t="s">
        <v>459</v>
      </c>
      <c r="E79" s="36" t="s">
        <v>71</v>
      </c>
      <c r="F79" s="133" t="s">
        <v>1294</v>
      </c>
      <c r="G79" s="133" t="s">
        <v>1295</v>
      </c>
      <c r="H79" s="36" t="s">
        <v>4</v>
      </c>
    </row>
    <row r="80" customFormat="false" ht="35.1" hidden="false" customHeight="true" outlineLevel="0" collapsed="false">
      <c r="A80" s="113" t="n">
        <v>79</v>
      </c>
      <c r="B80" s="114" t="s">
        <v>47</v>
      </c>
      <c r="C80" s="36" t="s">
        <v>1176</v>
      </c>
      <c r="D80" s="36" t="s">
        <v>459</v>
      </c>
      <c r="E80" s="36" t="s">
        <v>71</v>
      </c>
      <c r="F80" s="133" t="s">
        <v>1296</v>
      </c>
      <c r="G80" s="133" t="s">
        <v>1296</v>
      </c>
      <c r="H80" s="36" t="s">
        <v>4</v>
      </c>
    </row>
    <row r="81" customFormat="false" ht="35.1" hidden="false" customHeight="true" outlineLevel="0" collapsed="false">
      <c r="A81" s="113" t="n">
        <v>80</v>
      </c>
      <c r="B81" s="114" t="s">
        <v>47</v>
      </c>
      <c r="C81" s="36" t="s">
        <v>1176</v>
      </c>
      <c r="D81" s="36" t="s">
        <v>439</v>
      </c>
      <c r="E81" s="36" t="s">
        <v>72</v>
      </c>
      <c r="F81" s="133" t="s">
        <v>1297</v>
      </c>
      <c r="G81" s="133" t="s">
        <v>1298</v>
      </c>
      <c r="H81" s="36" t="s">
        <v>4</v>
      </c>
    </row>
    <row r="82" customFormat="false" ht="35.1" hidden="false" customHeight="true" outlineLevel="0" collapsed="false">
      <c r="A82" s="113" t="n">
        <v>81</v>
      </c>
      <c r="B82" s="114" t="s">
        <v>47</v>
      </c>
      <c r="C82" s="36" t="s">
        <v>1176</v>
      </c>
      <c r="D82" s="36" t="s">
        <v>439</v>
      </c>
      <c r="E82" s="36" t="s">
        <v>72</v>
      </c>
      <c r="F82" s="133" t="s">
        <v>1299</v>
      </c>
      <c r="G82" s="133" t="s">
        <v>1299</v>
      </c>
      <c r="H82" s="36" t="s">
        <v>4</v>
      </c>
    </row>
    <row r="83" customFormat="false" ht="35.1" hidden="false" customHeight="true" outlineLevel="0" collapsed="false">
      <c r="A83" s="113" t="n">
        <v>82</v>
      </c>
      <c r="B83" s="114" t="s">
        <v>47</v>
      </c>
      <c r="C83" s="36" t="s">
        <v>1176</v>
      </c>
      <c r="D83" s="36" t="s">
        <v>439</v>
      </c>
      <c r="E83" s="36" t="s">
        <v>72</v>
      </c>
      <c r="F83" s="133" t="s">
        <v>1300</v>
      </c>
      <c r="G83" s="133" t="s">
        <v>1301</v>
      </c>
      <c r="H83" s="36" t="s">
        <v>4</v>
      </c>
    </row>
    <row r="84" customFormat="false" ht="35.1" hidden="false" customHeight="true" outlineLevel="0" collapsed="false">
      <c r="A84" s="113" t="n">
        <v>83</v>
      </c>
      <c r="B84" s="114" t="s">
        <v>47</v>
      </c>
      <c r="C84" s="36" t="s">
        <v>1176</v>
      </c>
      <c r="D84" s="36" t="s">
        <v>425</v>
      </c>
      <c r="E84" s="36" t="s">
        <v>72</v>
      </c>
      <c r="F84" s="133" t="s">
        <v>1302</v>
      </c>
      <c r="G84" s="133" t="s">
        <v>1302</v>
      </c>
      <c r="H84" s="36" t="s">
        <v>4</v>
      </c>
    </row>
    <row r="85" customFormat="false" ht="35.1" hidden="false" customHeight="true" outlineLevel="0" collapsed="false">
      <c r="A85" s="113" t="n">
        <v>84</v>
      </c>
      <c r="B85" s="114" t="s">
        <v>47</v>
      </c>
      <c r="C85" s="36" t="s">
        <v>1176</v>
      </c>
      <c r="D85" s="36" t="s">
        <v>425</v>
      </c>
      <c r="E85" s="36" t="s">
        <v>72</v>
      </c>
      <c r="F85" s="133" t="s">
        <v>1303</v>
      </c>
      <c r="G85" s="133" t="s">
        <v>1303</v>
      </c>
      <c r="H85" s="36" t="s">
        <v>4</v>
      </c>
    </row>
    <row r="86" customFormat="false" ht="35.1" hidden="false" customHeight="true" outlineLevel="0" collapsed="false">
      <c r="A86" s="113" t="n">
        <v>85</v>
      </c>
      <c r="B86" s="114" t="s">
        <v>47</v>
      </c>
      <c r="C86" s="36" t="s">
        <v>1176</v>
      </c>
      <c r="D86" s="36" t="s">
        <v>425</v>
      </c>
      <c r="E86" s="36" t="s">
        <v>72</v>
      </c>
      <c r="F86" s="133" t="s">
        <v>1304</v>
      </c>
      <c r="G86" s="133" t="s">
        <v>1304</v>
      </c>
      <c r="H86" s="36" t="s">
        <v>4</v>
      </c>
    </row>
    <row r="87" customFormat="false" ht="35.1" hidden="false" customHeight="true" outlineLevel="0" collapsed="false">
      <c r="A87" s="113" t="n">
        <v>86</v>
      </c>
      <c r="B87" s="114" t="s">
        <v>47</v>
      </c>
      <c r="C87" s="36" t="s">
        <v>1176</v>
      </c>
      <c r="D87" s="36" t="s">
        <v>425</v>
      </c>
      <c r="E87" s="36" t="s">
        <v>72</v>
      </c>
      <c r="F87" s="133" t="s">
        <v>1279</v>
      </c>
      <c r="G87" s="133" t="s">
        <v>1279</v>
      </c>
      <c r="H87" s="36" t="s">
        <v>4</v>
      </c>
    </row>
    <row r="88" customFormat="false" ht="35.1" hidden="false" customHeight="true" outlineLevel="0" collapsed="false">
      <c r="A88" s="113" t="n">
        <v>87</v>
      </c>
      <c r="B88" s="114" t="s">
        <v>47</v>
      </c>
      <c r="C88" s="36" t="s">
        <v>1176</v>
      </c>
      <c r="D88" s="36" t="s">
        <v>425</v>
      </c>
      <c r="E88" s="36" t="s">
        <v>71</v>
      </c>
      <c r="F88" s="135" t="s">
        <v>1305</v>
      </c>
      <c r="G88" s="133" t="s">
        <v>1306</v>
      </c>
      <c r="H88" s="36" t="s">
        <v>4</v>
      </c>
    </row>
    <row r="89" customFormat="false" ht="35.1" hidden="false" customHeight="true" outlineLevel="0" collapsed="false">
      <c r="A89" s="113" t="n">
        <v>88</v>
      </c>
      <c r="B89" s="114" t="s">
        <v>47</v>
      </c>
      <c r="C89" s="36" t="s">
        <v>1176</v>
      </c>
      <c r="D89" s="36" t="s">
        <v>425</v>
      </c>
      <c r="E89" s="36" t="s">
        <v>71</v>
      </c>
      <c r="F89" s="133" t="s">
        <v>1307</v>
      </c>
      <c r="G89" s="133" t="s">
        <v>1308</v>
      </c>
      <c r="H89" s="36" t="s">
        <v>4</v>
      </c>
    </row>
    <row r="90" customFormat="false" ht="35.1" hidden="false" customHeight="true" outlineLevel="0" collapsed="false">
      <c r="A90" s="113" t="n">
        <v>89</v>
      </c>
      <c r="B90" s="114" t="s">
        <v>47</v>
      </c>
      <c r="C90" s="36" t="s">
        <v>1176</v>
      </c>
      <c r="D90" s="36" t="s">
        <v>425</v>
      </c>
      <c r="E90" s="36" t="s">
        <v>71</v>
      </c>
      <c r="F90" s="133" t="s">
        <v>1309</v>
      </c>
      <c r="G90" s="133" t="s">
        <v>1309</v>
      </c>
      <c r="H90" s="36" t="s">
        <v>4</v>
      </c>
    </row>
    <row r="91" customFormat="false" ht="35.1" hidden="false" customHeight="true" outlineLevel="0" collapsed="false">
      <c r="A91" s="113" t="n">
        <v>90</v>
      </c>
      <c r="B91" s="114" t="s">
        <v>47</v>
      </c>
      <c r="C91" s="36" t="s">
        <v>1176</v>
      </c>
      <c r="D91" s="36" t="s">
        <v>412</v>
      </c>
      <c r="E91" s="36" t="s">
        <v>71</v>
      </c>
      <c r="F91" s="133" t="s">
        <v>1310</v>
      </c>
      <c r="G91" s="133" t="s">
        <v>1310</v>
      </c>
      <c r="H91" s="36" t="s">
        <v>4</v>
      </c>
    </row>
    <row r="92" customFormat="false" ht="35.1" hidden="false" customHeight="true" outlineLevel="0" collapsed="false">
      <c r="A92" s="113" t="n">
        <v>91</v>
      </c>
      <c r="B92" s="114" t="s">
        <v>47</v>
      </c>
      <c r="C92" s="36" t="s">
        <v>1176</v>
      </c>
      <c r="D92" s="36" t="s">
        <v>412</v>
      </c>
      <c r="E92" s="36" t="s">
        <v>71</v>
      </c>
      <c r="F92" s="133" t="s">
        <v>1311</v>
      </c>
      <c r="G92" s="133" t="s">
        <v>1311</v>
      </c>
      <c r="H92" s="36" t="s">
        <v>4</v>
      </c>
    </row>
    <row r="93" customFormat="false" ht="35.1" hidden="false" customHeight="true" outlineLevel="0" collapsed="false">
      <c r="A93" s="113" t="n">
        <v>92</v>
      </c>
      <c r="B93" s="114" t="s">
        <v>47</v>
      </c>
      <c r="C93" s="36" t="s">
        <v>1176</v>
      </c>
      <c r="D93" s="36" t="s">
        <v>412</v>
      </c>
      <c r="E93" s="36" t="s">
        <v>71</v>
      </c>
      <c r="F93" s="133" t="s">
        <v>1312</v>
      </c>
      <c r="G93" s="133" t="s">
        <v>834</v>
      </c>
      <c r="H93" s="36" t="s">
        <v>4</v>
      </c>
    </row>
    <row r="94" customFormat="false" ht="35.1" hidden="false" customHeight="true" outlineLevel="0" collapsed="false">
      <c r="A94" s="113" t="n">
        <v>93</v>
      </c>
      <c r="B94" s="114" t="s">
        <v>47</v>
      </c>
      <c r="C94" s="36" t="s">
        <v>1176</v>
      </c>
      <c r="D94" s="36" t="s">
        <v>412</v>
      </c>
      <c r="E94" s="36" t="s">
        <v>71</v>
      </c>
      <c r="F94" s="133" t="s">
        <v>868</v>
      </c>
      <c r="G94" s="133" t="s">
        <v>868</v>
      </c>
      <c r="H94" s="36" t="s">
        <v>4</v>
      </c>
    </row>
    <row r="95" customFormat="false" ht="35.1" hidden="false" customHeight="true" outlineLevel="0" collapsed="false">
      <c r="A95" s="113" t="n">
        <v>94</v>
      </c>
      <c r="B95" s="114" t="s">
        <v>47</v>
      </c>
      <c r="C95" s="36" t="s">
        <v>1176</v>
      </c>
      <c r="D95" s="36" t="s">
        <v>412</v>
      </c>
      <c r="E95" s="36" t="s">
        <v>71</v>
      </c>
      <c r="F95" s="133" t="s">
        <v>1313</v>
      </c>
      <c r="G95" s="133" t="s">
        <v>1314</v>
      </c>
      <c r="H95" s="36" t="s">
        <v>4</v>
      </c>
    </row>
    <row r="96" customFormat="false" ht="35.1" hidden="false" customHeight="true" outlineLevel="0" collapsed="false">
      <c r="A96" s="113" t="n">
        <v>95</v>
      </c>
      <c r="B96" s="114" t="s">
        <v>47</v>
      </c>
      <c r="C96" s="36" t="s">
        <v>1176</v>
      </c>
      <c r="D96" s="36" t="s">
        <v>412</v>
      </c>
      <c r="E96" s="36" t="s">
        <v>71</v>
      </c>
      <c r="F96" s="133" t="s">
        <v>797</v>
      </c>
      <c r="G96" s="133" t="s">
        <v>797</v>
      </c>
      <c r="H96" s="36" t="s">
        <v>4</v>
      </c>
    </row>
    <row r="97" customFormat="false" ht="35.1" hidden="false" customHeight="true" outlineLevel="0" collapsed="false">
      <c r="A97" s="113" t="n">
        <v>96</v>
      </c>
      <c r="B97" s="114" t="s">
        <v>47</v>
      </c>
      <c r="C97" s="36" t="s">
        <v>1176</v>
      </c>
      <c r="D97" s="36" t="s">
        <v>456</v>
      </c>
      <c r="E97" s="36" t="s">
        <v>72</v>
      </c>
      <c r="F97" s="133" t="s">
        <v>1315</v>
      </c>
      <c r="G97" s="133" t="s">
        <v>1316</v>
      </c>
      <c r="H97" s="36" t="s">
        <v>4</v>
      </c>
    </row>
    <row r="98" customFormat="false" ht="35.1" hidden="false" customHeight="true" outlineLevel="0" collapsed="false">
      <c r="A98" s="113" t="n">
        <v>97</v>
      </c>
      <c r="B98" s="114" t="s">
        <v>47</v>
      </c>
      <c r="C98" s="36" t="s">
        <v>1176</v>
      </c>
      <c r="D98" s="36" t="s">
        <v>434</v>
      </c>
      <c r="E98" s="36" t="s">
        <v>72</v>
      </c>
      <c r="F98" s="133" t="s">
        <v>1317</v>
      </c>
      <c r="G98" s="133" t="s">
        <v>1318</v>
      </c>
      <c r="H98" s="36" t="s">
        <v>4</v>
      </c>
    </row>
    <row r="99" customFormat="false" ht="35.1" hidden="false" customHeight="true" outlineLevel="0" collapsed="false">
      <c r="A99" s="113" t="n">
        <v>98</v>
      </c>
      <c r="B99" s="114" t="s">
        <v>47</v>
      </c>
      <c r="C99" s="36" t="s">
        <v>1176</v>
      </c>
      <c r="D99" s="36" t="s">
        <v>434</v>
      </c>
      <c r="E99" s="36" t="s">
        <v>72</v>
      </c>
      <c r="F99" s="133" t="s">
        <v>1319</v>
      </c>
      <c r="G99" s="133" t="s">
        <v>1320</v>
      </c>
      <c r="H99" s="36" t="s">
        <v>4</v>
      </c>
    </row>
    <row r="100" customFormat="false" ht="35.1" hidden="false" customHeight="true" outlineLevel="0" collapsed="false">
      <c r="A100" s="113" t="n">
        <v>99</v>
      </c>
      <c r="B100" s="114" t="s">
        <v>47</v>
      </c>
      <c r="C100" s="36" t="s">
        <v>1176</v>
      </c>
      <c r="D100" s="36" t="s">
        <v>450</v>
      </c>
      <c r="E100" s="36" t="s">
        <v>72</v>
      </c>
      <c r="F100" s="133" t="s">
        <v>1321</v>
      </c>
      <c r="G100" s="133" t="s">
        <v>1321</v>
      </c>
      <c r="H100" s="36" t="s">
        <v>4</v>
      </c>
    </row>
    <row r="101" customFormat="false" ht="35.1" hidden="false" customHeight="true" outlineLevel="0" collapsed="false">
      <c r="A101" s="113" t="n">
        <v>100</v>
      </c>
      <c r="B101" s="114" t="s">
        <v>47</v>
      </c>
      <c r="C101" s="36" t="s">
        <v>1176</v>
      </c>
      <c r="D101" s="36" t="s">
        <v>430</v>
      </c>
      <c r="E101" s="36" t="s">
        <v>73</v>
      </c>
      <c r="F101" s="133" t="s">
        <v>1322</v>
      </c>
      <c r="G101" s="133" t="s">
        <v>1323</v>
      </c>
      <c r="H101" s="36" t="s">
        <v>4</v>
      </c>
    </row>
    <row r="102" customFormat="false" ht="35.1" hidden="false" customHeight="true" outlineLevel="0" collapsed="false">
      <c r="A102" s="113" t="n">
        <v>101</v>
      </c>
      <c r="B102" s="114" t="s">
        <v>47</v>
      </c>
      <c r="C102" s="36" t="s">
        <v>1176</v>
      </c>
      <c r="D102" s="36" t="s">
        <v>430</v>
      </c>
      <c r="E102" s="36" t="s">
        <v>72</v>
      </c>
      <c r="F102" s="133" t="s">
        <v>1324</v>
      </c>
      <c r="G102" s="133" t="s">
        <v>1325</v>
      </c>
      <c r="H102" s="36" t="s">
        <v>4</v>
      </c>
    </row>
    <row r="103" customFormat="false" ht="35.1" hidden="false" customHeight="true" outlineLevel="0" collapsed="false">
      <c r="A103" s="113" t="n">
        <v>102</v>
      </c>
      <c r="B103" s="114" t="s">
        <v>47</v>
      </c>
      <c r="C103" s="36" t="s">
        <v>1176</v>
      </c>
      <c r="D103" s="36" t="s">
        <v>430</v>
      </c>
      <c r="E103" s="36" t="s">
        <v>72</v>
      </c>
      <c r="F103" s="133" t="s">
        <v>1326</v>
      </c>
      <c r="G103" s="133" t="s">
        <v>1327</v>
      </c>
      <c r="H103" s="36" t="s">
        <v>4</v>
      </c>
    </row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J1" location="首頁!A1" display="回首頁"/>
    <hyperlink ref="F2" r:id="rId6" display="山居筆記讀後心得"/>
    <hyperlink ref="G2" r:id="rId7" display="山居筆記"/>
    <hyperlink ref="F3" r:id="rId8" display="奇蹟男孩"/>
    <hyperlink ref="G3" r:id="rId9" display="奇蹟男孩"/>
    <hyperlink ref="F4" r:id="rId10" display="只要願意，我們都能成為自己想成為的人"/>
    <hyperlink ref="G4" r:id="rId11" display="不要臉，不怕死，這世界就是我的"/>
    <hyperlink ref="F5" r:id="rId12" display="最後的目擊者"/>
    <hyperlink ref="G5" r:id="rId13" display="最後的目擊者"/>
    <hyperlink ref="F6" r:id="rId14" display="自信，舞台就是你的"/>
    <hyperlink ref="G6" r:id="rId15" display="自信，舞台就是你的：一生要Win得漂亮"/>
    <hyperlink ref="F7" r:id="rId16" display="築夢的手紙屋"/>
    <hyperlink ref="G7" r:id="rId17" display="築夢的手紙屋"/>
    <hyperlink ref="F8" r:id="rId18" display="媽媽的心願親單"/>
    <hyperlink ref="G8" r:id="rId19" display="媽媽的心願清單"/>
    <hyperlink ref="F9" r:id="rId20" display="走在絲路上"/>
    <hyperlink ref="G9" r:id="rId21" display="擁抱絲路： 斯人斯土與征途"/>
    <hyperlink ref="F10" r:id="rId22" display="旅，青春"/>
    <hyperlink ref="G10" r:id="rId23" display="屬於那個叛逆的年代"/>
    <hyperlink ref="F11" r:id="rId24" display="賽德克巴萊"/>
    <hyperlink ref="G11" r:id="rId25" display="賽德克巴萊"/>
    <hyperlink ref="F12" r:id="rId26" display="契機"/>
    <hyperlink ref="G12" r:id="rId27" display="峰與谷"/>
    <hyperlink ref="F13" r:id="rId28" display="麵包和競賽"/>
    <hyperlink ref="G13" r:id="rId29" display="飢餓遊戲"/>
    <hyperlink ref="F14" r:id="rId30" display="資優生的背後"/>
    <hyperlink ref="G14" r:id="rId31" display="我的資優班"/>
    <hyperlink ref="F15" r:id="rId32" display="疼痛，才叫青春"/>
    <hyperlink ref="G15" r:id="rId33" display="疼痛，才叫青春：迎接美好未來的36個人生指南"/>
    <hyperlink ref="F16" r:id="rId34" display="那些，最真實的青春"/>
    <hyperlink ref="G16" r:id="rId35" display="聽說桐島退社了"/>
    <hyperlink ref="F17" r:id="rId36" display="在認同與包容中尋覓生命的價值─妖精的孩子閱讀心得"/>
    <hyperlink ref="G17" r:id="rId37" display="妖精的孩子"/>
    <hyperlink ref="F18" r:id="rId38" display="人生的漸進曲"/>
    <hyperlink ref="G18" r:id="rId39" display="漸進曲"/>
    <hyperlink ref="F19" r:id="rId40" display="雲之彼端．約定的地方"/>
    <hyperlink ref="G19" r:id="rId41" display="雲之彼端．約定的地方"/>
    <hyperlink ref="F20" r:id="rId42" display="最忠誠的朋友：愛。犬"/>
    <hyperlink ref="G20" r:id="rId43" display="愛。犬"/>
    <hyperlink ref="F21" r:id="rId44" display="那些年 我們一起追的女孩"/>
    <hyperlink ref="G21" r:id="rId45" display="那些年 我們一起追的女孩"/>
    <hyperlink ref="F22" r:id="rId46" display="地球上的地球村"/>
    <hyperlink ref="G22" r:id="rId47" display="三杯茶"/>
    <hyperlink ref="F23" r:id="rId48" display="巨大世界裡的巨大夢想"/>
    <hyperlink ref="G23" r:id="rId49" display="我買過最貴的東西，是夢想"/>
    <hyperlink ref="F24" r:id="rId50" display="親愛的安德烈"/>
    <hyperlink ref="G24" r:id="rId51" display="親愛的安德烈:兩代共讀36封家書"/>
    <hyperlink ref="F25" r:id="rId52" display="蘇西的世界讀書心得"/>
    <hyperlink ref="G25" r:id="rId53" display="蘇西的世界"/>
    <hyperlink ref="F26" r:id="rId54" display="溝通．認識．了解"/>
    <hyperlink ref="G26" r:id="rId55" display="親愛的安德烈"/>
    <hyperlink ref="F27" r:id="rId56" display="驪珠瓊蕊盡飽覽─奇著紅樓夢"/>
    <hyperlink ref="G27" r:id="rId57" display="紅樓夢"/>
    <hyperlink ref="F28" r:id="rId58" display="生命的答案，水知道"/>
    <hyperlink ref="G28" r:id="rId59" display="生命的答案，水知道"/>
    <hyperlink ref="F29" r:id="rId60" display="傲慢與偏見閱讀心得"/>
    <hyperlink ref="G29" r:id="rId61" display="傲慢與偏見"/>
    <hyperlink ref="F30" r:id="rId62" display="讀書心得-讓高牆倒下吧"/>
    <hyperlink ref="G30" r:id="rId63" display="讓高牆倒下吧"/>
    <hyperlink ref="F31" r:id="rId64" display="《告白》閱讀心得"/>
    <hyperlink ref="G31" r:id="rId65" display="告白"/>
    <hyperlink ref="F32" r:id="rId66" display="吸引力法則"/>
    <hyperlink ref="G32" r:id="rId67" display="吸引力法則 "/>
    <hyperlink ref="F33" r:id="rId68" display="願景的力量"/>
    <hyperlink ref="G33" r:id="rId69" display="貧民窟裡的領導：德蕾莎修女的管理智慧"/>
    <hyperlink ref="F34" r:id="rId70" display="用左眼寫成的生命回憶錄"/>
    <hyperlink ref="G34" r:id="rId71" display="潛水鐘與蝴蝶"/>
    <hyperlink ref="F35" r:id="rId72" display="我不是完美小孩"/>
    <hyperlink ref="G35" r:id="rId73" display="我不是完美小孩"/>
    <hyperlink ref="F36" r:id="rId74" display="夢想是我的動力"/>
    <hyperlink ref="G36" r:id="rId75" display="零下40度的勇氣"/>
    <hyperlink ref="F37" r:id="rId76" display="我的兒子馬友友"/>
    <hyperlink ref="G37" r:id="rId77" display="我的兒子馬友友"/>
    <hyperlink ref="F38" r:id="rId78" display="希臘人為什麼有智慧"/>
    <hyperlink ref="G38" r:id="rId79" display="希臘人為什麼有智慧"/>
    <hyperlink ref="F39" r:id="rId80" display="偉大的外交官─班超"/>
    <hyperlink ref="G39" r:id="rId81" display="班超"/>
    <hyperlink ref="F40" r:id="rId82" display="簡單思考　輕鬆過活"/>
    <hyperlink ref="G40" r:id="rId83" display="簡單思考　輕鬆過活"/>
    <hyperlink ref="F41" r:id="rId84" display="東西的生命歷程"/>
    <hyperlink ref="G41" r:id="rId85" display="東西的故事"/>
    <hyperlink ref="F42" r:id="rId86" display="尋找失落世界"/>
    <hyperlink ref="G42" r:id="rId87" display="卡拉哈里沙漠的失落世界"/>
    <hyperlink ref="F43" r:id="rId88" display="消失與重生"/>
    <hyperlink ref="G43" r:id="rId89" display="消失與重生"/>
    <hyperlink ref="F44" r:id="rId90" display="人生之最後一部曲"/>
    <hyperlink ref="G44" r:id="rId91" display="誰在銀閃閃的地方，等你：老年書寫與凋零幻想"/>
    <hyperlink ref="F45" r:id="rId92" display="耐得住寂寞的人最堅強"/>
    <hyperlink ref="G45" r:id="rId93" display="耐得住寂寞的人最堅強"/>
    <hyperlink ref="F46" r:id="rId94" display="做自己與別人生命中的天使讀後心得"/>
    <hyperlink ref="G46" r:id="rId95" display="做自己與別人生命中的天使"/>
    <hyperlink ref="F47" r:id="rId96" display="最後14堂星期二的課－讀書心得"/>
    <hyperlink ref="G47" r:id="rId97" display="最後14堂星期二的課"/>
    <hyperlink ref="F48" r:id="rId98" display="＜＜御風而上＞＞讀後心得"/>
    <hyperlink ref="G48" r:id="rId99" display="御風而上:嚴長壽談視野與溝通"/>
    <hyperlink ref="F49" r:id="rId100" display="屬於我們的青春"/>
    <hyperlink ref="G49" r:id="rId101" display="後青春期的詩"/>
    <hyperlink ref="F50" r:id="rId102" display="刀劍神域"/>
    <hyperlink ref="G50" r:id="rId103" display="刀劍神域"/>
    <hyperlink ref="F51" r:id="rId104" display="讀書心得"/>
    <hyperlink ref="G51" r:id="rId105" display="和星星說話的孩子"/>
    <hyperlink ref="F52" r:id="rId106" display="芬蘭的青年力閱讀心得"/>
    <hyperlink ref="G52" r:id="rId107" display="芬蘭的青年力:我想成為我想成為的人"/>
    <hyperlink ref="F53" r:id="rId108" display="大江大海一九四九讀書心得"/>
    <hyperlink ref="G53" r:id="rId109" display="大江大海一九四九"/>
    <hyperlink ref="F54" r:id="rId110" display="沉默的小確幸"/>
    <hyperlink ref="F55" r:id="rId111" display="請照顧我媽媽"/>
    <hyperlink ref="G55" r:id="rId112" display="請照顧我媽媽"/>
    <hyperlink ref="F56" r:id="rId113" display="權利站起來"/>
    <hyperlink ref="G56" r:id="rId114" display="開創時代政治巨人：甘地"/>
    <hyperlink ref="F57" r:id="rId115" display="不要忘記那個最純粹的自己"/>
    <hyperlink ref="G57" r:id="rId116" display="後宮甄嬛傳"/>
    <hyperlink ref="F58" r:id="rId117" display="未來的臺灣"/>
    <hyperlink ref="G58" r:id="rId118" display="我所看見的臺灣"/>
    <hyperlink ref="F59" r:id="rId119" display="姊姊的守護者"/>
    <hyperlink ref="G59" r:id="rId120" display="姊姊的守護者"/>
    <hyperlink ref="F60" r:id="rId121" display="生命學分"/>
    <hyperlink ref="G60" r:id="rId122" display="最後十四堂星期二的課"/>
    <hyperlink ref="F61" r:id="rId123" display="千江水月萬里人情"/>
    <hyperlink ref="G61" r:id="rId124" display="千江有水千江月"/>
    <hyperlink ref="F62" r:id="rId125" display="牧羊少年奇幻之旅"/>
    <hyperlink ref="G62" r:id="rId126" display="牧羊少年奇幻之旅"/>
    <hyperlink ref="F63" r:id="rId127" display="完美連結"/>
    <hyperlink ref="G63" r:id="rId128" display="最後的目擊者"/>
    <hyperlink ref="F64" r:id="rId129" display="情"/>
    <hyperlink ref="G64" r:id="rId130" display="海水正藍 "/>
    <hyperlink ref="F65" r:id="rId131" display="以理性為火炬，於殆惘之際，假之觀照人生。"/>
    <hyperlink ref="G65" r:id="rId132" display="宿主"/>
    <hyperlink ref="F66" r:id="rId133" display="生命的消逝 "/>
    <hyperlink ref="G66" r:id="rId134" display="來不及穿的8號鞋"/>
    <hyperlink ref="F67" r:id="rId135" display="青春的面貌"/>
    <hyperlink ref="G67" r:id="rId136" display="女朋友。男朋友"/>
    <hyperlink ref="F68" r:id="rId137" display="師者，傳道、授業以外：縷縷春風，拂颺杏壇，誨之殷殷。"/>
    <hyperlink ref="G68" r:id="rId138" display="老師，你會不會回來"/>
    <hyperlink ref="F69" r:id="rId139" display="「第二十一頁」閱讀心得"/>
    <hyperlink ref="G69" r:id="rId140" display="「第二十一頁」"/>
    <hyperlink ref="F70" r:id="rId141" display="「成功，就這一句話」讀後心得"/>
    <hyperlink ref="G70" r:id="rId142" display="成功，就這一句話：讓你逆中求勝的智慧語錄"/>
    <hyperlink ref="F71" r:id="rId143" display="撒下好命的種子─爭時間"/>
    <hyperlink ref="G71" r:id="rId144" display="撒下好命的種子"/>
    <hyperlink ref="F72" r:id="rId145" display="說不出口的愛"/>
    <hyperlink ref="G72" r:id="rId146" display="說不出口的愛"/>
    <hyperlink ref="F73" r:id="rId147" display="三年K班"/>
    <hyperlink ref="G73" r:id="rId148" display="三年K班"/>
    <hyperlink ref="F74" r:id="rId149" display="生之歌"/>
    <hyperlink ref="G74" r:id="rId150" display="生之歌"/>
    <hyperlink ref="F75" r:id="rId151" display="等一個人咖啡"/>
    <hyperlink ref="G75" r:id="rId152" display="等一個人咖啡"/>
    <hyperlink ref="F76" r:id="rId153" display="失敗＋信心＋堅持＝成功"/>
    <hyperlink ref="G76" r:id="rId154" display="下一秒讓改變發生"/>
    <hyperlink ref="F77" r:id="rId155" display="能被小用，才是大才"/>
    <hyperlink ref="G77" r:id="rId156" display="能被小用，才是大才"/>
    <hyperlink ref="F78" r:id="rId157" display="旅行著生活"/>
    <hyperlink ref="G78" r:id="rId158" display="夢想這條路踏上了，跪著也要走完"/>
    <hyperlink ref="F79" r:id="rId159" display="滑世代如何跳脫壓力框架"/>
    <hyperlink ref="G79" r:id="rId160" display="換個角度看世界，人生可以不憂慮"/>
    <hyperlink ref="F80" r:id="rId161" display="人生不設限"/>
    <hyperlink ref="G80" r:id="rId162" display="人生不設限"/>
    <hyperlink ref="F81" r:id="rId163" display="人生總會有不期而遇的溫暖"/>
    <hyperlink ref="G81" r:id="rId164" display="活著"/>
    <hyperlink ref="F82" r:id="rId165" display="快樂是一種好習慣"/>
    <hyperlink ref="G82" r:id="rId166" display="快樂是一種好習慣"/>
    <hyperlink ref="F83" r:id="rId167" display="積極面對生命的每一個感動"/>
    <hyperlink ref="G83" r:id="rId168" display="心靈的顏色"/>
    <hyperlink ref="F84" r:id="rId169" display="親愛的孔子老師"/>
    <hyperlink ref="G84" r:id="rId170" display="親愛的孔子老師"/>
    <hyperlink ref="F85" r:id="rId171" display="柬埔寨:被詛咒的國度"/>
    <hyperlink ref="G85" r:id="rId172" display="柬埔寨:被詛咒的國度"/>
    <hyperlink ref="F86" r:id="rId173" display="人間失格"/>
    <hyperlink ref="G86" r:id="rId174" display="人間失格"/>
    <hyperlink ref="F87" r:id="rId175" display="老師，你會不會回來"/>
    <hyperlink ref="G87" r:id="rId176" display="老師，你會不會回來"/>
    <hyperlink ref="F88" r:id="rId177" display="fight for dream"/>
    <hyperlink ref="G88" r:id="rId178" display="夢想零極限"/>
    <hyperlink ref="F89" r:id="rId179" display="城南舊事閱讀心得－勇氣"/>
    <hyperlink ref="G89" r:id="rId180" display="城南舊事"/>
    <hyperlink ref="F90" r:id="rId181" display="時移事往"/>
    <hyperlink ref="G90" r:id="rId182" display="時移事往"/>
    <hyperlink ref="F91" r:id="rId183" display="不存在的女兒"/>
    <hyperlink ref="G91" r:id="rId184" display="不存在的女兒"/>
    <hyperlink ref="F92" r:id="rId185" display="有你就有掌聲"/>
    <hyperlink ref="G92" r:id="rId186" display="有你就有掌聲"/>
    <hyperlink ref="F93" r:id="rId187" display="《告白》讀後感"/>
    <hyperlink ref="G93" r:id="rId188" display="告白"/>
    <hyperlink ref="F94" r:id="rId189" display="牧羊少年奇幻之旅"/>
    <hyperlink ref="G94" r:id="rId190" display="牧羊少年奇幻之旅"/>
    <hyperlink ref="F95" r:id="rId191" display="鴛鴦紋身讀後心得"/>
    <hyperlink ref="G95" r:id="rId192" display="鴛鴦紋身"/>
    <hyperlink ref="F96" r:id="rId193" display="目送"/>
    <hyperlink ref="G96" r:id="rId194" display="目送"/>
    <hyperlink ref="F97" r:id="rId195" display="天使來信-讀書心得"/>
    <hyperlink ref="G97" r:id="rId196" display="天使來信"/>
    <hyperlink ref="F98" r:id="rId197" display="美食的真諦"/>
    <hyperlink ref="G98" r:id="rId198" display="食．本味"/>
    <hyperlink ref="F99" r:id="rId199" display="遺失角落的悲傷"/>
    <hyperlink ref="G99" r:id="rId200" display="我是自殺者遺族"/>
    <hyperlink ref="F100" r:id="rId201" display="震不碎的愛"/>
    <hyperlink ref="G100" r:id="rId202" display="震不碎的愛"/>
    <hyperlink ref="F101" r:id="rId203" display="時光絕對能證明，堅持的力量有多大"/>
    <hyperlink ref="G101" r:id="rId204" display="張睿的時光機"/>
    <hyperlink ref="F102" r:id="rId205" display="這個社會，這個智慧。"/>
    <hyperlink ref="G102" r:id="rId206" display="少爺"/>
    <hyperlink ref="F103" r:id="rId207" display="走在故事身側。"/>
    <hyperlink ref="G103" r:id="rId208" display="離席：為什麼看電影？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9" width="5.24"/>
    <col collapsed="false" customWidth="false" hidden="false" outlineLevel="0" max="3" min="2" style="109" width="8.99"/>
    <col collapsed="false" customWidth="true" hidden="false" outlineLevel="0" max="4" min="4" style="110" width="17.62"/>
    <col collapsed="false" customWidth="false" hidden="false" outlineLevel="0" max="5" min="5" style="110" width="8.99"/>
    <col collapsed="false" customWidth="true" hidden="false" outlineLevel="0" max="7" min="6" style="110" width="50.37"/>
    <col collapsed="false" customWidth="false" hidden="false" outlineLevel="0" max="257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136" t="s">
        <v>2</v>
      </c>
    </row>
    <row r="2" customFormat="false" ht="35.1" hidden="false" customHeight="true" outlineLevel="0" collapsed="false">
      <c r="A2" s="137" t="n">
        <v>1</v>
      </c>
      <c r="B2" s="114" t="s">
        <v>48</v>
      </c>
      <c r="C2" s="36" t="s">
        <v>1328</v>
      </c>
      <c r="D2" s="36" t="s">
        <v>404</v>
      </c>
      <c r="E2" s="36" t="s">
        <v>73</v>
      </c>
      <c r="F2" s="123" t="s">
        <v>1329</v>
      </c>
      <c r="G2" s="123" t="s">
        <v>1329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37" t="n">
        <v>2</v>
      </c>
      <c r="B3" s="114" t="s">
        <v>48</v>
      </c>
      <c r="C3" s="36" t="s">
        <v>1328</v>
      </c>
      <c r="D3" s="36" t="s">
        <v>404</v>
      </c>
      <c r="E3" s="36" t="s">
        <v>72</v>
      </c>
      <c r="F3" s="123" t="s">
        <v>1330</v>
      </c>
      <c r="G3" s="123" t="s">
        <v>670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37" t="n">
        <v>3</v>
      </c>
      <c r="B4" s="114" t="s">
        <v>48</v>
      </c>
      <c r="C4" s="36" t="s">
        <v>1328</v>
      </c>
      <c r="D4" s="36" t="s">
        <v>404</v>
      </c>
      <c r="E4" s="36" t="s">
        <v>71</v>
      </c>
      <c r="F4" s="123" t="s">
        <v>1331</v>
      </c>
      <c r="G4" s="123" t="s">
        <v>1332</v>
      </c>
      <c r="H4" s="36" t="s">
        <v>4</v>
      </c>
      <c r="J4" s="129" t="n">
        <v>2</v>
      </c>
      <c r="K4" s="130" t="s">
        <v>45</v>
      </c>
      <c r="L4" s="131" t="n">
        <v>190</v>
      </c>
    </row>
    <row r="5" customFormat="false" ht="35.1" hidden="false" customHeight="true" outlineLevel="0" collapsed="false">
      <c r="A5" s="137" t="n">
        <v>4</v>
      </c>
      <c r="B5" s="114" t="s">
        <v>48</v>
      </c>
      <c r="C5" s="36" t="s">
        <v>1328</v>
      </c>
      <c r="D5" s="36" t="s">
        <v>404</v>
      </c>
      <c r="E5" s="36" t="s">
        <v>71</v>
      </c>
      <c r="F5" s="124" t="s">
        <v>1333</v>
      </c>
      <c r="G5" s="124" t="s">
        <v>1333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37" t="n">
        <v>5</v>
      </c>
      <c r="B6" s="114" t="s">
        <v>48</v>
      </c>
      <c r="C6" s="36" t="s">
        <v>1328</v>
      </c>
      <c r="D6" s="36" t="s">
        <v>404</v>
      </c>
      <c r="E6" s="36" t="s">
        <v>71</v>
      </c>
      <c r="F6" s="123" t="s">
        <v>1334</v>
      </c>
      <c r="G6" s="123" t="s">
        <v>1335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37" t="n">
        <v>6</v>
      </c>
      <c r="B7" s="114" t="s">
        <v>48</v>
      </c>
      <c r="C7" s="36" t="s">
        <v>1328</v>
      </c>
      <c r="D7" s="36" t="s">
        <v>402</v>
      </c>
      <c r="E7" s="36" t="s">
        <v>72</v>
      </c>
      <c r="F7" s="123" t="s">
        <v>1336</v>
      </c>
      <c r="G7" s="123" t="s">
        <v>941</v>
      </c>
      <c r="H7" s="36" t="s">
        <v>4</v>
      </c>
      <c r="J7" s="22" t="n">
        <v>5</v>
      </c>
      <c r="K7" s="23" t="s">
        <v>48</v>
      </c>
      <c r="L7" s="22" t="n">
        <v>12</v>
      </c>
    </row>
    <row r="8" customFormat="false" ht="35.1" hidden="false" customHeight="true" outlineLevel="0" collapsed="false">
      <c r="A8" s="137" t="n">
        <v>7</v>
      </c>
      <c r="B8" s="114" t="s">
        <v>48</v>
      </c>
      <c r="C8" s="36" t="s">
        <v>1328</v>
      </c>
      <c r="D8" s="36" t="s">
        <v>402</v>
      </c>
      <c r="E8" s="36" t="s">
        <v>72</v>
      </c>
      <c r="F8" s="123" t="s">
        <v>1337</v>
      </c>
      <c r="G8" s="123" t="s">
        <v>1338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37" t="n">
        <v>8</v>
      </c>
      <c r="B9" s="114" t="s">
        <v>48</v>
      </c>
      <c r="C9" s="36" t="s">
        <v>1328</v>
      </c>
      <c r="D9" s="36" t="s">
        <v>402</v>
      </c>
      <c r="E9" s="36" t="s">
        <v>71</v>
      </c>
      <c r="F9" s="123" t="s">
        <v>1339</v>
      </c>
      <c r="G9" s="123" t="s">
        <v>1340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37" t="n">
        <v>9</v>
      </c>
      <c r="B10" s="114" t="s">
        <v>48</v>
      </c>
      <c r="C10" s="36" t="s">
        <v>1328</v>
      </c>
      <c r="D10" s="36" t="s">
        <v>402</v>
      </c>
      <c r="E10" s="36" t="s">
        <v>71</v>
      </c>
      <c r="F10" s="123" t="s">
        <v>1227</v>
      </c>
      <c r="G10" s="123" t="s">
        <v>1227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37" t="n">
        <v>10</v>
      </c>
      <c r="B11" s="114" t="s">
        <v>48</v>
      </c>
      <c r="C11" s="36" t="s">
        <v>1341</v>
      </c>
      <c r="D11" s="36" t="s">
        <v>598</v>
      </c>
      <c r="E11" s="36" t="s">
        <v>73</v>
      </c>
      <c r="F11" s="123" t="s">
        <v>1342</v>
      </c>
      <c r="G11" s="123" t="s">
        <v>1343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37" t="n">
        <v>11</v>
      </c>
      <c r="B12" s="114" t="s">
        <v>48</v>
      </c>
      <c r="C12" s="36" t="s">
        <v>1341</v>
      </c>
      <c r="D12" s="36" t="s">
        <v>598</v>
      </c>
      <c r="E12" s="36" t="s">
        <v>72</v>
      </c>
      <c r="F12" s="123" t="s">
        <v>1344</v>
      </c>
      <c r="G12" s="123" t="s">
        <v>756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37" t="n">
        <v>12</v>
      </c>
      <c r="B13" s="114" t="s">
        <v>48</v>
      </c>
      <c r="C13" s="36" t="s">
        <v>1341</v>
      </c>
      <c r="D13" s="36" t="s">
        <v>598</v>
      </c>
      <c r="E13" s="36" t="s">
        <v>72</v>
      </c>
      <c r="F13" s="123" t="s">
        <v>1345</v>
      </c>
      <c r="G13" s="123" t="s">
        <v>1308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H1" r:id="rId6" display="名次"/>
    <hyperlink ref="J1" location="首頁!A1" display="回首頁"/>
    <hyperlink ref="F2" r:id="rId7" display="台灣島巡禮"/>
    <hyperlink ref="G2" r:id="rId8" display="台灣島巡禮"/>
    <hyperlink ref="F3" r:id="rId9" display="你還在乖乖聽話嗎？"/>
    <hyperlink ref="G3" r:id="rId10" display="不乖：比標準答案更重要的事"/>
    <hyperlink ref="F4" r:id="rId11" display="反思教育"/>
    <hyperlink ref="G4" r:id="rId12" display="教育應該不一樣"/>
    <hyperlink ref="F5" r:id="rId13" display="24個比利 "/>
    <hyperlink ref="G5" r:id="rId14" display="24個比利 "/>
    <hyperlink ref="F6" r:id="rId15" display="全國高級中等學校讀書心得寫作比賽"/>
    <hyperlink ref="G6" r:id="rId16" display="漫畫天才學習法：每個人都是天才，只是自己不相信！"/>
    <hyperlink ref="F7" r:id="rId17" display="青春未央歌"/>
    <hyperlink ref="G7" r:id="rId18" display="青春第二課"/>
    <hyperlink ref="F8" r:id="rId19" display="將要未來。"/>
    <hyperlink ref="G8" r:id="rId20" display="樹，不在了"/>
    <hyperlink ref="F9" r:id="rId21" display="誰說一定要乖"/>
    <hyperlink ref="G9" r:id="rId22" display="不乖:比標準答案更重要的事"/>
    <hyperlink ref="F10" r:id="rId23" display="潛水鐘與蝴蝶"/>
    <hyperlink ref="G10" r:id="rId24" display="潛水鐘與蝴蝶"/>
    <hyperlink ref="F11" r:id="rId25" display="記憶的味覺"/>
    <hyperlink ref="G11" r:id="rId26" display="飲膳札記"/>
    <hyperlink ref="F12" r:id="rId27" display="我的未來我作主"/>
    <hyperlink ref="G12" r:id="rId28" display="祕密"/>
    <hyperlink ref="F13" r:id="rId29" display="心與心之間的界線"/>
    <hyperlink ref="G13" r:id="rId30" display="城南舊事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13" t="n">
        <v>1</v>
      </c>
      <c r="B2" s="115" t="s">
        <v>49</v>
      </c>
      <c r="C2" s="36" t="s">
        <v>1346</v>
      </c>
      <c r="D2" s="36" t="s">
        <v>280</v>
      </c>
      <c r="E2" s="36" t="s">
        <v>71</v>
      </c>
      <c r="F2" s="123" t="s">
        <v>1347</v>
      </c>
      <c r="G2" s="123" t="s">
        <v>725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13" t="n">
        <v>2</v>
      </c>
      <c r="B3" s="115" t="s">
        <v>49</v>
      </c>
      <c r="C3" s="36" t="s">
        <v>1346</v>
      </c>
      <c r="D3" s="36" t="s">
        <v>280</v>
      </c>
      <c r="E3" s="36" t="s">
        <v>72</v>
      </c>
      <c r="F3" s="123" t="s">
        <v>1348</v>
      </c>
      <c r="G3" s="128" t="s">
        <v>1348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13" t="n">
        <v>3</v>
      </c>
      <c r="B4" s="115" t="s">
        <v>49</v>
      </c>
      <c r="C4" s="36" t="s">
        <v>1346</v>
      </c>
      <c r="D4" s="36" t="s">
        <v>280</v>
      </c>
      <c r="E4" s="36" t="s">
        <v>72</v>
      </c>
      <c r="F4" s="123" t="s">
        <v>1349</v>
      </c>
      <c r="G4" s="123" t="s">
        <v>1350</v>
      </c>
      <c r="H4" s="36" t="s">
        <v>4</v>
      </c>
      <c r="J4" s="129" t="n">
        <v>2</v>
      </c>
      <c r="K4" s="130" t="s">
        <v>45</v>
      </c>
      <c r="L4" s="131" t="n">
        <v>190</v>
      </c>
    </row>
    <row r="5" customFormat="false" ht="35.1" hidden="false" customHeight="true" outlineLevel="0" collapsed="false">
      <c r="A5" s="113" t="n">
        <v>4</v>
      </c>
      <c r="B5" s="115" t="s">
        <v>49</v>
      </c>
      <c r="C5" s="36" t="s">
        <v>1346</v>
      </c>
      <c r="D5" s="36" t="s">
        <v>280</v>
      </c>
      <c r="E5" s="36" t="s">
        <v>71</v>
      </c>
      <c r="F5" s="123" t="s">
        <v>833</v>
      </c>
      <c r="G5" s="123" t="s">
        <v>833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13" t="n">
        <v>5</v>
      </c>
      <c r="B6" s="115" t="s">
        <v>49</v>
      </c>
      <c r="C6" s="36" t="s">
        <v>1351</v>
      </c>
      <c r="D6" s="36" t="s">
        <v>257</v>
      </c>
      <c r="E6" s="36" t="s">
        <v>73</v>
      </c>
      <c r="F6" s="123" t="s">
        <v>1352</v>
      </c>
      <c r="G6" s="123" t="s">
        <v>1168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13" t="n">
        <v>6</v>
      </c>
      <c r="B7" s="115" t="s">
        <v>49</v>
      </c>
      <c r="C7" s="36" t="s">
        <v>1351</v>
      </c>
      <c r="D7" s="36" t="s">
        <v>257</v>
      </c>
      <c r="E7" s="36" t="s">
        <v>73</v>
      </c>
      <c r="F7" s="123" t="s">
        <v>1353</v>
      </c>
      <c r="G7" s="123" t="s">
        <v>1068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13" t="n">
        <v>7</v>
      </c>
      <c r="B8" s="115" t="s">
        <v>49</v>
      </c>
      <c r="C8" s="36" t="s">
        <v>1351</v>
      </c>
      <c r="D8" s="36" t="s">
        <v>257</v>
      </c>
      <c r="E8" s="36" t="s">
        <v>72</v>
      </c>
      <c r="F8" s="123" t="s">
        <v>1354</v>
      </c>
      <c r="G8" s="123" t="s">
        <v>1354</v>
      </c>
      <c r="H8" s="36" t="s">
        <v>4</v>
      </c>
      <c r="J8" s="22" t="n">
        <v>6</v>
      </c>
      <c r="K8" s="23" t="s">
        <v>49</v>
      </c>
      <c r="L8" s="22" t="n">
        <v>127</v>
      </c>
    </row>
    <row r="9" customFormat="false" ht="35.1" hidden="false" customHeight="true" outlineLevel="0" collapsed="false">
      <c r="A9" s="113" t="n">
        <v>8</v>
      </c>
      <c r="B9" s="115" t="s">
        <v>49</v>
      </c>
      <c r="C9" s="36" t="s">
        <v>1351</v>
      </c>
      <c r="D9" s="36" t="s">
        <v>257</v>
      </c>
      <c r="E9" s="36" t="s">
        <v>72</v>
      </c>
      <c r="F9" s="123" t="s">
        <v>1293</v>
      </c>
      <c r="G9" s="123" t="s">
        <v>1293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13" t="n">
        <v>9</v>
      </c>
      <c r="B10" s="115" t="s">
        <v>49</v>
      </c>
      <c r="C10" s="36" t="s">
        <v>1351</v>
      </c>
      <c r="D10" s="36" t="s">
        <v>257</v>
      </c>
      <c r="E10" s="36" t="s">
        <v>73</v>
      </c>
      <c r="F10" s="123" t="s">
        <v>1355</v>
      </c>
      <c r="G10" s="123" t="s">
        <v>1356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13" t="n">
        <v>10</v>
      </c>
      <c r="B11" s="115" t="s">
        <v>49</v>
      </c>
      <c r="C11" s="36" t="s">
        <v>1351</v>
      </c>
      <c r="D11" s="36" t="s">
        <v>257</v>
      </c>
      <c r="E11" s="36" t="s">
        <v>72</v>
      </c>
      <c r="F11" s="123" t="s">
        <v>1357</v>
      </c>
      <c r="G11" s="123" t="s">
        <v>1358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13" t="n">
        <v>11</v>
      </c>
      <c r="B12" s="115" t="s">
        <v>49</v>
      </c>
      <c r="C12" s="36" t="s">
        <v>1351</v>
      </c>
      <c r="D12" s="36" t="s">
        <v>257</v>
      </c>
      <c r="E12" s="36" t="s">
        <v>73</v>
      </c>
      <c r="F12" s="123" t="s">
        <v>1359</v>
      </c>
      <c r="G12" s="123" t="s">
        <v>1068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13" t="n">
        <v>12</v>
      </c>
      <c r="B13" s="115" t="s">
        <v>49</v>
      </c>
      <c r="C13" s="36" t="s">
        <v>1351</v>
      </c>
      <c r="D13" s="36" t="s">
        <v>257</v>
      </c>
      <c r="E13" s="36" t="s">
        <v>71</v>
      </c>
      <c r="F13" s="123" t="s">
        <v>1360</v>
      </c>
      <c r="G13" s="123" t="s">
        <v>1361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A14" s="113" t="n">
        <v>13</v>
      </c>
      <c r="B14" s="115" t="s">
        <v>49</v>
      </c>
      <c r="C14" s="36" t="s">
        <v>1351</v>
      </c>
      <c r="D14" s="36" t="s">
        <v>257</v>
      </c>
      <c r="E14" s="36" t="s">
        <v>73</v>
      </c>
      <c r="F14" s="123" t="s">
        <v>1362</v>
      </c>
      <c r="G14" s="123" t="s">
        <v>1168</v>
      </c>
      <c r="H14" s="36" t="s">
        <v>4</v>
      </c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A15" s="113" t="n">
        <v>14</v>
      </c>
      <c r="B15" s="115" t="s">
        <v>49</v>
      </c>
      <c r="C15" s="36" t="s">
        <v>1351</v>
      </c>
      <c r="D15" s="36" t="s">
        <v>257</v>
      </c>
      <c r="E15" s="36" t="s">
        <v>71</v>
      </c>
      <c r="F15" s="123" t="s">
        <v>1363</v>
      </c>
      <c r="G15" s="123" t="s">
        <v>761</v>
      </c>
      <c r="H15" s="36" t="s">
        <v>4</v>
      </c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A16" s="113" t="n">
        <v>15</v>
      </c>
      <c r="B16" s="115" t="s">
        <v>49</v>
      </c>
      <c r="C16" s="36" t="s">
        <v>1351</v>
      </c>
      <c r="D16" s="36" t="s">
        <v>257</v>
      </c>
      <c r="E16" s="36" t="s">
        <v>73</v>
      </c>
      <c r="F16" s="123" t="s">
        <v>1364</v>
      </c>
      <c r="G16" s="123" t="s">
        <v>1365</v>
      </c>
      <c r="H16" s="36" t="s">
        <v>4</v>
      </c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A17" s="113" t="n">
        <v>16</v>
      </c>
      <c r="B17" s="115" t="s">
        <v>49</v>
      </c>
      <c r="C17" s="36" t="s">
        <v>1351</v>
      </c>
      <c r="D17" s="36" t="s">
        <v>257</v>
      </c>
      <c r="E17" s="36" t="s">
        <v>71</v>
      </c>
      <c r="F17" s="123" t="s">
        <v>1366</v>
      </c>
      <c r="G17" s="123" t="s">
        <v>1367</v>
      </c>
      <c r="H17" s="36" t="s">
        <v>4</v>
      </c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A18" s="113" t="n">
        <v>17</v>
      </c>
      <c r="B18" s="115" t="s">
        <v>49</v>
      </c>
      <c r="C18" s="36" t="s">
        <v>1351</v>
      </c>
      <c r="D18" s="36" t="s">
        <v>257</v>
      </c>
      <c r="E18" s="36" t="s">
        <v>72</v>
      </c>
      <c r="F18" s="123" t="s">
        <v>1368</v>
      </c>
      <c r="G18" s="123" t="s">
        <v>1369</v>
      </c>
      <c r="H18" s="36" t="s">
        <v>4</v>
      </c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A19" s="113" t="n">
        <v>18</v>
      </c>
      <c r="B19" s="115" t="s">
        <v>49</v>
      </c>
      <c r="C19" s="36" t="s">
        <v>1351</v>
      </c>
      <c r="D19" s="36" t="s">
        <v>257</v>
      </c>
      <c r="E19" s="36" t="s">
        <v>71</v>
      </c>
      <c r="F19" s="123" t="s">
        <v>1370</v>
      </c>
      <c r="G19" s="123" t="s">
        <v>1371</v>
      </c>
      <c r="H19" s="36" t="s">
        <v>4</v>
      </c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A20" s="113" t="n">
        <v>19</v>
      </c>
      <c r="B20" s="115" t="s">
        <v>49</v>
      </c>
      <c r="C20" s="36" t="s">
        <v>1351</v>
      </c>
      <c r="D20" s="36" t="s">
        <v>257</v>
      </c>
      <c r="E20" s="36" t="s">
        <v>72</v>
      </c>
      <c r="F20" s="123" t="s">
        <v>1372</v>
      </c>
      <c r="G20" s="123" t="s">
        <v>873</v>
      </c>
      <c r="H20" s="36" t="s">
        <v>4</v>
      </c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A21" s="113" t="n">
        <v>20</v>
      </c>
      <c r="B21" s="115" t="s">
        <v>49</v>
      </c>
      <c r="C21" s="36" t="s">
        <v>1351</v>
      </c>
      <c r="D21" s="36" t="s">
        <v>257</v>
      </c>
      <c r="E21" s="36" t="s">
        <v>72</v>
      </c>
      <c r="F21" s="123" t="s">
        <v>1373</v>
      </c>
      <c r="G21" s="123" t="s">
        <v>1374</v>
      </c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13" t="n">
        <v>21</v>
      </c>
      <c r="B22" s="115" t="s">
        <v>49</v>
      </c>
      <c r="C22" s="36" t="s">
        <v>1351</v>
      </c>
      <c r="D22" s="36" t="s">
        <v>257</v>
      </c>
      <c r="E22" s="36" t="s">
        <v>73</v>
      </c>
      <c r="F22" s="123" t="s">
        <v>1375</v>
      </c>
      <c r="G22" s="123" t="s">
        <v>1376</v>
      </c>
      <c r="H22" s="36" t="s">
        <v>4</v>
      </c>
    </row>
    <row r="23" customFormat="false" ht="35.1" hidden="false" customHeight="true" outlineLevel="0" collapsed="false">
      <c r="A23" s="113" t="n">
        <v>22</v>
      </c>
      <c r="B23" s="115" t="s">
        <v>49</v>
      </c>
      <c r="C23" s="36" t="s">
        <v>1351</v>
      </c>
      <c r="D23" s="36" t="s">
        <v>257</v>
      </c>
      <c r="E23" s="36" t="s">
        <v>73</v>
      </c>
      <c r="F23" s="123" t="s">
        <v>1377</v>
      </c>
      <c r="G23" s="123" t="s">
        <v>1378</v>
      </c>
      <c r="H23" s="36" t="s">
        <v>4</v>
      </c>
    </row>
    <row r="24" customFormat="false" ht="35.1" hidden="false" customHeight="true" outlineLevel="0" collapsed="false">
      <c r="A24" s="113" t="n">
        <v>23</v>
      </c>
      <c r="B24" s="115" t="s">
        <v>49</v>
      </c>
      <c r="C24" s="36" t="s">
        <v>1351</v>
      </c>
      <c r="D24" s="36" t="s">
        <v>257</v>
      </c>
      <c r="E24" s="36" t="s">
        <v>73</v>
      </c>
      <c r="F24" s="123" t="s">
        <v>1379</v>
      </c>
      <c r="G24" s="123" t="s">
        <v>1380</v>
      </c>
      <c r="H24" s="36" t="s">
        <v>4</v>
      </c>
    </row>
    <row r="25" customFormat="false" ht="35.1" hidden="false" customHeight="true" outlineLevel="0" collapsed="false">
      <c r="A25" s="113" t="n">
        <v>24</v>
      </c>
      <c r="B25" s="115" t="s">
        <v>49</v>
      </c>
      <c r="C25" s="36" t="s">
        <v>1351</v>
      </c>
      <c r="D25" s="36" t="s">
        <v>257</v>
      </c>
      <c r="E25" s="36" t="s">
        <v>71</v>
      </c>
      <c r="F25" s="123" t="s">
        <v>1381</v>
      </c>
      <c r="G25" s="123" t="s">
        <v>1382</v>
      </c>
      <c r="H25" s="36" t="s">
        <v>4</v>
      </c>
    </row>
    <row r="26" customFormat="false" ht="35.1" hidden="false" customHeight="true" outlineLevel="0" collapsed="false">
      <c r="A26" s="113" t="n">
        <v>25</v>
      </c>
      <c r="B26" s="115" t="s">
        <v>49</v>
      </c>
      <c r="C26" s="36" t="s">
        <v>1351</v>
      </c>
      <c r="D26" s="36" t="s">
        <v>257</v>
      </c>
      <c r="E26" s="36" t="s">
        <v>73</v>
      </c>
      <c r="F26" s="123" t="s">
        <v>1383</v>
      </c>
      <c r="G26" s="123" t="s">
        <v>1384</v>
      </c>
      <c r="H26" s="36" t="s">
        <v>4</v>
      </c>
    </row>
    <row r="27" customFormat="false" ht="35.1" hidden="false" customHeight="true" outlineLevel="0" collapsed="false">
      <c r="A27" s="113" t="n">
        <v>26</v>
      </c>
      <c r="B27" s="115" t="s">
        <v>49</v>
      </c>
      <c r="C27" s="36" t="s">
        <v>1351</v>
      </c>
      <c r="D27" s="36" t="s">
        <v>257</v>
      </c>
      <c r="E27" s="36" t="s">
        <v>71</v>
      </c>
      <c r="F27" s="123" t="s">
        <v>1385</v>
      </c>
      <c r="G27" s="123" t="s">
        <v>1386</v>
      </c>
      <c r="H27" s="36" t="s">
        <v>4</v>
      </c>
    </row>
    <row r="28" customFormat="false" ht="35.1" hidden="false" customHeight="true" outlineLevel="0" collapsed="false">
      <c r="A28" s="113" t="n">
        <v>27</v>
      </c>
      <c r="B28" s="115" t="s">
        <v>49</v>
      </c>
      <c r="C28" s="36" t="s">
        <v>1351</v>
      </c>
      <c r="D28" s="36" t="s">
        <v>257</v>
      </c>
      <c r="E28" s="36" t="s">
        <v>72</v>
      </c>
      <c r="F28" s="123" t="s">
        <v>1387</v>
      </c>
      <c r="G28" s="123" t="s">
        <v>778</v>
      </c>
      <c r="H28" s="36" t="s">
        <v>4</v>
      </c>
    </row>
    <row r="29" customFormat="false" ht="35.1" hidden="false" customHeight="true" outlineLevel="0" collapsed="false">
      <c r="A29" s="113" t="n">
        <v>28</v>
      </c>
      <c r="B29" s="115" t="s">
        <v>49</v>
      </c>
      <c r="C29" s="36" t="s">
        <v>1351</v>
      </c>
      <c r="D29" s="36" t="s">
        <v>257</v>
      </c>
      <c r="E29" s="36" t="s">
        <v>73</v>
      </c>
      <c r="F29" s="123" t="s">
        <v>1388</v>
      </c>
      <c r="G29" s="123" t="s">
        <v>1376</v>
      </c>
      <c r="H29" s="36" t="s">
        <v>4</v>
      </c>
    </row>
    <row r="30" customFormat="false" ht="35.1" hidden="false" customHeight="true" outlineLevel="0" collapsed="false">
      <c r="A30" s="113" t="n">
        <v>29</v>
      </c>
      <c r="B30" s="115" t="s">
        <v>49</v>
      </c>
      <c r="C30" s="36" t="s">
        <v>1351</v>
      </c>
      <c r="D30" s="36" t="s">
        <v>257</v>
      </c>
      <c r="E30" s="36" t="s">
        <v>71</v>
      </c>
      <c r="F30" s="123" t="s">
        <v>1389</v>
      </c>
      <c r="G30" s="123" t="s">
        <v>1390</v>
      </c>
      <c r="H30" s="36" t="s">
        <v>4</v>
      </c>
    </row>
    <row r="31" customFormat="false" ht="35.1" hidden="false" customHeight="true" outlineLevel="0" collapsed="false">
      <c r="A31" s="113" t="n">
        <v>30</v>
      </c>
      <c r="B31" s="115" t="s">
        <v>49</v>
      </c>
      <c r="C31" s="36" t="s">
        <v>1351</v>
      </c>
      <c r="D31" s="36" t="s">
        <v>257</v>
      </c>
      <c r="E31" s="36" t="s">
        <v>73</v>
      </c>
      <c r="F31" s="123" t="s">
        <v>1391</v>
      </c>
      <c r="G31" s="123" t="s">
        <v>1392</v>
      </c>
      <c r="H31" s="36" t="s">
        <v>4</v>
      </c>
    </row>
    <row r="32" customFormat="false" ht="35.1" hidden="false" customHeight="true" outlineLevel="0" collapsed="false">
      <c r="A32" s="113" t="n">
        <v>31</v>
      </c>
      <c r="B32" s="115" t="s">
        <v>49</v>
      </c>
      <c r="C32" s="36" t="s">
        <v>1351</v>
      </c>
      <c r="D32" s="36" t="s">
        <v>257</v>
      </c>
      <c r="E32" s="36" t="s">
        <v>73</v>
      </c>
      <c r="F32" s="123" t="s">
        <v>1393</v>
      </c>
      <c r="G32" s="123" t="s">
        <v>1394</v>
      </c>
      <c r="H32" s="36" t="s">
        <v>4</v>
      </c>
    </row>
    <row r="33" customFormat="false" ht="35.1" hidden="false" customHeight="true" outlineLevel="0" collapsed="false">
      <c r="A33" s="113" t="n">
        <v>32</v>
      </c>
      <c r="B33" s="115" t="s">
        <v>49</v>
      </c>
      <c r="C33" s="36" t="s">
        <v>1351</v>
      </c>
      <c r="D33" s="36" t="s">
        <v>257</v>
      </c>
      <c r="E33" s="36" t="s">
        <v>73</v>
      </c>
      <c r="F33" s="123" t="s">
        <v>1096</v>
      </c>
      <c r="G33" s="123" t="s">
        <v>1096</v>
      </c>
      <c r="H33" s="36" t="s">
        <v>4</v>
      </c>
    </row>
    <row r="34" customFormat="false" ht="35.1" hidden="false" customHeight="true" outlineLevel="0" collapsed="false">
      <c r="A34" s="113" t="n">
        <v>33</v>
      </c>
      <c r="B34" s="115" t="s">
        <v>49</v>
      </c>
      <c r="C34" s="36" t="s">
        <v>1351</v>
      </c>
      <c r="D34" s="36" t="s">
        <v>257</v>
      </c>
      <c r="E34" s="36" t="s">
        <v>73</v>
      </c>
      <c r="F34" s="123" t="s">
        <v>1214</v>
      </c>
      <c r="G34" s="123" t="s">
        <v>1214</v>
      </c>
      <c r="H34" s="36" t="s">
        <v>4</v>
      </c>
    </row>
    <row r="35" customFormat="false" ht="35.1" hidden="false" customHeight="true" outlineLevel="0" collapsed="false">
      <c r="A35" s="113" t="n">
        <v>34</v>
      </c>
      <c r="B35" s="115" t="s">
        <v>49</v>
      </c>
      <c r="C35" s="36" t="s">
        <v>1351</v>
      </c>
      <c r="D35" s="36" t="s">
        <v>271</v>
      </c>
      <c r="E35" s="36" t="s">
        <v>73</v>
      </c>
      <c r="F35" s="123" t="s">
        <v>1395</v>
      </c>
      <c r="G35" s="123" t="s">
        <v>1395</v>
      </c>
      <c r="H35" s="36" t="s">
        <v>4</v>
      </c>
    </row>
    <row r="36" customFormat="false" ht="35.1" hidden="false" customHeight="true" outlineLevel="0" collapsed="false">
      <c r="A36" s="113" t="n">
        <v>35</v>
      </c>
      <c r="B36" s="115" t="s">
        <v>49</v>
      </c>
      <c r="C36" s="36" t="s">
        <v>1351</v>
      </c>
      <c r="D36" s="36" t="s">
        <v>271</v>
      </c>
      <c r="E36" s="36" t="s">
        <v>72</v>
      </c>
      <c r="F36" s="123" t="s">
        <v>1396</v>
      </c>
      <c r="G36" s="123" t="s">
        <v>1397</v>
      </c>
      <c r="H36" s="36" t="s">
        <v>4</v>
      </c>
    </row>
    <row r="37" customFormat="false" ht="35.1" hidden="false" customHeight="true" outlineLevel="0" collapsed="false">
      <c r="A37" s="113" t="n">
        <v>36</v>
      </c>
      <c r="B37" s="115" t="s">
        <v>49</v>
      </c>
      <c r="C37" s="36" t="s">
        <v>1351</v>
      </c>
      <c r="D37" s="36" t="s">
        <v>271</v>
      </c>
      <c r="E37" s="36" t="s">
        <v>72</v>
      </c>
      <c r="F37" s="123" t="s">
        <v>1398</v>
      </c>
      <c r="G37" s="123" t="s">
        <v>1398</v>
      </c>
      <c r="H37" s="36" t="s">
        <v>4</v>
      </c>
    </row>
    <row r="38" customFormat="false" ht="35.1" hidden="false" customHeight="true" outlineLevel="0" collapsed="false">
      <c r="A38" s="113" t="n">
        <v>37</v>
      </c>
      <c r="B38" s="115" t="s">
        <v>49</v>
      </c>
      <c r="C38" s="36" t="s">
        <v>1351</v>
      </c>
      <c r="D38" s="36" t="s">
        <v>271</v>
      </c>
      <c r="E38" s="36" t="s">
        <v>73</v>
      </c>
      <c r="F38" s="123" t="s">
        <v>1399</v>
      </c>
      <c r="G38" s="123" t="s">
        <v>1399</v>
      </c>
      <c r="H38" s="36" t="s">
        <v>4</v>
      </c>
    </row>
    <row r="39" customFormat="false" ht="35.1" hidden="false" customHeight="true" outlineLevel="0" collapsed="false">
      <c r="A39" s="113" t="n">
        <v>38</v>
      </c>
      <c r="B39" s="115" t="s">
        <v>49</v>
      </c>
      <c r="C39" s="36" t="s">
        <v>1351</v>
      </c>
      <c r="D39" s="36" t="s">
        <v>271</v>
      </c>
      <c r="E39" s="36" t="s">
        <v>72</v>
      </c>
      <c r="F39" s="123" t="s">
        <v>1400</v>
      </c>
      <c r="G39" s="123" t="s">
        <v>1400</v>
      </c>
      <c r="H39" s="36" t="s">
        <v>4</v>
      </c>
    </row>
    <row r="40" customFormat="false" ht="35.1" hidden="false" customHeight="true" outlineLevel="0" collapsed="false">
      <c r="A40" s="113" t="n">
        <v>39</v>
      </c>
      <c r="B40" s="115" t="s">
        <v>49</v>
      </c>
      <c r="C40" s="36" t="s">
        <v>1351</v>
      </c>
      <c r="D40" s="36" t="s">
        <v>271</v>
      </c>
      <c r="E40" s="36" t="s">
        <v>72</v>
      </c>
      <c r="F40" s="123" t="s">
        <v>1401</v>
      </c>
      <c r="G40" s="123" t="s">
        <v>1401</v>
      </c>
      <c r="H40" s="36" t="s">
        <v>4</v>
      </c>
    </row>
    <row r="41" customFormat="false" ht="35.1" hidden="false" customHeight="true" outlineLevel="0" collapsed="false">
      <c r="A41" s="113" t="n">
        <v>40</v>
      </c>
      <c r="B41" s="115" t="s">
        <v>49</v>
      </c>
      <c r="C41" s="36" t="s">
        <v>1351</v>
      </c>
      <c r="D41" s="36" t="s">
        <v>271</v>
      </c>
      <c r="E41" s="36" t="s">
        <v>73</v>
      </c>
      <c r="F41" s="123" t="s">
        <v>1402</v>
      </c>
      <c r="G41" s="123" t="s">
        <v>1402</v>
      </c>
      <c r="H41" s="36" t="s">
        <v>4</v>
      </c>
    </row>
    <row r="42" customFormat="false" ht="35.1" hidden="false" customHeight="true" outlineLevel="0" collapsed="false">
      <c r="A42" s="113" t="n">
        <v>41</v>
      </c>
      <c r="B42" s="115" t="s">
        <v>49</v>
      </c>
      <c r="C42" s="36" t="s">
        <v>1351</v>
      </c>
      <c r="D42" s="36" t="s">
        <v>271</v>
      </c>
      <c r="E42" s="36" t="s">
        <v>72</v>
      </c>
      <c r="F42" s="123" t="s">
        <v>1403</v>
      </c>
      <c r="G42" s="123" t="s">
        <v>1403</v>
      </c>
      <c r="H42" s="36" t="s">
        <v>4</v>
      </c>
    </row>
    <row r="43" customFormat="false" ht="35.1" hidden="false" customHeight="true" outlineLevel="0" collapsed="false">
      <c r="A43" s="113" t="n">
        <v>42</v>
      </c>
      <c r="B43" s="115" t="s">
        <v>49</v>
      </c>
      <c r="C43" s="36" t="s">
        <v>1351</v>
      </c>
      <c r="D43" s="36" t="s">
        <v>271</v>
      </c>
      <c r="E43" s="36" t="s">
        <v>72</v>
      </c>
      <c r="F43" s="123" t="s">
        <v>1404</v>
      </c>
      <c r="G43" s="123" t="s">
        <v>1404</v>
      </c>
      <c r="H43" s="36" t="s">
        <v>4</v>
      </c>
    </row>
    <row r="44" customFormat="false" ht="35.1" hidden="false" customHeight="true" outlineLevel="0" collapsed="false">
      <c r="A44" s="113" t="n">
        <v>43</v>
      </c>
      <c r="B44" s="115" t="s">
        <v>49</v>
      </c>
      <c r="C44" s="36" t="s">
        <v>1351</v>
      </c>
      <c r="D44" s="36" t="s">
        <v>258</v>
      </c>
      <c r="E44" s="36" t="s">
        <v>72</v>
      </c>
      <c r="F44" s="123" t="s">
        <v>1405</v>
      </c>
      <c r="G44" s="123" t="s">
        <v>1406</v>
      </c>
      <c r="H44" s="36" t="s">
        <v>4</v>
      </c>
    </row>
    <row r="45" customFormat="false" ht="35.1" hidden="false" customHeight="true" outlineLevel="0" collapsed="false">
      <c r="A45" s="113" t="n">
        <v>44</v>
      </c>
      <c r="B45" s="115" t="s">
        <v>49</v>
      </c>
      <c r="C45" s="36" t="s">
        <v>1351</v>
      </c>
      <c r="D45" s="36" t="s">
        <v>258</v>
      </c>
      <c r="E45" s="36" t="s">
        <v>72</v>
      </c>
      <c r="F45" s="123" t="s">
        <v>1407</v>
      </c>
      <c r="G45" s="123" t="s">
        <v>1407</v>
      </c>
      <c r="H45" s="36" t="s">
        <v>4</v>
      </c>
    </row>
    <row r="46" customFormat="false" ht="35.1" hidden="false" customHeight="true" outlineLevel="0" collapsed="false">
      <c r="A46" s="113" t="n">
        <v>45</v>
      </c>
      <c r="B46" s="115" t="s">
        <v>49</v>
      </c>
      <c r="C46" s="36" t="s">
        <v>1351</v>
      </c>
      <c r="D46" s="36" t="s">
        <v>270</v>
      </c>
      <c r="E46" s="36" t="s">
        <v>71</v>
      </c>
      <c r="F46" s="123" t="s">
        <v>927</v>
      </c>
      <c r="G46" s="123" t="s">
        <v>927</v>
      </c>
      <c r="H46" s="36" t="s">
        <v>4</v>
      </c>
    </row>
    <row r="47" customFormat="false" ht="35.1" hidden="false" customHeight="true" outlineLevel="0" collapsed="false">
      <c r="A47" s="113" t="n">
        <v>46</v>
      </c>
      <c r="B47" s="115" t="s">
        <v>49</v>
      </c>
      <c r="C47" s="36" t="s">
        <v>1351</v>
      </c>
      <c r="D47" s="36" t="s">
        <v>270</v>
      </c>
      <c r="E47" s="36" t="s">
        <v>73</v>
      </c>
      <c r="F47" s="123" t="s">
        <v>1408</v>
      </c>
      <c r="G47" s="123" t="s">
        <v>1408</v>
      </c>
      <c r="H47" s="36" t="s">
        <v>4</v>
      </c>
    </row>
    <row r="48" customFormat="false" ht="35.1" hidden="false" customHeight="true" outlineLevel="0" collapsed="false">
      <c r="A48" s="113" t="n">
        <v>47</v>
      </c>
      <c r="B48" s="115" t="s">
        <v>49</v>
      </c>
      <c r="C48" s="36" t="s">
        <v>1351</v>
      </c>
      <c r="D48" s="36" t="s">
        <v>270</v>
      </c>
      <c r="E48" s="36" t="s">
        <v>72</v>
      </c>
      <c r="F48" s="123" t="s">
        <v>1409</v>
      </c>
      <c r="G48" s="123" t="s">
        <v>1410</v>
      </c>
      <c r="H48" s="36" t="s">
        <v>4</v>
      </c>
    </row>
    <row r="49" customFormat="false" ht="35.1" hidden="false" customHeight="true" outlineLevel="0" collapsed="false">
      <c r="A49" s="113" t="n">
        <v>48</v>
      </c>
      <c r="B49" s="115" t="s">
        <v>49</v>
      </c>
      <c r="C49" s="36" t="s">
        <v>1351</v>
      </c>
      <c r="D49" s="36" t="s">
        <v>270</v>
      </c>
      <c r="E49" s="36" t="s">
        <v>72</v>
      </c>
      <c r="F49" s="123" t="s">
        <v>1411</v>
      </c>
      <c r="G49" s="123" t="s">
        <v>1411</v>
      </c>
      <c r="H49" s="36" t="s">
        <v>4</v>
      </c>
    </row>
    <row r="50" customFormat="false" ht="35.1" hidden="false" customHeight="true" outlineLevel="0" collapsed="false">
      <c r="A50" s="113" t="n">
        <v>49</v>
      </c>
      <c r="B50" s="115" t="s">
        <v>49</v>
      </c>
      <c r="C50" s="36" t="s">
        <v>1351</v>
      </c>
      <c r="D50" s="36" t="s">
        <v>270</v>
      </c>
      <c r="E50" s="36" t="s">
        <v>72</v>
      </c>
      <c r="F50" s="123" t="s">
        <v>1412</v>
      </c>
      <c r="G50" s="123" t="s">
        <v>1412</v>
      </c>
      <c r="H50" s="36" t="s">
        <v>4</v>
      </c>
    </row>
    <row r="51" customFormat="false" ht="35.1" hidden="false" customHeight="true" outlineLevel="0" collapsed="false">
      <c r="A51" s="113" t="n">
        <v>50</v>
      </c>
      <c r="B51" s="115" t="s">
        <v>49</v>
      </c>
      <c r="C51" s="36" t="s">
        <v>1351</v>
      </c>
      <c r="D51" s="36" t="s">
        <v>270</v>
      </c>
      <c r="E51" s="36" t="s">
        <v>72</v>
      </c>
      <c r="F51" s="123" t="s">
        <v>1413</v>
      </c>
      <c r="G51" s="123" t="s">
        <v>1414</v>
      </c>
      <c r="H51" s="36" t="s">
        <v>4</v>
      </c>
    </row>
    <row r="52" customFormat="false" ht="35.1" hidden="false" customHeight="true" outlineLevel="0" collapsed="false">
      <c r="A52" s="113" t="n">
        <v>51</v>
      </c>
      <c r="B52" s="115" t="s">
        <v>49</v>
      </c>
      <c r="C52" s="36" t="s">
        <v>1351</v>
      </c>
      <c r="D52" s="36" t="s">
        <v>270</v>
      </c>
      <c r="E52" s="36" t="s">
        <v>72</v>
      </c>
      <c r="F52" s="123" t="s">
        <v>966</v>
      </c>
      <c r="G52" s="123" t="s">
        <v>966</v>
      </c>
      <c r="H52" s="36" t="s">
        <v>4</v>
      </c>
    </row>
    <row r="53" customFormat="false" ht="35.1" hidden="false" customHeight="true" outlineLevel="0" collapsed="false">
      <c r="A53" s="113" t="n">
        <v>52</v>
      </c>
      <c r="B53" s="115" t="s">
        <v>49</v>
      </c>
      <c r="C53" s="36" t="s">
        <v>1351</v>
      </c>
      <c r="D53" s="36" t="s">
        <v>270</v>
      </c>
      <c r="E53" s="36" t="s">
        <v>71</v>
      </c>
      <c r="F53" s="123" t="s">
        <v>1415</v>
      </c>
      <c r="G53" s="123" t="s">
        <v>1416</v>
      </c>
      <c r="H53" s="36" t="s">
        <v>4</v>
      </c>
    </row>
    <row r="54" customFormat="false" ht="35.1" hidden="false" customHeight="true" outlineLevel="0" collapsed="false">
      <c r="A54" s="113" t="n">
        <v>53</v>
      </c>
      <c r="B54" s="115" t="s">
        <v>49</v>
      </c>
      <c r="C54" s="36" t="s">
        <v>1351</v>
      </c>
      <c r="D54" s="36" t="s">
        <v>274</v>
      </c>
      <c r="E54" s="36" t="s">
        <v>71</v>
      </c>
      <c r="F54" s="123" t="s">
        <v>1417</v>
      </c>
      <c r="G54" s="123" t="s">
        <v>1418</v>
      </c>
      <c r="H54" s="36" t="s">
        <v>4</v>
      </c>
    </row>
    <row r="55" customFormat="false" ht="35.1" hidden="false" customHeight="true" outlineLevel="0" collapsed="false">
      <c r="A55" s="113" t="n">
        <v>54</v>
      </c>
      <c r="B55" s="115" t="s">
        <v>49</v>
      </c>
      <c r="C55" s="36" t="s">
        <v>1351</v>
      </c>
      <c r="D55" s="36" t="s">
        <v>274</v>
      </c>
      <c r="E55" s="36" t="s">
        <v>72</v>
      </c>
      <c r="F55" s="123" t="s">
        <v>1419</v>
      </c>
      <c r="G55" s="123" t="s">
        <v>1066</v>
      </c>
      <c r="H55" s="36" t="s">
        <v>4</v>
      </c>
    </row>
    <row r="56" customFormat="false" ht="35.1" hidden="false" customHeight="true" outlineLevel="0" collapsed="false">
      <c r="A56" s="113" t="n">
        <v>55</v>
      </c>
      <c r="B56" s="115" t="s">
        <v>49</v>
      </c>
      <c r="C56" s="36" t="s">
        <v>1351</v>
      </c>
      <c r="D56" s="36" t="s">
        <v>274</v>
      </c>
      <c r="E56" s="36" t="s">
        <v>72</v>
      </c>
      <c r="F56" s="123" t="s">
        <v>1420</v>
      </c>
      <c r="G56" s="123" t="s">
        <v>1421</v>
      </c>
      <c r="H56" s="36" t="s">
        <v>4</v>
      </c>
    </row>
    <row r="57" customFormat="false" ht="35.1" hidden="false" customHeight="true" outlineLevel="0" collapsed="false">
      <c r="A57" s="113" t="n">
        <v>56</v>
      </c>
      <c r="B57" s="115" t="s">
        <v>49</v>
      </c>
      <c r="C57" s="36" t="s">
        <v>1351</v>
      </c>
      <c r="D57" s="36" t="s">
        <v>274</v>
      </c>
      <c r="E57" s="36" t="s">
        <v>72</v>
      </c>
      <c r="F57" s="123" t="s">
        <v>1422</v>
      </c>
      <c r="G57" s="123" t="s">
        <v>1422</v>
      </c>
      <c r="H57" s="36" t="s">
        <v>4</v>
      </c>
    </row>
    <row r="58" customFormat="false" ht="35.1" hidden="false" customHeight="true" outlineLevel="0" collapsed="false">
      <c r="A58" s="113" t="n">
        <v>57</v>
      </c>
      <c r="B58" s="115" t="s">
        <v>49</v>
      </c>
      <c r="C58" s="36" t="s">
        <v>1351</v>
      </c>
      <c r="D58" s="36" t="s">
        <v>274</v>
      </c>
      <c r="E58" s="36" t="s">
        <v>72</v>
      </c>
      <c r="F58" s="123" t="s">
        <v>1423</v>
      </c>
      <c r="G58" s="123" t="s">
        <v>868</v>
      </c>
      <c r="H58" s="36" t="s">
        <v>4</v>
      </c>
    </row>
    <row r="59" customFormat="false" ht="35.1" hidden="false" customHeight="true" outlineLevel="0" collapsed="false">
      <c r="A59" s="113" t="n">
        <v>58</v>
      </c>
      <c r="B59" s="115" t="s">
        <v>49</v>
      </c>
      <c r="C59" s="36" t="s">
        <v>1351</v>
      </c>
      <c r="D59" s="36" t="s">
        <v>274</v>
      </c>
      <c r="E59" s="36" t="s">
        <v>72</v>
      </c>
      <c r="F59" s="124" t="s">
        <v>1424</v>
      </c>
      <c r="G59" s="124" t="s">
        <v>1424</v>
      </c>
      <c r="H59" s="36" t="s">
        <v>4</v>
      </c>
    </row>
    <row r="60" customFormat="false" ht="35.1" hidden="false" customHeight="true" outlineLevel="0" collapsed="false">
      <c r="A60" s="113" t="n">
        <v>59</v>
      </c>
      <c r="B60" s="115" t="s">
        <v>49</v>
      </c>
      <c r="C60" s="36" t="s">
        <v>1351</v>
      </c>
      <c r="D60" s="36" t="s">
        <v>274</v>
      </c>
      <c r="E60" s="36" t="s">
        <v>73</v>
      </c>
      <c r="F60" s="123" t="s">
        <v>1425</v>
      </c>
      <c r="G60" s="123" t="s">
        <v>1426</v>
      </c>
      <c r="H60" s="36" t="s">
        <v>4</v>
      </c>
    </row>
    <row r="61" customFormat="false" ht="35.1" hidden="false" customHeight="true" outlineLevel="0" collapsed="false">
      <c r="A61" s="113" t="n">
        <v>60</v>
      </c>
      <c r="B61" s="115" t="s">
        <v>49</v>
      </c>
      <c r="C61" s="36" t="s">
        <v>1351</v>
      </c>
      <c r="D61" s="36" t="s">
        <v>274</v>
      </c>
      <c r="E61" s="36" t="s">
        <v>72</v>
      </c>
      <c r="F61" s="123" t="s">
        <v>1427</v>
      </c>
      <c r="G61" s="123" t="s">
        <v>1428</v>
      </c>
      <c r="H61" s="36" t="s">
        <v>4</v>
      </c>
    </row>
    <row r="62" customFormat="false" ht="35.1" hidden="false" customHeight="true" outlineLevel="0" collapsed="false">
      <c r="A62" s="113" t="n">
        <v>61</v>
      </c>
      <c r="B62" s="115" t="s">
        <v>49</v>
      </c>
      <c r="C62" s="36" t="s">
        <v>1351</v>
      </c>
      <c r="D62" s="36" t="s">
        <v>274</v>
      </c>
      <c r="E62" s="36" t="s">
        <v>72</v>
      </c>
      <c r="F62" s="123" t="s">
        <v>1429</v>
      </c>
      <c r="G62" s="123" t="s">
        <v>1429</v>
      </c>
      <c r="H62" s="36" t="s">
        <v>4</v>
      </c>
    </row>
    <row r="63" customFormat="false" ht="35.1" hidden="false" customHeight="true" outlineLevel="0" collapsed="false">
      <c r="A63" s="113" t="n">
        <v>62</v>
      </c>
      <c r="B63" s="115" t="s">
        <v>49</v>
      </c>
      <c r="C63" s="36" t="s">
        <v>1351</v>
      </c>
      <c r="D63" s="36" t="s">
        <v>274</v>
      </c>
      <c r="E63" s="36" t="s">
        <v>72</v>
      </c>
      <c r="F63" s="123" t="s">
        <v>1430</v>
      </c>
      <c r="G63" s="123" t="s">
        <v>1077</v>
      </c>
      <c r="H63" s="36" t="s">
        <v>4</v>
      </c>
    </row>
    <row r="64" customFormat="false" ht="35.1" hidden="false" customHeight="true" outlineLevel="0" collapsed="false">
      <c r="A64" s="113" t="n">
        <v>63</v>
      </c>
      <c r="B64" s="115" t="s">
        <v>49</v>
      </c>
      <c r="C64" s="36" t="s">
        <v>1351</v>
      </c>
      <c r="D64" s="36" t="s">
        <v>274</v>
      </c>
      <c r="E64" s="36" t="s">
        <v>72</v>
      </c>
      <c r="F64" s="123" t="s">
        <v>1431</v>
      </c>
      <c r="G64" s="123" t="s">
        <v>1432</v>
      </c>
      <c r="H64" s="36" t="s">
        <v>4</v>
      </c>
    </row>
    <row r="65" customFormat="false" ht="35.1" hidden="false" customHeight="true" outlineLevel="0" collapsed="false">
      <c r="A65" s="113" t="n">
        <v>64</v>
      </c>
      <c r="B65" s="115" t="s">
        <v>49</v>
      </c>
      <c r="C65" s="36" t="s">
        <v>1351</v>
      </c>
      <c r="D65" s="36" t="s">
        <v>274</v>
      </c>
      <c r="E65" s="36" t="s">
        <v>72</v>
      </c>
      <c r="F65" s="123" t="s">
        <v>1077</v>
      </c>
      <c r="G65" s="123" t="s">
        <v>1077</v>
      </c>
      <c r="H65" s="36" t="s">
        <v>4</v>
      </c>
    </row>
    <row r="66" customFormat="false" ht="35.1" hidden="false" customHeight="true" outlineLevel="0" collapsed="false">
      <c r="A66" s="113" t="n">
        <v>65</v>
      </c>
      <c r="B66" s="115" t="s">
        <v>49</v>
      </c>
      <c r="C66" s="36" t="s">
        <v>1346</v>
      </c>
      <c r="D66" s="36" t="s">
        <v>266</v>
      </c>
      <c r="E66" s="36" t="s">
        <v>71</v>
      </c>
      <c r="F66" s="123" t="s">
        <v>1433</v>
      </c>
      <c r="G66" s="123" t="s">
        <v>1434</v>
      </c>
      <c r="H66" s="36" t="s">
        <v>4</v>
      </c>
    </row>
    <row r="67" customFormat="false" ht="35.1" hidden="false" customHeight="true" outlineLevel="0" collapsed="false">
      <c r="A67" s="113" t="n">
        <v>66</v>
      </c>
      <c r="B67" s="115" t="s">
        <v>49</v>
      </c>
      <c r="C67" s="36" t="s">
        <v>1346</v>
      </c>
      <c r="D67" s="36" t="s">
        <v>266</v>
      </c>
      <c r="E67" s="36" t="s">
        <v>72</v>
      </c>
      <c r="F67" s="123" t="s">
        <v>1435</v>
      </c>
      <c r="G67" s="123" t="s">
        <v>1435</v>
      </c>
      <c r="H67" s="36" t="s">
        <v>4</v>
      </c>
    </row>
    <row r="68" customFormat="false" ht="35.1" hidden="false" customHeight="true" outlineLevel="0" collapsed="false">
      <c r="A68" s="113" t="n">
        <v>67</v>
      </c>
      <c r="B68" s="115" t="s">
        <v>49</v>
      </c>
      <c r="C68" s="36" t="s">
        <v>1346</v>
      </c>
      <c r="D68" s="36" t="s">
        <v>266</v>
      </c>
      <c r="E68" s="36" t="s">
        <v>71</v>
      </c>
      <c r="F68" s="123" t="s">
        <v>1436</v>
      </c>
      <c r="G68" s="123" t="s">
        <v>1157</v>
      </c>
      <c r="H68" s="36" t="s">
        <v>4</v>
      </c>
    </row>
    <row r="69" customFormat="false" ht="35.1" hidden="false" customHeight="true" outlineLevel="0" collapsed="false">
      <c r="A69" s="113" t="n">
        <v>68</v>
      </c>
      <c r="B69" s="115" t="s">
        <v>49</v>
      </c>
      <c r="C69" s="36" t="s">
        <v>1346</v>
      </c>
      <c r="D69" s="36" t="s">
        <v>266</v>
      </c>
      <c r="E69" s="36" t="s">
        <v>71</v>
      </c>
      <c r="F69" s="123" t="s">
        <v>1437</v>
      </c>
      <c r="G69" s="123" t="s">
        <v>763</v>
      </c>
      <c r="H69" s="36" t="s">
        <v>4</v>
      </c>
    </row>
    <row r="70" customFormat="false" ht="35.1" hidden="false" customHeight="true" outlineLevel="0" collapsed="false">
      <c r="A70" s="113" t="n">
        <v>69</v>
      </c>
      <c r="B70" s="115" t="s">
        <v>49</v>
      </c>
      <c r="C70" s="36" t="s">
        <v>1346</v>
      </c>
      <c r="D70" s="36" t="s">
        <v>265</v>
      </c>
      <c r="E70" s="36" t="s">
        <v>72</v>
      </c>
      <c r="F70" s="123" t="s">
        <v>1438</v>
      </c>
      <c r="G70" s="123" t="s">
        <v>1439</v>
      </c>
      <c r="H70" s="36" t="s">
        <v>4</v>
      </c>
    </row>
    <row r="71" customFormat="false" ht="35.1" hidden="false" customHeight="true" outlineLevel="0" collapsed="false">
      <c r="A71" s="113" t="n">
        <v>70</v>
      </c>
      <c r="B71" s="115" t="s">
        <v>49</v>
      </c>
      <c r="C71" s="36" t="s">
        <v>1346</v>
      </c>
      <c r="D71" s="36" t="s">
        <v>265</v>
      </c>
      <c r="E71" s="36" t="s">
        <v>72</v>
      </c>
      <c r="F71" s="123" t="s">
        <v>1440</v>
      </c>
      <c r="G71" s="123" t="s">
        <v>1441</v>
      </c>
      <c r="H71" s="36" t="s">
        <v>4</v>
      </c>
    </row>
    <row r="72" customFormat="false" ht="35.1" hidden="false" customHeight="true" outlineLevel="0" collapsed="false">
      <c r="A72" s="113" t="n">
        <v>71</v>
      </c>
      <c r="B72" s="115" t="s">
        <v>49</v>
      </c>
      <c r="C72" s="36" t="s">
        <v>1346</v>
      </c>
      <c r="D72" s="36" t="s">
        <v>265</v>
      </c>
      <c r="E72" s="36" t="s">
        <v>72</v>
      </c>
      <c r="F72" s="123" t="s">
        <v>1321</v>
      </c>
      <c r="G72" s="123" t="s">
        <v>1321</v>
      </c>
      <c r="H72" s="36" t="s">
        <v>4</v>
      </c>
    </row>
    <row r="73" customFormat="false" ht="35.1" hidden="false" customHeight="true" outlineLevel="0" collapsed="false">
      <c r="A73" s="113" t="n">
        <v>72</v>
      </c>
      <c r="B73" s="115" t="s">
        <v>49</v>
      </c>
      <c r="C73" s="36" t="s">
        <v>1346</v>
      </c>
      <c r="D73" s="36" t="s">
        <v>265</v>
      </c>
      <c r="E73" s="36" t="s">
        <v>71</v>
      </c>
      <c r="F73" s="123" t="s">
        <v>1442</v>
      </c>
      <c r="G73" s="128" t="s">
        <v>1443</v>
      </c>
      <c r="H73" s="36" t="s">
        <v>4</v>
      </c>
    </row>
    <row r="74" customFormat="false" ht="35.1" hidden="false" customHeight="true" outlineLevel="0" collapsed="false">
      <c r="A74" s="113" t="n">
        <v>73</v>
      </c>
      <c r="B74" s="115" t="s">
        <v>49</v>
      </c>
      <c r="C74" s="36" t="s">
        <v>1351</v>
      </c>
      <c r="D74" s="36" t="s">
        <v>272</v>
      </c>
      <c r="E74" s="36" t="s">
        <v>72</v>
      </c>
      <c r="F74" s="123" t="s">
        <v>1444</v>
      </c>
      <c r="G74" s="123" t="s">
        <v>1445</v>
      </c>
      <c r="H74" s="36" t="s">
        <v>4</v>
      </c>
    </row>
    <row r="75" customFormat="false" ht="35.1" hidden="false" customHeight="true" outlineLevel="0" collapsed="false">
      <c r="A75" s="113" t="n">
        <v>74</v>
      </c>
      <c r="B75" s="115" t="s">
        <v>49</v>
      </c>
      <c r="C75" s="36" t="s">
        <v>1351</v>
      </c>
      <c r="D75" s="36" t="s">
        <v>272</v>
      </c>
      <c r="E75" s="36" t="s">
        <v>72</v>
      </c>
      <c r="F75" s="123" t="s">
        <v>1446</v>
      </c>
      <c r="G75" s="123" t="s">
        <v>1446</v>
      </c>
      <c r="H75" s="36" t="s">
        <v>4</v>
      </c>
    </row>
    <row r="76" customFormat="false" ht="35.1" hidden="false" customHeight="true" outlineLevel="0" collapsed="false">
      <c r="A76" s="113" t="n">
        <v>75</v>
      </c>
      <c r="B76" s="115" t="s">
        <v>49</v>
      </c>
      <c r="C76" s="36" t="s">
        <v>1351</v>
      </c>
      <c r="D76" s="36" t="s">
        <v>272</v>
      </c>
      <c r="E76" s="36" t="s">
        <v>72</v>
      </c>
      <c r="F76" s="123" t="s">
        <v>1447</v>
      </c>
      <c r="G76" s="123" t="s">
        <v>1448</v>
      </c>
      <c r="H76" s="36" t="s">
        <v>4</v>
      </c>
    </row>
    <row r="77" customFormat="false" ht="35.1" hidden="false" customHeight="true" outlineLevel="0" collapsed="false">
      <c r="A77" s="113" t="n">
        <v>76</v>
      </c>
      <c r="B77" s="115" t="s">
        <v>49</v>
      </c>
      <c r="C77" s="36" t="s">
        <v>1351</v>
      </c>
      <c r="D77" s="36" t="s">
        <v>272</v>
      </c>
      <c r="E77" s="36" t="s">
        <v>72</v>
      </c>
      <c r="F77" s="123" t="s">
        <v>1449</v>
      </c>
      <c r="G77" s="123" t="s">
        <v>1450</v>
      </c>
      <c r="H77" s="36" t="s">
        <v>4</v>
      </c>
    </row>
    <row r="78" customFormat="false" ht="35.1" hidden="false" customHeight="true" outlineLevel="0" collapsed="false">
      <c r="A78" s="113" t="n">
        <v>77</v>
      </c>
      <c r="B78" s="115" t="s">
        <v>49</v>
      </c>
      <c r="C78" s="36" t="s">
        <v>1346</v>
      </c>
      <c r="D78" s="36" t="s">
        <v>268</v>
      </c>
      <c r="E78" s="36" t="s">
        <v>71</v>
      </c>
      <c r="F78" s="123" t="s">
        <v>1451</v>
      </c>
      <c r="G78" s="123" t="s">
        <v>1452</v>
      </c>
      <c r="H78" s="36" t="s">
        <v>4</v>
      </c>
    </row>
    <row r="79" customFormat="false" ht="35.1" hidden="false" customHeight="true" outlineLevel="0" collapsed="false">
      <c r="A79" s="113" t="n">
        <v>78</v>
      </c>
      <c r="B79" s="115" t="s">
        <v>49</v>
      </c>
      <c r="C79" s="36" t="s">
        <v>1346</v>
      </c>
      <c r="D79" s="36" t="s">
        <v>267</v>
      </c>
      <c r="E79" s="36" t="s">
        <v>71</v>
      </c>
      <c r="F79" s="123" t="s">
        <v>1453</v>
      </c>
      <c r="G79" s="123" t="s">
        <v>679</v>
      </c>
      <c r="H79" s="36" t="s">
        <v>4</v>
      </c>
    </row>
    <row r="80" customFormat="false" ht="35.1" hidden="false" customHeight="true" outlineLevel="0" collapsed="false">
      <c r="A80" s="113" t="n">
        <v>79</v>
      </c>
      <c r="B80" s="115" t="s">
        <v>49</v>
      </c>
      <c r="C80" s="36" t="s">
        <v>1346</v>
      </c>
      <c r="D80" s="36" t="s">
        <v>267</v>
      </c>
      <c r="E80" s="36" t="s">
        <v>71</v>
      </c>
      <c r="F80" s="123" t="s">
        <v>1454</v>
      </c>
      <c r="G80" s="123" t="s">
        <v>1455</v>
      </c>
      <c r="H80" s="36" t="s">
        <v>4</v>
      </c>
    </row>
    <row r="81" customFormat="false" ht="35.1" hidden="false" customHeight="true" outlineLevel="0" collapsed="false">
      <c r="A81" s="113" t="n">
        <v>80</v>
      </c>
      <c r="B81" s="115" t="s">
        <v>49</v>
      </c>
      <c r="C81" s="36" t="s">
        <v>1346</v>
      </c>
      <c r="D81" s="36" t="s">
        <v>267</v>
      </c>
      <c r="E81" s="36" t="s">
        <v>71</v>
      </c>
      <c r="F81" s="123" t="s">
        <v>1456</v>
      </c>
      <c r="G81" s="123" t="s">
        <v>1443</v>
      </c>
      <c r="H81" s="36" t="s">
        <v>4</v>
      </c>
    </row>
    <row r="82" customFormat="false" ht="35.1" hidden="false" customHeight="true" outlineLevel="0" collapsed="false">
      <c r="A82" s="113" t="n">
        <v>81</v>
      </c>
      <c r="B82" s="115" t="s">
        <v>49</v>
      </c>
      <c r="C82" s="36" t="s">
        <v>1346</v>
      </c>
      <c r="D82" s="36" t="s">
        <v>267</v>
      </c>
      <c r="E82" s="36" t="s">
        <v>73</v>
      </c>
      <c r="F82" s="123" t="s">
        <v>1457</v>
      </c>
      <c r="G82" s="123" t="s">
        <v>1458</v>
      </c>
      <c r="H82" s="36" t="s">
        <v>4</v>
      </c>
    </row>
    <row r="83" customFormat="false" ht="35.1" hidden="false" customHeight="true" outlineLevel="0" collapsed="false">
      <c r="A83" s="113" t="n">
        <v>82</v>
      </c>
      <c r="B83" s="115" t="s">
        <v>49</v>
      </c>
      <c r="C83" s="36" t="s">
        <v>1346</v>
      </c>
      <c r="D83" s="36" t="s">
        <v>267</v>
      </c>
      <c r="E83" s="36" t="s">
        <v>71</v>
      </c>
      <c r="F83" s="123" t="s">
        <v>1459</v>
      </c>
      <c r="G83" s="123" t="s">
        <v>692</v>
      </c>
      <c r="H83" s="36" t="s">
        <v>4</v>
      </c>
    </row>
    <row r="84" customFormat="false" ht="35.1" hidden="false" customHeight="true" outlineLevel="0" collapsed="false">
      <c r="A84" s="113" t="n">
        <v>83</v>
      </c>
      <c r="B84" s="115" t="s">
        <v>49</v>
      </c>
      <c r="C84" s="36" t="s">
        <v>1346</v>
      </c>
      <c r="D84" s="36" t="s">
        <v>267</v>
      </c>
      <c r="E84" s="36" t="s">
        <v>71</v>
      </c>
      <c r="F84" s="123" t="s">
        <v>1460</v>
      </c>
      <c r="G84" s="123" t="s">
        <v>1461</v>
      </c>
      <c r="H84" s="36" t="s">
        <v>4</v>
      </c>
    </row>
    <row r="85" customFormat="false" ht="35.1" hidden="false" customHeight="true" outlineLevel="0" collapsed="false">
      <c r="A85" s="113" t="n">
        <v>84</v>
      </c>
      <c r="B85" s="115" t="s">
        <v>49</v>
      </c>
      <c r="C85" s="36" t="s">
        <v>1346</v>
      </c>
      <c r="D85" s="36" t="s">
        <v>267</v>
      </c>
      <c r="E85" s="36" t="s">
        <v>72</v>
      </c>
      <c r="F85" s="123" t="s">
        <v>1462</v>
      </c>
      <c r="G85" s="123" t="s">
        <v>915</v>
      </c>
      <c r="H85" s="36" t="s">
        <v>4</v>
      </c>
    </row>
    <row r="86" customFormat="false" ht="35.1" hidden="false" customHeight="true" outlineLevel="0" collapsed="false">
      <c r="A86" s="113" t="n">
        <v>85</v>
      </c>
      <c r="B86" s="115" t="s">
        <v>49</v>
      </c>
      <c r="C86" s="36" t="s">
        <v>1346</v>
      </c>
      <c r="D86" s="36" t="s">
        <v>267</v>
      </c>
      <c r="E86" s="36" t="s">
        <v>71</v>
      </c>
      <c r="F86" s="123" t="s">
        <v>1463</v>
      </c>
      <c r="G86" s="123" t="s">
        <v>1464</v>
      </c>
      <c r="H86" s="36" t="s">
        <v>4</v>
      </c>
    </row>
    <row r="87" customFormat="false" ht="35.1" hidden="false" customHeight="true" outlineLevel="0" collapsed="false">
      <c r="A87" s="113" t="n">
        <v>86</v>
      </c>
      <c r="B87" s="115" t="s">
        <v>49</v>
      </c>
      <c r="C87" s="36" t="s">
        <v>1346</v>
      </c>
      <c r="D87" s="36" t="s">
        <v>267</v>
      </c>
      <c r="E87" s="36" t="s">
        <v>73</v>
      </c>
      <c r="F87" s="123" t="s">
        <v>1465</v>
      </c>
      <c r="G87" s="123" t="s">
        <v>1465</v>
      </c>
      <c r="H87" s="36" t="s">
        <v>4</v>
      </c>
    </row>
    <row r="88" customFormat="false" ht="35.1" hidden="false" customHeight="true" outlineLevel="0" collapsed="false">
      <c r="A88" s="113" t="n">
        <v>87</v>
      </c>
      <c r="B88" s="115" t="s">
        <v>49</v>
      </c>
      <c r="C88" s="36" t="s">
        <v>1346</v>
      </c>
      <c r="D88" s="36" t="s">
        <v>267</v>
      </c>
      <c r="E88" s="36" t="s">
        <v>72</v>
      </c>
      <c r="F88" s="123" t="s">
        <v>1466</v>
      </c>
      <c r="G88" s="123" t="s">
        <v>915</v>
      </c>
      <c r="H88" s="36" t="s">
        <v>4</v>
      </c>
    </row>
    <row r="89" customFormat="false" ht="35.1" hidden="false" customHeight="true" outlineLevel="0" collapsed="false">
      <c r="A89" s="113" t="n">
        <v>88</v>
      </c>
      <c r="B89" s="115" t="s">
        <v>49</v>
      </c>
      <c r="C89" s="36" t="s">
        <v>1346</v>
      </c>
      <c r="D89" s="36" t="s">
        <v>267</v>
      </c>
      <c r="E89" s="36" t="s">
        <v>71</v>
      </c>
      <c r="F89" s="123" t="s">
        <v>1467</v>
      </c>
      <c r="G89" s="123" t="s">
        <v>1468</v>
      </c>
      <c r="H89" s="36" t="s">
        <v>4</v>
      </c>
    </row>
    <row r="90" customFormat="false" ht="35.1" hidden="false" customHeight="true" outlineLevel="0" collapsed="false">
      <c r="A90" s="113" t="n">
        <v>89</v>
      </c>
      <c r="B90" s="115" t="s">
        <v>49</v>
      </c>
      <c r="C90" s="36" t="s">
        <v>1346</v>
      </c>
      <c r="D90" s="36" t="s">
        <v>267</v>
      </c>
      <c r="E90" s="36" t="s">
        <v>71</v>
      </c>
      <c r="F90" s="123" t="s">
        <v>1469</v>
      </c>
      <c r="G90" s="123" t="s">
        <v>1470</v>
      </c>
      <c r="H90" s="36" t="s">
        <v>4</v>
      </c>
    </row>
    <row r="91" customFormat="false" ht="35.1" hidden="false" customHeight="true" outlineLevel="0" collapsed="false">
      <c r="A91" s="113" t="n">
        <v>90</v>
      </c>
      <c r="B91" s="115" t="s">
        <v>49</v>
      </c>
      <c r="C91" s="36" t="s">
        <v>1346</v>
      </c>
      <c r="D91" s="36" t="s">
        <v>267</v>
      </c>
      <c r="E91" s="36" t="s">
        <v>71</v>
      </c>
      <c r="F91" s="123" t="s">
        <v>1471</v>
      </c>
      <c r="G91" s="123" t="s">
        <v>1472</v>
      </c>
      <c r="H91" s="36" t="s">
        <v>4</v>
      </c>
    </row>
    <row r="92" customFormat="false" ht="35.1" hidden="false" customHeight="true" outlineLevel="0" collapsed="false">
      <c r="A92" s="113" t="n">
        <v>91</v>
      </c>
      <c r="B92" s="115" t="s">
        <v>49</v>
      </c>
      <c r="C92" s="36" t="s">
        <v>1346</v>
      </c>
      <c r="D92" s="36" t="s">
        <v>267</v>
      </c>
      <c r="E92" s="36" t="s">
        <v>71</v>
      </c>
      <c r="F92" s="123" t="s">
        <v>1473</v>
      </c>
      <c r="G92" s="123" t="s">
        <v>1474</v>
      </c>
      <c r="H92" s="36" t="s">
        <v>4</v>
      </c>
    </row>
    <row r="93" customFormat="false" ht="35.1" hidden="false" customHeight="true" outlineLevel="0" collapsed="false">
      <c r="A93" s="113" t="n">
        <v>92</v>
      </c>
      <c r="B93" s="115" t="s">
        <v>49</v>
      </c>
      <c r="C93" s="36" t="s">
        <v>1346</v>
      </c>
      <c r="D93" s="36" t="s">
        <v>269</v>
      </c>
      <c r="E93" s="36" t="s">
        <v>71</v>
      </c>
      <c r="F93" s="123" t="s">
        <v>1475</v>
      </c>
      <c r="G93" s="123" t="s">
        <v>828</v>
      </c>
      <c r="H93" s="36" t="s">
        <v>4</v>
      </c>
    </row>
    <row r="94" customFormat="false" ht="35.1" hidden="false" customHeight="true" outlineLevel="0" collapsed="false">
      <c r="A94" s="113" t="n">
        <v>93</v>
      </c>
      <c r="B94" s="115" t="s">
        <v>49</v>
      </c>
      <c r="C94" s="36" t="s">
        <v>1351</v>
      </c>
      <c r="D94" s="36" t="s">
        <v>259</v>
      </c>
      <c r="E94" s="36" t="s">
        <v>71</v>
      </c>
      <c r="F94" s="123" t="s">
        <v>1476</v>
      </c>
      <c r="G94" s="123" t="s">
        <v>1477</v>
      </c>
      <c r="H94" s="36" t="s">
        <v>4</v>
      </c>
    </row>
    <row r="95" customFormat="false" ht="35.1" hidden="false" customHeight="true" outlineLevel="0" collapsed="false">
      <c r="A95" s="113" t="n">
        <v>94</v>
      </c>
      <c r="B95" s="115" t="s">
        <v>49</v>
      </c>
      <c r="C95" s="36" t="s">
        <v>1351</v>
      </c>
      <c r="D95" s="36" t="s">
        <v>259</v>
      </c>
      <c r="E95" s="36" t="s">
        <v>72</v>
      </c>
      <c r="F95" s="123" t="s">
        <v>1478</v>
      </c>
      <c r="G95" s="123" t="s">
        <v>1068</v>
      </c>
      <c r="H95" s="36" t="s">
        <v>4</v>
      </c>
    </row>
    <row r="96" customFormat="false" ht="35.1" hidden="false" customHeight="true" outlineLevel="0" collapsed="false">
      <c r="A96" s="113" t="n">
        <v>95</v>
      </c>
      <c r="B96" s="115" t="s">
        <v>49</v>
      </c>
      <c r="C96" s="36" t="s">
        <v>1351</v>
      </c>
      <c r="D96" s="36" t="s">
        <v>259</v>
      </c>
      <c r="E96" s="36" t="s">
        <v>71</v>
      </c>
      <c r="F96" s="123" t="s">
        <v>1479</v>
      </c>
      <c r="G96" s="123" t="s">
        <v>1480</v>
      </c>
      <c r="H96" s="36" t="s">
        <v>4</v>
      </c>
    </row>
    <row r="97" customFormat="false" ht="35.1" hidden="false" customHeight="true" outlineLevel="0" collapsed="false">
      <c r="A97" s="113" t="n">
        <v>96</v>
      </c>
      <c r="B97" s="115" t="s">
        <v>49</v>
      </c>
      <c r="C97" s="36" t="s">
        <v>1351</v>
      </c>
      <c r="D97" s="36" t="s">
        <v>259</v>
      </c>
      <c r="E97" s="36" t="s">
        <v>71</v>
      </c>
      <c r="F97" s="123" t="s">
        <v>1481</v>
      </c>
      <c r="G97" s="123" t="s">
        <v>1482</v>
      </c>
      <c r="H97" s="36" t="s">
        <v>4</v>
      </c>
    </row>
    <row r="98" customFormat="false" ht="35.1" hidden="false" customHeight="true" outlineLevel="0" collapsed="false">
      <c r="A98" s="113" t="n">
        <v>97</v>
      </c>
      <c r="B98" s="115" t="s">
        <v>49</v>
      </c>
      <c r="C98" s="36" t="s">
        <v>1351</v>
      </c>
      <c r="D98" s="36" t="s">
        <v>259</v>
      </c>
      <c r="E98" s="36" t="s">
        <v>71</v>
      </c>
      <c r="F98" s="123" t="s">
        <v>1483</v>
      </c>
      <c r="G98" s="123" t="s">
        <v>1484</v>
      </c>
      <c r="H98" s="36" t="s">
        <v>4</v>
      </c>
    </row>
    <row r="99" customFormat="false" ht="35.1" hidden="false" customHeight="true" outlineLevel="0" collapsed="false">
      <c r="A99" s="113" t="n">
        <v>98</v>
      </c>
      <c r="B99" s="115" t="s">
        <v>49</v>
      </c>
      <c r="C99" s="36" t="s">
        <v>1351</v>
      </c>
      <c r="D99" s="36" t="s">
        <v>260</v>
      </c>
      <c r="E99" s="36" t="s">
        <v>71</v>
      </c>
      <c r="F99" s="123" t="s">
        <v>1485</v>
      </c>
      <c r="G99" s="123" t="s">
        <v>1486</v>
      </c>
      <c r="H99" s="36" t="s">
        <v>4</v>
      </c>
    </row>
    <row r="100" customFormat="false" ht="35.1" hidden="false" customHeight="true" outlineLevel="0" collapsed="false">
      <c r="A100" s="113" t="n">
        <v>99</v>
      </c>
      <c r="B100" s="115" t="s">
        <v>49</v>
      </c>
      <c r="C100" s="36" t="s">
        <v>1351</v>
      </c>
      <c r="D100" s="36" t="s">
        <v>260</v>
      </c>
      <c r="E100" s="36" t="s">
        <v>71</v>
      </c>
      <c r="F100" s="123" t="s">
        <v>1413</v>
      </c>
      <c r="G100" s="123" t="s">
        <v>1487</v>
      </c>
      <c r="H100" s="36" t="s">
        <v>4</v>
      </c>
    </row>
    <row r="101" customFormat="false" ht="35.1" hidden="false" customHeight="true" outlineLevel="0" collapsed="false">
      <c r="A101" s="113" t="n">
        <v>100</v>
      </c>
      <c r="B101" s="115" t="s">
        <v>49</v>
      </c>
      <c r="C101" s="36" t="s">
        <v>1351</v>
      </c>
      <c r="D101" s="36" t="s">
        <v>263</v>
      </c>
      <c r="E101" s="36" t="s">
        <v>71</v>
      </c>
      <c r="F101" s="123" t="s">
        <v>1488</v>
      </c>
      <c r="G101" s="123" t="s">
        <v>1066</v>
      </c>
      <c r="H101" s="36" t="s">
        <v>4</v>
      </c>
    </row>
    <row r="102" customFormat="false" ht="35.1" hidden="false" customHeight="true" outlineLevel="0" collapsed="false">
      <c r="A102" s="113" t="n">
        <v>101</v>
      </c>
      <c r="B102" s="115" t="s">
        <v>49</v>
      </c>
      <c r="C102" s="36" t="s">
        <v>1351</v>
      </c>
      <c r="D102" s="36" t="s">
        <v>263</v>
      </c>
      <c r="E102" s="36" t="s">
        <v>72</v>
      </c>
      <c r="F102" s="123" t="s">
        <v>1489</v>
      </c>
      <c r="G102" s="123" t="s">
        <v>1490</v>
      </c>
      <c r="H102" s="36" t="s">
        <v>4</v>
      </c>
    </row>
    <row r="103" customFormat="false" ht="35.1" hidden="false" customHeight="true" outlineLevel="0" collapsed="false">
      <c r="A103" s="113" t="n">
        <v>102</v>
      </c>
      <c r="B103" s="115" t="s">
        <v>49</v>
      </c>
      <c r="C103" s="36" t="s">
        <v>1351</v>
      </c>
      <c r="D103" s="36" t="s">
        <v>263</v>
      </c>
      <c r="E103" s="36" t="s">
        <v>72</v>
      </c>
      <c r="F103" s="123" t="s">
        <v>1491</v>
      </c>
      <c r="G103" s="123" t="s">
        <v>1492</v>
      </c>
      <c r="H103" s="36" t="s">
        <v>4</v>
      </c>
    </row>
    <row r="104" customFormat="false" ht="35.1" hidden="false" customHeight="true" outlineLevel="0" collapsed="false">
      <c r="A104" s="113" t="n">
        <v>103</v>
      </c>
      <c r="B104" s="115" t="s">
        <v>49</v>
      </c>
      <c r="C104" s="36" t="s">
        <v>1351</v>
      </c>
      <c r="D104" s="36" t="s">
        <v>263</v>
      </c>
      <c r="E104" s="36" t="s">
        <v>72</v>
      </c>
      <c r="F104" s="123" t="s">
        <v>1493</v>
      </c>
      <c r="G104" s="123" t="s">
        <v>1494</v>
      </c>
      <c r="H104" s="36" t="s">
        <v>4</v>
      </c>
    </row>
    <row r="105" customFormat="false" ht="35.1" hidden="false" customHeight="true" outlineLevel="0" collapsed="false">
      <c r="A105" s="113" t="n">
        <v>104</v>
      </c>
      <c r="B105" s="115" t="s">
        <v>49</v>
      </c>
      <c r="C105" s="36" t="s">
        <v>1351</v>
      </c>
      <c r="D105" s="36" t="s">
        <v>263</v>
      </c>
      <c r="E105" s="36" t="s">
        <v>71</v>
      </c>
      <c r="F105" s="123" t="s">
        <v>1495</v>
      </c>
      <c r="G105" s="123" t="s">
        <v>1496</v>
      </c>
      <c r="H105" s="36" t="s">
        <v>4</v>
      </c>
    </row>
    <row r="106" customFormat="false" ht="35.1" hidden="false" customHeight="true" outlineLevel="0" collapsed="false">
      <c r="A106" s="113" t="n">
        <v>105</v>
      </c>
      <c r="B106" s="115" t="s">
        <v>49</v>
      </c>
      <c r="C106" s="36" t="s">
        <v>1351</v>
      </c>
      <c r="D106" s="36" t="s">
        <v>263</v>
      </c>
      <c r="E106" s="36" t="s">
        <v>71</v>
      </c>
      <c r="F106" s="123" t="s">
        <v>1497</v>
      </c>
      <c r="G106" s="123" t="s">
        <v>1498</v>
      </c>
      <c r="H106" s="36" t="s">
        <v>4</v>
      </c>
    </row>
    <row r="107" customFormat="false" ht="35.1" hidden="false" customHeight="true" outlineLevel="0" collapsed="false">
      <c r="A107" s="113" t="n">
        <v>106</v>
      </c>
      <c r="B107" s="115" t="s">
        <v>49</v>
      </c>
      <c r="C107" s="36" t="s">
        <v>1351</v>
      </c>
      <c r="D107" s="36" t="s">
        <v>263</v>
      </c>
      <c r="E107" s="36" t="s">
        <v>72</v>
      </c>
      <c r="F107" s="123" t="s">
        <v>1147</v>
      </c>
      <c r="G107" s="123" t="s">
        <v>1147</v>
      </c>
      <c r="H107" s="36" t="s">
        <v>4</v>
      </c>
    </row>
    <row r="108" customFormat="false" ht="35.1" hidden="false" customHeight="true" outlineLevel="0" collapsed="false">
      <c r="A108" s="113" t="n">
        <v>107</v>
      </c>
      <c r="B108" s="115" t="s">
        <v>49</v>
      </c>
      <c r="C108" s="36" t="s">
        <v>1351</v>
      </c>
      <c r="D108" s="36" t="s">
        <v>263</v>
      </c>
      <c r="E108" s="36" t="s">
        <v>72</v>
      </c>
      <c r="F108" s="123" t="s">
        <v>1499</v>
      </c>
      <c r="G108" s="123" t="s">
        <v>1500</v>
      </c>
      <c r="H108" s="36" t="s">
        <v>4</v>
      </c>
    </row>
    <row r="109" customFormat="false" ht="35.1" hidden="false" customHeight="true" outlineLevel="0" collapsed="false">
      <c r="A109" s="113" t="n">
        <v>108</v>
      </c>
      <c r="B109" s="115" t="s">
        <v>49</v>
      </c>
      <c r="C109" s="36" t="s">
        <v>1351</v>
      </c>
      <c r="D109" s="36" t="s">
        <v>263</v>
      </c>
      <c r="E109" s="36" t="s">
        <v>72</v>
      </c>
      <c r="F109" s="123" t="s">
        <v>1501</v>
      </c>
      <c r="G109" s="123" t="s">
        <v>1502</v>
      </c>
      <c r="H109" s="36" t="s">
        <v>4</v>
      </c>
    </row>
    <row r="110" customFormat="false" ht="35.1" hidden="false" customHeight="true" outlineLevel="0" collapsed="false">
      <c r="A110" s="113" t="n">
        <v>109</v>
      </c>
      <c r="B110" s="115" t="s">
        <v>49</v>
      </c>
      <c r="C110" s="36" t="s">
        <v>1351</v>
      </c>
      <c r="D110" s="36" t="s">
        <v>263</v>
      </c>
      <c r="E110" s="36" t="s">
        <v>71</v>
      </c>
      <c r="F110" s="123" t="s">
        <v>1503</v>
      </c>
      <c r="G110" s="123" t="s">
        <v>698</v>
      </c>
      <c r="H110" s="36" t="s">
        <v>4</v>
      </c>
    </row>
    <row r="111" customFormat="false" ht="35.1" hidden="false" customHeight="true" outlineLevel="0" collapsed="false">
      <c r="A111" s="113" t="n">
        <v>110</v>
      </c>
      <c r="B111" s="115" t="s">
        <v>49</v>
      </c>
      <c r="C111" s="36" t="s">
        <v>1351</v>
      </c>
      <c r="D111" s="36" t="s">
        <v>263</v>
      </c>
      <c r="E111" s="36" t="s">
        <v>71</v>
      </c>
      <c r="F111" s="123" t="s">
        <v>1504</v>
      </c>
      <c r="G111" s="123" t="s">
        <v>1505</v>
      </c>
      <c r="H111" s="36" t="s">
        <v>4</v>
      </c>
    </row>
    <row r="112" customFormat="false" ht="35.1" hidden="false" customHeight="true" outlineLevel="0" collapsed="false">
      <c r="A112" s="113" t="n">
        <v>111</v>
      </c>
      <c r="B112" s="115" t="s">
        <v>49</v>
      </c>
      <c r="C112" s="36" t="s">
        <v>1351</v>
      </c>
      <c r="D112" s="36" t="s">
        <v>263</v>
      </c>
      <c r="E112" s="36" t="s">
        <v>72</v>
      </c>
      <c r="F112" s="123" t="s">
        <v>1506</v>
      </c>
      <c r="G112" s="123" t="s">
        <v>1507</v>
      </c>
      <c r="H112" s="36" t="s">
        <v>4</v>
      </c>
    </row>
    <row r="113" customFormat="false" ht="35.1" hidden="false" customHeight="true" outlineLevel="0" collapsed="false">
      <c r="A113" s="113" t="n">
        <v>112</v>
      </c>
      <c r="B113" s="115" t="s">
        <v>49</v>
      </c>
      <c r="C113" s="36" t="s">
        <v>1351</v>
      </c>
      <c r="D113" s="36" t="s">
        <v>263</v>
      </c>
      <c r="E113" s="36" t="s">
        <v>71</v>
      </c>
      <c r="F113" s="123" t="s">
        <v>1508</v>
      </c>
      <c r="G113" s="123" t="s">
        <v>731</v>
      </c>
      <c r="H113" s="36" t="s">
        <v>4</v>
      </c>
    </row>
    <row r="114" customFormat="false" ht="35.1" hidden="false" customHeight="true" outlineLevel="0" collapsed="false">
      <c r="A114" s="113" t="n">
        <v>113</v>
      </c>
      <c r="B114" s="115" t="s">
        <v>49</v>
      </c>
      <c r="C114" s="36" t="s">
        <v>1351</v>
      </c>
      <c r="D114" s="36" t="s">
        <v>263</v>
      </c>
      <c r="E114" s="36" t="s">
        <v>72</v>
      </c>
      <c r="F114" s="123" t="s">
        <v>1147</v>
      </c>
      <c r="G114" s="123" t="s">
        <v>1147</v>
      </c>
      <c r="H114" s="36" t="s">
        <v>4</v>
      </c>
    </row>
    <row r="115" customFormat="false" ht="35.1" hidden="false" customHeight="true" outlineLevel="0" collapsed="false">
      <c r="A115" s="113" t="n">
        <v>114</v>
      </c>
      <c r="B115" s="115" t="s">
        <v>49</v>
      </c>
      <c r="C115" s="36" t="s">
        <v>1351</v>
      </c>
      <c r="D115" s="36" t="s">
        <v>263</v>
      </c>
      <c r="E115" s="36" t="s">
        <v>72</v>
      </c>
      <c r="F115" s="123" t="s">
        <v>1509</v>
      </c>
      <c r="G115" s="123" t="s">
        <v>1510</v>
      </c>
      <c r="H115" s="36" t="s">
        <v>4</v>
      </c>
    </row>
    <row r="116" customFormat="false" ht="35.1" hidden="false" customHeight="true" outlineLevel="0" collapsed="false">
      <c r="A116" s="113" t="n">
        <v>115</v>
      </c>
      <c r="B116" s="115" t="s">
        <v>49</v>
      </c>
      <c r="C116" s="36" t="s">
        <v>1351</v>
      </c>
      <c r="D116" s="36" t="s">
        <v>263</v>
      </c>
      <c r="E116" s="36" t="s">
        <v>71</v>
      </c>
      <c r="F116" s="123" t="s">
        <v>1511</v>
      </c>
      <c r="G116" s="123" t="s">
        <v>1512</v>
      </c>
      <c r="H116" s="36" t="s">
        <v>4</v>
      </c>
    </row>
    <row r="117" customFormat="false" ht="35.1" hidden="false" customHeight="true" outlineLevel="0" collapsed="false">
      <c r="A117" s="113" t="n">
        <v>116</v>
      </c>
      <c r="B117" s="115" t="s">
        <v>49</v>
      </c>
      <c r="C117" s="36" t="s">
        <v>1351</v>
      </c>
      <c r="D117" s="36" t="s">
        <v>263</v>
      </c>
      <c r="E117" s="36" t="s">
        <v>71</v>
      </c>
      <c r="F117" s="123" t="s">
        <v>1513</v>
      </c>
      <c r="G117" s="123" t="s">
        <v>1514</v>
      </c>
      <c r="H117" s="36" t="s">
        <v>4</v>
      </c>
    </row>
    <row r="118" customFormat="false" ht="35.1" hidden="false" customHeight="true" outlineLevel="0" collapsed="false">
      <c r="A118" s="113" t="n">
        <v>117</v>
      </c>
      <c r="B118" s="115" t="s">
        <v>49</v>
      </c>
      <c r="C118" s="36" t="s">
        <v>1351</v>
      </c>
      <c r="D118" s="36" t="s">
        <v>263</v>
      </c>
      <c r="E118" s="36" t="s">
        <v>71</v>
      </c>
      <c r="F118" s="123" t="s">
        <v>1515</v>
      </c>
      <c r="G118" s="123" t="s">
        <v>1516</v>
      </c>
      <c r="H118" s="36" t="s">
        <v>4</v>
      </c>
    </row>
    <row r="119" customFormat="false" ht="35.1" hidden="false" customHeight="true" outlineLevel="0" collapsed="false">
      <c r="A119" s="113" t="n">
        <v>118</v>
      </c>
      <c r="B119" s="115" t="s">
        <v>49</v>
      </c>
      <c r="C119" s="36" t="s">
        <v>1351</v>
      </c>
      <c r="D119" s="36" t="s">
        <v>263</v>
      </c>
      <c r="E119" s="36" t="s">
        <v>71</v>
      </c>
      <c r="F119" s="123" t="s">
        <v>1517</v>
      </c>
      <c r="G119" s="123" t="s">
        <v>1518</v>
      </c>
      <c r="H119" s="36" t="s">
        <v>4</v>
      </c>
    </row>
    <row r="120" customFormat="false" ht="35.1" hidden="false" customHeight="true" outlineLevel="0" collapsed="false">
      <c r="A120" s="113" t="n">
        <v>119</v>
      </c>
      <c r="B120" s="115" t="s">
        <v>49</v>
      </c>
      <c r="C120" s="36" t="s">
        <v>1351</v>
      </c>
      <c r="D120" s="36" t="s">
        <v>263</v>
      </c>
      <c r="E120" s="36" t="s">
        <v>72</v>
      </c>
      <c r="F120" s="123" t="s">
        <v>1519</v>
      </c>
      <c r="G120" s="123" t="s">
        <v>1520</v>
      </c>
      <c r="H120" s="36" t="s">
        <v>4</v>
      </c>
    </row>
    <row r="121" customFormat="false" ht="35.1" hidden="false" customHeight="true" outlineLevel="0" collapsed="false">
      <c r="A121" s="113" t="n">
        <v>120</v>
      </c>
      <c r="B121" s="115" t="s">
        <v>49</v>
      </c>
      <c r="C121" s="36" t="s">
        <v>1351</v>
      </c>
      <c r="D121" s="36" t="s">
        <v>261</v>
      </c>
      <c r="E121" s="36" t="s">
        <v>71</v>
      </c>
      <c r="F121" s="123" t="s">
        <v>1521</v>
      </c>
      <c r="G121" s="124" t="s">
        <v>1522</v>
      </c>
      <c r="H121" s="36" t="s">
        <v>4</v>
      </c>
    </row>
    <row r="122" customFormat="false" ht="35.1" hidden="false" customHeight="true" outlineLevel="0" collapsed="false">
      <c r="A122" s="113" t="n">
        <v>121</v>
      </c>
      <c r="B122" s="115" t="s">
        <v>49</v>
      </c>
      <c r="C122" s="36" t="s">
        <v>1351</v>
      </c>
      <c r="D122" s="36" t="s">
        <v>261</v>
      </c>
      <c r="E122" s="36" t="s">
        <v>72</v>
      </c>
      <c r="F122" s="123" t="s">
        <v>761</v>
      </c>
      <c r="G122" s="123" t="s">
        <v>761</v>
      </c>
      <c r="H122" s="36" t="s">
        <v>4</v>
      </c>
    </row>
    <row r="123" customFormat="false" ht="35.1" hidden="false" customHeight="true" outlineLevel="0" collapsed="false">
      <c r="A123" s="113" t="n">
        <v>122</v>
      </c>
      <c r="B123" s="115" t="s">
        <v>49</v>
      </c>
      <c r="C123" s="36" t="s">
        <v>1351</v>
      </c>
      <c r="D123" s="36" t="s">
        <v>261</v>
      </c>
      <c r="E123" s="36" t="s">
        <v>71</v>
      </c>
      <c r="F123" s="123" t="s">
        <v>1523</v>
      </c>
      <c r="G123" s="123" t="s">
        <v>990</v>
      </c>
      <c r="H123" s="36" t="s">
        <v>4</v>
      </c>
    </row>
    <row r="124" customFormat="false" ht="35.1" hidden="false" customHeight="true" outlineLevel="0" collapsed="false">
      <c r="A124" s="113" t="n">
        <v>123</v>
      </c>
      <c r="B124" s="115" t="s">
        <v>49</v>
      </c>
      <c r="C124" s="36" t="s">
        <v>1351</v>
      </c>
      <c r="D124" s="36" t="s">
        <v>261</v>
      </c>
      <c r="E124" s="36" t="s">
        <v>71</v>
      </c>
      <c r="F124" s="123" t="s">
        <v>1524</v>
      </c>
      <c r="G124" s="123" t="s">
        <v>1524</v>
      </c>
      <c r="H124" s="36" t="s">
        <v>4</v>
      </c>
    </row>
    <row r="125" customFormat="false" ht="35.1" hidden="false" customHeight="true" outlineLevel="0" collapsed="false">
      <c r="A125" s="113" t="n">
        <v>124</v>
      </c>
      <c r="B125" s="115" t="s">
        <v>49</v>
      </c>
      <c r="C125" s="36" t="s">
        <v>1351</v>
      </c>
      <c r="D125" s="36" t="s">
        <v>261</v>
      </c>
      <c r="E125" s="36" t="s">
        <v>72</v>
      </c>
      <c r="F125" s="123" t="s">
        <v>1525</v>
      </c>
      <c r="G125" s="123" t="s">
        <v>1525</v>
      </c>
      <c r="H125" s="36" t="s">
        <v>4</v>
      </c>
    </row>
    <row r="126" customFormat="false" ht="35.1" hidden="false" customHeight="true" outlineLevel="0" collapsed="false">
      <c r="A126" s="113" t="n">
        <v>125</v>
      </c>
      <c r="B126" s="115" t="s">
        <v>49</v>
      </c>
      <c r="C126" s="36" t="s">
        <v>1351</v>
      </c>
      <c r="D126" s="36" t="s">
        <v>261</v>
      </c>
      <c r="E126" s="36" t="s">
        <v>72</v>
      </c>
      <c r="F126" s="123" t="s">
        <v>1526</v>
      </c>
      <c r="G126" s="123" t="s">
        <v>1527</v>
      </c>
      <c r="H126" s="36" t="s">
        <v>4</v>
      </c>
    </row>
    <row r="127" customFormat="false" ht="35.1" hidden="false" customHeight="true" outlineLevel="0" collapsed="false">
      <c r="A127" s="113" t="n">
        <v>126</v>
      </c>
      <c r="B127" s="115" t="s">
        <v>49</v>
      </c>
      <c r="C127" s="36" t="s">
        <v>1346</v>
      </c>
      <c r="D127" s="36" t="s">
        <v>279</v>
      </c>
      <c r="E127" s="36" t="s">
        <v>71</v>
      </c>
      <c r="F127" s="123" t="s">
        <v>1528</v>
      </c>
      <c r="G127" s="123" t="s">
        <v>1529</v>
      </c>
      <c r="H127" s="36" t="s">
        <v>4</v>
      </c>
    </row>
    <row r="128" customFormat="false" ht="35.1" hidden="false" customHeight="true" outlineLevel="0" collapsed="false">
      <c r="A128" s="113" t="n">
        <v>127</v>
      </c>
      <c r="B128" s="115" t="s">
        <v>49</v>
      </c>
      <c r="C128" s="36" t="s">
        <v>1346</v>
      </c>
      <c r="D128" s="36" t="s">
        <v>279</v>
      </c>
      <c r="E128" s="36" t="s">
        <v>71</v>
      </c>
      <c r="F128" s="123" t="s">
        <v>1530</v>
      </c>
      <c r="G128" s="123" t="s">
        <v>1531</v>
      </c>
      <c r="H128" s="36" t="s">
        <v>4</v>
      </c>
    </row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  <row r="336" customFormat="false" ht="35.1" hidden="false" customHeight="true" outlineLevel="0" collapsed="false"/>
    <row r="337" customFormat="false" ht="35.1" hidden="false" customHeight="true" outlineLevel="0" collapsed="false"/>
    <row r="338" customFormat="false" ht="35.1" hidden="false" customHeight="true" outlineLevel="0" collapsed="false"/>
    <row r="339" customFormat="false" ht="35.1" hidden="false" customHeight="true" outlineLevel="0" collapsed="false"/>
    <row r="340" customFormat="false" ht="35.1" hidden="false" customHeight="true" outlineLevel="0" collapsed="false"/>
    <row r="341" customFormat="false" ht="35.1" hidden="false" customHeight="true" outlineLevel="0" collapsed="false"/>
    <row r="342" customFormat="false" ht="35.1" hidden="false" customHeight="true" outlineLevel="0" collapsed="false"/>
    <row r="343" customFormat="false" ht="35.1" hidden="false" customHeight="true" outlineLevel="0" collapsed="false"/>
    <row r="344" customFormat="false" ht="35.1" hidden="false" customHeight="true" outlineLevel="0" collapsed="false"/>
    <row r="345" customFormat="false" ht="35.1" hidden="false" customHeight="true" outlineLevel="0" collapsed="false"/>
    <row r="346" customFormat="false" ht="35.1" hidden="false" customHeight="true" outlineLevel="0" collapsed="false"/>
    <row r="347" customFormat="false" ht="35.1" hidden="false" customHeight="true" outlineLevel="0" collapsed="false"/>
    <row r="348" customFormat="false" ht="35.1" hidden="false" customHeight="true" outlineLevel="0" collapsed="false"/>
    <row r="349" customFormat="false" ht="35.1" hidden="false" customHeight="true" outlineLevel="0" collapsed="false"/>
    <row r="350" customFormat="false" ht="35.1" hidden="false" customHeight="true" outlineLevel="0" collapsed="false"/>
    <row r="351" customFormat="false" ht="35.1" hidden="false" customHeight="true" outlineLevel="0" collapsed="false"/>
    <row r="352" customFormat="false" ht="35.1" hidden="false" customHeight="true" outlineLevel="0" collapsed="false"/>
    <row r="353" customFormat="false" ht="35.1" hidden="false" customHeight="true" outlineLevel="0" collapsed="false"/>
    <row r="354" customFormat="false" ht="35.1" hidden="false" customHeight="true" outlineLevel="0" collapsed="false"/>
    <row r="355" customFormat="false" ht="35.1" hidden="false" customHeight="true" outlineLevel="0" collapsed="false"/>
    <row r="356" customFormat="false" ht="35.1" hidden="false" customHeight="true" outlineLevel="0" collapsed="false"/>
    <row r="357" customFormat="false" ht="35.1" hidden="false" customHeight="true" outlineLevel="0" collapsed="false"/>
    <row r="358" customFormat="false" ht="35.1" hidden="false" customHeight="true" outlineLevel="0" collapsed="false"/>
    <row r="359" customFormat="false" ht="35.1" hidden="false" customHeight="true" outlineLevel="0" collapsed="false"/>
    <row r="360" customFormat="false" ht="35.1" hidden="false" customHeight="true" outlineLevel="0" collapsed="false"/>
    <row r="361" customFormat="false" ht="35.1" hidden="false" customHeight="true" outlineLevel="0" collapsed="false"/>
    <row r="362" customFormat="false" ht="35.1" hidden="false" customHeight="true" outlineLevel="0" collapsed="false"/>
    <row r="363" customFormat="false" ht="35.1" hidden="false" customHeight="true" outlineLevel="0" collapsed="false"/>
    <row r="364" customFormat="false" ht="35.1" hidden="false" customHeight="true" outlineLevel="0" collapsed="false"/>
    <row r="365" customFormat="false" ht="35.1" hidden="false" customHeight="true" outlineLevel="0" collapsed="false"/>
    <row r="366" customFormat="false" ht="35.1" hidden="false" customHeight="true" outlineLevel="0" collapsed="false"/>
    <row r="367" customFormat="false" ht="35.1" hidden="false" customHeight="true" outlineLevel="0" collapsed="false"/>
    <row r="368" customFormat="false" ht="35.1" hidden="false" customHeight="true" outlineLevel="0" collapsed="false"/>
    <row r="369" customFormat="false" ht="35.1" hidden="false" customHeight="true" outlineLevel="0" collapsed="false"/>
    <row r="370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H1" r:id="rId6" display="名次"/>
    <hyperlink ref="J1" location="首頁!A1" display="回首頁"/>
    <hyperlink ref="F2" r:id="rId7" display="邁向成功"/>
    <hyperlink ref="G2" r:id="rId8" display="老人與海"/>
    <hyperlink ref="F3" r:id="rId9" display="充實人生"/>
    <hyperlink ref="F4" r:id="rId10" display="小小茶葉蛋中的大道理"/>
    <hyperlink ref="G4" r:id="rId11" display="人生就像茶葉蛋，有裂痕才入味：其實，生命中的所有挫折與傷痛，都是人生不可或缺的香料"/>
    <hyperlink ref="F5" r:id="rId12" display="再給我一天"/>
    <hyperlink ref="G5" r:id="rId13" display="再給我一天"/>
    <hyperlink ref="F6" r:id="rId14" display="人生的交集"/>
    <hyperlink ref="G6" r:id="rId15" display="這些人，那些事"/>
    <hyperlink ref="F7" r:id="rId16" display="發人省思的回信"/>
    <hyperlink ref="G7" r:id="rId17" display="解憂雜貨店"/>
    <hyperlink ref="F8" r:id="rId18" display="找死專賣店"/>
    <hyperlink ref="G8" r:id="rId19" display="找死專賣店"/>
    <hyperlink ref="F9" r:id="rId20" display="夢想這條路踏上了，跪著也要走完"/>
    <hyperlink ref="G9" r:id="rId21" display="夢想這條路踏上了，跪著也要走完"/>
    <hyperlink ref="F10" r:id="rId22" display="我讀荀子-勸學"/>
    <hyperlink ref="G10" r:id="rId23" display="找一個解釋"/>
    <hyperlink ref="F11" r:id="rId24" display="無聲的愛"/>
    <hyperlink ref="G11" r:id="rId25" display="夢遊秘境的女孩"/>
    <hyperlink ref="F12" r:id="rId26" display="跨越時空的奇蹟"/>
    <hyperlink ref="G12" r:id="rId27" display="解憂雜貨店"/>
    <hyperlink ref="F13" r:id="rId28" display="把握今天，及時行樂"/>
    <hyperlink ref="G13" r:id="rId29" display="陪妳到最後"/>
    <hyperlink ref="F14" r:id="rId30" display="生命中的刻痕──回憶"/>
    <hyperlink ref="G14" r:id="rId31" display="這些人，那些事"/>
    <hyperlink ref="F15" r:id="rId32" display="生命的意義"/>
    <hyperlink ref="G15" r:id="rId33" display="最後十四堂星期二的課"/>
    <hyperlink ref="F16" r:id="rId34" display="看見希望，看見未來"/>
    <hyperlink ref="G16" r:id="rId35" display="為土地種一個希望：嚴長壽和公益平台的故事"/>
    <hyperlink ref="F17" r:id="rId36" display="假作真時真亦假"/>
    <hyperlink ref="G17" r:id="rId37" display="夢紅樓"/>
    <hyperlink ref="F18" r:id="rId38" display="「星光照亮我的心」讀書心得"/>
    <hyperlink ref="G18" r:id="rId39" display="星光照亮我的心"/>
    <hyperlink ref="F19" r:id="rId40" display="蛻變"/>
    <hyperlink ref="G19" r:id="rId41" display="蛹之生"/>
    <hyperlink ref="F20" r:id="rId42" display="天地有大美心得"/>
    <hyperlink ref="G20" r:id="rId43" display="天地有大美"/>
    <hyperlink ref="F21" r:id="rId44" display="科學夢"/>
    <hyperlink ref="G21" r:id="rId45" display="給青年科學家的信"/>
    <hyperlink ref="F22" r:id="rId46" display="正因為稍縱即逝於是奮力綻放"/>
    <hyperlink ref="G22" r:id="rId47" display="只為一次無憾的春天"/>
    <hyperlink ref="F23" r:id="rId48" display="種希望，在台灣後花園"/>
    <hyperlink ref="G23" r:id="rId49" display="為土地種下一個希望"/>
    <hyperlink ref="F24" r:id="rId50" display="畫家飼育員的生命故事"/>
    <hyperlink ref="G24" r:id="rId51" display="動物園的生死告白：畫家飼育員說的生命故事"/>
    <hyperlink ref="F25" r:id="rId52" display="尋夢之旅"/>
    <hyperlink ref="G25" r:id="rId53" display="牧羊少年奇幻旅程"/>
    <hyperlink ref="F26" r:id="rId54" display="超強說話術"/>
    <hyperlink ref="G26" r:id="rId55" display="劉墉超強說話術3﹕教你幽默到心田"/>
    <hyperlink ref="F27" r:id="rId56" display="青春風暴 "/>
    <hyperlink ref="G27" r:id="rId57" display="青春無期徒刑"/>
    <hyperlink ref="F28" r:id="rId58" display="屬於自己的英雄成長旅程"/>
    <hyperlink ref="G28" r:id="rId59" display="深夜加油站遇見蘇格拉底"/>
    <hyperlink ref="F29" r:id="rId60" display="許自己一個無憾的春天"/>
    <hyperlink ref="G29" r:id="rId61" display="只為一次無憾的春天"/>
    <hyperlink ref="F30" r:id="rId62" display="十字架的束縛"/>
    <hyperlink ref="G30" r:id="rId63" display="十字架"/>
    <hyperlink ref="F31" r:id="rId64" display="踏上，真理之道"/>
    <hyperlink ref="G31" r:id="rId65" display="為自己出征"/>
    <hyperlink ref="F32" r:id="rId66" display="從幫助中得到無價之寶"/>
    <hyperlink ref="G32" r:id="rId67" display="為土地種一個希望"/>
    <hyperlink ref="F33" r:id="rId68" display="星星都已經到齊了"/>
    <hyperlink ref="G33" r:id="rId69" display="星星都已經到齊了"/>
    <hyperlink ref="F34" r:id="rId70" display="蘇西的世界"/>
    <hyperlink ref="G34" r:id="rId71" display="蘇西的世界"/>
    <hyperlink ref="F35" r:id="rId72" display="寬恕是療癒的開始"/>
    <hyperlink ref="G35" r:id="rId73" display="寬恕是療癒的開始"/>
    <hyperlink ref="F36" r:id="rId74" display="挫折，是上天給你的禮物"/>
    <hyperlink ref="G36" r:id="rId75" display="挫折，是上天給你的禮物(放下偏頗的想法，改變人生關鍵作法的55則寓言小故事)"/>
    <hyperlink ref="F37" r:id="rId76" display="死神少女"/>
    <hyperlink ref="G37" r:id="rId77" display="死神少女"/>
    <hyperlink ref="F38" r:id="rId78" display="樂觀者的座右銘"/>
    <hyperlink ref="G38" r:id="rId79" display="樂觀者的座右銘"/>
    <hyperlink ref="F39" r:id="rId80" display="位位出冠軍"/>
    <hyperlink ref="G39" r:id="rId81" display="位位出冠軍"/>
    <hyperlink ref="F40" r:id="rId82" display="世界第一麥方ㄆㄤˋ"/>
    <hyperlink ref="G40" r:id="rId83" display="世界第一麥方ㄆㄤˋ"/>
    <hyperlink ref="F41" r:id="rId84" display="做個快樂讀書人"/>
    <hyperlink ref="G41" r:id="rId85" display="做個快樂讀書人"/>
    <hyperlink ref="F42" r:id="rId86" display="喂，幹嘛不做你自己"/>
    <hyperlink ref="G42" r:id="rId87" display="喂，幹嘛不做你自己"/>
    <hyperlink ref="F43" r:id="rId88" display="我的慢飛天使"/>
    <hyperlink ref="G43" r:id="rId89" display="我的慢飛天使"/>
    <hyperlink ref="F44" r:id="rId90" display="現實?!慾望?!人世的真諦"/>
    <hyperlink ref="G44" r:id="rId91" display="六個嫌疑犯"/>
    <hyperlink ref="F45" r:id="rId92" display="蟲洞書簡"/>
    <hyperlink ref="G45" r:id="rId93" display="蟲洞書簡"/>
    <hyperlink ref="F46" r:id="rId94" display="媽媽，我還不想去天堂"/>
    <hyperlink ref="G46" r:id="rId95" display="媽媽，我還不想去天堂"/>
    <hyperlink ref="F47" r:id="rId96" display="人生小景"/>
    <hyperlink ref="G47" r:id="rId97" display="人生小景"/>
    <hyperlink ref="F48" r:id="rId98" display="點子都是偷來的"/>
    <hyperlink ref="G48" r:id="rId99" display="點子都是偷來的：10個沒人告訴過你的創意撇步"/>
    <hyperlink ref="F49" r:id="rId100" display="蜜蜂消失後的世界"/>
    <hyperlink ref="G49" r:id="rId101" display="蜜蜂消失後的世界"/>
    <hyperlink ref="F50" r:id="rId102" display="路過這個世界教我的事"/>
    <hyperlink ref="G50" r:id="rId103" display="路過這個世界教我的事"/>
    <hyperlink ref="F51" r:id="rId104" display="勇敢"/>
    <hyperlink ref="G51" r:id="rId105" display="勇敢，相信愛"/>
    <hyperlink ref="F52" r:id="rId106" display="回憶當舖"/>
    <hyperlink ref="G52" r:id="rId107" display="回憶當舖"/>
    <hyperlink ref="F53" r:id="rId108" display="殺手的一生"/>
    <hyperlink ref="G53" r:id="rId109" display="殺手正傳"/>
    <hyperlink ref="F54" r:id="rId110" display="罌籠葬讀書心得"/>
    <hyperlink ref="G54" r:id="rId111" display="罌籠葬"/>
    <hyperlink ref="F55" r:id="rId112" display="生命中的美好缺憾 讀書心得"/>
    <hyperlink ref="G55" r:id="rId113" display="生命中的美好缺憾"/>
    <hyperlink ref="F56" r:id="rId114" display="想打動誰就打動誰"/>
    <hyperlink ref="G56" r:id="rId115" display="先傾聽就能說服任何人:贏得認同、化敵為友，想打動誰就打動誰。"/>
    <hyperlink ref="F57" r:id="rId116" display="野火集"/>
    <hyperlink ref="G57" r:id="rId117" display="野火集"/>
    <hyperlink ref="F58" r:id="rId118" display="牧羊少年奇幻之旅閱讀心得"/>
    <hyperlink ref="G58" r:id="rId119" display="牧羊少年奇幻之旅"/>
    <hyperlink ref="F59" r:id="rId120" display="1年計畫 10年對話"/>
    <hyperlink ref="G59" r:id="rId121" display="1年計畫 10年對話"/>
    <hyperlink ref="F60" r:id="rId122" display="憂。"/>
    <hyperlink ref="G60" r:id="rId123" display="人性的優點 "/>
    <hyperlink ref="F61" r:id="rId124" display="意外的貴人--ㄧ個旅館人的驚奇之旅讀後心得"/>
    <hyperlink ref="G61" r:id="rId125" display="意外的貴人--ㄧ個旅館人的驚奇之旅"/>
    <hyperlink ref="F62" r:id="rId126" display="快思慢想"/>
    <hyperlink ref="G62" r:id="rId127" display="快思慢想"/>
    <hyperlink ref="F63" r:id="rId128" display="擇你興趣"/>
    <hyperlink ref="G63" r:id="rId129" display="危險心靈"/>
    <hyperlink ref="F64" r:id="rId130" display="發現天賦的冒險"/>
    <hyperlink ref="G64" r:id="rId131" display="發現天賦之旅"/>
    <hyperlink ref="F65" r:id="rId132" display="危險心靈"/>
    <hyperlink ref="G65" r:id="rId133" display="危險心靈"/>
    <hyperlink ref="F66" r:id="rId134" display="友情，不放棄同伴"/>
    <hyperlink ref="G66" r:id="rId135" display="吾命騎士：終結魔王‧下卷"/>
    <hyperlink ref="F67" r:id="rId136" display="自由之心"/>
    <hyperlink ref="G67" r:id="rId137" display="自由之心"/>
    <hyperlink ref="F68" r:id="rId138" display="最貧窮的哈佛女孩 讀書心得"/>
    <hyperlink ref="G68" r:id="rId139" display="最貧窮的哈佛女孩"/>
    <hyperlink ref="F69" r:id="rId140" display="態度決定人生"/>
    <hyperlink ref="G69" r:id="rId141" display="佐賀的超級阿嬤"/>
    <hyperlink ref="F70" r:id="rId142" display="微雨之城讀書心得"/>
    <hyperlink ref="G70" r:id="rId143" display="微雨之城"/>
    <hyperlink ref="F71" r:id="rId144" display="圍繞生死的人生"/>
    <hyperlink ref="G71" r:id="rId145" display="白色的力量—柯文哲：我改變不了四季的變化，只能盡力讓其盡善盡美。"/>
    <hyperlink ref="F72" r:id="rId146" display="震不碎的愛"/>
    <hyperlink ref="G72" r:id="rId147" display="震不碎的愛"/>
    <hyperlink ref="F73" r:id="rId148" display="我的讀書心得"/>
    <hyperlink ref="F74" r:id="rId149" display="魅影戰神─蘭陵王"/>
    <hyperlink ref="G74" r:id="rId150" display="蘭陵王"/>
    <hyperlink ref="F75" r:id="rId151" display="改變心境，沒什麼搞不定"/>
    <hyperlink ref="G75" r:id="rId152" display="改變心境，沒什麼搞不定"/>
    <hyperlink ref="F76" r:id="rId153" display="人"/>
    <hyperlink ref="G76" r:id="rId154" display="精準的失控"/>
    <hyperlink ref="F77" r:id="rId155" display="勇氣"/>
    <hyperlink ref="G77" r:id="rId156" display="男生女生配"/>
    <hyperlink ref="F78" r:id="rId157" display="在田畝中回首，我所看見的"/>
    <hyperlink ref="G78" r:id="rId158" display="黑面慶仔"/>
    <hyperlink ref="F79" r:id="rId159" display="飢餓遊戲心得"/>
    <hyperlink ref="G79" r:id="rId160" display="飢餓遊戲"/>
    <hyperlink ref="F80" r:id="rId161" display="環遊世界80天讀書心得報告"/>
    <hyperlink ref="G80" r:id="rId162" display="環遊世界80天"/>
    <hyperlink ref="F81" r:id="rId163" display="人因夢想而偉大"/>
    <hyperlink ref="G81" r:id="rId164" display="夢想這條路踏上了跪著也要走完"/>
    <hyperlink ref="F82" r:id="rId165" display="林書豪：我永不放棄"/>
    <hyperlink ref="G82" r:id="rId166" display="我永不放棄：林書豪教給年輕人的17堂成功課"/>
    <hyperlink ref="F83" r:id="rId167" display="讓高牆倒下吧─讀書心得"/>
    <hyperlink ref="G83" r:id="rId168" display="讓高牆倒下吧"/>
    <hyperlink ref="F84" r:id="rId169" display="安德烈·波伽利 讀後感"/>
    <hyperlink ref="G84" r:id="rId170" display="安德烈·波伽利：唱出生命的愛"/>
    <hyperlink ref="F85" r:id="rId171" display="小王子讀後心得"/>
    <hyperlink ref="G85" r:id="rId172" display="小王子"/>
    <hyperlink ref="F86" r:id="rId173" display="牧羊少年的奇幻之旅之讀後感"/>
    <hyperlink ref="G86" r:id="rId174" display="牧羊少年的奇幻之旅"/>
    <hyperlink ref="F87" r:id="rId175" display="汪洋中的一條船"/>
    <hyperlink ref="G87" r:id="rId176" display="汪洋中的一條船"/>
    <hyperlink ref="F88" r:id="rId177" display="閱讀心得-小王子"/>
    <hyperlink ref="G88" r:id="rId178" display="小王子"/>
    <hyperlink ref="F89" r:id="rId179" display="先知&amp;先知的花園"/>
    <hyperlink ref="G89" r:id="rId180" display="先知＆先知的花園"/>
    <hyperlink ref="F90" r:id="rId181" display="他從屈辱中站起來"/>
    <hyperlink ref="G90" r:id="rId182" display="乞丐囝子"/>
    <hyperlink ref="F91" r:id="rId183" display="第十三個故事的心得感想"/>
    <hyperlink ref="G91" r:id="rId184" display="第十三個故事"/>
    <hyperlink ref="F92" r:id="rId185" display="深化民主不是給你當口號喊的"/>
    <hyperlink ref="G92" r:id="rId186" display="自由化民主化：台灣通往民主憲政的道路"/>
    <hyperlink ref="F93" r:id="rId187" display="姊姊的守護者讀後感"/>
    <hyperlink ref="G93" r:id="rId188" display="姊姊的守護者"/>
    <hyperlink ref="F94" r:id="rId189" display="時光流沙所改變的──我們畢業了"/>
    <hyperlink ref="G94" r:id="rId190" display="時光詞場"/>
    <hyperlink ref="F95" r:id="rId191" display="解開枷鎖的心靈使者"/>
    <hyperlink ref="G95" r:id="rId192" display="解憂雜貨店"/>
    <hyperlink ref="F96" r:id="rId193" display="心的語言"/>
    <hyperlink ref="G96" r:id="rId194" display="奇蹟"/>
    <hyperlink ref="F97" r:id="rId195" display="悠遊於人生的真理"/>
    <hyperlink ref="G97" r:id="rId196" display="點燃快樂的爐火"/>
    <hyperlink ref="F98" r:id="rId197" display="笑鬧中的真智慧──「別鬧了，費曼先生」讀後心得"/>
    <hyperlink ref="G98" r:id="rId198" display="別鬧了，費曼先生：科學頑童的故事"/>
    <hyperlink ref="F99" r:id="rId199" display="讚美的力量"/>
    <hyperlink ref="G99" r:id="rId200" display="讚美日記：日本最受歡迎的生命課程"/>
    <hyperlink ref="F100" r:id="rId201" display="勇敢"/>
    <hyperlink ref="G100" r:id="rId202" display="上蒼選了妳－全民女孩Selina的地獄90天"/>
    <hyperlink ref="F101" r:id="rId203" display="另一種美好──《生命中的美好缺憾》讀後感"/>
    <hyperlink ref="G101" r:id="rId204" display="生命中的美好缺憾"/>
    <hyperlink ref="F102" r:id="rId205" display="生命的省思－閱讀「小王子歸來」之心得感想"/>
    <hyperlink ref="G102" r:id="rId206" display="小王子歸來"/>
    <hyperlink ref="F103" r:id="rId207" display="選擇放下，就能活在當下"/>
    <hyperlink ref="G103" r:id="rId208" display="選擇放下，就能活在當下:讓你放下執念，當下自在解脫的72個寓言小故事"/>
    <hyperlink ref="F104" r:id="rId209" display="我見、我聞、我得"/>
    <hyperlink ref="G104" r:id="rId210" display="我在地球旅行:遇到的那些人 那些動物 那些事"/>
    <hyperlink ref="F105" r:id="rId211" display="信任與背叛：《漢娜的遺言》讀後感"/>
    <hyperlink ref="G105" r:id="rId212" display="漢娜的遺言"/>
    <hyperlink ref="F106" r:id="rId213" display="生存極限《荒野求生秘技》"/>
    <hyperlink ref="G106" r:id="rId214" display="荒野求生秘技"/>
    <hyperlink ref="F107" r:id="rId215" display="悲慘世界"/>
    <hyperlink ref="G107" r:id="rId216" display="悲慘世界"/>
    <hyperlink ref="F108" r:id="rId217" display="認真的女人最美麗"/>
    <hyperlink ref="G108" r:id="rId218" display="認真做自己"/>
    <hyperlink ref="F109" r:id="rId219" display="和自己賽跑"/>
    <hyperlink ref="G109" r:id="rId220" display="成就一生的勵志書：教你改變心境，脫離困境 "/>
    <hyperlink ref="F110" r:id="rId221" display="人性與文字的重量：《偷書賊》讀後感"/>
    <hyperlink ref="G110" r:id="rId222" display="偷書賊"/>
    <hyperlink ref="F111" r:id="rId223" display="生命意志的考驗"/>
    <hyperlink ref="G111" r:id="rId224" display="老人與海 "/>
    <hyperlink ref="F112" r:id="rId225" display="智慧與慈悲"/>
    <hyperlink ref="G112" r:id="rId226" display="給自己最好的禮物"/>
    <hyperlink ref="F113" r:id="rId227" display="讀書心得寫作"/>
    <hyperlink ref="G113" r:id="rId228" display="給天使飛翔的翅膀"/>
    <hyperlink ref="F114" r:id="rId229" display="悲慘世界"/>
    <hyperlink ref="G114" r:id="rId230" display="悲慘世界"/>
    <hyperlink ref="F115" r:id="rId231" display="成長‧蛻變"/>
    <hyperlink ref="G115" r:id="rId232" display="給長耳兔的36封信－成長進行式"/>
    <hyperlink ref="F116" r:id="rId233" display="去除我執，隨喜自在"/>
    <hyperlink ref="G116" r:id="rId234" display="學會放鬆，把心靈放飛到更遠的天空"/>
    <hyperlink ref="F117" r:id="rId235" display="師說"/>
    <hyperlink ref="G117" r:id="rId236" display="像我這樣的老師"/>
    <hyperlink ref="F118" r:id="rId237" display="生氣不如爭氣"/>
    <hyperlink ref="G118" r:id="rId238" display="不抱怨的關係"/>
    <hyperlink ref="F119" r:id="rId239" display="追逐名利，如懸空踏步；付出善與愛，心靈最踏實。"/>
    <hyperlink ref="G119" r:id="rId240" display="白色巨塔"/>
    <hyperlink ref="F120" r:id="rId241" display="亞也的生命禮讚"/>
    <hyperlink ref="G120" r:id="rId242" display="一公升的眼淚"/>
    <hyperlink ref="F121" r:id="rId243" display="成功，只需改變。"/>
    <hyperlink ref="G121" r:id="rId244" display="50倍速。成功的秘訣"/>
    <hyperlink ref="F122" r:id="rId245" display="最後十四堂星期二的課"/>
    <hyperlink ref="G122" r:id="rId246" display="最後十四堂星期二的課"/>
    <hyperlink ref="F123" r:id="rId247" display="如何尋找你的乳酪"/>
    <hyperlink ref="G123" r:id="rId248" display="誰搬走了我的乳酪?"/>
    <hyperlink ref="F124" r:id="rId249" display="劉墉超強說話術-把話說到心窩裡2"/>
    <hyperlink ref="G124" r:id="rId250" display="劉墉超強說話術-把話說到心窩裡2"/>
    <hyperlink ref="F125" r:id="rId251" display="感謝機會常來敲門"/>
    <hyperlink ref="G125" r:id="rId252" display="感謝機會常來敲門"/>
    <hyperlink ref="F126" r:id="rId253" display="別再為小事抓狂-創造A+好人生"/>
    <hyperlink ref="G126" r:id="rId254" display="別再為小事抓狂"/>
    <hyperlink ref="F127" r:id="rId255" display="孩子，先別急著吃棉花糖讀書心得"/>
    <hyperlink ref="G127" r:id="rId256" display="孩子，先別急著吃棉花糖"/>
    <hyperlink ref="F128" r:id="rId257" display="長期抗戰"/>
    <hyperlink ref="G128" r:id="rId258" display="杏林小記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13" t="n">
        <v>1</v>
      </c>
      <c r="B2" s="114" t="s">
        <v>50</v>
      </c>
      <c r="C2" s="36" t="s">
        <v>1532</v>
      </c>
      <c r="D2" s="36" t="s">
        <v>255</v>
      </c>
      <c r="E2" s="36" t="s">
        <v>72</v>
      </c>
      <c r="F2" s="123" t="s">
        <v>1533</v>
      </c>
      <c r="G2" s="123" t="s">
        <v>1534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13" t="n">
        <v>2</v>
      </c>
      <c r="B3" s="114" t="s">
        <v>50</v>
      </c>
      <c r="C3" s="36" t="s">
        <v>1532</v>
      </c>
      <c r="D3" s="36" t="s">
        <v>255</v>
      </c>
      <c r="E3" s="36" t="s">
        <v>73</v>
      </c>
      <c r="F3" s="123" t="s">
        <v>1535</v>
      </c>
      <c r="G3" s="123" t="s">
        <v>1535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13" t="n">
        <v>3</v>
      </c>
      <c r="B4" s="114" t="s">
        <v>50</v>
      </c>
      <c r="C4" s="36" t="s">
        <v>1532</v>
      </c>
      <c r="D4" s="36" t="s">
        <v>255</v>
      </c>
      <c r="E4" s="36" t="s">
        <v>73</v>
      </c>
      <c r="F4" s="123" t="s">
        <v>1536</v>
      </c>
      <c r="G4" s="123" t="s">
        <v>1536</v>
      </c>
      <c r="H4" s="36" t="s">
        <v>4</v>
      </c>
      <c r="J4" s="129" t="n">
        <v>2</v>
      </c>
      <c r="K4" s="130" t="s">
        <v>45</v>
      </c>
      <c r="L4" s="131" t="n">
        <v>190</v>
      </c>
    </row>
    <row r="5" customFormat="false" ht="35.1" hidden="false" customHeight="true" outlineLevel="0" collapsed="false">
      <c r="A5" s="113" t="n">
        <v>4</v>
      </c>
      <c r="B5" s="114" t="s">
        <v>50</v>
      </c>
      <c r="C5" s="36" t="s">
        <v>1532</v>
      </c>
      <c r="D5" s="36" t="s">
        <v>255</v>
      </c>
      <c r="E5" s="36" t="s">
        <v>73</v>
      </c>
      <c r="F5" s="123" t="s">
        <v>1537</v>
      </c>
      <c r="G5" s="123" t="s">
        <v>1538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13" t="n">
        <v>5</v>
      </c>
      <c r="B6" s="114" t="s">
        <v>50</v>
      </c>
      <c r="C6" s="36" t="s">
        <v>1532</v>
      </c>
      <c r="D6" s="36" t="s">
        <v>255</v>
      </c>
      <c r="E6" s="36" t="s">
        <v>71</v>
      </c>
      <c r="F6" s="123" t="s">
        <v>1539</v>
      </c>
      <c r="G6" s="123" t="s">
        <v>1540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13" t="n">
        <v>6</v>
      </c>
      <c r="B7" s="114" t="s">
        <v>50</v>
      </c>
      <c r="C7" s="36" t="s">
        <v>1532</v>
      </c>
      <c r="D7" s="36" t="s">
        <v>255</v>
      </c>
      <c r="E7" s="36" t="s">
        <v>73</v>
      </c>
      <c r="F7" s="123" t="s">
        <v>1541</v>
      </c>
      <c r="G7" s="123" t="s">
        <v>1542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13" t="n">
        <v>7</v>
      </c>
      <c r="B8" s="114" t="s">
        <v>50</v>
      </c>
      <c r="C8" s="36" t="s">
        <v>1532</v>
      </c>
      <c r="D8" s="36" t="s">
        <v>245</v>
      </c>
      <c r="E8" s="36" t="s">
        <v>72</v>
      </c>
      <c r="F8" s="123" t="s">
        <v>1543</v>
      </c>
      <c r="G8" s="123" t="s">
        <v>1544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13" t="n">
        <v>8</v>
      </c>
      <c r="B9" s="114" t="s">
        <v>50</v>
      </c>
      <c r="C9" s="36" t="s">
        <v>1532</v>
      </c>
      <c r="D9" s="36" t="s">
        <v>245</v>
      </c>
      <c r="E9" s="36" t="s">
        <v>72</v>
      </c>
      <c r="F9" s="123" t="s">
        <v>1545</v>
      </c>
      <c r="G9" s="123" t="s">
        <v>1546</v>
      </c>
      <c r="H9" s="36" t="s">
        <v>4</v>
      </c>
      <c r="J9" s="22" t="n">
        <v>7</v>
      </c>
      <c r="K9" s="23" t="s">
        <v>50</v>
      </c>
      <c r="L9" s="29" t="n">
        <v>47</v>
      </c>
    </row>
    <row r="10" customFormat="false" ht="35.1" hidden="false" customHeight="true" outlineLevel="0" collapsed="false">
      <c r="A10" s="113" t="n">
        <v>9</v>
      </c>
      <c r="B10" s="114" t="s">
        <v>50</v>
      </c>
      <c r="C10" s="36" t="s">
        <v>1532</v>
      </c>
      <c r="D10" s="36" t="s">
        <v>245</v>
      </c>
      <c r="E10" s="36" t="s">
        <v>72</v>
      </c>
      <c r="F10" s="123" t="s">
        <v>1547</v>
      </c>
      <c r="G10" s="123" t="s">
        <v>1547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13" t="n">
        <v>10</v>
      </c>
      <c r="B11" s="114" t="s">
        <v>50</v>
      </c>
      <c r="C11" s="36" t="s">
        <v>1532</v>
      </c>
      <c r="D11" s="36" t="s">
        <v>245</v>
      </c>
      <c r="E11" s="36" t="s">
        <v>72</v>
      </c>
      <c r="F11" s="123" t="s">
        <v>1548</v>
      </c>
      <c r="G11" s="123" t="s">
        <v>1548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13" t="n">
        <v>11</v>
      </c>
      <c r="B12" s="114" t="s">
        <v>50</v>
      </c>
      <c r="C12" s="36" t="s">
        <v>1532</v>
      </c>
      <c r="D12" s="36" t="s">
        <v>245</v>
      </c>
      <c r="E12" s="36" t="s">
        <v>72</v>
      </c>
      <c r="F12" s="123" t="s">
        <v>761</v>
      </c>
      <c r="G12" s="123" t="s">
        <v>761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13" t="n">
        <v>12</v>
      </c>
      <c r="B13" s="114" t="s">
        <v>50</v>
      </c>
      <c r="C13" s="36" t="s">
        <v>1532</v>
      </c>
      <c r="D13" s="36" t="s">
        <v>245</v>
      </c>
      <c r="E13" s="36" t="s">
        <v>73</v>
      </c>
      <c r="F13" s="123" t="s">
        <v>782</v>
      </c>
      <c r="G13" s="123" t="s">
        <v>782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A14" s="113" t="n">
        <v>13</v>
      </c>
      <c r="B14" s="114" t="s">
        <v>50</v>
      </c>
      <c r="C14" s="36" t="s">
        <v>1532</v>
      </c>
      <c r="D14" s="36" t="s">
        <v>245</v>
      </c>
      <c r="E14" s="36" t="s">
        <v>72</v>
      </c>
      <c r="F14" s="123" t="s">
        <v>1549</v>
      </c>
      <c r="G14" s="123" t="s">
        <v>1550</v>
      </c>
      <c r="H14" s="36" t="s">
        <v>4</v>
      </c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A15" s="113" t="n">
        <v>14</v>
      </c>
      <c r="B15" s="114" t="s">
        <v>50</v>
      </c>
      <c r="C15" s="36" t="s">
        <v>1532</v>
      </c>
      <c r="D15" s="36" t="s">
        <v>245</v>
      </c>
      <c r="E15" s="36" t="s">
        <v>71</v>
      </c>
      <c r="F15" s="123" t="s">
        <v>1551</v>
      </c>
      <c r="G15" s="123" t="s">
        <v>810</v>
      </c>
      <c r="H15" s="36" t="s">
        <v>4</v>
      </c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A16" s="113" t="n">
        <v>15</v>
      </c>
      <c r="B16" s="114" t="s">
        <v>50</v>
      </c>
      <c r="C16" s="36" t="s">
        <v>1532</v>
      </c>
      <c r="D16" s="36" t="s">
        <v>245</v>
      </c>
      <c r="E16" s="36" t="s">
        <v>72</v>
      </c>
      <c r="F16" s="123" t="s">
        <v>1552</v>
      </c>
      <c r="G16" s="123" t="s">
        <v>1552</v>
      </c>
      <c r="H16" s="36" t="s">
        <v>4</v>
      </c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A17" s="113" t="n">
        <v>16</v>
      </c>
      <c r="B17" s="114" t="s">
        <v>50</v>
      </c>
      <c r="C17" s="36" t="s">
        <v>1532</v>
      </c>
      <c r="D17" s="36" t="s">
        <v>245</v>
      </c>
      <c r="E17" s="36" t="s">
        <v>72</v>
      </c>
      <c r="F17" s="123" t="s">
        <v>1553</v>
      </c>
      <c r="G17" s="123" t="s">
        <v>1553</v>
      </c>
      <c r="H17" s="36" t="s">
        <v>4</v>
      </c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A18" s="113" t="n">
        <v>17</v>
      </c>
      <c r="B18" s="114" t="s">
        <v>50</v>
      </c>
      <c r="C18" s="36" t="s">
        <v>1532</v>
      </c>
      <c r="D18" s="36" t="s">
        <v>254</v>
      </c>
      <c r="E18" s="36" t="s">
        <v>73</v>
      </c>
      <c r="F18" s="123" t="s">
        <v>1554</v>
      </c>
      <c r="G18" s="123" t="s">
        <v>1041</v>
      </c>
      <c r="H18" s="36" t="s">
        <v>4</v>
      </c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A19" s="113" t="n">
        <v>18</v>
      </c>
      <c r="B19" s="114" t="s">
        <v>50</v>
      </c>
      <c r="C19" s="36" t="s">
        <v>1532</v>
      </c>
      <c r="D19" s="36" t="s">
        <v>254</v>
      </c>
      <c r="E19" s="36" t="s">
        <v>73</v>
      </c>
      <c r="F19" s="123" t="s">
        <v>1555</v>
      </c>
      <c r="G19" s="123" t="s">
        <v>1556</v>
      </c>
      <c r="H19" s="36" t="s">
        <v>4</v>
      </c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A20" s="113" t="n">
        <v>19</v>
      </c>
      <c r="B20" s="114" t="s">
        <v>50</v>
      </c>
      <c r="C20" s="36" t="s">
        <v>1532</v>
      </c>
      <c r="D20" s="36" t="s">
        <v>254</v>
      </c>
      <c r="E20" s="36" t="s">
        <v>73</v>
      </c>
      <c r="F20" s="123" t="s">
        <v>1557</v>
      </c>
      <c r="G20" s="123" t="s">
        <v>1558</v>
      </c>
      <c r="H20" s="36" t="s">
        <v>4</v>
      </c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A21" s="113" t="n">
        <v>20</v>
      </c>
      <c r="B21" s="114" t="s">
        <v>50</v>
      </c>
      <c r="C21" s="36" t="s">
        <v>1532</v>
      </c>
      <c r="D21" s="36" t="s">
        <v>251</v>
      </c>
      <c r="E21" s="36" t="s">
        <v>71</v>
      </c>
      <c r="F21" s="123" t="s">
        <v>1559</v>
      </c>
      <c r="G21" s="123" t="s">
        <v>1560</v>
      </c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13" t="n">
        <v>21</v>
      </c>
      <c r="B22" s="114" t="s">
        <v>50</v>
      </c>
      <c r="C22" s="36" t="s">
        <v>1532</v>
      </c>
      <c r="D22" s="36" t="s">
        <v>251</v>
      </c>
      <c r="E22" s="36" t="s">
        <v>71</v>
      </c>
      <c r="F22" s="123" t="s">
        <v>1561</v>
      </c>
      <c r="G22" s="123" t="s">
        <v>1562</v>
      </c>
      <c r="H22" s="36" t="s">
        <v>4</v>
      </c>
    </row>
    <row r="23" customFormat="false" ht="35.1" hidden="false" customHeight="true" outlineLevel="0" collapsed="false">
      <c r="A23" s="113" t="n">
        <v>22</v>
      </c>
      <c r="B23" s="114" t="s">
        <v>50</v>
      </c>
      <c r="C23" s="36" t="s">
        <v>1532</v>
      </c>
      <c r="D23" s="36" t="s">
        <v>251</v>
      </c>
      <c r="E23" s="36" t="s">
        <v>71</v>
      </c>
      <c r="F23" s="123" t="s">
        <v>1563</v>
      </c>
      <c r="G23" s="123" t="s">
        <v>1564</v>
      </c>
      <c r="H23" s="36" t="s">
        <v>4</v>
      </c>
    </row>
    <row r="24" customFormat="false" ht="35.1" hidden="false" customHeight="true" outlineLevel="0" collapsed="false">
      <c r="A24" s="113" t="n">
        <v>23</v>
      </c>
      <c r="B24" s="114" t="s">
        <v>50</v>
      </c>
      <c r="C24" s="36" t="s">
        <v>1532</v>
      </c>
      <c r="D24" s="36" t="s">
        <v>251</v>
      </c>
      <c r="E24" s="36" t="s">
        <v>73</v>
      </c>
      <c r="F24" s="123" t="s">
        <v>1565</v>
      </c>
      <c r="G24" s="123" t="s">
        <v>1566</v>
      </c>
      <c r="H24" s="36" t="s">
        <v>4</v>
      </c>
    </row>
    <row r="25" customFormat="false" ht="35.1" hidden="false" customHeight="true" outlineLevel="0" collapsed="false">
      <c r="A25" s="113" t="n">
        <v>24</v>
      </c>
      <c r="B25" s="114" t="s">
        <v>50</v>
      </c>
      <c r="C25" s="36" t="s">
        <v>1532</v>
      </c>
      <c r="D25" s="36" t="s">
        <v>251</v>
      </c>
      <c r="E25" s="36" t="s">
        <v>72</v>
      </c>
      <c r="F25" s="123" t="s">
        <v>1567</v>
      </c>
      <c r="G25" s="123" t="s">
        <v>1568</v>
      </c>
      <c r="H25" s="36" t="s">
        <v>4</v>
      </c>
    </row>
    <row r="26" customFormat="false" ht="35.1" hidden="false" customHeight="true" outlineLevel="0" collapsed="false">
      <c r="A26" s="113" t="n">
        <v>25</v>
      </c>
      <c r="B26" s="114" t="s">
        <v>50</v>
      </c>
      <c r="C26" s="36" t="s">
        <v>1532</v>
      </c>
      <c r="D26" s="36" t="s">
        <v>251</v>
      </c>
      <c r="E26" s="36" t="s">
        <v>72</v>
      </c>
      <c r="F26" s="123" t="s">
        <v>1569</v>
      </c>
      <c r="G26" s="123" t="s">
        <v>1570</v>
      </c>
      <c r="H26" s="36" t="s">
        <v>4</v>
      </c>
    </row>
    <row r="27" customFormat="false" ht="35.1" hidden="false" customHeight="true" outlineLevel="0" collapsed="false">
      <c r="A27" s="113" t="n">
        <v>26</v>
      </c>
      <c r="B27" s="114" t="s">
        <v>50</v>
      </c>
      <c r="C27" s="36" t="s">
        <v>1532</v>
      </c>
      <c r="D27" s="36" t="s">
        <v>251</v>
      </c>
      <c r="E27" s="36" t="s">
        <v>71</v>
      </c>
      <c r="F27" s="123" t="s">
        <v>1571</v>
      </c>
      <c r="G27" s="123" t="s">
        <v>1572</v>
      </c>
      <c r="H27" s="36" t="s">
        <v>4</v>
      </c>
    </row>
    <row r="28" customFormat="false" ht="35.1" hidden="false" customHeight="true" outlineLevel="0" collapsed="false">
      <c r="A28" s="113" t="n">
        <v>27</v>
      </c>
      <c r="B28" s="114" t="s">
        <v>50</v>
      </c>
      <c r="C28" s="36" t="s">
        <v>1532</v>
      </c>
      <c r="D28" s="36" t="s">
        <v>251</v>
      </c>
      <c r="E28" s="36" t="s">
        <v>72</v>
      </c>
      <c r="F28" s="123" t="s">
        <v>1573</v>
      </c>
      <c r="G28" s="123" t="s">
        <v>1574</v>
      </c>
      <c r="H28" s="36" t="s">
        <v>4</v>
      </c>
    </row>
    <row r="29" customFormat="false" ht="35.1" hidden="false" customHeight="true" outlineLevel="0" collapsed="false">
      <c r="A29" s="113" t="n">
        <v>28</v>
      </c>
      <c r="B29" s="114" t="s">
        <v>50</v>
      </c>
      <c r="C29" s="36" t="s">
        <v>1532</v>
      </c>
      <c r="D29" s="36" t="s">
        <v>249</v>
      </c>
      <c r="E29" s="36" t="s">
        <v>71</v>
      </c>
      <c r="F29" s="123" t="s">
        <v>1575</v>
      </c>
      <c r="G29" s="123" t="s">
        <v>1576</v>
      </c>
      <c r="H29" s="36" t="s">
        <v>4</v>
      </c>
    </row>
    <row r="30" customFormat="false" ht="35.1" hidden="false" customHeight="true" outlineLevel="0" collapsed="false">
      <c r="A30" s="113" t="n">
        <v>29</v>
      </c>
      <c r="B30" s="114" t="s">
        <v>50</v>
      </c>
      <c r="C30" s="36" t="s">
        <v>1532</v>
      </c>
      <c r="D30" s="36" t="s">
        <v>246</v>
      </c>
      <c r="E30" s="36" t="s">
        <v>71</v>
      </c>
      <c r="F30" s="123" t="s">
        <v>1577</v>
      </c>
      <c r="G30" s="123" t="s">
        <v>868</v>
      </c>
      <c r="H30" s="36" t="s">
        <v>4</v>
      </c>
    </row>
    <row r="31" customFormat="false" ht="35.1" hidden="false" customHeight="true" outlineLevel="0" collapsed="false">
      <c r="A31" s="113" t="n">
        <v>30</v>
      </c>
      <c r="B31" s="114" t="s">
        <v>50</v>
      </c>
      <c r="C31" s="36" t="s">
        <v>1532</v>
      </c>
      <c r="D31" s="36" t="s">
        <v>252</v>
      </c>
      <c r="E31" s="36" t="s">
        <v>73</v>
      </c>
      <c r="F31" s="123" t="s">
        <v>1578</v>
      </c>
      <c r="G31" s="123" t="s">
        <v>1578</v>
      </c>
      <c r="H31" s="36" t="s">
        <v>4</v>
      </c>
    </row>
    <row r="32" customFormat="false" ht="35.1" hidden="false" customHeight="true" outlineLevel="0" collapsed="false">
      <c r="A32" s="113" t="n">
        <v>31</v>
      </c>
      <c r="B32" s="114" t="s">
        <v>50</v>
      </c>
      <c r="C32" s="36" t="s">
        <v>1532</v>
      </c>
      <c r="D32" s="36" t="s">
        <v>1579</v>
      </c>
      <c r="E32" s="36" t="s">
        <v>73</v>
      </c>
      <c r="F32" s="123" t="s">
        <v>1580</v>
      </c>
      <c r="G32" s="123" t="s">
        <v>1581</v>
      </c>
      <c r="H32" s="36" t="s">
        <v>4</v>
      </c>
    </row>
    <row r="33" customFormat="false" ht="35.1" hidden="false" customHeight="true" outlineLevel="0" collapsed="false">
      <c r="A33" s="113" t="n">
        <v>32</v>
      </c>
      <c r="B33" s="114" t="s">
        <v>50</v>
      </c>
      <c r="C33" s="36" t="s">
        <v>1532</v>
      </c>
      <c r="D33" s="36" t="s">
        <v>1579</v>
      </c>
      <c r="E33" s="36" t="s">
        <v>71</v>
      </c>
      <c r="F33" s="123" t="s">
        <v>1582</v>
      </c>
      <c r="G33" s="123" t="s">
        <v>1582</v>
      </c>
      <c r="H33" s="36" t="s">
        <v>4</v>
      </c>
    </row>
    <row r="34" customFormat="false" ht="35.1" hidden="false" customHeight="true" outlineLevel="0" collapsed="false">
      <c r="A34" s="113" t="n">
        <v>33</v>
      </c>
      <c r="B34" s="114" t="s">
        <v>50</v>
      </c>
      <c r="C34" s="36" t="s">
        <v>1532</v>
      </c>
      <c r="D34" s="36" t="s">
        <v>1579</v>
      </c>
      <c r="E34" s="36" t="s">
        <v>71</v>
      </c>
      <c r="F34" s="123" t="s">
        <v>1583</v>
      </c>
      <c r="G34" s="123" t="s">
        <v>915</v>
      </c>
      <c r="H34" s="36" t="s">
        <v>4</v>
      </c>
    </row>
    <row r="35" customFormat="false" ht="35.1" hidden="false" customHeight="true" outlineLevel="0" collapsed="false">
      <c r="A35" s="113" t="n">
        <v>34</v>
      </c>
      <c r="B35" s="114" t="s">
        <v>50</v>
      </c>
      <c r="C35" s="36" t="s">
        <v>1532</v>
      </c>
      <c r="D35" s="36" t="s">
        <v>1579</v>
      </c>
      <c r="E35" s="36" t="s">
        <v>71</v>
      </c>
      <c r="F35" s="123" t="s">
        <v>1584</v>
      </c>
      <c r="G35" s="123" t="s">
        <v>670</v>
      </c>
      <c r="H35" s="36" t="s">
        <v>4</v>
      </c>
    </row>
    <row r="36" customFormat="false" ht="35.1" hidden="false" customHeight="true" outlineLevel="0" collapsed="false">
      <c r="A36" s="113" t="n">
        <v>35</v>
      </c>
      <c r="B36" s="114" t="s">
        <v>50</v>
      </c>
      <c r="C36" s="36" t="s">
        <v>1532</v>
      </c>
      <c r="D36" s="36" t="s">
        <v>1579</v>
      </c>
      <c r="E36" s="36" t="s">
        <v>71</v>
      </c>
      <c r="F36" s="123" t="s">
        <v>1585</v>
      </c>
      <c r="G36" s="123" t="s">
        <v>1586</v>
      </c>
      <c r="H36" s="36" t="s">
        <v>4</v>
      </c>
    </row>
    <row r="37" customFormat="false" ht="35.1" hidden="false" customHeight="true" outlineLevel="0" collapsed="false">
      <c r="A37" s="113" t="n">
        <v>36</v>
      </c>
      <c r="B37" s="114" t="s">
        <v>50</v>
      </c>
      <c r="C37" s="36" t="s">
        <v>1532</v>
      </c>
      <c r="D37" s="36" t="s">
        <v>1579</v>
      </c>
      <c r="E37" s="36" t="s">
        <v>71</v>
      </c>
      <c r="F37" s="123" t="s">
        <v>1587</v>
      </c>
      <c r="G37" s="123" t="s">
        <v>1588</v>
      </c>
      <c r="H37" s="36" t="s">
        <v>4</v>
      </c>
    </row>
    <row r="38" customFormat="false" ht="35.1" hidden="false" customHeight="true" outlineLevel="0" collapsed="false">
      <c r="A38" s="113" t="n">
        <v>37</v>
      </c>
      <c r="B38" s="114" t="s">
        <v>50</v>
      </c>
      <c r="C38" s="36" t="s">
        <v>1532</v>
      </c>
      <c r="D38" s="36" t="s">
        <v>1579</v>
      </c>
      <c r="E38" s="36" t="s">
        <v>71</v>
      </c>
      <c r="F38" s="123" t="s">
        <v>1589</v>
      </c>
      <c r="G38" s="123" t="s">
        <v>1590</v>
      </c>
      <c r="H38" s="36" t="s">
        <v>4</v>
      </c>
    </row>
    <row r="39" customFormat="false" ht="35.1" hidden="false" customHeight="true" outlineLevel="0" collapsed="false">
      <c r="A39" s="113" t="n">
        <v>38</v>
      </c>
      <c r="B39" s="114" t="s">
        <v>50</v>
      </c>
      <c r="C39" s="36" t="s">
        <v>1532</v>
      </c>
      <c r="D39" s="36" t="s">
        <v>1579</v>
      </c>
      <c r="E39" s="36" t="s">
        <v>72</v>
      </c>
      <c r="F39" s="123" t="s">
        <v>1591</v>
      </c>
      <c r="G39" s="123" t="s">
        <v>1592</v>
      </c>
      <c r="H39" s="36" t="s">
        <v>4</v>
      </c>
    </row>
    <row r="40" customFormat="false" ht="35.1" hidden="false" customHeight="true" outlineLevel="0" collapsed="false">
      <c r="A40" s="113" t="n">
        <v>39</v>
      </c>
      <c r="B40" s="114" t="s">
        <v>50</v>
      </c>
      <c r="C40" s="36" t="s">
        <v>1532</v>
      </c>
      <c r="D40" s="36" t="s">
        <v>1579</v>
      </c>
      <c r="E40" s="36" t="s">
        <v>72</v>
      </c>
      <c r="F40" s="123" t="s">
        <v>1593</v>
      </c>
      <c r="G40" s="123" t="s">
        <v>1594</v>
      </c>
      <c r="H40" s="36" t="s">
        <v>4</v>
      </c>
    </row>
    <row r="41" customFormat="false" ht="35.1" hidden="false" customHeight="true" outlineLevel="0" collapsed="false">
      <c r="A41" s="113" t="n">
        <v>40</v>
      </c>
      <c r="B41" s="114" t="s">
        <v>50</v>
      </c>
      <c r="C41" s="36" t="s">
        <v>1532</v>
      </c>
      <c r="D41" s="36" t="s">
        <v>1579</v>
      </c>
      <c r="E41" s="36" t="s">
        <v>71</v>
      </c>
      <c r="F41" s="123" t="s">
        <v>1595</v>
      </c>
      <c r="G41" s="123" t="s">
        <v>1596</v>
      </c>
      <c r="H41" s="36" t="s">
        <v>4</v>
      </c>
    </row>
    <row r="42" customFormat="false" ht="35.1" hidden="false" customHeight="true" outlineLevel="0" collapsed="false">
      <c r="A42" s="113" t="n">
        <v>41</v>
      </c>
      <c r="B42" s="114" t="s">
        <v>50</v>
      </c>
      <c r="C42" s="36" t="s">
        <v>1532</v>
      </c>
      <c r="D42" s="36" t="s">
        <v>1579</v>
      </c>
      <c r="E42" s="36" t="s">
        <v>71</v>
      </c>
      <c r="F42" s="123" t="s">
        <v>1597</v>
      </c>
      <c r="G42" s="123" t="s">
        <v>1597</v>
      </c>
      <c r="H42" s="36" t="s">
        <v>4</v>
      </c>
    </row>
    <row r="43" customFormat="false" ht="35.1" hidden="false" customHeight="true" outlineLevel="0" collapsed="false">
      <c r="A43" s="113" t="n">
        <v>42</v>
      </c>
      <c r="B43" s="114" t="s">
        <v>50</v>
      </c>
      <c r="C43" s="36" t="s">
        <v>1532</v>
      </c>
      <c r="D43" s="36" t="s">
        <v>1579</v>
      </c>
      <c r="E43" s="36" t="s">
        <v>72</v>
      </c>
      <c r="F43" s="123" t="s">
        <v>1598</v>
      </c>
      <c r="G43" s="123" t="s">
        <v>1598</v>
      </c>
      <c r="H43" s="36" t="s">
        <v>4</v>
      </c>
    </row>
    <row r="44" customFormat="false" ht="35.1" hidden="false" customHeight="true" outlineLevel="0" collapsed="false">
      <c r="A44" s="113" t="n">
        <v>43</v>
      </c>
      <c r="B44" s="114" t="s">
        <v>50</v>
      </c>
      <c r="C44" s="36" t="s">
        <v>1532</v>
      </c>
      <c r="D44" s="36" t="s">
        <v>1579</v>
      </c>
      <c r="E44" s="36" t="s">
        <v>71</v>
      </c>
      <c r="F44" s="123" t="s">
        <v>1599</v>
      </c>
      <c r="G44" s="123" t="s">
        <v>1600</v>
      </c>
      <c r="H44" s="36" t="s">
        <v>4</v>
      </c>
    </row>
    <row r="45" customFormat="false" ht="35.1" hidden="false" customHeight="true" outlineLevel="0" collapsed="false">
      <c r="A45" s="113" t="n">
        <v>44</v>
      </c>
      <c r="B45" s="114" t="s">
        <v>50</v>
      </c>
      <c r="C45" s="36" t="s">
        <v>1532</v>
      </c>
      <c r="D45" s="36" t="s">
        <v>1579</v>
      </c>
      <c r="E45" s="36" t="s">
        <v>73</v>
      </c>
      <c r="F45" s="123" t="s">
        <v>1601</v>
      </c>
      <c r="G45" s="123" t="s">
        <v>1601</v>
      </c>
      <c r="H45" s="36" t="s">
        <v>4</v>
      </c>
    </row>
    <row r="46" customFormat="false" ht="35.1" hidden="false" customHeight="true" outlineLevel="0" collapsed="false">
      <c r="A46" s="113" t="n">
        <v>45</v>
      </c>
      <c r="B46" s="114" t="s">
        <v>50</v>
      </c>
      <c r="C46" s="36" t="s">
        <v>1532</v>
      </c>
      <c r="D46" s="36" t="s">
        <v>1579</v>
      </c>
      <c r="E46" s="36" t="s">
        <v>71</v>
      </c>
      <c r="F46" s="123" t="s">
        <v>936</v>
      </c>
      <c r="G46" s="123" t="s">
        <v>1602</v>
      </c>
      <c r="H46" s="36" t="s">
        <v>4</v>
      </c>
    </row>
    <row r="47" customFormat="false" ht="35.1" hidden="false" customHeight="true" outlineLevel="0" collapsed="false">
      <c r="A47" s="113" t="n">
        <v>46</v>
      </c>
      <c r="B47" s="114" t="s">
        <v>50</v>
      </c>
      <c r="C47" s="36" t="s">
        <v>1532</v>
      </c>
      <c r="D47" s="36" t="s">
        <v>1579</v>
      </c>
      <c r="E47" s="36" t="s">
        <v>71</v>
      </c>
      <c r="F47" s="124" t="s">
        <v>1603</v>
      </c>
      <c r="G47" s="123" t="s">
        <v>1604</v>
      </c>
      <c r="H47" s="36" t="s">
        <v>4</v>
      </c>
    </row>
    <row r="48" customFormat="false" ht="35.1" hidden="false" customHeight="true" outlineLevel="0" collapsed="false">
      <c r="A48" s="113" t="n">
        <v>47</v>
      </c>
      <c r="B48" s="114" t="s">
        <v>50</v>
      </c>
      <c r="C48" s="36" t="s">
        <v>1532</v>
      </c>
      <c r="D48" s="36" t="s">
        <v>1579</v>
      </c>
      <c r="E48" s="36" t="s">
        <v>71</v>
      </c>
      <c r="F48" s="123" t="s">
        <v>1605</v>
      </c>
      <c r="G48" s="123" t="s">
        <v>1606</v>
      </c>
      <c r="H48" s="36" t="s">
        <v>4</v>
      </c>
    </row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  <row r="336" customFormat="false" ht="35.1" hidden="false" customHeight="true" outlineLevel="0" collapsed="false"/>
    <row r="337" customFormat="false" ht="35.1" hidden="false" customHeight="true" outlineLevel="0" collapsed="false"/>
    <row r="338" customFormat="false" ht="35.1" hidden="false" customHeight="true" outlineLevel="0" collapsed="false"/>
    <row r="339" customFormat="false" ht="35.1" hidden="false" customHeight="true" outlineLevel="0" collapsed="false"/>
    <row r="340" customFormat="false" ht="35.1" hidden="false" customHeight="true" outlineLevel="0" collapsed="false"/>
    <row r="341" customFormat="false" ht="35.1" hidden="false" customHeight="true" outlineLevel="0" collapsed="false"/>
    <row r="342" customFormat="false" ht="35.1" hidden="false" customHeight="true" outlineLevel="0" collapsed="false"/>
    <row r="343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H1" r:id="rId6" display="名次"/>
    <hyperlink ref="J1" location="首頁!A1" display="回首頁"/>
    <hyperlink ref="F2" r:id="rId7" display="跌倒就要站起來"/>
    <hyperlink ref="G2" r:id="rId8" display="又不是世界末日，困難都會過去的！"/>
    <hyperlink ref="F3" r:id="rId9" display="聽幾米唱歌"/>
    <hyperlink ref="G3" r:id="rId10" display="聽幾米唱歌"/>
    <hyperlink ref="F4" r:id="rId11" display="每一天練習照顧自己"/>
    <hyperlink ref="G4" r:id="rId12" display="每一天練習照顧自己"/>
    <hyperlink ref="F5" r:id="rId13" display="生命的態度"/>
    <hyperlink ref="G5" r:id="rId14" display="有愛就有希望"/>
    <hyperlink ref="F6" r:id="rId15" display="天使的眼淚　幸福時光機－心得"/>
    <hyperlink ref="G6" r:id="rId16" display="天使的眼淚：幸福時光機"/>
    <hyperlink ref="F7" r:id="rId17" display="生命，其實是一連串的問號"/>
    <hyperlink ref="G7" r:id="rId18" display="然後呢…"/>
    <hyperlink ref="F8" r:id="rId19" display="人間的天使"/>
    <hyperlink ref="G8" r:id="rId20" display="天使走過人間"/>
    <hyperlink ref="F9" r:id="rId21" display="我沒有一分鐘，為失去而哀悼"/>
    <hyperlink ref="G9" r:id="rId22" display="放聲笑吧，就像從未受過傷一樣"/>
    <hyperlink ref="F10" r:id="rId23" display="昨日世界 一個歐洲人的回憶"/>
    <hyperlink ref="G10" r:id="rId24" display="昨日世界 一個歐洲人的回憶"/>
    <hyperlink ref="F11" r:id="rId25" display="剛剛好的幸福"/>
    <hyperlink ref="G11" r:id="rId26" display="剛剛好的幸福"/>
    <hyperlink ref="F12" r:id="rId27" display="最後十四堂星期二的課"/>
    <hyperlink ref="G12" r:id="rId28" display="最後十四堂星期二的課"/>
    <hyperlink ref="F13" r:id="rId29" display="追風箏的孩子"/>
    <hyperlink ref="G13" r:id="rId30" display="追風箏的孩子"/>
    <hyperlink ref="F14" r:id="rId31" display="黑奴制度"/>
    <hyperlink ref="G14" r:id="rId32" display="湯姆叔叔的小屋"/>
    <hyperlink ref="F15" r:id="rId33" display="心靈與精神的茁壯-少年小樹之歌"/>
    <hyperlink ref="G15" r:id="rId34" display="少年小樹之歌"/>
    <hyperlink ref="F16" r:id="rId35" display="超譯尼采"/>
    <hyperlink ref="G16" r:id="rId36" display="超譯尼采"/>
    <hyperlink ref="F17" r:id="rId37" display="十一種孤獨"/>
    <hyperlink ref="G17" r:id="rId38" display="十一種孤獨"/>
    <hyperlink ref="F18" r:id="rId39" display="轉個彎，海闊天空"/>
    <hyperlink ref="G18" r:id="rId40" display="不是路已走到盡頭，而是該轉彎了"/>
    <hyperlink ref="F19" r:id="rId41" display="寫給我生活的信 "/>
    <hyperlink ref="G19" r:id="rId42" display="寫給我生活的信"/>
    <hyperlink ref="F20" r:id="rId43" display="基度山恩仇記讀書心得"/>
    <hyperlink ref="G20" r:id="rId44" display="基度山恩仇記"/>
    <hyperlink ref="F21" r:id="rId45" display="與蝶的邂逅"/>
    <hyperlink ref="G21" r:id="rId46" display="蝶道"/>
    <hyperlink ref="F22" r:id="rId47" display="海的姿態"/>
    <hyperlink ref="G22" r:id="rId48" display="海天浮沉"/>
    <hyperlink ref="F23" r:id="rId49" display="自然之靈"/>
    <hyperlink ref="G23" r:id="rId50" display="徒步"/>
    <hyperlink ref="F24" r:id="rId51" display="打開自我的視界"/>
    <hyperlink ref="G24" r:id="rId52" display="勇於真實：奧美集團董事長白崇亮的內在視界"/>
    <hyperlink ref="F25" r:id="rId53" display="與大自然的對話"/>
    <hyperlink ref="G25" r:id="rId54" display="十五顆小行星 "/>
    <hyperlink ref="F26" r:id="rId55" display="夢想由自己決定"/>
    <hyperlink ref="G26" r:id="rId56" display="我的夢想干你屁事"/>
    <hyperlink ref="F27" r:id="rId57" display="苦苓與瓦幸的魔法森林讀後感"/>
    <hyperlink ref="G27" r:id="rId58" display="苦苓與瓦幸的魔法森林"/>
    <hyperlink ref="F28" r:id="rId59" display="原住民的文化與哀愁"/>
    <hyperlink ref="G28" r:id="rId60" display="尋訪月亮的腳印"/>
    <hyperlink ref="F29" r:id="rId61" display="人生巡禮"/>
    <hyperlink ref="G29" r:id="rId62" display="沒有色彩的多崎作和他的巡禮之年"/>
    <hyperlink ref="F30" r:id="rId63" display="夢想，從現在開始 "/>
    <hyperlink ref="G30" r:id="rId64" display="牧羊少年奇幻之旅"/>
    <hyperlink ref="F31" r:id="rId65" display="那些年，我們一起追的女孩"/>
    <hyperlink ref="G31" r:id="rId66" display="那些年，我們一起追的女孩"/>
    <hyperlink ref="F32" r:id="rId67" display="奧林匹克麵包師吳寶春的柔軟成就"/>
    <hyperlink ref="G32" r:id="rId68" display="柔軟成就不凡：奧林匹克麵包師吳寶春"/>
    <hyperlink ref="F33" r:id="rId69" display="媽咪小太陽"/>
    <hyperlink ref="G33" r:id="rId70" display="媽咪小太陽"/>
    <hyperlink ref="F34" r:id="rId71" display="小王子讀書心得報告"/>
    <hyperlink ref="G34" r:id="rId72" display="小王子"/>
    <hyperlink ref="F35" r:id="rId73" display="人無〝不乖〞枉少年"/>
    <hyperlink ref="G35" r:id="rId74" display="不乖：比標準答案更重要的事"/>
    <hyperlink ref="F36" r:id="rId75" display="原住民加油吧！"/>
    <hyperlink ref="G36" r:id="rId76" display="唱吧！高麗菜女王"/>
    <hyperlink ref="F37" r:id="rId77" display="迎風使者"/>
    <hyperlink ref="G37" r:id="rId78" display="跑步，該怎麼跑？"/>
    <hyperlink ref="F38" r:id="rId79" display="火紅的小時代"/>
    <hyperlink ref="G38" r:id="rId80" display="小時代：1.0折紙時代"/>
    <hyperlink ref="F39" r:id="rId81" display="追逐光的青少年"/>
    <hyperlink ref="G39" r:id="rId82" display="追光少年"/>
    <hyperlink ref="F40" r:id="rId83" display="為了與你相遇─讀書心得"/>
    <hyperlink ref="G40" r:id="rId84" display="為了與你相遇"/>
    <hyperlink ref="F41" r:id="rId85" display="天地有情，人間有愛"/>
    <hyperlink ref="G41" r:id="rId86" display="愛如一炬之火"/>
    <hyperlink ref="F42" r:id="rId87" display="青鳥"/>
    <hyperlink ref="G42" r:id="rId88" display="青鳥"/>
    <hyperlink ref="F43" r:id="rId89" display="上課不要看小說"/>
    <hyperlink ref="G43" r:id="rId90" display="上課不要看小說"/>
    <hyperlink ref="F44" r:id="rId91" display="勇敢與愛"/>
    <hyperlink ref="G44" r:id="rId92" display="明星節度使"/>
    <hyperlink ref="F45" r:id="rId93" display="你可以做更好的自己"/>
    <hyperlink ref="G45" r:id="rId94" display="你可以做更好的自己"/>
    <hyperlink ref="F46" r:id="rId95" display="快樂只有自己能給"/>
    <hyperlink ref="G46" r:id="rId96" display="快樂只有自己能給：42個讓快樂不請自來的人生哲學"/>
    <hyperlink ref="F47" r:id="rId97" display="The Promise of a Pencil讀書心得"/>
    <hyperlink ref="G47" r:id="rId98" display="一支鉛筆的承諾"/>
    <hyperlink ref="F48" r:id="rId99" display="生命拼圖"/>
    <hyperlink ref="G48" r:id="rId100" display="生命的裁縫師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13" t="n">
        <v>1</v>
      </c>
      <c r="B2" s="115" t="s">
        <v>51</v>
      </c>
      <c r="C2" s="36" t="s">
        <v>1607</v>
      </c>
      <c r="D2" s="36" t="s">
        <v>566</v>
      </c>
      <c r="E2" s="36" t="s">
        <v>72</v>
      </c>
      <c r="F2" s="123" t="s">
        <v>1608</v>
      </c>
      <c r="G2" s="123" t="s">
        <v>961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13" t="n">
        <v>2</v>
      </c>
      <c r="B3" s="115" t="s">
        <v>51</v>
      </c>
      <c r="C3" s="36" t="s">
        <v>1607</v>
      </c>
      <c r="D3" s="36" t="s">
        <v>566</v>
      </c>
      <c r="E3" s="36" t="s">
        <v>71</v>
      </c>
      <c r="F3" s="123" t="s">
        <v>1609</v>
      </c>
      <c r="G3" s="123" t="s">
        <v>1610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13" t="n">
        <v>3</v>
      </c>
      <c r="B4" s="115" t="s">
        <v>51</v>
      </c>
      <c r="C4" s="36" t="s">
        <v>1607</v>
      </c>
      <c r="D4" s="36" t="s">
        <v>571</v>
      </c>
      <c r="E4" s="36" t="s">
        <v>71</v>
      </c>
      <c r="F4" s="123" t="s">
        <v>1611</v>
      </c>
      <c r="G4" s="123" t="s">
        <v>1612</v>
      </c>
      <c r="H4" s="36" t="s">
        <v>4</v>
      </c>
      <c r="J4" s="129" t="n">
        <v>2</v>
      </c>
      <c r="K4" s="130" t="s">
        <v>45</v>
      </c>
      <c r="L4" s="131" t="n">
        <v>190</v>
      </c>
    </row>
    <row r="5" customFormat="false" ht="35.1" hidden="false" customHeight="true" outlineLevel="0" collapsed="false">
      <c r="A5" s="113" t="n">
        <v>4</v>
      </c>
      <c r="B5" s="115" t="s">
        <v>51</v>
      </c>
      <c r="C5" s="36" t="s">
        <v>1607</v>
      </c>
      <c r="D5" s="36" t="s">
        <v>569</v>
      </c>
      <c r="E5" s="36" t="s">
        <v>72</v>
      </c>
      <c r="F5" s="123" t="s">
        <v>1613</v>
      </c>
      <c r="G5" s="123" t="s">
        <v>1614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13" t="n">
        <v>5</v>
      </c>
      <c r="B6" s="115" t="s">
        <v>51</v>
      </c>
      <c r="C6" s="36" t="s">
        <v>1607</v>
      </c>
      <c r="D6" s="36" t="s">
        <v>569</v>
      </c>
      <c r="E6" s="36" t="s">
        <v>72</v>
      </c>
      <c r="F6" s="123" t="s">
        <v>1615</v>
      </c>
      <c r="G6" s="123" t="s">
        <v>1616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13" t="n">
        <v>6</v>
      </c>
      <c r="B7" s="115" t="s">
        <v>51</v>
      </c>
      <c r="C7" s="36" t="s">
        <v>1607</v>
      </c>
      <c r="D7" s="36" t="s">
        <v>569</v>
      </c>
      <c r="E7" s="36" t="s">
        <v>72</v>
      </c>
      <c r="F7" s="123" t="s">
        <v>1617</v>
      </c>
      <c r="G7" s="123" t="s">
        <v>1618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13" t="n">
        <v>7</v>
      </c>
      <c r="B8" s="115" t="s">
        <v>51</v>
      </c>
      <c r="C8" s="36" t="s">
        <v>1607</v>
      </c>
      <c r="D8" s="36" t="s">
        <v>569</v>
      </c>
      <c r="E8" s="36" t="s">
        <v>72</v>
      </c>
      <c r="F8" s="123" t="s">
        <v>1619</v>
      </c>
      <c r="G8" s="123" t="s">
        <v>1620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13" t="n">
        <v>8</v>
      </c>
      <c r="B9" s="115" t="s">
        <v>51</v>
      </c>
      <c r="C9" s="36" t="s">
        <v>1607</v>
      </c>
      <c r="D9" s="36" t="s">
        <v>569</v>
      </c>
      <c r="E9" s="36" t="s">
        <v>72</v>
      </c>
      <c r="F9" s="123" t="s">
        <v>1621</v>
      </c>
      <c r="G9" s="123" t="s">
        <v>1622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13" t="n">
        <v>9</v>
      </c>
      <c r="B10" s="115" t="s">
        <v>51</v>
      </c>
      <c r="C10" s="36" t="s">
        <v>1607</v>
      </c>
      <c r="D10" s="36" t="s">
        <v>569</v>
      </c>
      <c r="E10" s="36" t="s">
        <v>72</v>
      </c>
      <c r="F10" s="123" t="s">
        <v>1623</v>
      </c>
      <c r="G10" s="123" t="s">
        <v>1624</v>
      </c>
      <c r="H10" s="36" t="s">
        <v>4</v>
      </c>
      <c r="J10" s="22" t="n">
        <v>8</v>
      </c>
      <c r="K10" s="23" t="s">
        <v>51</v>
      </c>
      <c r="L10" s="22" t="n">
        <v>30</v>
      </c>
    </row>
    <row r="11" customFormat="false" ht="35.1" hidden="false" customHeight="true" outlineLevel="0" collapsed="false">
      <c r="A11" s="113" t="n">
        <v>10</v>
      </c>
      <c r="B11" s="115" t="s">
        <v>51</v>
      </c>
      <c r="C11" s="36" t="s">
        <v>1607</v>
      </c>
      <c r="D11" s="36" t="s">
        <v>573</v>
      </c>
      <c r="E11" s="36" t="s">
        <v>73</v>
      </c>
      <c r="F11" s="123" t="s">
        <v>1625</v>
      </c>
      <c r="G11" s="123" t="s">
        <v>1626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13" t="n">
        <v>11</v>
      </c>
      <c r="B12" s="115" t="s">
        <v>51</v>
      </c>
      <c r="C12" s="36" t="s">
        <v>1607</v>
      </c>
      <c r="D12" s="36" t="s">
        <v>573</v>
      </c>
      <c r="E12" s="36" t="s">
        <v>72</v>
      </c>
      <c r="F12" s="124" t="s">
        <v>1627</v>
      </c>
      <c r="G12" s="124" t="s">
        <v>1627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13" t="n">
        <v>12</v>
      </c>
      <c r="B13" s="115" t="s">
        <v>51</v>
      </c>
      <c r="C13" s="36" t="s">
        <v>1607</v>
      </c>
      <c r="D13" s="36" t="s">
        <v>573</v>
      </c>
      <c r="E13" s="36" t="s">
        <v>73</v>
      </c>
      <c r="F13" s="123" t="s">
        <v>1628</v>
      </c>
      <c r="G13" s="123" t="s">
        <v>1626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A14" s="113" t="n">
        <v>13</v>
      </c>
      <c r="B14" s="115" t="s">
        <v>51</v>
      </c>
      <c r="C14" s="36" t="s">
        <v>1607</v>
      </c>
      <c r="D14" s="36" t="s">
        <v>575</v>
      </c>
      <c r="E14" s="36" t="s">
        <v>73</v>
      </c>
      <c r="F14" s="123" t="s">
        <v>1629</v>
      </c>
      <c r="G14" s="123" t="s">
        <v>1629</v>
      </c>
      <c r="H14" s="36" t="s">
        <v>4</v>
      </c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A15" s="113" t="n">
        <v>14</v>
      </c>
      <c r="B15" s="115" t="s">
        <v>51</v>
      </c>
      <c r="C15" s="36" t="s">
        <v>1607</v>
      </c>
      <c r="D15" s="36" t="s">
        <v>575</v>
      </c>
      <c r="E15" s="36" t="s">
        <v>72</v>
      </c>
      <c r="F15" s="123" t="s">
        <v>1630</v>
      </c>
      <c r="G15" s="123" t="s">
        <v>1631</v>
      </c>
      <c r="H15" s="36" t="s">
        <v>4</v>
      </c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A16" s="113" t="n">
        <v>15</v>
      </c>
      <c r="B16" s="115" t="s">
        <v>51</v>
      </c>
      <c r="C16" s="36" t="s">
        <v>1607</v>
      </c>
      <c r="D16" s="36" t="s">
        <v>565</v>
      </c>
      <c r="E16" s="36" t="s">
        <v>72</v>
      </c>
      <c r="F16" s="123" t="s">
        <v>1632</v>
      </c>
      <c r="G16" s="123" t="s">
        <v>1633</v>
      </c>
      <c r="H16" s="36" t="s">
        <v>4</v>
      </c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A17" s="113" t="n">
        <v>16</v>
      </c>
      <c r="B17" s="115" t="s">
        <v>51</v>
      </c>
      <c r="C17" s="36" t="s">
        <v>1607</v>
      </c>
      <c r="D17" s="36" t="s">
        <v>565</v>
      </c>
      <c r="E17" s="36" t="s">
        <v>72</v>
      </c>
      <c r="F17" s="123" t="s">
        <v>1634</v>
      </c>
      <c r="G17" s="123" t="s">
        <v>1635</v>
      </c>
      <c r="H17" s="36" t="s">
        <v>4</v>
      </c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A18" s="113" t="n">
        <v>17</v>
      </c>
      <c r="B18" s="115" t="s">
        <v>51</v>
      </c>
      <c r="C18" s="36" t="s">
        <v>1607</v>
      </c>
      <c r="D18" s="36" t="s">
        <v>565</v>
      </c>
      <c r="E18" s="36" t="s">
        <v>72</v>
      </c>
      <c r="F18" s="123" t="s">
        <v>1214</v>
      </c>
      <c r="G18" s="123" t="s">
        <v>1214</v>
      </c>
      <c r="H18" s="36" t="s">
        <v>4</v>
      </c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A19" s="113" t="n">
        <v>18</v>
      </c>
      <c r="B19" s="115" t="s">
        <v>51</v>
      </c>
      <c r="C19" s="36" t="s">
        <v>1607</v>
      </c>
      <c r="D19" s="36" t="s">
        <v>565</v>
      </c>
      <c r="E19" s="36" t="s">
        <v>72</v>
      </c>
      <c r="F19" s="123" t="s">
        <v>1636</v>
      </c>
      <c r="G19" s="123" t="s">
        <v>1214</v>
      </c>
      <c r="H19" s="36" t="s">
        <v>4</v>
      </c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A20" s="113" t="n">
        <v>19</v>
      </c>
      <c r="B20" s="115" t="s">
        <v>51</v>
      </c>
      <c r="C20" s="36" t="s">
        <v>1607</v>
      </c>
      <c r="D20" s="36" t="s">
        <v>565</v>
      </c>
      <c r="E20" s="36" t="s">
        <v>72</v>
      </c>
      <c r="F20" s="123" t="s">
        <v>1637</v>
      </c>
      <c r="G20" s="123" t="s">
        <v>681</v>
      </c>
      <c r="H20" s="36" t="s">
        <v>4</v>
      </c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A21" s="113" t="n">
        <v>20</v>
      </c>
      <c r="B21" s="115" t="s">
        <v>51</v>
      </c>
      <c r="C21" s="36" t="s">
        <v>1607</v>
      </c>
      <c r="D21" s="36" t="s">
        <v>565</v>
      </c>
      <c r="E21" s="36" t="s">
        <v>71</v>
      </c>
      <c r="F21" s="123" t="s">
        <v>1638</v>
      </c>
      <c r="G21" s="123" t="s">
        <v>1639</v>
      </c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13" t="n">
        <v>21</v>
      </c>
      <c r="B22" s="115" t="s">
        <v>51</v>
      </c>
      <c r="C22" s="36" t="s">
        <v>1607</v>
      </c>
      <c r="D22" s="36" t="s">
        <v>565</v>
      </c>
      <c r="E22" s="36" t="s">
        <v>71</v>
      </c>
      <c r="F22" s="123" t="s">
        <v>1640</v>
      </c>
      <c r="G22" s="123" t="s">
        <v>1217</v>
      </c>
      <c r="H22" s="36" t="s">
        <v>4</v>
      </c>
    </row>
    <row r="23" customFormat="false" ht="35.1" hidden="false" customHeight="true" outlineLevel="0" collapsed="false">
      <c r="A23" s="113" t="n">
        <v>22</v>
      </c>
      <c r="B23" s="115" t="s">
        <v>51</v>
      </c>
      <c r="C23" s="36" t="s">
        <v>1607</v>
      </c>
      <c r="D23" s="36" t="s">
        <v>567</v>
      </c>
      <c r="E23" s="36" t="s">
        <v>72</v>
      </c>
      <c r="F23" s="123" t="s">
        <v>1641</v>
      </c>
      <c r="G23" s="123" t="s">
        <v>1642</v>
      </c>
      <c r="H23" s="36" t="s">
        <v>4</v>
      </c>
    </row>
    <row r="24" customFormat="false" ht="35.1" hidden="false" customHeight="true" outlineLevel="0" collapsed="false">
      <c r="A24" s="113" t="n">
        <v>23</v>
      </c>
      <c r="B24" s="115" t="s">
        <v>51</v>
      </c>
      <c r="C24" s="36" t="s">
        <v>1607</v>
      </c>
      <c r="D24" s="36" t="s">
        <v>567</v>
      </c>
      <c r="E24" s="36" t="s">
        <v>72</v>
      </c>
      <c r="F24" s="123" t="s">
        <v>1643</v>
      </c>
      <c r="G24" s="123" t="s">
        <v>1644</v>
      </c>
      <c r="H24" s="36" t="s">
        <v>4</v>
      </c>
    </row>
    <row r="25" customFormat="false" ht="35.1" hidden="false" customHeight="true" outlineLevel="0" collapsed="false">
      <c r="A25" s="113" t="n">
        <v>24</v>
      </c>
      <c r="B25" s="115" t="s">
        <v>51</v>
      </c>
      <c r="C25" s="36" t="s">
        <v>1607</v>
      </c>
      <c r="D25" s="36" t="s">
        <v>568</v>
      </c>
      <c r="E25" s="36" t="s">
        <v>71</v>
      </c>
      <c r="F25" s="123" t="s">
        <v>1645</v>
      </c>
      <c r="G25" s="123" t="s">
        <v>1293</v>
      </c>
      <c r="H25" s="36" t="s">
        <v>4</v>
      </c>
    </row>
    <row r="26" customFormat="false" ht="35.1" hidden="false" customHeight="true" outlineLevel="0" collapsed="false">
      <c r="A26" s="113" t="n">
        <v>25</v>
      </c>
      <c r="B26" s="115" t="s">
        <v>51</v>
      </c>
      <c r="C26" s="36" t="s">
        <v>1607</v>
      </c>
      <c r="D26" s="36" t="s">
        <v>568</v>
      </c>
      <c r="E26" s="36" t="s">
        <v>72</v>
      </c>
      <c r="F26" s="123" t="s">
        <v>1646</v>
      </c>
      <c r="G26" s="123" t="s">
        <v>1056</v>
      </c>
      <c r="H26" s="36" t="s">
        <v>4</v>
      </c>
    </row>
    <row r="27" customFormat="false" ht="35.1" hidden="false" customHeight="true" outlineLevel="0" collapsed="false">
      <c r="A27" s="113" t="n">
        <v>26</v>
      </c>
      <c r="B27" s="115" t="s">
        <v>51</v>
      </c>
      <c r="C27" s="36" t="s">
        <v>1607</v>
      </c>
      <c r="D27" s="36" t="s">
        <v>568</v>
      </c>
      <c r="E27" s="36" t="s">
        <v>71</v>
      </c>
      <c r="F27" s="123" t="s">
        <v>1647</v>
      </c>
      <c r="G27" s="123" t="s">
        <v>1648</v>
      </c>
      <c r="H27" s="36" t="s">
        <v>4</v>
      </c>
    </row>
    <row r="28" customFormat="false" ht="35.1" hidden="false" customHeight="true" outlineLevel="0" collapsed="false">
      <c r="A28" s="113" t="n">
        <v>27</v>
      </c>
      <c r="B28" s="115" t="s">
        <v>51</v>
      </c>
      <c r="C28" s="36" t="s">
        <v>1607</v>
      </c>
      <c r="D28" s="36" t="s">
        <v>568</v>
      </c>
      <c r="E28" s="36" t="s">
        <v>72</v>
      </c>
      <c r="F28" s="123" t="s">
        <v>1649</v>
      </c>
      <c r="G28" s="123" t="s">
        <v>1650</v>
      </c>
      <c r="H28" s="36" t="s">
        <v>4</v>
      </c>
    </row>
    <row r="29" customFormat="false" ht="35.1" hidden="false" customHeight="true" outlineLevel="0" collapsed="false">
      <c r="A29" s="113" t="n">
        <v>28</v>
      </c>
      <c r="B29" s="115" t="s">
        <v>51</v>
      </c>
      <c r="C29" s="36" t="s">
        <v>1607</v>
      </c>
      <c r="D29" s="36" t="s">
        <v>568</v>
      </c>
      <c r="E29" s="36" t="s">
        <v>71</v>
      </c>
      <c r="F29" s="123" t="s">
        <v>1651</v>
      </c>
      <c r="G29" s="123" t="s">
        <v>1652</v>
      </c>
      <c r="H29" s="36" t="s">
        <v>4</v>
      </c>
    </row>
    <row r="30" customFormat="false" ht="35.1" hidden="false" customHeight="true" outlineLevel="0" collapsed="false">
      <c r="A30" s="113" t="n">
        <v>29</v>
      </c>
      <c r="B30" s="115" t="s">
        <v>51</v>
      </c>
      <c r="C30" s="36" t="s">
        <v>1607</v>
      </c>
      <c r="D30" s="36" t="s">
        <v>568</v>
      </c>
      <c r="E30" s="36" t="s">
        <v>72</v>
      </c>
      <c r="F30" s="123" t="s">
        <v>1653</v>
      </c>
      <c r="G30" s="123" t="s">
        <v>923</v>
      </c>
      <c r="H30" s="36" t="s">
        <v>4</v>
      </c>
    </row>
    <row r="31" customFormat="false" ht="35.1" hidden="false" customHeight="true" outlineLevel="0" collapsed="false">
      <c r="A31" s="113" t="n">
        <v>30</v>
      </c>
      <c r="B31" s="115" t="s">
        <v>51</v>
      </c>
      <c r="C31" s="36" t="s">
        <v>1607</v>
      </c>
      <c r="D31" s="36" t="s">
        <v>570</v>
      </c>
      <c r="E31" s="36" t="s">
        <v>73</v>
      </c>
      <c r="F31" s="123" t="s">
        <v>1654</v>
      </c>
      <c r="G31" s="123" t="s">
        <v>761</v>
      </c>
      <c r="H31" s="36" t="s">
        <v>4</v>
      </c>
    </row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H1" r:id="rId6" display="名次"/>
    <hyperlink ref="J1" location="首頁!A1" display="回首頁"/>
    <hyperlink ref="F2" r:id="rId7" display="生命交會的光亮"/>
    <hyperlink ref="G2" r:id="rId8" display="在天堂遇見的五個人"/>
    <hyperlink ref="F3" r:id="rId9" display="從小人物的故事獲得啟發"/>
    <hyperlink ref="G3" r:id="rId10" display="看海的日子"/>
    <hyperlink ref="F4" r:id="rId11" display="如果這是你的救贖清單"/>
    <hyperlink ref="G4" r:id="rId12" display="救贖清單"/>
    <hyperlink ref="F5" r:id="rId13" display="《生命是長期而持續的累積：彭明輝 談困境與抉擇》讀後心得"/>
    <hyperlink ref="G5" r:id="rId14" display="生命是長期而持續的累積：彭明輝 談困境與抉擇"/>
    <hyperlink ref="F6" r:id="rId15" display="勇敢表達「愛」── 一位天使給我的啟發"/>
    <hyperlink ref="G6" r:id="rId16" display="天使遺留的筆記"/>
    <hyperlink ref="F7" r:id="rId17" display="「破除球隊經營迷思？！」──《魔球》讀後感"/>
    <hyperlink ref="G7" r:id="rId18" display="魔球：逆境中致勝的智慧"/>
    <hyperlink ref="F8" r:id="rId19" display="新文化苦旅─古聖讀書心得"/>
    <hyperlink ref="G8" r:id="rId20" display="古聖：圖文版新文化苦旅１"/>
    <hyperlink ref="F9" r:id="rId21" display="《往事追憶錄》閱讀心得"/>
    <hyperlink ref="G9" r:id="rId22" display="往事追憶錄"/>
    <hyperlink ref="F10" r:id="rId23" display="《我不是教你詐5:醫療真實面》讀書心得"/>
    <hyperlink ref="G10" r:id="rId24" display="我不是教你詐5:醫療真實面"/>
    <hyperlink ref="F11" r:id="rId25" display="對於前進，沒有後退"/>
    <hyperlink ref="G11" r:id="rId26" display="轉山"/>
    <hyperlink ref="F12" r:id="rId27" display="100萬的願望"/>
    <hyperlink ref="G12" r:id="rId28" display="100萬的願望"/>
    <hyperlink ref="F13" r:id="rId29" display="忘記自己"/>
    <hyperlink ref="G13" r:id="rId30" display="轉山"/>
    <hyperlink ref="F14" r:id="rId31" display="最後戰役：一場沒有終止線的賽事"/>
    <hyperlink ref="G14" r:id="rId32" display="最後戰役：一場沒有終止線的賽事"/>
    <hyperlink ref="F15" r:id="rId33" display="人生，因沉重而美麗"/>
    <hyperlink ref="G15" r:id="rId34" display="生命中無法承受之輕"/>
    <hyperlink ref="F16" r:id="rId35" display="《這杯咖啡的溫度剛好》讀書心得"/>
    <hyperlink ref="G16" r:id="rId36" display="這杯咖啡的溫度剛好"/>
    <hyperlink ref="F17" r:id="rId37" display="月娘照眠床　心得"/>
    <hyperlink ref="G17" r:id="rId38" display="月娘照眠床"/>
    <hyperlink ref="F18" r:id="rId39" display="蘇西的世界"/>
    <hyperlink ref="G18" r:id="rId40" display="蘇西的世界"/>
    <hyperlink ref="F19" r:id="rId41" display="蘇西的世界 閱讀心得"/>
    <hyperlink ref="G19" r:id="rId42" display="蘇西的世界"/>
    <hyperlink ref="F20" r:id="rId43" display="最後14堂星期二的課 （讀書心得）"/>
    <hyperlink ref="G20" r:id="rId44" display="最後14堂星期二的課"/>
    <hyperlink ref="F21" r:id="rId45" display="水問讀後感"/>
    <hyperlink ref="G21" r:id="rId46" display="水問"/>
    <hyperlink ref="F22" r:id="rId47" display="紅樓夢心得"/>
    <hyperlink ref="G22" r:id="rId48" display="紅樓夢"/>
    <hyperlink ref="F23" r:id="rId49" display="我們都是討海人"/>
    <hyperlink ref="G23" r:id="rId50" display="討海人"/>
    <hyperlink ref="F24" r:id="rId51" display="迴旋在沙漠裡的美麗與歌聲"/>
    <hyperlink ref="G24" r:id="rId52" display="撒哈拉的故事"/>
    <hyperlink ref="F25" r:id="rId53" display="有夢最美，築夢踏實！"/>
    <hyperlink ref="G25" r:id="rId54" display="夢想這條路踏上了，跪著也要走完"/>
    <hyperlink ref="F26" r:id="rId55" display="回盼初心，重拾感動"/>
    <hyperlink ref="G26" r:id="rId56" display="初心"/>
    <hyperlink ref="F27" r:id="rId57" display="好潮的夢讀書心得"/>
    <hyperlink ref="G27" r:id="rId58" display="好潮的夢:快意慢活幽夢影"/>
    <hyperlink ref="F28" r:id="rId59" display="人性，人信"/>
    <hyperlink ref="G28" r:id="rId60" display="別相信任何人"/>
    <hyperlink ref="F29" r:id="rId61" display="從動畫探究社會與環境之現況"/>
    <hyperlink ref="G29" r:id="rId62" display="折返點1997~2008 "/>
    <hyperlink ref="F30" r:id="rId63" display="耐心-累積-成功"/>
    <hyperlink ref="G30" r:id="rId64" display="先別急著吃棉花糖"/>
    <hyperlink ref="F31" r:id="rId65" display="最後十四堂星期二的課-讀後心得"/>
    <hyperlink ref="G31" r:id="rId66" display="最後十四堂星期二的課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13" t="n">
        <v>1</v>
      </c>
      <c r="B2" s="115" t="s">
        <v>52</v>
      </c>
      <c r="C2" s="36" t="s">
        <v>1655</v>
      </c>
      <c r="D2" s="36" t="s">
        <v>326</v>
      </c>
      <c r="E2" s="36" t="s">
        <v>73</v>
      </c>
      <c r="F2" s="123" t="s">
        <v>1293</v>
      </c>
      <c r="G2" s="123" t="s">
        <v>1293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13" t="n">
        <v>2</v>
      </c>
      <c r="B3" s="115" t="s">
        <v>52</v>
      </c>
      <c r="C3" s="36" t="s">
        <v>1655</v>
      </c>
      <c r="D3" s="36" t="s">
        <v>326</v>
      </c>
      <c r="E3" s="36" t="s">
        <v>72</v>
      </c>
      <c r="F3" s="123" t="s">
        <v>1656</v>
      </c>
      <c r="G3" s="123" t="s">
        <v>1657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13" t="n">
        <v>3</v>
      </c>
      <c r="B4" s="115" t="s">
        <v>52</v>
      </c>
      <c r="C4" s="36" t="s">
        <v>1655</v>
      </c>
      <c r="D4" s="36" t="s">
        <v>317</v>
      </c>
      <c r="E4" s="36" t="s">
        <v>71</v>
      </c>
      <c r="F4" s="123" t="s">
        <v>1658</v>
      </c>
      <c r="G4" s="123" t="s">
        <v>868</v>
      </c>
      <c r="H4" s="36" t="s">
        <v>4</v>
      </c>
      <c r="J4" s="129" t="n">
        <v>2</v>
      </c>
      <c r="K4" s="130" t="s">
        <v>45</v>
      </c>
      <c r="L4" s="131" t="n">
        <v>190</v>
      </c>
    </row>
    <row r="5" customFormat="false" ht="35.1" hidden="false" customHeight="true" outlineLevel="0" collapsed="false">
      <c r="A5" s="113" t="n">
        <v>4</v>
      </c>
      <c r="B5" s="115" t="s">
        <v>52</v>
      </c>
      <c r="C5" s="36" t="s">
        <v>1655</v>
      </c>
      <c r="D5" s="36" t="s">
        <v>317</v>
      </c>
      <c r="E5" s="36" t="s">
        <v>72</v>
      </c>
      <c r="F5" s="123" t="s">
        <v>1659</v>
      </c>
      <c r="G5" s="123" t="s">
        <v>1660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13" t="n">
        <v>5</v>
      </c>
      <c r="B6" s="115" t="s">
        <v>52</v>
      </c>
      <c r="C6" s="36" t="s">
        <v>1655</v>
      </c>
      <c r="D6" s="36" t="s">
        <v>312</v>
      </c>
      <c r="E6" s="36" t="s">
        <v>71</v>
      </c>
      <c r="F6" s="123" t="s">
        <v>1661</v>
      </c>
      <c r="G6" s="123" t="s">
        <v>1662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13" t="n">
        <v>6</v>
      </c>
      <c r="B7" s="115" t="s">
        <v>52</v>
      </c>
      <c r="C7" s="36" t="s">
        <v>1655</v>
      </c>
      <c r="D7" s="36" t="s">
        <v>312</v>
      </c>
      <c r="E7" s="36" t="s">
        <v>71</v>
      </c>
      <c r="F7" s="123" t="s">
        <v>1663</v>
      </c>
      <c r="G7" s="123" t="s">
        <v>961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13" t="n">
        <v>7</v>
      </c>
      <c r="B8" s="115" t="s">
        <v>52</v>
      </c>
      <c r="C8" s="36" t="s">
        <v>1655</v>
      </c>
      <c r="D8" s="36" t="s">
        <v>312</v>
      </c>
      <c r="E8" s="36" t="s">
        <v>71</v>
      </c>
      <c r="F8" s="123" t="s">
        <v>1664</v>
      </c>
      <c r="G8" s="123" t="s">
        <v>868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13" t="n">
        <v>8</v>
      </c>
      <c r="B9" s="115" t="s">
        <v>52</v>
      </c>
      <c r="C9" s="36" t="s">
        <v>1655</v>
      </c>
      <c r="D9" s="36" t="s">
        <v>314</v>
      </c>
      <c r="E9" s="36" t="s">
        <v>72</v>
      </c>
      <c r="F9" s="123" t="s">
        <v>1665</v>
      </c>
      <c r="G9" s="123" t="s">
        <v>778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13" t="n">
        <v>9</v>
      </c>
      <c r="B10" s="115" t="s">
        <v>52</v>
      </c>
      <c r="C10" s="36" t="s">
        <v>1655</v>
      </c>
      <c r="D10" s="36" t="s">
        <v>314</v>
      </c>
      <c r="E10" s="36" t="s">
        <v>72</v>
      </c>
      <c r="F10" s="123" t="s">
        <v>1666</v>
      </c>
      <c r="G10" s="123" t="s">
        <v>763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13" t="n">
        <v>10</v>
      </c>
      <c r="B11" s="115" t="s">
        <v>52</v>
      </c>
      <c r="C11" s="36" t="s">
        <v>1655</v>
      </c>
      <c r="D11" s="36" t="s">
        <v>314</v>
      </c>
      <c r="E11" s="36" t="s">
        <v>72</v>
      </c>
      <c r="F11" s="123" t="s">
        <v>1667</v>
      </c>
      <c r="G11" s="123" t="s">
        <v>1668</v>
      </c>
      <c r="H11" s="36" t="s">
        <v>4</v>
      </c>
      <c r="J11" s="22" t="n">
        <v>9</v>
      </c>
      <c r="K11" s="23" t="s">
        <v>52</v>
      </c>
      <c r="L11" s="22" t="n">
        <v>37</v>
      </c>
    </row>
    <row r="12" customFormat="false" ht="35.1" hidden="false" customHeight="true" outlineLevel="0" collapsed="false">
      <c r="A12" s="113" t="n">
        <v>11</v>
      </c>
      <c r="B12" s="115" t="s">
        <v>52</v>
      </c>
      <c r="C12" s="36" t="s">
        <v>1655</v>
      </c>
      <c r="D12" s="36" t="s">
        <v>314</v>
      </c>
      <c r="E12" s="36" t="s">
        <v>72</v>
      </c>
      <c r="F12" s="123" t="s">
        <v>1669</v>
      </c>
      <c r="G12" s="123" t="s">
        <v>1670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13" t="n">
        <v>12</v>
      </c>
      <c r="B13" s="115" t="s">
        <v>52</v>
      </c>
      <c r="C13" s="36" t="s">
        <v>1655</v>
      </c>
      <c r="D13" s="36" t="s">
        <v>314</v>
      </c>
      <c r="E13" s="36" t="s">
        <v>72</v>
      </c>
      <c r="F13" s="123" t="s">
        <v>1671</v>
      </c>
      <c r="G13" s="123" t="s">
        <v>1671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A14" s="113" t="n">
        <v>13</v>
      </c>
      <c r="B14" s="115" t="s">
        <v>52</v>
      </c>
      <c r="C14" s="36" t="s">
        <v>1655</v>
      </c>
      <c r="D14" s="36" t="s">
        <v>330</v>
      </c>
      <c r="E14" s="36" t="s">
        <v>73</v>
      </c>
      <c r="F14" s="123" t="s">
        <v>1672</v>
      </c>
      <c r="G14" s="123" t="s">
        <v>1673</v>
      </c>
      <c r="H14" s="36" t="s">
        <v>4</v>
      </c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A15" s="113" t="n">
        <v>14</v>
      </c>
      <c r="B15" s="115" t="s">
        <v>52</v>
      </c>
      <c r="C15" s="36" t="s">
        <v>1655</v>
      </c>
      <c r="D15" s="36" t="s">
        <v>330</v>
      </c>
      <c r="E15" s="36" t="s">
        <v>73</v>
      </c>
      <c r="F15" s="123" t="s">
        <v>1674</v>
      </c>
      <c r="G15" s="123" t="s">
        <v>1674</v>
      </c>
      <c r="H15" s="36" t="s">
        <v>4</v>
      </c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A16" s="113" t="n">
        <v>15</v>
      </c>
      <c r="B16" s="115" t="s">
        <v>52</v>
      </c>
      <c r="C16" s="36" t="s">
        <v>1655</v>
      </c>
      <c r="D16" s="36" t="s">
        <v>330</v>
      </c>
      <c r="E16" s="36" t="s">
        <v>72</v>
      </c>
      <c r="F16" s="123" t="s">
        <v>1675</v>
      </c>
      <c r="G16" s="123" t="s">
        <v>1675</v>
      </c>
      <c r="H16" s="36" t="s">
        <v>4</v>
      </c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A17" s="113" t="n">
        <v>16</v>
      </c>
      <c r="B17" s="115" t="s">
        <v>52</v>
      </c>
      <c r="C17" s="36" t="s">
        <v>1655</v>
      </c>
      <c r="D17" s="36" t="s">
        <v>330</v>
      </c>
      <c r="E17" s="36" t="s">
        <v>72</v>
      </c>
      <c r="F17" s="123" t="s">
        <v>1676</v>
      </c>
      <c r="G17" s="123" t="s">
        <v>1676</v>
      </c>
      <c r="H17" s="36" t="s">
        <v>4</v>
      </c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A18" s="113" t="n">
        <v>17</v>
      </c>
      <c r="B18" s="115" t="s">
        <v>52</v>
      </c>
      <c r="C18" s="36" t="s">
        <v>1655</v>
      </c>
      <c r="D18" s="36" t="s">
        <v>330</v>
      </c>
      <c r="E18" s="36" t="s">
        <v>72</v>
      </c>
      <c r="F18" s="123" t="s">
        <v>1677</v>
      </c>
      <c r="G18" s="123" t="s">
        <v>1678</v>
      </c>
      <c r="H18" s="36" t="s">
        <v>4</v>
      </c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A19" s="113" t="n">
        <v>18</v>
      </c>
      <c r="B19" s="115" t="s">
        <v>52</v>
      </c>
      <c r="C19" s="36" t="s">
        <v>1655</v>
      </c>
      <c r="D19" s="36" t="s">
        <v>328</v>
      </c>
      <c r="E19" s="36" t="s">
        <v>72</v>
      </c>
      <c r="F19" s="123" t="s">
        <v>1679</v>
      </c>
      <c r="G19" s="123" t="s">
        <v>1680</v>
      </c>
      <c r="H19" s="36" t="s">
        <v>4</v>
      </c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A20" s="113" t="n">
        <v>19</v>
      </c>
      <c r="B20" s="115" t="s">
        <v>52</v>
      </c>
      <c r="C20" s="36" t="s">
        <v>1655</v>
      </c>
      <c r="D20" s="36" t="s">
        <v>328</v>
      </c>
      <c r="E20" s="36" t="s">
        <v>72</v>
      </c>
      <c r="F20" s="123" t="s">
        <v>1681</v>
      </c>
      <c r="G20" s="123" t="s">
        <v>1681</v>
      </c>
      <c r="H20" s="36" t="s">
        <v>4</v>
      </c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A21" s="113" t="n">
        <v>20</v>
      </c>
      <c r="B21" s="115" t="s">
        <v>52</v>
      </c>
      <c r="C21" s="36" t="s">
        <v>1655</v>
      </c>
      <c r="D21" s="36" t="s">
        <v>319</v>
      </c>
      <c r="E21" s="36" t="s">
        <v>72</v>
      </c>
      <c r="F21" s="123" t="s">
        <v>1682</v>
      </c>
      <c r="G21" s="123" t="s">
        <v>780</v>
      </c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13" t="n">
        <v>21</v>
      </c>
      <c r="B22" s="115" t="s">
        <v>52</v>
      </c>
      <c r="C22" s="36" t="s">
        <v>1655</v>
      </c>
      <c r="D22" s="36" t="s">
        <v>319</v>
      </c>
      <c r="E22" s="36" t="s">
        <v>71</v>
      </c>
      <c r="F22" s="123" t="s">
        <v>1683</v>
      </c>
      <c r="G22" s="123" t="s">
        <v>1684</v>
      </c>
      <c r="H22" s="36" t="s">
        <v>4</v>
      </c>
    </row>
    <row r="23" customFormat="false" ht="35.1" hidden="false" customHeight="true" outlineLevel="0" collapsed="false">
      <c r="A23" s="113" t="n">
        <v>22</v>
      </c>
      <c r="B23" s="115" t="s">
        <v>52</v>
      </c>
      <c r="C23" s="36" t="s">
        <v>1655</v>
      </c>
      <c r="D23" s="36" t="s">
        <v>319</v>
      </c>
      <c r="E23" s="36" t="s">
        <v>72</v>
      </c>
      <c r="F23" s="123" t="s">
        <v>1685</v>
      </c>
      <c r="G23" s="123" t="s">
        <v>1685</v>
      </c>
      <c r="H23" s="36" t="s">
        <v>4</v>
      </c>
    </row>
    <row r="24" customFormat="false" ht="35.1" hidden="false" customHeight="true" outlineLevel="0" collapsed="false">
      <c r="A24" s="113" t="n">
        <v>23</v>
      </c>
      <c r="B24" s="115" t="s">
        <v>52</v>
      </c>
      <c r="C24" s="36" t="s">
        <v>1655</v>
      </c>
      <c r="D24" s="36" t="s">
        <v>319</v>
      </c>
      <c r="E24" s="36" t="s">
        <v>71</v>
      </c>
      <c r="F24" s="123" t="s">
        <v>1686</v>
      </c>
      <c r="G24" s="123" t="s">
        <v>1687</v>
      </c>
      <c r="H24" s="36" t="s">
        <v>4</v>
      </c>
    </row>
    <row r="25" customFormat="false" ht="35.1" hidden="false" customHeight="true" outlineLevel="0" collapsed="false">
      <c r="A25" s="113" t="n">
        <v>24</v>
      </c>
      <c r="B25" s="115" t="s">
        <v>52</v>
      </c>
      <c r="C25" s="36" t="s">
        <v>1688</v>
      </c>
      <c r="D25" s="36" t="s">
        <v>323</v>
      </c>
      <c r="E25" s="36" t="s">
        <v>72</v>
      </c>
      <c r="F25" s="123" t="s">
        <v>1689</v>
      </c>
      <c r="G25" s="123" t="s">
        <v>1690</v>
      </c>
      <c r="H25" s="36" t="s">
        <v>4</v>
      </c>
    </row>
    <row r="26" customFormat="false" ht="35.1" hidden="false" customHeight="true" outlineLevel="0" collapsed="false">
      <c r="A26" s="113" t="n">
        <v>25</v>
      </c>
      <c r="B26" s="115" t="s">
        <v>52</v>
      </c>
      <c r="C26" s="36" t="s">
        <v>1655</v>
      </c>
      <c r="D26" s="36" t="s">
        <v>318</v>
      </c>
      <c r="E26" s="36" t="s">
        <v>72</v>
      </c>
      <c r="F26" s="123" t="s">
        <v>1691</v>
      </c>
      <c r="G26" s="123" t="s">
        <v>879</v>
      </c>
      <c r="H26" s="36" t="s">
        <v>4</v>
      </c>
    </row>
    <row r="27" customFormat="false" ht="35.1" hidden="false" customHeight="true" outlineLevel="0" collapsed="false">
      <c r="A27" s="113" t="n">
        <v>26</v>
      </c>
      <c r="B27" s="115" t="s">
        <v>52</v>
      </c>
      <c r="C27" s="36" t="s">
        <v>1655</v>
      </c>
      <c r="D27" s="36" t="s">
        <v>318</v>
      </c>
      <c r="E27" s="36" t="s">
        <v>72</v>
      </c>
      <c r="F27" s="123" t="s">
        <v>1692</v>
      </c>
      <c r="G27" s="123" t="s">
        <v>1692</v>
      </c>
      <c r="H27" s="36" t="s">
        <v>4</v>
      </c>
    </row>
    <row r="28" customFormat="false" ht="35.1" hidden="false" customHeight="true" outlineLevel="0" collapsed="false">
      <c r="A28" s="113" t="n">
        <v>27</v>
      </c>
      <c r="B28" s="115" t="s">
        <v>52</v>
      </c>
      <c r="C28" s="36" t="s">
        <v>1655</v>
      </c>
      <c r="D28" s="36" t="s">
        <v>318</v>
      </c>
      <c r="E28" s="36" t="s">
        <v>71</v>
      </c>
      <c r="F28" s="123" t="s">
        <v>1693</v>
      </c>
      <c r="G28" s="123" t="s">
        <v>1694</v>
      </c>
      <c r="H28" s="36" t="s">
        <v>4</v>
      </c>
    </row>
    <row r="29" customFormat="false" ht="35.1" hidden="false" customHeight="true" outlineLevel="0" collapsed="false">
      <c r="A29" s="113" t="n">
        <v>28</v>
      </c>
      <c r="B29" s="115" t="s">
        <v>52</v>
      </c>
      <c r="C29" s="36" t="s">
        <v>1655</v>
      </c>
      <c r="D29" s="36" t="s">
        <v>316</v>
      </c>
      <c r="E29" s="36" t="s">
        <v>72</v>
      </c>
      <c r="F29" s="123" t="s">
        <v>1695</v>
      </c>
      <c r="G29" s="123" t="s">
        <v>1066</v>
      </c>
      <c r="H29" s="36" t="s">
        <v>4</v>
      </c>
    </row>
    <row r="30" customFormat="false" ht="35.1" hidden="false" customHeight="true" outlineLevel="0" collapsed="false">
      <c r="A30" s="113" t="n">
        <v>29</v>
      </c>
      <c r="B30" s="115" t="s">
        <v>52</v>
      </c>
      <c r="C30" s="36" t="s">
        <v>1655</v>
      </c>
      <c r="D30" s="36" t="s">
        <v>313</v>
      </c>
      <c r="E30" s="36" t="s">
        <v>72</v>
      </c>
      <c r="F30" s="123" t="s">
        <v>1077</v>
      </c>
      <c r="G30" s="123" t="s">
        <v>1077</v>
      </c>
      <c r="H30" s="36" t="s">
        <v>4</v>
      </c>
    </row>
    <row r="31" customFormat="false" ht="35.1" hidden="false" customHeight="true" outlineLevel="0" collapsed="false">
      <c r="A31" s="113" t="n">
        <v>30</v>
      </c>
      <c r="B31" s="115" t="s">
        <v>52</v>
      </c>
      <c r="C31" s="36" t="s">
        <v>1655</v>
      </c>
      <c r="D31" s="36" t="s">
        <v>313</v>
      </c>
      <c r="E31" s="36" t="s">
        <v>72</v>
      </c>
      <c r="F31" s="123" t="s">
        <v>1696</v>
      </c>
      <c r="G31" s="123" t="s">
        <v>1696</v>
      </c>
      <c r="H31" s="36" t="s">
        <v>4</v>
      </c>
    </row>
    <row r="32" customFormat="false" ht="35.1" hidden="false" customHeight="true" outlineLevel="0" collapsed="false">
      <c r="A32" s="113" t="n">
        <v>31</v>
      </c>
      <c r="B32" s="115" t="s">
        <v>52</v>
      </c>
      <c r="C32" s="36" t="s">
        <v>1655</v>
      </c>
      <c r="D32" s="36" t="s">
        <v>313</v>
      </c>
      <c r="E32" s="36" t="s">
        <v>71</v>
      </c>
      <c r="F32" s="123" t="s">
        <v>1697</v>
      </c>
      <c r="G32" s="123" t="s">
        <v>1698</v>
      </c>
      <c r="H32" s="36" t="s">
        <v>4</v>
      </c>
    </row>
    <row r="33" customFormat="false" ht="35.1" hidden="false" customHeight="true" outlineLevel="0" collapsed="false">
      <c r="A33" s="113" t="n">
        <v>32</v>
      </c>
      <c r="B33" s="115" t="s">
        <v>52</v>
      </c>
      <c r="C33" s="36" t="s">
        <v>1655</v>
      </c>
      <c r="D33" s="36" t="s">
        <v>313</v>
      </c>
      <c r="E33" s="36" t="s">
        <v>72</v>
      </c>
      <c r="F33" s="123" t="s">
        <v>1699</v>
      </c>
      <c r="G33" s="123" t="s">
        <v>1700</v>
      </c>
      <c r="H33" s="36" t="s">
        <v>4</v>
      </c>
    </row>
    <row r="34" customFormat="false" ht="35.1" hidden="false" customHeight="true" outlineLevel="0" collapsed="false">
      <c r="A34" s="113" t="n">
        <v>33</v>
      </c>
      <c r="B34" s="115" t="s">
        <v>52</v>
      </c>
      <c r="C34" s="36" t="s">
        <v>1655</v>
      </c>
      <c r="D34" s="36" t="s">
        <v>313</v>
      </c>
      <c r="E34" s="36" t="s">
        <v>72</v>
      </c>
      <c r="F34" s="123" t="s">
        <v>778</v>
      </c>
      <c r="G34" s="123" t="s">
        <v>778</v>
      </c>
      <c r="H34" s="36" t="s">
        <v>4</v>
      </c>
    </row>
    <row r="35" customFormat="false" ht="35.1" hidden="false" customHeight="true" outlineLevel="0" collapsed="false">
      <c r="A35" s="113" t="n">
        <v>34</v>
      </c>
      <c r="B35" s="115" t="s">
        <v>52</v>
      </c>
      <c r="C35" s="36" t="s">
        <v>1655</v>
      </c>
      <c r="D35" s="36" t="s">
        <v>313</v>
      </c>
      <c r="E35" s="36" t="s">
        <v>71</v>
      </c>
      <c r="F35" s="123" t="s">
        <v>1701</v>
      </c>
      <c r="G35" s="123" t="s">
        <v>1702</v>
      </c>
      <c r="H35" s="36" t="s">
        <v>4</v>
      </c>
    </row>
    <row r="36" customFormat="false" ht="35.1" hidden="false" customHeight="true" outlineLevel="0" collapsed="false">
      <c r="A36" s="113" t="n">
        <v>35</v>
      </c>
      <c r="B36" s="115" t="s">
        <v>52</v>
      </c>
      <c r="C36" s="36" t="s">
        <v>1655</v>
      </c>
      <c r="D36" s="36" t="s">
        <v>313</v>
      </c>
      <c r="E36" s="36" t="s">
        <v>72</v>
      </c>
      <c r="F36" s="123" t="s">
        <v>1703</v>
      </c>
      <c r="G36" s="123" t="s">
        <v>1703</v>
      </c>
      <c r="H36" s="36" t="s">
        <v>4</v>
      </c>
    </row>
    <row r="37" customFormat="false" ht="35.1" hidden="false" customHeight="true" outlineLevel="0" collapsed="false">
      <c r="A37" s="113" t="n">
        <v>36</v>
      </c>
      <c r="B37" s="115" t="s">
        <v>52</v>
      </c>
      <c r="C37" s="36" t="s">
        <v>1655</v>
      </c>
      <c r="D37" s="36" t="s">
        <v>313</v>
      </c>
      <c r="E37" s="36" t="s">
        <v>72</v>
      </c>
      <c r="F37" s="123" t="s">
        <v>1704</v>
      </c>
      <c r="G37" s="123" t="s">
        <v>1704</v>
      </c>
      <c r="H37" s="36" t="s">
        <v>4</v>
      </c>
    </row>
    <row r="38" customFormat="false" ht="35.1" hidden="false" customHeight="true" outlineLevel="0" collapsed="false">
      <c r="A38" s="113" t="n">
        <v>37</v>
      </c>
      <c r="B38" s="115" t="s">
        <v>52</v>
      </c>
      <c r="C38" s="36" t="s">
        <v>1655</v>
      </c>
      <c r="D38" s="36" t="s">
        <v>331</v>
      </c>
      <c r="E38" s="36" t="s">
        <v>71</v>
      </c>
      <c r="F38" s="123" t="s">
        <v>1705</v>
      </c>
      <c r="G38" s="123" t="s">
        <v>1706</v>
      </c>
      <c r="H38" s="36" t="s">
        <v>4</v>
      </c>
    </row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H1" r:id="rId6" display="名次"/>
    <hyperlink ref="J1" location="首頁!A1" display="回首頁"/>
    <hyperlink ref="F2" r:id="rId7" display="夢想這條路踏上了，跪著也要走完"/>
    <hyperlink ref="G2" r:id="rId8" display="夢想這條路踏上了，跪著也要走完"/>
    <hyperlink ref="F3" r:id="rId9" display="逆.進阿基師閱讀心得"/>
    <hyperlink ref="G3" r:id="rId10" display="逆.進阿基師"/>
    <hyperlink ref="F4" r:id="rId11" display="生命之旅"/>
    <hyperlink ref="G4" r:id="rId12" display="牧羊少年奇幻之旅"/>
    <hyperlink ref="F5" r:id="rId13" display="孤寂的自由渴望"/>
    <hyperlink ref="G5" r:id="rId14" display="變形記"/>
    <hyperlink ref="F6" r:id="rId15" display="失去的會再回來-讀書心得"/>
    <hyperlink ref="G6" r:id="rId16" display="失去的會再回來"/>
    <hyperlink ref="F7" r:id="rId17" display="在天堂遇見的五個人讀書心得"/>
    <hyperlink ref="G7" r:id="rId18" display="在天堂遇見的五個人"/>
    <hyperlink ref="F8" r:id="rId19" display="追尋屬於自己的寶藏"/>
    <hyperlink ref="G8" r:id="rId20" display="牧羊少年奇幻之旅"/>
    <hyperlink ref="F9" r:id="rId21" display="深夜加油站遇見蘇格拉底讀書心得報告"/>
    <hyperlink ref="G9" r:id="rId22" display="深夜加油站遇見蘇格拉底"/>
    <hyperlink ref="F10" r:id="rId23" display="最貧窮又最富有的童年歲月"/>
    <hyperlink ref="G10" r:id="rId24" display="佐賀的超級阿嬤"/>
    <hyperlink ref="F11" r:id="rId25" display="人生不設限讀後心得"/>
    <hyperlink ref="G11" r:id="rId26" display="人生不設限：我那好得不像話的生命體驗"/>
    <hyperlink ref="F12" r:id="rId27" display="年輕人該學習的是成功者背後的智慧"/>
    <hyperlink ref="G12" r:id="rId28" display="巴菲特給年輕人的24堂財富課"/>
    <hyperlink ref="F13" r:id="rId29" display="給10年後不後悔的自己"/>
    <hyperlink ref="G13" r:id="rId30" display="給10年後不後悔的自己"/>
    <hyperlink ref="F14" r:id="rId31" display="愛到「人心」最深處"/>
    <hyperlink ref="G14" r:id="rId32" display="凍花"/>
    <hyperlink ref="F15" r:id="rId33" display="不只是林書豪"/>
    <hyperlink ref="G15" r:id="rId34" display="不只是林書豪"/>
    <hyperlink ref="F16" r:id="rId35" display="每天給自己一個希望"/>
    <hyperlink ref="G16" r:id="rId36" display="每天給自己一個希望"/>
    <hyperlink ref="F17" r:id="rId37" display="六弄咖啡館"/>
    <hyperlink ref="G17" r:id="rId38" display="六弄咖啡館"/>
    <hyperlink ref="F18" r:id="rId39" display="古建築的生命"/>
    <hyperlink ref="G18" r:id="rId40" display="台灣古建築圖解事典"/>
    <hyperlink ref="F19" r:id="rId41" display="改變心態就能改變一切讀書心得"/>
    <hyperlink ref="G19" r:id="rId42" display="改變心態就能改變一切"/>
    <hyperlink ref="F20" r:id="rId43" display="煩事想得開，好運跟著來"/>
    <hyperlink ref="G20" r:id="rId44" display="煩事想得開，好運跟著來"/>
    <hyperlink ref="F21" r:id="rId45" display="做自己與別人生命中的天使讀書心得"/>
    <hyperlink ref="G21" r:id="rId46" display="做自己與別人生命中的天使"/>
    <hyperlink ref="F22" r:id="rId47" display="不放手直到夢想到手"/>
    <hyperlink ref="G22" r:id="rId48" display="不放手，直到夢想到手：景美拔河隊從九座世界盃冠軍中教我們的二十四件事"/>
    <hyperlink ref="F23" r:id="rId49" display="你在我左心房"/>
    <hyperlink ref="G23" r:id="rId50" display="你在我左心房"/>
    <hyperlink ref="F24" r:id="rId51" display="老師的十二樣見面禮"/>
    <hyperlink ref="G24" r:id="rId52" display="老師的十二樣見面禮：一個小男孩的美國遊學誌"/>
    <hyperlink ref="F25" r:id="rId53" display="認識自我"/>
    <hyperlink ref="G25" r:id="rId54" display="奧修談恐懼：了解並接受生命中的不確定"/>
    <hyperlink ref="F26" r:id="rId55" display="從謊言開始的旅程"/>
    <hyperlink ref="G26" r:id="rId56" display="從謊言開始的旅程：熊本少年一個人的東京修業旅行"/>
    <hyperlink ref="F27" r:id="rId57" display="人生最後一場拍賣會"/>
    <hyperlink ref="G27" r:id="rId58" display="人生最後一場拍賣會"/>
    <hyperlink ref="F28" r:id="rId59" display="燦爛千陽 讀後感言"/>
    <hyperlink ref="G28" r:id="rId60" display="燦爛千陽"/>
    <hyperlink ref="F29" r:id="rId61" display="星光燦爛－不完美的缺憾幸福"/>
    <hyperlink ref="G29" r:id="rId62" display="生命中的美好缺憾"/>
    <hyperlink ref="F30" r:id="rId63" display="危險心靈"/>
    <hyperlink ref="G30" r:id="rId64" display="危險心靈"/>
    <hyperlink ref="F31" r:id="rId65" display="回家的路是這樣走的 無國界醫生在葉門"/>
    <hyperlink ref="G31" r:id="rId66" display="回家的路是這樣走的 無國界醫生在葉門"/>
    <hyperlink ref="F32" r:id="rId67" display="閱讀心得─峰與谷：超越逆境、享受順境的人生禮物"/>
    <hyperlink ref="G32" r:id="rId68" display="峰與谷：超越逆境、享受順境的人生禮物"/>
    <hyperlink ref="F33" r:id="rId69" display="人生不設限讀後感想"/>
    <hyperlink ref="G33" r:id="rId70" display="人生不設限:我那好得不像話的生命體驗"/>
    <hyperlink ref="F34" r:id="rId71" display="深夜加油站遇見蘇格拉底"/>
    <hyperlink ref="G34" r:id="rId72" display="深夜加油站遇見蘇格拉底"/>
    <hyperlink ref="F35" r:id="rId73" display="哈佛的１８堂課"/>
    <hyperlink ref="G35" r:id="rId74" display="哈佛教我的１８堂人生必修課"/>
    <hyperlink ref="F36" r:id="rId75" display="傷心咖啡店之歌"/>
    <hyperlink ref="G36" r:id="rId76" display="傷心咖啡店之歌"/>
    <hyperlink ref="F37" r:id="rId77" display="緣起不滅"/>
    <hyperlink ref="G37" r:id="rId78" display="緣起不滅"/>
    <hyperlink ref="F38" r:id="rId79" display="真正的靈魂擁抱"/>
    <hyperlink ref="G38" r:id="rId80" display="靈魂擁抱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09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13" t="n">
        <v>1</v>
      </c>
      <c r="B2" s="115" t="s">
        <v>53</v>
      </c>
      <c r="C2" s="36" t="s">
        <v>1707</v>
      </c>
      <c r="D2" s="36" t="s">
        <v>36</v>
      </c>
      <c r="E2" s="36" t="s">
        <v>71</v>
      </c>
      <c r="F2" s="123" t="s">
        <v>1708</v>
      </c>
      <c r="G2" s="123" t="s">
        <v>998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13" t="n">
        <v>2</v>
      </c>
      <c r="B3" s="115" t="s">
        <v>53</v>
      </c>
      <c r="C3" s="36" t="s">
        <v>1707</v>
      </c>
      <c r="D3" s="36" t="s">
        <v>30</v>
      </c>
      <c r="E3" s="36" t="s">
        <v>72</v>
      </c>
      <c r="F3" s="123" t="s">
        <v>1709</v>
      </c>
      <c r="G3" s="123" t="s">
        <v>1710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13" t="n">
        <v>3</v>
      </c>
      <c r="B4" s="115" t="s">
        <v>53</v>
      </c>
      <c r="C4" s="36" t="s">
        <v>1707</v>
      </c>
      <c r="D4" s="36" t="s">
        <v>17</v>
      </c>
      <c r="E4" s="36" t="s">
        <v>72</v>
      </c>
      <c r="F4" s="123" t="s">
        <v>1711</v>
      </c>
      <c r="G4" s="123" t="s">
        <v>1712</v>
      </c>
      <c r="H4" s="36" t="s">
        <v>4</v>
      </c>
      <c r="J4" s="129" t="n">
        <v>2</v>
      </c>
      <c r="K4" s="130" t="s">
        <v>45</v>
      </c>
      <c r="L4" s="131" t="n">
        <v>190</v>
      </c>
    </row>
    <row r="5" customFormat="false" ht="35.1" hidden="false" customHeight="true" outlineLevel="0" collapsed="false">
      <c r="A5" s="113" t="n">
        <v>4</v>
      </c>
      <c r="B5" s="115" t="s">
        <v>53</v>
      </c>
      <c r="C5" s="36" t="s">
        <v>1707</v>
      </c>
      <c r="D5" s="36" t="s">
        <v>17</v>
      </c>
      <c r="E5" s="36" t="s">
        <v>72</v>
      </c>
      <c r="F5" s="123" t="s">
        <v>1713</v>
      </c>
      <c r="G5" s="123" t="s">
        <v>1713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13" t="n">
        <v>5</v>
      </c>
      <c r="B6" s="115" t="s">
        <v>53</v>
      </c>
      <c r="C6" s="36" t="s">
        <v>1707</v>
      </c>
      <c r="D6" s="36" t="s">
        <v>17</v>
      </c>
      <c r="E6" s="36" t="s">
        <v>72</v>
      </c>
      <c r="F6" s="123" t="s">
        <v>1714</v>
      </c>
      <c r="G6" s="123" t="s">
        <v>681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13" t="n">
        <v>6</v>
      </c>
      <c r="B7" s="115" t="s">
        <v>53</v>
      </c>
      <c r="C7" s="36" t="s">
        <v>1707</v>
      </c>
      <c r="D7" s="36" t="s">
        <v>17</v>
      </c>
      <c r="E7" s="36" t="s">
        <v>72</v>
      </c>
      <c r="F7" s="123" t="s">
        <v>1715</v>
      </c>
      <c r="G7" s="123" t="s">
        <v>810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13" t="n">
        <v>7</v>
      </c>
      <c r="B8" s="115" t="s">
        <v>53</v>
      </c>
      <c r="C8" s="36" t="s">
        <v>1707</v>
      </c>
      <c r="D8" s="36" t="s">
        <v>17</v>
      </c>
      <c r="E8" s="36" t="s">
        <v>72</v>
      </c>
      <c r="F8" s="123" t="s">
        <v>1716</v>
      </c>
      <c r="G8" s="123" t="s">
        <v>1639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13" t="n">
        <v>8</v>
      </c>
      <c r="B9" s="115" t="s">
        <v>53</v>
      </c>
      <c r="C9" s="36" t="s">
        <v>1707</v>
      </c>
      <c r="D9" s="36" t="s">
        <v>17</v>
      </c>
      <c r="E9" s="36" t="s">
        <v>72</v>
      </c>
      <c r="F9" s="123" t="s">
        <v>1717</v>
      </c>
      <c r="G9" s="123" t="s">
        <v>1718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13" t="n">
        <v>9</v>
      </c>
      <c r="B10" s="115" t="s">
        <v>53</v>
      </c>
      <c r="C10" s="36" t="s">
        <v>1719</v>
      </c>
      <c r="D10" s="36" t="s">
        <v>9</v>
      </c>
      <c r="E10" s="36" t="s">
        <v>73</v>
      </c>
      <c r="F10" s="123" t="s">
        <v>1720</v>
      </c>
      <c r="G10" s="123" t="s">
        <v>1721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13" t="n">
        <v>10</v>
      </c>
      <c r="B11" s="115" t="s">
        <v>53</v>
      </c>
      <c r="C11" s="36" t="s">
        <v>1719</v>
      </c>
      <c r="D11" s="36" t="s">
        <v>9</v>
      </c>
      <c r="E11" s="36" t="s">
        <v>73</v>
      </c>
      <c r="F11" s="123" t="s">
        <v>1722</v>
      </c>
      <c r="G11" s="123" t="s">
        <v>1722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13" t="n">
        <v>11</v>
      </c>
      <c r="B12" s="115" t="s">
        <v>53</v>
      </c>
      <c r="C12" s="36" t="s">
        <v>1707</v>
      </c>
      <c r="D12" s="36" t="s">
        <v>10</v>
      </c>
      <c r="E12" s="36" t="s">
        <v>72</v>
      </c>
      <c r="F12" s="123" t="s">
        <v>1723</v>
      </c>
      <c r="G12" s="123" t="s">
        <v>1724</v>
      </c>
      <c r="H12" s="36" t="s">
        <v>4</v>
      </c>
      <c r="J12" s="22" t="n">
        <v>10</v>
      </c>
      <c r="K12" s="23" t="s">
        <v>53</v>
      </c>
      <c r="L12" s="22" t="n">
        <v>26</v>
      </c>
    </row>
    <row r="13" customFormat="false" ht="35.1" hidden="false" customHeight="true" outlineLevel="0" collapsed="false">
      <c r="A13" s="113" t="n">
        <v>12</v>
      </c>
      <c r="B13" s="115" t="s">
        <v>53</v>
      </c>
      <c r="C13" s="36" t="s">
        <v>1707</v>
      </c>
      <c r="D13" s="36" t="s">
        <v>11</v>
      </c>
      <c r="E13" s="36" t="s">
        <v>72</v>
      </c>
      <c r="F13" s="123" t="s">
        <v>1725</v>
      </c>
      <c r="G13" s="123" t="s">
        <v>975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A14" s="113" t="n">
        <v>13</v>
      </c>
      <c r="B14" s="115" t="s">
        <v>53</v>
      </c>
      <c r="C14" s="36" t="s">
        <v>1707</v>
      </c>
      <c r="D14" s="36" t="s">
        <v>11</v>
      </c>
      <c r="E14" s="36" t="s">
        <v>72</v>
      </c>
      <c r="F14" s="123" t="s">
        <v>1726</v>
      </c>
      <c r="G14" s="124" t="s">
        <v>1727</v>
      </c>
      <c r="H14" s="36" t="s">
        <v>4</v>
      </c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A15" s="113" t="n">
        <v>14</v>
      </c>
      <c r="B15" s="115" t="s">
        <v>53</v>
      </c>
      <c r="C15" s="36" t="s">
        <v>1707</v>
      </c>
      <c r="D15" s="36" t="s">
        <v>35</v>
      </c>
      <c r="E15" s="36" t="s">
        <v>72</v>
      </c>
      <c r="F15" s="123" t="s">
        <v>1728</v>
      </c>
      <c r="G15" s="123" t="s">
        <v>1728</v>
      </c>
      <c r="H15" s="36" t="s">
        <v>4</v>
      </c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A16" s="113" t="n">
        <v>15</v>
      </c>
      <c r="B16" s="115" t="s">
        <v>53</v>
      </c>
      <c r="C16" s="36" t="s">
        <v>1707</v>
      </c>
      <c r="D16" s="36" t="s">
        <v>16</v>
      </c>
      <c r="E16" s="36" t="s">
        <v>72</v>
      </c>
      <c r="F16" s="123" t="s">
        <v>1729</v>
      </c>
      <c r="G16" s="123" t="s">
        <v>1730</v>
      </c>
      <c r="H16" s="36" t="s">
        <v>4</v>
      </c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A17" s="113" t="n">
        <v>16</v>
      </c>
      <c r="B17" s="115" t="s">
        <v>53</v>
      </c>
      <c r="C17" s="36" t="s">
        <v>1707</v>
      </c>
      <c r="D17" s="36" t="s">
        <v>16</v>
      </c>
      <c r="E17" s="36" t="s">
        <v>73</v>
      </c>
      <c r="F17" s="123" t="s">
        <v>1731</v>
      </c>
      <c r="G17" s="123" t="s">
        <v>1731</v>
      </c>
      <c r="H17" s="36" t="s">
        <v>4</v>
      </c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A18" s="113" t="n">
        <v>17</v>
      </c>
      <c r="B18" s="115" t="s">
        <v>53</v>
      </c>
      <c r="C18" s="36" t="s">
        <v>1707</v>
      </c>
      <c r="D18" s="36" t="s">
        <v>16</v>
      </c>
      <c r="E18" s="36" t="s">
        <v>72</v>
      </c>
      <c r="F18" s="123" t="s">
        <v>1732</v>
      </c>
      <c r="G18" s="123" t="s">
        <v>1733</v>
      </c>
      <c r="H18" s="36" t="s">
        <v>4</v>
      </c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A19" s="113" t="n">
        <v>18</v>
      </c>
      <c r="B19" s="115" t="s">
        <v>53</v>
      </c>
      <c r="C19" s="36" t="s">
        <v>1707</v>
      </c>
      <c r="D19" s="36" t="s">
        <v>18</v>
      </c>
      <c r="E19" s="36" t="s">
        <v>72</v>
      </c>
      <c r="F19" s="123" t="s">
        <v>1734</v>
      </c>
      <c r="G19" s="123" t="s">
        <v>761</v>
      </c>
      <c r="H19" s="36" t="s">
        <v>4</v>
      </c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A20" s="113" t="n">
        <v>19</v>
      </c>
      <c r="B20" s="115" t="s">
        <v>53</v>
      </c>
      <c r="C20" s="36" t="s">
        <v>1707</v>
      </c>
      <c r="D20" s="36" t="s">
        <v>18</v>
      </c>
      <c r="E20" s="36" t="s">
        <v>72</v>
      </c>
      <c r="F20" s="123" t="s">
        <v>1735</v>
      </c>
      <c r="G20" s="123" t="s">
        <v>1736</v>
      </c>
      <c r="H20" s="36" t="s">
        <v>4</v>
      </c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A21" s="113" t="n">
        <v>20</v>
      </c>
      <c r="B21" s="115" t="s">
        <v>53</v>
      </c>
      <c r="C21" s="36" t="s">
        <v>1707</v>
      </c>
      <c r="D21" s="36" t="s">
        <v>18</v>
      </c>
      <c r="E21" s="36" t="s">
        <v>73</v>
      </c>
      <c r="F21" s="123" t="s">
        <v>1737</v>
      </c>
      <c r="G21" s="123" t="s">
        <v>1048</v>
      </c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13" t="n">
        <v>21</v>
      </c>
      <c r="B22" s="115" t="s">
        <v>53</v>
      </c>
      <c r="C22" s="36" t="s">
        <v>1707</v>
      </c>
      <c r="D22" s="36" t="s">
        <v>18</v>
      </c>
      <c r="E22" s="36" t="s">
        <v>72</v>
      </c>
      <c r="F22" s="123" t="s">
        <v>1738</v>
      </c>
      <c r="G22" s="123" t="s">
        <v>881</v>
      </c>
      <c r="H22" s="36" t="s">
        <v>4</v>
      </c>
    </row>
    <row r="23" customFormat="false" ht="35.1" hidden="false" customHeight="true" outlineLevel="0" collapsed="false">
      <c r="A23" s="113" t="n">
        <v>22</v>
      </c>
      <c r="B23" s="115" t="s">
        <v>53</v>
      </c>
      <c r="C23" s="36" t="s">
        <v>1707</v>
      </c>
      <c r="D23" s="36" t="s">
        <v>18</v>
      </c>
      <c r="E23" s="36" t="s">
        <v>73</v>
      </c>
      <c r="F23" s="123" t="s">
        <v>1739</v>
      </c>
      <c r="G23" s="123" t="s">
        <v>1740</v>
      </c>
      <c r="H23" s="36" t="s">
        <v>4</v>
      </c>
    </row>
    <row r="24" customFormat="false" ht="35.1" hidden="false" customHeight="true" outlineLevel="0" collapsed="false">
      <c r="A24" s="113" t="n">
        <v>23</v>
      </c>
      <c r="B24" s="115" t="s">
        <v>53</v>
      </c>
      <c r="C24" s="36" t="s">
        <v>1707</v>
      </c>
      <c r="D24" s="36" t="s">
        <v>18</v>
      </c>
      <c r="E24" s="36" t="s">
        <v>72</v>
      </c>
      <c r="F24" s="123" t="s">
        <v>1741</v>
      </c>
      <c r="G24" s="123" t="s">
        <v>740</v>
      </c>
      <c r="H24" s="36" t="s">
        <v>4</v>
      </c>
    </row>
    <row r="25" customFormat="false" ht="35.1" hidden="false" customHeight="true" outlineLevel="0" collapsed="false">
      <c r="A25" s="113" t="n">
        <v>24</v>
      </c>
      <c r="B25" s="115" t="s">
        <v>53</v>
      </c>
      <c r="C25" s="36" t="s">
        <v>53</v>
      </c>
      <c r="D25" s="36" t="s">
        <v>28</v>
      </c>
      <c r="E25" s="36" t="s">
        <v>72</v>
      </c>
      <c r="F25" s="123" t="s">
        <v>1742</v>
      </c>
      <c r="G25" s="123" t="s">
        <v>1742</v>
      </c>
      <c r="H25" s="36" t="s">
        <v>4</v>
      </c>
    </row>
    <row r="26" customFormat="false" ht="35.1" hidden="false" customHeight="true" outlineLevel="0" collapsed="false">
      <c r="A26" s="113" t="n">
        <v>25</v>
      </c>
      <c r="B26" s="115" t="s">
        <v>53</v>
      </c>
      <c r="C26" s="36" t="s">
        <v>1707</v>
      </c>
      <c r="D26" s="36" t="s">
        <v>23</v>
      </c>
      <c r="E26" s="36" t="s">
        <v>71</v>
      </c>
      <c r="F26" s="123" t="s">
        <v>1227</v>
      </c>
      <c r="G26" s="123" t="s">
        <v>1227</v>
      </c>
      <c r="H26" s="36" t="s">
        <v>4</v>
      </c>
    </row>
    <row r="27" customFormat="false" ht="35.1" hidden="false" customHeight="true" outlineLevel="0" collapsed="false">
      <c r="A27" s="113" t="n">
        <v>26</v>
      </c>
      <c r="B27" s="115" t="s">
        <v>53</v>
      </c>
      <c r="C27" s="36" t="s">
        <v>1707</v>
      </c>
      <c r="D27" s="36" t="s">
        <v>23</v>
      </c>
      <c r="E27" s="36" t="s">
        <v>71</v>
      </c>
      <c r="F27" s="123" t="s">
        <v>1310</v>
      </c>
      <c r="G27" s="123" t="s">
        <v>1310</v>
      </c>
      <c r="H27" s="36" t="s">
        <v>4</v>
      </c>
    </row>
    <row r="28" customFormat="false" ht="35.1" hidden="false" customHeight="true" outlineLevel="0" collapsed="false">
      <c r="A28" s="138"/>
      <c r="B28" s="139"/>
    </row>
    <row r="29" customFormat="false" ht="35.1" hidden="false" customHeight="true" outlineLevel="0" collapsed="false">
      <c r="A29" s="140"/>
      <c r="B29" s="141"/>
    </row>
    <row r="30" customFormat="false" ht="35.1" hidden="false" customHeight="true" outlineLevel="0" collapsed="false">
      <c r="A30" s="140"/>
      <c r="B30" s="141"/>
    </row>
    <row r="31" customFormat="false" ht="35.1" hidden="false" customHeight="true" outlineLevel="0" collapsed="false">
      <c r="A31" s="140"/>
      <c r="B31" s="141"/>
    </row>
    <row r="32" customFormat="false" ht="35.1" hidden="false" customHeight="true" outlineLevel="0" collapsed="false">
      <c r="A32" s="140"/>
      <c r="B32" s="141"/>
    </row>
    <row r="33" customFormat="false" ht="35.1" hidden="false" customHeight="true" outlineLevel="0" collapsed="false">
      <c r="A33" s="140"/>
      <c r="B33" s="141"/>
    </row>
    <row r="34" customFormat="false" ht="35.1" hidden="false" customHeight="true" outlineLevel="0" collapsed="false">
      <c r="A34" s="140"/>
      <c r="B34" s="141"/>
    </row>
    <row r="35" customFormat="false" ht="35.1" hidden="false" customHeight="true" outlineLevel="0" collapsed="false">
      <c r="A35" s="140"/>
      <c r="B35" s="141"/>
    </row>
    <row r="36" customFormat="false" ht="35.1" hidden="false" customHeight="true" outlineLevel="0" collapsed="false">
      <c r="A36" s="140"/>
      <c r="B36" s="141"/>
    </row>
    <row r="37" customFormat="false" ht="35.1" hidden="false" customHeight="true" outlineLevel="0" collapsed="false">
      <c r="A37" s="140"/>
      <c r="B37" s="141"/>
    </row>
    <row r="38" customFormat="false" ht="35.1" hidden="false" customHeight="true" outlineLevel="0" collapsed="false">
      <c r="A38" s="140"/>
      <c r="B38" s="141"/>
    </row>
    <row r="39" customFormat="false" ht="35.1" hidden="false" customHeight="true" outlineLevel="0" collapsed="false">
      <c r="A39" s="140"/>
      <c r="B39" s="141"/>
    </row>
    <row r="40" customFormat="false" ht="35.1" hidden="false" customHeight="true" outlineLevel="0" collapsed="false">
      <c r="A40" s="140"/>
      <c r="B40" s="141"/>
    </row>
    <row r="41" customFormat="false" ht="35.1" hidden="false" customHeight="true" outlineLevel="0" collapsed="false">
      <c r="A41" s="140"/>
      <c r="B41" s="141"/>
    </row>
    <row r="42" customFormat="false" ht="35.1" hidden="false" customHeight="true" outlineLevel="0" collapsed="false">
      <c r="A42" s="140"/>
      <c r="B42" s="141"/>
    </row>
    <row r="43" customFormat="false" ht="35.1" hidden="false" customHeight="true" outlineLevel="0" collapsed="false">
      <c r="A43" s="140"/>
      <c r="B43" s="141"/>
    </row>
    <row r="44" customFormat="false" ht="35.1" hidden="false" customHeight="true" outlineLevel="0" collapsed="false">
      <c r="A44" s="140"/>
      <c r="B44" s="141"/>
    </row>
    <row r="45" customFormat="false" ht="35.1" hidden="false" customHeight="true" outlineLevel="0" collapsed="false">
      <c r="A45" s="140"/>
      <c r="B45" s="141"/>
    </row>
    <row r="46" customFormat="false" ht="35.1" hidden="false" customHeight="true" outlineLevel="0" collapsed="false">
      <c r="A46" s="140"/>
      <c r="B46" s="141"/>
    </row>
    <row r="47" customFormat="false" ht="35.1" hidden="false" customHeight="true" outlineLevel="0" collapsed="false">
      <c r="A47" s="140"/>
      <c r="B47" s="141"/>
    </row>
    <row r="48" customFormat="false" ht="35.1" hidden="false" customHeight="true" outlineLevel="0" collapsed="false">
      <c r="A48" s="140"/>
      <c r="B48" s="141"/>
    </row>
    <row r="49" customFormat="false" ht="35.1" hidden="false" customHeight="true" outlineLevel="0" collapsed="false">
      <c r="A49" s="140"/>
      <c r="B49" s="141"/>
    </row>
    <row r="50" customFormat="false" ht="35.1" hidden="false" customHeight="true" outlineLevel="0" collapsed="false">
      <c r="A50" s="140"/>
      <c r="B50" s="141"/>
    </row>
    <row r="51" customFormat="false" ht="35.1" hidden="false" customHeight="true" outlineLevel="0" collapsed="false">
      <c r="A51" s="140"/>
      <c r="B51" s="141"/>
    </row>
    <row r="52" customFormat="false" ht="35.1" hidden="false" customHeight="true" outlineLevel="0" collapsed="false">
      <c r="A52" s="140"/>
      <c r="B52" s="141"/>
    </row>
    <row r="53" customFormat="false" ht="35.1" hidden="false" customHeight="true" outlineLevel="0" collapsed="false">
      <c r="A53" s="140"/>
      <c r="B53" s="141"/>
    </row>
    <row r="54" customFormat="false" ht="35.1" hidden="false" customHeight="true" outlineLevel="0" collapsed="false">
      <c r="A54" s="140"/>
      <c r="B54" s="141"/>
    </row>
    <row r="55" customFormat="false" ht="35.1" hidden="false" customHeight="true" outlineLevel="0" collapsed="false">
      <c r="A55" s="140"/>
      <c r="B55" s="141"/>
    </row>
    <row r="56" customFormat="false" ht="35.1" hidden="false" customHeight="true" outlineLevel="0" collapsed="false">
      <c r="A56" s="140"/>
      <c r="B56" s="141"/>
    </row>
    <row r="57" customFormat="false" ht="35.1" hidden="false" customHeight="true" outlineLevel="0" collapsed="false">
      <c r="A57" s="140"/>
      <c r="B57" s="141"/>
    </row>
    <row r="58" customFormat="false" ht="35.1" hidden="false" customHeight="true" outlineLevel="0" collapsed="false">
      <c r="A58" s="140"/>
      <c r="B58" s="141"/>
    </row>
    <row r="59" customFormat="false" ht="35.1" hidden="false" customHeight="true" outlineLevel="0" collapsed="false">
      <c r="A59" s="140"/>
      <c r="B59" s="141"/>
    </row>
    <row r="60" customFormat="false" ht="35.1" hidden="false" customHeight="true" outlineLevel="0" collapsed="false">
      <c r="A60" s="140"/>
      <c r="B60" s="141"/>
    </row>
    <row r="61" customFormat="false" ht="35.1" hidden="false" customHeight="true" outlineLevel="0" collapsed="false">
      <c r="A61" s="140"/>
      <c r="B61" s="141"/>
    </row>
    <row r="62" customFormat="false" ht="35.1" hidden="false" customHeight="true" outlineLevel="0" collapsed="false">
      <c r="A62" s="140"/>
      <c r="B62" s="141"/>
    </row>
    <row r="63" customFormat="false" ht="35.1" hidden="false" customHeight="true" outlineLevel="0" collapsed="false">
      <c r="A63" s="140"/>
      <c r="B63" s="141"/>
    </row>
    <row r="64" customFormat="false" ht="35.1" hidden="false" customHeight="true" outlineLevel="0" collapsed="false">
      <c r="A64" s="140"/>
      <c r="B64" s="141"/>
    </row>
    <row r="65" customFormat="false" ht="35.1" hidden="false" customHeight="true" outlineLevel="0" collapsed="false">
      <c r="A65" s="140"/>
      <c r="B65" s="141"/>
    </row>
    <row r="66" customFormat="false" ht="35.1" hidden="false" customHeight="true" outlineLevel="0" collapsed="false">
      <c r="A66" s="140"/>
      <c r="B66" s="141"/>
    </row>
    <row r="67" customFormat="false" ht="35.1" hidden="false" customHeight="true" outlineLevel="0" collapsed="false">
      <c r="A67" s="140"/>
      <c r="B67" s="141"/>
    </row>
    <row r="68" customFormat="false" ht="35.1" hidden="false" customHeight="true" outlineLevel="0" collapsed="false">
      <c r="A68" s="140"/>
      <c r="B68" s="141"/>
    </row>
    <row r="69" customFormat="false" ht="35.1" hidden="false" customHeight="true" outlineLevel="0" collapsed="false">
      <c r="A69" s="140"/>
      <c r="B69" s="141"/>
    </row>
    <row r="70" customFormat="false" ht="35.1" hidden="false" customHeight="true" outlineLevel="0" collapsed="false">
      <c r="A70" s="140"/>
      <c r="B70" s="141"/>
    </row>
    <row r="71" customFormat="false" ht="35.1" hidden="false" customHeight="true" outlineLevel="0" collapsed="false">
      <c r="A71" s="140"/>
      <c r="B71" s="141"/>
    </row>
    <row r="72" customFormat="false" ht="35.1" hidden="false" customHeight="true" outlineLevel="0" collapsed="false">
      <c r="A72" s="140"/>
      <c r="B72" s="141"/>
    </row>
    <row r="73" customFormat="false" ht="35.1" hidden="false" customHeight="true" outlineLevel="0" collapsed="false">
      <c r="A73" s="140"/>
      <c r="B73" s="141"/>
    </row>
    <row r="74" customFormat="false" ht="35.1" hidden="false" customHeight="true" outlineLevel="0" collapsed="false">
      <c r="A74" s="140"/>
      <c r="B74" s="141"/>
    </row>
    <row r="75" customFormat="false" ht="35.1" hidden="false" customHeight="true" outlineLevel="0" collapsed="false">
      <c r="A75" s="140"/>
      <c r="B75" s="141"/>
    </row>
    <row r="76" customFormat="false" ht="35.1" hidden="false" customHeight="true" outlineLevel="0" collapsed="false">
      <c r="A76" s="140"/>
      <c r="B76" s="141"/>
    </row>
    <row r="77" customFormat="false" ht="35.1" hidden="false" customHeight="true" outlineLevel="0" collapsed="false">
      <c r="A77" s="140"/>
      <c r="B77" s="141"/>
    </row>
    <row r="78" customFormat="false" ht="35.1" hidden="false" customHeight="true" outlineLevel="0" collapsed="false">
      <c r="A78" s="140"/>
      <c r="B78" s="141"/>
    </row>
    <row r="79" customFormat="false" ht="35.1" hidden="false" customHeight="true" outlineLevel="0" collapsed="false">
      <c r="A79" s="140"/>
      <c r="B79" s="141"/>
    </row>
    <row r="80" customFormat="false" ht="35.1" hidden="false" customHeight="true" outlineLevel="0" collapsed="false">
      <c r="A80" s="140"/>
      <c r="B80" s="141"/>
    </row>
    <row r="81" customFormat="false" ht="35.1" hidden="false" customHeight="true" outlineLevel="0" collapsed="false">
      <c r="A81" s="140"/>
      <c r="B81" s="141"/>
    </row>
    <row r="82" customFormat="false" ht="35.1" hidden="false" customHeight="true" outlineLevel="0" collapsed="false">
      <c r="A82" s="140"/>
      <c r="B82" s="141"/>
    </row>
    <row r="83" customFormat="false" ht="35.1" hidden="false" customHeight="true" outlineLevel="0" collapsed="false">
      <c r="A83" s="140"/>
      <c r="B83" s="141"/>
    </row>
    <row r="84" customFormat="false" ht="35.1" hidden="false" customHeight="true" outlineLevel="0" collapsed="false">
      <c r="A84" s="140"/>
      <c r="B84" s="141"/>
    </row>
    <row r="85" customFormat="false" ht="35.1" hidden="false" customHeight="true" outlineLevel="0" collapsed="false">
      <c r="A85" s="140"/>
      <c r="B85" s="141"/>
    </row>
    <row r="86" customFormat="false" ht="35.1" hidden="false" customHeight="true" outlineLevel="0" collapsed="false">
      <c r="A86" s="140"/>
      <c r="B86" s="141"/>
    </row>
    <row r="87" customFormat="false" ht="35.1" hidden="false" customHeight="true" outlineLevel="0" collapsed="false">
      <c r="A87" s="140"/>
      <c r="B87" s="141"/>
    </row>
    <row r="88" customFormat="false" ht="35.1" hidden="false" customHeight="true" outlineLevel="0" collapsed="false">
      <c r="A88" s="140"/>
      <c r="B88" s="141"/>
    </row>
    <row r="89" customFormat="false" ht="35.1" hidden="false" customHeight="true" outlineLevel="0" collapsed="false">
      <c r="A89" s="140"/>
      <c r="B89" s="141"/>
    </row>
    <row r="90" customFormat="false" ht="35.1" hidden="false" customHeight="true" outlineLevel="0" collapsed="false">
      <c r="A90" s="140"/>
      <c r="B90" s="141"/>
    </row>
    <row r="91" customFormat="false" ht="35.1" hidden="false" customHeight="true" outlineLevel="0" collapsed="false">
      <c r="A91" s="140"/>
      <c r="B91" s="141"/>
    </row>
    <row r="92" customFormat="false" ht="35.1" hidden="false" customHeight="true" outlineLevel="0" collapsed="false">
      <c r="A92" s="140"/>
      <c r="B92" s="141"/>
    </row>
    <row r="93" customFormat="false" ht="35.1" hidden="false" customHeight="true" outlineLevel="0" collapsed="false">
      <c r="A93" s="140"/>
      <c r="B93" s="141"/>
    </row>
    <row r="94" customFormat="false" ht="35.1" hidden="false" customHeight="true" outlineLevel="0" collapsed="false">
      <c r="A94" s="140"/>
      <c r="B94" s="141"/>
    </row>
    <row r="95" customFormat="false" ht="35.1" hidden="false" customHeight="true" outlineLevel="0" collapsed="false">
      <c r="A95" s="140"/>
      <c r="B95" s="141"/>
    </row>
    <row r="96" customFormat="false" ht="35.1" hidden="false" customHeight="true" outlineLevel="0" collapsed="false">
      <c r="A96" s="140"/>
      <c r="B96" s="141"/>
    </row>
    <row r="97" customFormat="false" ht="35.1" hidden="false" customHeight="true" outlineLevel="0" collapsed="false">
      <c r="A97" s="140"/>
      <c r="B97" s="141"/>
    </row>
    <row r="98" customFormat="false" ht="35.1" hidden="false" customHeight="true" outlineLevel="0" collapsed="false">
      <c r="A98" s="140"/>
      <c r="B98" s="141"/>
    </row>
    <row r="99" customFormat="false" ht="35.1" hidden="false" customHeight="true" outlineLevel="0" collapsed="false">
      <c r="A99" s="140"/>
      <c r="B99" s="141"/>
    </row>
    <row r="100" customFormat="false" ht="35.1" hidden="false" customHeight="true" outlineLevel="0" collapsed="false">
      <c r="A100" s="142"/>
      <c r="B100" s="141"/>
    </row>
    <row r="101" customFormat="false" ht="35.1" hidden="false" customHeight="true" outlineLevel="0" collapsed="false">
      <c r="A101" s="142"/>
      <c r="B101" s="141"/>
    </row>
    <row r="102" customFormat="false" ht="35.1" hidden="false" customHeight="true" outlineLevel="0" collapsed="false">
      <c r="A102" s="142"/>
      <c r="B102" s="141"/>
    </row>
    <row r="103" customFormat="false" ht="35.1" hidden="false" customHeight="true" outlineLevel="0" collapsed="false">
      <c r="A103" s="142"/>
      <c r="B103" s="141"/>
    </row>
    <row r="104" customFormat="false" ht="35.1" hidden="false" customHeight="true" outlineLevel="0" collapsed="false">
      <c r="A104" s="142"/>
      <c r="B104" s="141"/>
    </row>
    <row r="105" customFormat="false" ht="35.1" hidden="false" customHeight="true" outlineLevel="0" collapsed="false">
      <c r="A105" s="142"/>
      <c r="B105" s="141"/>
    </row>
    <row r="106" customFormat="false" ht="35.1" hidden="false" customHeight="true" outlineLevel="0" collapsed="false">
      <c r="A106" s="142"/>
      <c r="B106" s="141"/>
    </row>
    <row r="107" customFormat="false" ht="35.1" hidden="false" customHeight="true" outlineLevel="0" collapsed="false">
      <c r="A107" s="142"/>
      <c r="B107" s="141"/>
    </row>
    <row r="108" customFormat="false" ht="35.1" hidden="false" customHeight="true" outlineLevel="0" collapsed="false">
      <c r="A108" s="142"/>
      <c r="B108" s="141"/>
    </row>
    <row r="109" customFormat="false" ht="35.1" hidden="false" customHeight="true" outlineLevel="0" collapsed="false">
      <c r="A109" s="142"/>
      <c r="B109" s="141"/>
    </row>
    <row r="110" customFormat="false" ht="35.1" hidden="false" customHeight="true" outlineLevel="0" collapsed="false">
      <c r="A110" s="142"/>
      <c r="B110" s="141"/>
    </row>
    <row r="111" customFormat="false" ht="35.1" hidden="false" customHeight="true" outlineLevel="0" collapsed="false">
      <c r="A111" s="142"/>
      <c r="B111" s="141"/>
    </row>
    <row r="112" customFormat="false" ht="35.1" hidden="false" customHeight="true" outlineLevel="0" collapsed="false">
      <c r="A112" s="142"/>
      <c r="B112" s="141"/>
    </row>
    <row r="113" customFormat="false" ht="35.1" hidden="false" customHeight="true" outlineLevel="0" collapsed="false">
      <c r="A113" s="142"/>
      <c r="B113" s="141"/>
    </row>
    <row r="114" customFormat="false" ht="35.1" hidden="false" customHeight="true" outlineLevel="0" collapsed="false">
      <c r="A114" s="142"/>
      <c r="B114" s="141"/>
    </row>
    <row r="115" customFormat="false" ht="35.1" hidden="false" customHeight="true" outlineLevel="0" collapsed="false">
      <c r="A115" s="142"/>
      <c r="B115" s="141"/>
    </row>
    <row r="116" customFormat="false" ht="35.1" hidden="false" customHeight="true" outlineLevel="0" collapsed="false">
      <c r="A116" s="142"/>
      <c r="B116" s="141"/>
    </row>
    <row r="117" customFormat="false" ht="35.1" hidden="false" customHeight="true" outlineLevel="0" collapsed="false">
      <c r="A117" s="142"/>
      <c r="B117" s="141"/>
    </row>
    <row r="118" customFormat="false" ht="35.1" hidden="false" customHeight="true" outlineLevel="0" collapsed="false">
      <c r="A118" s="142"/>
      <c r="B118" s="141"/>
    </row>
    <row r="119" customFormat="false" ht="35.1" hidden="false" customHeight="true" outlineLevel="0" collapsed="false">
      <c r="A119" s="142"/>
      <c r="B119" s="141"/>
    </row>
    <row r="120" customFormat="false" ht="35.1" hidden="false" customHeight="true" outlineLevel="0" collapsed="false">
      <c r="A120" s="142"/>
      <c r="B120" s="141"/>
    </row>
    <row r="121" customFormat="false" ht="35.1" hidden="false" customHeight="true" outlineLevel="0" collapsed="false">
      <c r="A121" s="142"/>
      <c r="B121" s="141"/>
    </row>
    <row r="122" customFormat="false" ht="35.1" hidden="false" customHeight="true" outlineLevel="0" collapsed="false">
      <c r="A122" s="142"/>
      <c r="B122" s="141"/>
    </row>
    <row r="123" customFormat="false" ht="35.1" hidden="false" customHeight="true" outlineLevel="0" collapsed="false">
      <c r="A123" s="142"/>
      <c r="B123" s="141"/>
    </row>
    <row r="124" customFormat="false" ht="35.1" hidden="false" customHeight="true" outlineLevel="0" collapsed="false">
      <c r="A124" s="142"/>
      <c r="B124" s="141"/>
    </row>
    <row r="125" customFormat="false" ht="35.1" hidden="false" customHeight="true" outlineLevel="0" collapsed="false">
      <c r="A125" s="142"/>
      <c r="B125" s="141"/>
    </row>
    <row r="126" customFormat="false" ht="35.1" hidden="false" customHeight="true" outlineLevel="0" collapsed="false">
      <c r="A126" s="142"/>
      <c r="B126" s="141"/>
    </row>
    <row r="127" customFormat="false" ht="35.1" hidden="false" customHeight="true" outlineLevel="0" collapsed="false">
      <c r="A127" s="142"/>
      <c r="B127" s="141"/>
    </row>
    <row r="128" customFormat="false" ht="35.1" hidden="false" customHeight="true" outlineLevel="0" collapsed="false">
      <c r="A128" s="142"/>
      <c r="B128" s="141"/>
    </row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  <row r="336" customFormat="false" ht="35.1" hidden="false" customHeight="true" outlineLevel="0" collapsed="false"/>
    <row r="337" customFormat="false" ht="35.1" hidden="false" customHeight="true" outlineLevel="0" collapsed="false"/>
    <row r="338" customFormat="false" ht="35.1" hidden="false" customHeight="true" outlineLevel="0" collapsed="false"/>
    <row r="339" customFormat="false" ht="35.1" hidden="false" customHeight="true" outlineLevel="0" collapsed="false"/>
    <row r="340" customFormat="false" ht="35.1" hidden="false" customHeight="true" outlineLevel="0" collapsed="false"/>
    <row r="341" customFormat="false" ht="35.1" hidden="false" customHeight="true" outlineLevel="0" collapsed="false"/>
    <row r="342" customFormat="false" ht="35.1" hidden="false" customHeight="true" outlineLevel="0" collapsed="false"/>
    <row r="343" customFormat="false" ht="35.1" hidden="false" customHeight="true" outlineLevel="0" collapsed="false"/>
    <row r="344" customFormat="false" ht="35.1" hidden="false" customHeight="true" outlineLevel="0" collapsed="false"/>
    <row r="345" customFormat="false" ht="35.1" hidden="false" customHeight="true" outlineLevel="0" collapsed="false"/>
    <row r="346" customFormat="false" ht="35.1" hidden="false" customHeight="true" outlineLevel="0" collapsed="false"/>
    <row r="347" customFormat="false" ht="35.1" hidden="false" customHeight="true" outlineLevel="0" collapsed="false"/>
    <row r="348" customFormat="false" ht="35.1" hidden="false" customHeight="true" outlineLevel="0" collapsed="false"/>
    <row r="349" customFormat="false" ht="35.1" hidden="false" customHeight="true" outlineLevel="0" collapsed="false"/>
    <row r="350" customFormat="false" ht="35.1" hidden="false" customHeight="true" outlineLevel="0" collapsed="false"/>
    <row r="351" customFormat="false" ht="35.1" hidden="false" customHeight="true" outlineLevel="0" collapsed="false"/>
    <row r="352" customFormat="false" ht="35.1" hidden="false" customHeight="true" outlineLevel="0" collapsed="false"/>
    <row r="353" customFormat="false" ht="35.1" hidden="false" customHeight="true" outlineLevel="0" collapsed="false"/>
    <row r="354" customFormat="false" ht="35.1" hidden="false" customHeight="true" outlineLevel="0" collapsed="false"/>
    <row r="355" customFormat="false" ht="35.1" hidden="false" customHeight="true" outlineLevel="0" collapsed="false"/>
    <row r="356" customFormat="false" ht="35.1" hidden="false" customHeight="true" outlineLevel="0" collapsed="false"/>
    <row r="357" customFormat="false" ht="35.1" hidden="false" customHeight="true" outlineLevel="0" collapsed="false"/>
    <row r="358" customFormat="false" ht="35.1" hidden="false" customHeight="true" outlineLevel="0" collapsed="false"/>
    <row r="359" customFormat="false" ht="35.1" hidden="false" customHeight="true" outlineLevel="0" collapsed="false"/>
    <row r="360" customFormat="false" ht="35.1" hidden="false" customHeight="true" outlineLevel="0" collapsed="false"/>
    <row r="361" customFormat="false" ht="35.1" hidden="false" customHeight="true" outlineLevel="0" collapsed="false"/>
    <row r="362" customFormat="false" ht="35.1" hidden="false" customHeight="true" outlineLevel="0" collapsed="false"/>
    <row r="363" customFormat="false" ht="35.1" hidden="false" customHeight="true" outlineLevel="0" collapsed="false"/>
    <row r="364" customFormat="false" ht="35.1" hidden="false" customHeight="true" outlineLevel="0" collapsed="false"/>
    <row r="365" customFormat="false" ht="35.1" hidden="false" customHeight="true" outlineLevel="0" collapsed="false"/>
    <row r="366" customFormat="false" ht="35.1" hidden="false" customHeight="true" outlineLevel="0" collapsed="false"/>
    <row r="367" customFormat="false" ht="35.1" hidden="false" customHeight="true" outlineLevel="0" collapsed="false"/>
    <row r="368" customFormat="false" ht="35.1" hidden="false" customHeight="true" outlineLevel="0" collapsed="false"/>
    <row r="369" customFormat="false" ht="35.1" hidden="false" customHeight="true" outlineLevel="0" collapsed="false"/>
    <row r="370" customFormat="false" ht="35.1" hidden="false" customHeight="true" outlineLevel="0" collapsed="false"/>
    <row r="371" customFormat="false" ht="35.1" hidden="false" customHeight="true" outlineLevel="0" collapsed="false"/>
    <row r="372" customFormat="false" ht="35.1" hidden="false" customHeight="true" outlineLevel="0" collapsed="false"/>
    <row r="373" customFormat="false" ht="35.1" hidden="false" customHeight="true" outlineLevel="0" collapsed="false"/>
    <row r="374" customFormat="false" ht="35.1" hidden="false" customHeight="true" outlineLevel="0" collapsed="false"/>
    <row r="375" customFormat="false" ht="35.1" hidden="false" customHeight="true" outlineLevel="0" collapsed="false"/>
    <row r="376" customFormat="false" ht="35.1" hidden="false" customHeight="true" outlineLevel="0" collapsed="false"/>
    <row r="377" customFormat="false" ht="35.1" hidden="false" customHeight="true" outlineLevel="0" collapsed="false"/>
    <row r="378" customFormat="false" ht="35.1" hidden="false" customHeight="true" outlineLevel="0" collapsed="false"/>
    <row r="379" customFormat="false" ht="35.1" hidden="false" customHeight="true" outlineLevel="0" collapsed="false"/>
    <row r="380" customFormat="false" ht="35.1" hidden="false" customHeight="true" outlineLevel="0" collapsed="false"/>
    <row r="381" customFormat="false" ht="35.1" hidden="false" customHeight="true" outlineLevel="0" collapsed="false"/>
    <row r="382" customFormat="false" ht="35.1" hidden="false" customHeight="true" outlineLevel="0" collapsed="false"/>
    <row r="383" customFormat="false" ht="35.1" hidden="false" customHeight="true" outlineLevel="0" collapsed="false"/>
    <row r="384" customFormat="false" ht="35.1" hidden="false" customHeight="true" outlineLevel="0" collapsed="false"/>
    <row r="385" customFormat="false" ht="35.1" hidden="false" customHeight="true" outlineLevel="0" collapsed="false"/>
    <row r="386" customFormat="false" ht="35.1" hidden="false" customHeight="true" outlineLevel="0" collapsed="false"/>
    <row r="387" customFormat="false" ht="35.1" hidden="false" customHeight="true" outlineLevel="0" collapsed="false"/>
    <row r="388" customFormat="false" ht="35.1" hidden="false" customHeight="true" outlineLevel="0" collapsed="false"/>
    <row r="389" customFormat="false" ht="35.1" hidden="false" customHeight="true" outlineLevel="0" collapsed="false"/>
    <row r="390" customFormat="false" ht="35.1" hidden="false" customHeight="true" outlineLevel="0" collapsed="false"/>
    <row r="391" customFormat="false" ht="35.1" hidden="false" customHeight="true" outlineLevel="0" collapsed="false"/>
    <row r="392" customFormat="false" ht="35.1" hidden="false" customHeight="true" outlineLevel="0" collapsed="false"/>
    <row r="393" customFormat="false" ht="35.1" hidden="false" customHeight="true" outlineLevel="0" collapsed="false"/>
    <row r="394" customFormat="false" ht="35.1" hidden="false" customHeight="true" outlineLevel="0" collapsed="false"/>
    <row r="395" customFormat="false" ht="35.1" hidden="false" customHeight="true" outlineLevel="0" collapsed="false"/>
    <row r="396" customFormat="false" ht="35.1" hidden="false" customHeight="true" outlineLevel="0" collapsed="false"/>
    <row r="397" customFormat="false" ht="35.1" hidden="false" customHeight="true" outlineLevel="0" collapsed="false"/>
    <row r="398" customFormat="false" ht="35.1" hidden="false" customHeight="true" outlineLevel="0" collapsed="false"/>
    <row r="399" customFormat="false" ht="35.1" hidden="false" customHeight="true" outlineLevel="0" collapsed="false"/>
    <row r="400" customFormat="false" ht="35.1" hidden="false" customHeight="true" outlineLevel="0" collapsed="false"/>
    <row r="401" customFormat="false" ht="35.1" hidden="false" customHeight="true" outlineLevel="0" collapsed="false"/>
    <row r="402" customFormat="false" ht="35.1" hidden="false" customHeight="true" outlineLevel="0" collapsed="false"/>
    <row r="403" customFormat="false" ht="35.1" hidden="false" customHeight="true" outlineLevel="0" collapsed="false"/>
    <row r="404" customFormat="false" ht="35.1" hidden="false" customHeight="true" outlineLevel="0" collapsed="false"/>
    <row r="405" customFormat="false" ht="35.1" hidden="false" customHeight="true" outlineLevel="0" collapsed="false"/>
    <row r="406" customFormat="false" ht="35.1" hidden="false" customHeight="true" outlineLevel="0" collapsed="false"/>
    <row r="407" customFormat="false" ht="35.1" hidden="false" customHeight="true" outlineLevel="0" collapsed="false"/>
    <row r="408" customFormat="false" ht="35.1" hidden="false" customHeight="true" outlineLevel="0" collapsed="false"/>
    <row r="409" customFormat="false" ht="35.1" hidden="false" customHeight="true" outlineLevel="0" collapsed="false"/>
    <row r="410" customFormat="false" ht="35.1" hidden="false" customHeight="true" outlineLevel="0" collapsed="false"/>
    <row r="411" customFormat="false" ht="35.1" hidden="false" customHeight="true" outlineLevel="0" collapsed="false"/>
    <row r="412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H1" r:id="rId6" display="名次"/>
    <hyperlink ref="J1" location="首頁!A1" display="回首頁"/>
    <hyperlink ref="F2" r:id="rId7" display="愛的真諦"/>
    <hyperlink ref="G2" r:id="rId8" display="愛德華的神奇旅行"/>
    <hyperlink ref="F3" r:id="rId9" display="如果遇見愛，請用最美好的方式去愛"/>
    <hyperlink ref="G3" r:id="rId10" display="地圖女孩，鯨魚男孩：十年後"/>
    <hyperlink ref="F4" r:id="rId11" display="夢想，從心出發"/>
    <hyperlink ref="G4" r:id="rId12" display="高處眼亮─林懷民舞蹈歲月告白"/>
    <hyperlink ref="F5" r:id="rId13" display="《轉山》"/>
    <hyperlink ref="G5" r:id="rId14" display="《轉山》"/>
    <hyperlink ref="F6" r:id="rId15" display="與死亡面對面"/>
    <hyperlink ref="G6" r:id="rId16" display="最後14堂星期二的課"/>
    <hyperlink ref="F7" r:id="rId17" display="靈性的修養"/>
    <hyperlink ref="G7" r:id="rId18" display="少年小樹之歌"/>
    <hyperlink ref="F8" r:id="rId19" display="賞那潺潺，如水之情"/>
    <hyperlink ref="G8" r:id="rId20" display="水問"/>
    <hyperlink ref="F9" r:id="rId21" display="遊走於國界的靈魂"/>
    <hyperlink ref="G9" r:id="rId22" display="我想活得像個人"/>
    <hyperlink ref="F10" r:id="rId23" display="及時說愛"/>
    <hyperlink ref="G10" r:id="rId24" display="鯨海奇航"/>
    <hyperlink ref="F11" r:id="rId25" display="隋亂肆　揚州慢"/>
    <hyperlink ref="G11" r:id="rId26" display="隋亂肆　揚州慢"/>
    <hyperlink ref="F12" r:id="rId27" display="食品背後不為人知的真相"/>
    <hyperlink ref="G12" r:id="rId28" display="最佳賞味期的代價"/>
    <hyperlink ref="F13" r:id="rId29" display="找尋生命的答案"/>
    <hyperlink ref="G13" r:id="rId30" display="我們的幸福時光"/>
    <hyperlink ref="F14" r:id="rId31" display="為生命創造奇蹟"/>
    <hyperlink ref="G14" r:id="rId32" display="93奇蹟 : Dora給我們的生命禮物"/>
    <hyperlink ref="F15" r:id="rId33" display="不自由的心"/>
    <hyperlink ref="G15" r:id="rId34" display="不自由的心"/>
    <hyperlink ref="F16" r:id="rId35" display="午餐錢大計畫 讀後感想"/>
    <hyperlink ref="G16" r:id="rId36" display="午餐錢大計畫"/>
    <hyperlink ref="F17" r:id="rId37" display="當愛遠行"/>
    <hyperlink ref="G17" r:id="rId38" display="當愛遠行"/>
    <hyperlink ref="F18" r:id="rId39" display="《把這份情傳下去》閱讀心得"/>
    <hyperlink ref="G18" r:id="rId40" display="把這份情傳下去"/>
    <hyperlink ref="F19" r:id="rId41" display="第四個星期二的課：學會死亡，才能學會活著"/>
    <hyperlink ref="G19" r:id="rId42" display="最後十四堂星期二的課"/>
    <hyperlink ref="F20" r:id="rId43" display="困惑的午餐─ 雜食者的兩難"/>
    <hyperlink ref="G20" r:id="rId44" display="雜食者的兩難"/>
    <hyperlink ref="F21" r:id="rId45" display="這些事-未來人生的基石"/>
    <hyperlink ref="G21" r:id="rId46" display="有些事，這些年我才懂：小野的人生思考"/>
    <hyperlink ref="F22" r:id="rId47" display="新文化苦旅 讀書心得"/>
    <hyperlink ref="G22" r:id="rId48" display="新文化苦旅"/>
    <hyperlink ref="F23" r:id="rId49" display="改變吧！展翅翱翔！"/>
    <hyperlink ref="G23" r:id="rId50" display="懂得改變，人生就會變彩色"/>
    <hyperlink ref="F24" r:id="rId51" display="掌中苦旅"/>
    <hyperlink ref="G24" r:id="rId52" display="文化苦旅"/>
    <hyperlink ref="F25" r:id="rId53" display="不是盡力，是一定要做到"/>
    <hyperlink ref="G25" r:id="rId54" display="不是盡力，是一定要做到"/>
    <hyperlink ref="F26" r:id="rId55" display="潛水鐘與蝴蝶"/>
    <hyperlink ref="G26" r:id="rId56" display="潛水鐘與蝴蝶"/>
    <hyperlink ref="F27" r:id="rId57" display="不存在的女兒"/>
    <hyperlink ref="G27" r:id="rId58" display="不存在的女兒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6" activeCellId="0" sqref="R16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8.62"/>
    <col collapsed="false" customWidth="true" hidden="false" outlineLevel="0" max="6" min="3" style="0" width="6.62"/>
    <col collapsed="false" customWidth="true" hidden="false" outlineLevel="0" max="7" min="7" style="0" width="1.24"/>
    <col collapsed="false" customWidth="true" hidden="false" outlineLevel="0" max="8" min="8" style="8" width="4.87"/>
    <col collapsed="false" customWidth="true" hidden="false" outlineLevel="0" max="9" min="9" style="8" width="8.62"/>
    <col collapsed="false" customWidth="true" hidden="false" outlineLevel="0" max="12" min="10" style="0" width="8.62"/>
    <col collapsed="false" customWidth="true" hidden="false" outlineLevel="0" max="13" min="13" style="0" width="7.99"/>
    <col collapsed="false" customWidth="true" hidden="false" outlineLevel="0" max="14" min="14" style="0" width="5.99"/>
    <col collapsed="false" customWidth="true" hidden="false" outlineLevel="0" max="17" min="17" style="0" width="15.24"/>
    <col collapsed="false" customWidth="true" hidden="false" outlineLevel="0" max="20" min="18" style="0" width="12.62"/>
    <col collapsed="false" customWidth="true" hidden="false" outlineLevel="0" max="21" min="21" style="8" width="12.62"/>
    <col collapsed="false" customWidth="true" hidden="false" outlineLevel="0" max="22" min="22" style="0" width="12.62"/>
  </cols>
  <sheetData>
    <row r="1" s="12" customFormat="true" ht="24.95" hidden="false" customHeight="true" outlineLevel="0" collapsed="false">
      <c r="A1" s="9" t="s">
        <v>3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2" t="s">
        <v>2</v>
      </c>
      <c r="P1" s="10" t="s">
        <v>39</v>
      </c>
      <c r="Q1" s="10"/>
      <c r="R1" s="10"/>
      <c r="S1" s="10"/>
      <c r="T1" s="10"/>
      <c r="U1" s="10"/>
      <c r="V1" s="10"/>
      <c r="W1" s="11"/>
      <c r="X1" s="11"/>
      <c r="Y1" s="11"/>
      <c r="Z1" s="11"/>
      <c r="AA1" s="11"/>
      <c r="AB1" s="11"/>
      <c r="AC1" s="11"/>
    </row>
    <row r="2" customFormat="false" ht="18.95" hidden="false" customHeight="true" outlineLevel="0" collapsed="false">
      <c r="A2" s="13" t="s">
        <v>40</v>
      </c>
      <c r="B2" s="14" t="s">
        <v>41</v>
      </c>
      <c r="C2" s="14" t="s">
        <v>4</v>
      </c>
      <c r="D2" s="14" t="s">
        <v>5</v>
      </c>
      <c r="E2" s="14" t="s">
        <v>6</v>
      </c>
      <c r="F2" s="14" t="s">
        <v>42</v>
      </c>
      <c r="G2" s="15"/>
      <c r="H2" s="13" t="s">
        <v>40</v>
      </c>
      <c r="I2" s="14" t="s">
        <v>41</v>
      </c>
      <c r="J2" s="14" t="s">
        <v>4</v>
      </c>
      <c r="K2" s="14" t="s">
        <v>5</v>
      </c>
      <c r="L2" s="14" t="s">
        <v>6</v>
      </c>
      <c r="M2" s="16" t="s">
        <v>43</v>
      </c>
      <c r="N2" s="14" t="s">
        <v>8</v>
      </c>
      <c r="P2" s="13" t="s">
        <v>40</v>
      </c>
      <c r="Q2" s="14" t="s">
        <v>41</v>
      </c>
      <c r="R2" s="14" t="s">
        <v>4</v>
      </c>
      <c r="S2" s="14" t="s">
        <v>5</v>
      </c>
      <c r="T2" s="14" t="s">
        <v>6</v>
      </c>
      <c r="U2" s="13" t="str">
        <f aca="false">M2</f>
        <v>優等以上</v>
      </c>
      <c r="V2" s="16" t="s">
        <v>43</v>
      </c>
    </row>
    <row r="3" customFormat="false" ht="18.95" hidden="false" customHeight="true" outlineLevel="0" collapsed="false">
      <c r="A3" s="3" t="n">
        <v>1</v>
      </c>
      <c r="B3" s="3" t="s">
        <v>44</v>
      </c>
      <c r="C3" s="3" t="n">
        <v>42</v>
      </c>
      <c r="D3" s="3" t="n">
        <v>119</v>
      </c>
      <c r="E3" s="3" t="n">
        <v>190</v>
      </c>
      <c r="F3" s="3" t="n">
        <v>351</v>
      </c>
      <c r="H3" s="3" t="n">
        <v>1</v>
      </c>
      <c r="I3" s="3" t="s">
        <v>44</v>
      </c>
      <c r="J3" s="17" t="n">
        <f aca="false">IF(C3=0,0,IF(C3&lt;1,"",C3/$F3))</f>
        <v>0.11965811965812</v>
      </c>
      <c r="K3" s="17" t="n">
        <f aca="false">IF(D3=0,0,IF(D3&lt;1,"",D3/$F3))</f>
        <v>0.339031339031339</v>
      </c>
      <c r="L3" s="17" t="n">
        <f aca="false">IF(E3=0,0,IF(E3&lt;1,"",E3/$F3))</f>
        <v>0.541310541310541</v>
      </c>
      <c r="M3" s="18" t="n">
        <f aca="false">J3+K3</f>
        <v>0.458689458689459</v>
      </c>
      <c r="N3" s="3" t="n">
        <f aca="false">RANK(M3,$M$3:$M$19,0)</f>
        <v>11</v>
      </c>
      <c r="P3" s="3" t="n">
        <v>1</v>
      </c>
      <c r="Q3" s="3" t="s">
        <v>44</v>
      </c>
      <c r="R3" s="19" t="n">
        <f aca="false">RANK(J3,J$3:J$21,0)</f>
        <v>11</v>
      </c>
      <c r="S3" s="19" t="n">
        <f aca="false">RANK(K3,K$3:K$21,0)</f>
        <v>10</v>
      </c>
      <c r="T3" s="19" t="n">
        <f aca="false">RANK(L3,L$3:L$21,0)</f>
        <v>8</v>
      </c>
      <c r="U3" s="17" t="n">
        <f aca="false">M3</f>
        <v>0.458689458689459</v>
      </c>
      <c r="V3" s="19" t="n">
        <f aca="false">RANK(M3,M$3:M$21,0)</f>
        <v>12</v>
      </c>
    </row>
    <row r="4" customFormat="false" ht="18.95" hidden="false" customHeight="true" outlineLevel="0" collapsed="false">
      <c r="A4" s="3" t="n">
        <v>2</v>
      </c>
      <c r="B4" s="3" t="s">
        <v>45</v>
      </c>
      <c r="C4" s="3" t="n">
        <v>174</v>
      </c>
      <c r="D4" s="3" t="n">
        <v>779</v>
      </c>
      <c r="E4" s="3" t="n">
        <v>1293</v>
      </c>
      <c r="F4" s="3" t="n">
        <v>2246</v>
      </c>
      <c r="H4" s="3" t="n">
        <v>2</v>
      </c>
      <c r="I4" s="3" t="s">
        <v>45</v>
      </c>
      <c r="J4" s="17" t="n">
        <f aca="false">IF(C4=0,0,IF(C4&lt;1,"",C4/$F4))</f>
        <v>0.0774710596616207</v>
      </c>
      <c r="K4" s="17" t="n">
        <f aca="false">IF(D4=0,0,IF(D4&lt;1,"",D4/$F4))</f>
        <v>0.346838824577026</v>
      </c>
      <c r="L4" s="17" t="n">
        <f aca="false">IF(E4=0,0,IF(E4&lt;1,"",E4/$F4))</f>
        <v>0.575690115761354</v>
      </c>
      <c r="M4" s="18" t="n">
        <f aca="false">J4+K4</f>
        <v>0.424309884238646</v>
      </c>
      <c r="N4" s="3" t="n">
        <f aca="false">RANK(M4,$M$3:$M$21,0)</f>
        <v>14</v>
      </c>
      <c r="P4" s="3" t="n">
        <v>2</v>
      </c>
      <c r="Q4" s="3" t="s">
        <v>45</v>
      </c>
      <c r="R4" s="19" t="n">
        <f aca="false">RANK(J4,J$3:J$21,0)</f>
        <v>14</v>
      </c>
      <c r="S4" s="19" t="n">
        <f aca="false">RANK(K4,K$3:K$21,0)</f>
        <v>9</v>
      </c>
      <c r="T4" s="19" t="n">
        <f aca="false">RANK(L4,L$3:L$21,0)</f>
        <v>6</v>
      </c>
      <c r="U4" s="17" t="n">
        <f aca="false">M4</f>
        <v>0.424309884238646</v>
      </c>
      <c r="V4" s="19" t="n">
        <f aca="false">RANK(M4,M$3:M$21,0)</f>
        <v>14</v>
      </c>
    </row>
    <row r="5" customFormat="false" ht="18.95" hidden="false" customHeight="true" outlineLevel="0" collapsed="false">
      <c r="A5" s="3" t="n">
        <v>3</v>
      </c>
      <c r="B5" s="3" t="s">
        <v>46</v>
      </c>
      <c r="C5" s="3" t="n">
        <v>40</v>
      </c>
      <c r="D5" s="3" t="n">
        <v>431</v>
      </c>
      <c r="E5" s="3" t="n">
        <v>506</v>
      </c>
      <c r="F5" s="3" t="n">
        <v>977</v>
      </c>
      <c r="H5" s="3" t="n">
        <v>3</v>
      </c>
      <c r="I5" s="3" t="s">
        <v>46</v>
      </c>
      <c r="J5" s="17" t="n">
        <f aca="false">IF(C5=0,0,IF(C5&lt;1,"",C5/$F5))</f>
        <v>0.0409416581371546</v>
      </c>
      <c r="K5" s="17" t="n">
        <f aca="false">IF(D5=0,0,IF(D5&lt;1,"",D5/$F5))</f>
        <v>0.44114636642784</v>
      </c>
      <c r="L5" s="17" t="n">
        <f aca="false">IF(E5=0,0,IF(E5&lt;1,"",E5/$F5))</f>
        <v>0.517911975435005</v>
      </c>
      <c r="M5" s="18" t="n">
        <f aca="false">J5+K5</f>
        <v>0.482088024564995</v>
      </c>
      <c r="N5" s="3" t="n">
        <f aca="false">RANK(M5,$M$3:$M$21,0)</f>
        <v>9</v>
      </c>
      <c r="P5" s="3" t="n">
        <v>3</v>
      </c>
      <c r="Q5" s="3" t="s">
        <v>46</v>
      </c>
      <c r="R5" s="19" t="n">
        <f aca="false">RANK(J5,J$3:J$21,0)</f>
        <v>17</v>
      </c>
      <c r="S5" s="19" t="n">
        <f aca="false">RANK(K5,K$3:K$21,0)</f>
        <v>3</v>
      </c>
      <c r="T5" s="19" t="n">
        <f aca="false">RANK(L5,L$3:L$21,0)</f>
        <v>11</v>
      </c>
      <c r="U5" s="17" t="n">
        <f aca="false">M5</f>
        <v>0.482088024564995</v>
      </c>
      <c r="V5" s="19" t="n">
        <f aca="false">RANK(M5,M$3:M$21,0)</f>
        <v>9</v>
      </c>
    </row>
    <row r="6" customFormat="false" ht="18.95" hidden="false" customHeight="true" outlineLevel="0" collapsed="false">
      <c r="A6" s="3" t="n">
        <v>4</v>
      </c>
      <c r="B6" s="3" t="s">
        <v>47</v>
      </c>
      <c r="C6" s="3" t="n">
        <v>124</v>
      </c>
      <c r="D6" s="3" t="n">
        <v>223</v>
      </c>
      <c r="E6" s="3" t="n">
        <v>588</v>
      </c>
      <c r="F6" s="3" t="n">
        <v>935</v>
      </c>
      <c r="H6" s="3" t="n">
        <v>4</v>
      </c>
      <c r="I6" s="3" t="s">
        <v>47</v>
      </c>
      <c r="J6" s="17" t="n">
        <f aca="false">IF(C6=0,0,IF(C6&lt;1,"",C6/$F6))</f>
        <v>0.132620320855615</v>
      </c>
      <c r="K6" s="17" t="n">
        <f aca="false">IF(D6=0,0,IF(D6&lt;1,"",D6/$F6))</f>
        <v>0.238502673796791</v>
      </c>
      <c r="L6" s="17" t="n">
        <f aca="false">IF(E6=0,0,IF(E6&lt;1,"",E6/$F6))</f>
        <v>0.628877005347594</v>
      </c>
      <c r="M6" s="18" t="n">
        <f aca="false">J6+K6</f>
        <v>0.371122994652406</v>
      </c>
      <c r="N6" s="3" t="n">
        <f aca="false">RANK(M6,$M$3:$M$21,0)</f>
        <v>15</v>
      </c>
      <c r="P6" s="3" t="n">
        <v>4</v>
      </c>
      <c r="Q6" s="3" t="s">
        <v>47</v>
      </c>
      <c r="R6" s="19" t="n">
        <f aca="false">RANK(J6,J$3:J$21,0)</f>
        <v>8</v>
      </c>
      <c r="S6" s="19" t="n">
        <f aca="false">RANK(K6,K$3:K$21,0)</f>
        <v>15</v>
      </c>
      <c r="T6" s="19" t="n">
        <f aca="false">RANK(L6,L$3:L$21,0)</f>
        <v>5</v>
      </c>
      <c r="U6" s="17" t="n">
        <f aca="false">M6</f>
        <v>0.371122994652406</v>
      </c>
      <c r="V6" s="19" t="n">
        <f aca="false">RANK(M6,M$3:M$21,0)</f>
        <v>15</v>
      </c>
    </row>
    <row r="7" customFormat="false" ht="18.95" hidden="false" customHeight="true" outlineLevel="0" collapsed="false">
      <c r="A7" s="3" t="n">
        <v>5</v>
      </c>
      <c r="B7" s="3" t="s">
        <v>48</v>
      </c>
      <c r="C7" s="3" t="n">
        <v>3</v>
      </c>
      <c r="D7" s="3" t="n">
        <v>17</v>
      </c>
      <c r="E7" s="3" t="n">
        <v>106</v>
      </c>
      <c r="F7" s="3" t="n">
        <v>126</v>
      </c>
      <c r="H7" s="3" t="n">
        <v>5</v>
      </c>
      <c r="I7" s="3" t="s">
        <v>48</v>
      </c>
      <c r="J7" s="17" t="n">
        <f aca="false">IF(C7=0,0,IF(C7&lt;1,"",C7/$F7))</f>
        <v>0.0238095238095238</v>
      </c>
      <c r="K7" s="17" t="n">
        <f aca="false">IF(D7=0,0,IF(D7&lt;1,"",D7/$F7))</f>
        <v>0.134920634920635</v>
      </c>
      <c r="L7" s="17" t="n">
        <f aca="false">IF(E7=0,0,IF(E7&lt;1,"",E7/$F7))</f>
        <v>0.841269841269841</v>
      </c>
      <c r="M7" s="18" t="n">
        <f aca="false">J7+K7</f>
        <v>0.158730158730159</v>
      </c>
      <c r="N7" s="3" t="n">
        <f aca="false">RANK(M7,$M$3:$M$21,0)</f>
        <v>18</v>
      </c>
      <c r="P7" s="3" t="n">
        <v>5</v>
      </c>
      <c r="Q7" s="3" t="s">
        <v>48</v>
      </c>
      <c r="R7" s="19" t="n">
        <f aca="false">RANK(J7,J$3:J$21,0)</f>
        <v>18</v>
      </c>
      <c r="S7" s="19" t="n">
        <f aca="false">RANK(K7,K$3:K$21,0)</f>
        <v>18</v>
      </c>
      <c r="T7" s="19" t="n">
        <f aca="false">RANK(L7,L$3:L$21,0)</f>
        <v>2</v>
      </c>
      <c r="U7" s="17" t="n">
        <f aca="false">M7</f>
        <v>0.158730158730159</v>
      </c>
      <c r="V7" s="19" t="n">
        <f aca="false">RANK(M7,M$3:M$21,0)</f>
        <v>18</v>
      </c>
    </row>
    <row r="8" customFormat="false" ht="18.95" hidden="false" customHeight="true" outlineLevel="0" collapsed="false">
      <c r="A8" s="3" t="n">
        <v>6</v>
      </c>
      <c r="B8" s="3" t="s">
        <v>49</v>
      </c>
      <c r="C8" s="3" t="n">
        <v>70</v>
      </c>
      <c r="D8" s="3" t="n">
        <v>119</v>
      </c>
      <c r="E8" s="3" t="n">
        <v>242</v>
      </c>
      <c r="F8" s="3" t="n">
        <v>431</v>
      </c>
      <c r="H8" s="3" t="n">
        <v>6</v>
      </c>
      <c r="I8" s="3" t="s">
        <v>49</v>
      </c>
      <c r="J8" s="17" t="n">
        <f aca="false">IF(C8=0,0,IF(C8&lt;1,"",C8/$F8))</f>
        <v>0.162412993039443</v>
      </c>
      <c r="K8" s="17" t="n">
        <f aca="false">IF(D8=0,0,IF(D8&lt;1,"",D8/$F8))</f>
        <v>0.276102088167053</v>
      </c>
      <c r="L8" s="17" t="n">
        <f aca="false">IF(E8=0,0,IF(E8&lt;1,"",E8/$F8))</f>
        <v>0.561484918793504</v>
      </c>
      <c r="M8" s="18" t="n">
        <f aca="false">J8+K8</f>
        <v>0.438515081206497</v>
      </c>
      <c r="N8" s="3" t="n">
        <f aca="false">RANK(M8,$M$3:$M$21,0)</f>
        <v>13</v>
      </c>
      <c r="P8" s="3" t="n">
        <v>6</v>
      </c>
      <c r="Q8" s="3" t="s">
        <v>49</v>
      </c>
      <c r="R8" s="19" t="n">
        <f aca="false">RANK(J8,J$3:J$21,0)</f>
        <v>5</v>
      </c>
      <c r="S8" s="19" t="n">
        <f aca="false">RANK(K8,K$3:K$21,0)</f>
        <v>14</v>
      </c>
      <c r="T8" s="19" t="n">
        <f aca="false">RANK(L8,L$3:L$21,0)</f>
        <v>7</v>
      </c>
      <c r="U8" s="17" t="n">
        <f aca="false">M8</f>
        <v>0.438515081206497</v>
      </c>
      <c r="V8" s="19" t="n">
        <f aca="false">RANK(M8,M$3:M$21,0)</f>
        <v>13</v>
      </c>
    </row>
    <row r="9" customFormat="false" ht="18.95" hidden="false" customHeight="true" outlineLevel="0" collapsed="false">
      <c r="A9" s="3" t="n">
        <v>7</v>
      </c>
      <c r="B9" s="3" t="s">
        <v>50</v>
      </c>
      <c r="C9" s="3" t="n">
        <v>39</v>
      </c>
      <c r="D9" s="3" t="n">
        <v>61</v>
      </c>
      <c r="E9" s="3" t="n">
        <v>114</v>
      </c>
      <c r="F9" s="3" t="n">
        <v>214</v>
      </c>
      <c r="H9" s="3" t="n">
        <v>7</v>
      </c>
      <c r="I9" s="3" t="s">
        <v>50</v>
      </c>
      <c r="J9" s="17" t="n">
        <f aca="false">IF(C9=0,0,IF(C9&lt;1,"",C9/$F9))</f>
        <v>0.182242990654206</v>
      </c>
      <c r="K9" s="17" t="n">
        <f aca="false">IF(D9=0,0,IF(D9&lt;1,"",D9/$F9))</f>
        <v>0.285046728971963</v>
      </c>
      <c r="L9" s="17" t="n">
        <f aca="false">IF(E9=0,0,IF(E9&lt;1,"",E9/$F9))</f>
        <v>0.532710280373832</v>
      </c>
      <c r="M9" s="18" t="n">
        <f aca="false">J9+K9</f>
        <v>0.467289719626168</v>
      </c>
      <c r="N9" s="3" t="n">
        <f aca="false">RANK(M9,$M$3:$M$21,0)</f>
        <v>10</v>
      </c>
      <c r="P9" s="3" t="n">
        <v>7</v>
      </c>
      <c r="Q9" s="3" t="s">
        <v>50</v>
      </c>
      <c r="R9" s="19" t="n">
        <f aca="false">RANK(J9,J$3:J$21,0)</f>
        <v>2</v>
      </c>
      <c r="S9" s="19" t="n">
        <f aca="false">RANK(K9,K$3:K$21,0)</f>
        <v>13</v>
      </c>
      <c r="T9" s="19" t="n">
        <f aca="false">RANK(L9,L$3:L$21,0)</f>
        <v>10</v>
      </c>
      <c r="U9" s="17" t="n">
        <f aca="false">M9</f>
        <v>0.467289719626168</v>
      </c>
      <c r="V9" s="19" t="n">
        <f aca="false">RANK(M9,M$3:M$21,0)</f>
        <v>10</v>
      </c>
    </row>
    <row r="10" customFormat="false" ht="18.95" hidden="false" customHeight="true" outlineLevel="0" collapsed="false">
      <c r="A10" s="3" t="n">
        <v>8</v>
      </c>
      <c r="B10" s="3" t="s">
        <v>51</v>
      </c>
      <c r="C10" s="3" t="n">
        <v>45</v>
      </c>
      <c r="D10" s="3" t="n">
        <v>62</v>
      </c>
      <c r="E10" s="3" t="n">
        <v>95</v>
      </c>
      <c r="F10" s="3" t="n">
        <v>202</v>
      </c>
      <c r="H10" s="3" t="n">
        <v>8</v>
      </c>
      <c r="I10" s="3" t="s">
        <v>51</v>
      </c>
      <c r="J10" s="17" t="n">
        <f aca="false">IF(C10=0,0,IF(C10&lt;1,"",C10/$F10))</f>
        <v>0.222772277227723</v>
      </c>
      <c r="K10" s="17" t="n">
        <f aca="false">IF(D10=0,0,IF(D10&lt;1,"",D10/$F10))</f>
        <v>0.306930693069307</v>
      </c>
      <c r="L10" s="17" t="n">
        <f aca="false">IF(E10=0,0,IF(E10&lt;1,"",E10/$F10))</f>
        <v>0.47029702970297</v>
      </c>
      <c r="M10" s="18" t="n">
        <f aca="false">J10+K10</f>
        <v>0.52970297029703</v>
      </c>
      <c r="N10" s="3" t="n">
        <f aca="false">RANK(M10,$M$3:$M$21,0)</f>
        <v>4</v>
      </c>
      <c r="P10" s="3" t="n">
        <v>8</v>
      </c>
      <c r="Q10" s="3" t="s">
        <v>51</v>
      </c>
      <c r="R10" s="19" t="n">
        <f aca="false">RANK(J10,J$3:J$21,0)</f>
        <v>1</v>
      </c>
      <c r="S10" s="19" t="n">
        <f aca="false">RANK(K10,K$3:K$21,0)</f>
        <v>11</v>
      </c>
      <c r="T10" s="19" t="n">
        <f aca="false">RANK(L10,L$3:L$21,0)</f>
        <v>16</v>
      </c>
      <c r="U10" s="17" t="n">
        <f aca="false">M10</f>
        <v>0.52970297029703</v>
      </c>
      <c r="V10" s="19" t="n">
        <f aca="false">RANK(M10,M$3:M$21,0)</f>
        <v>4</v>
      </c>
    </row>
    <row r="11" customFormat="false" ht="18.95" hidden="false" customHeight="true" outlineLevel="0" collapsed="false">
      <c r="A11" s="3" t="n">
        <v>9</v>
      </c>
      <c r="B11" s="3" t="s">
        <v>52</v>
      </c>
      <c r="C11" s="20" t="n">
        <v>22</v>
      </c>
      <c r="D11" s="20" t="n">
        <v>51</v>
      </c>
      <c r="E11" s="21" t="n">
        <v>162</v>
      </c>
      <c r="F11" s="5" t="n">
        <v>235</v>
      </c>
      <c r="H11" s="3" t="n">
        <v>9</v>
      </c>
      <c r="I11" s="3" t="s">
        <v>52</v>
      </c>
      <c r="J11" s="17" t="n">
        <f aca="false">IF(C11=0,0,IF(C11&lt;1,"",C11/$F11))</f>
        <v>0.0936170212765957</v>
      </c>
      <c r="K11" s="17" t="n">
        <f aca="false">IF(D11=0,0,IF(D11&lt;1,"",D11/$F11))</f>
        <v>0.217021276595745</v>
      </c>
      <c r="L11" s="17" t="n">
        <f aca="false">IF(E11=0,0,IF(E11&lt;1,"",E11/$F11))</f>
        <v>0.68936170212766</v>
      </c>
      <c r="M11" s="18" t="n">
        <f aca="false">J11+K11</f>
        <v>0.31063829787234</v>
      </c>
      <c r="N11" s="3" t="n">
        <f aca="false">RANK(M11,$M$3:$M$21,0)</f>
        <v>17</v>
      </c>
      <c r="P11" s="3" t="n">
        <v>9</v>
      </c>
      <c r="Q11" s="3" t="s">
        <v>52</v>
      </c>
      <c r="R11" s="19" t="n">
        <f aca="false">RANK(J11,J$3:J$21,0)</f>
        <v>13</v>
      </c>
      <c r="S11" s="19" t="n">
        <f aca="false">RANK(K11,K$3:K$21,0)</f>
        <v>17</v>
      </c>
      <c r="T11" s="19" t="n">
        <f aca="false">RANK(L11,L$3:L$21,0)</f>
        <v>3</v>
      </c>
      <c r="U11" s="17" t="n">
        <f aca="false">M11</f>
        <v>0.31063829787234</v>
      </c>
      <c r="V11" s="19" t="n">
        <f aca="false">RANK(M11,M$3:M$21,0)</f>
        <v>17</v>
      </c>
    </row>
    <row r="12" customFormat="false" ht="18.95" hidden="false" customHeight="true" outlineLevel="0" collapsed="false">
      <c r="A12" s="22" t="n">
        <v>10</v>
      </c>
      <c r="B12" s="23" t="s">
        <v>53</v>
      </c>
      <c r="C12" s="22" t="n">
        <v>103</v>
      </c>
      <c r="D12" s="22" t="n">
        <v>451</v>
      </c>
      <c r="E12" s="22" t="n">
        <v>138</v>
      </c>
      <c r="F12" s="22" t="n">
        <v>692</v>
      </c>
      <c r="G12" s="24"/>
      <c r="H12" s="22" t="n">
        <v>10</v>
      </c>
      <c r="I12" s="23" t="s">
        <v>53</v>
      </c>
      <c r="J12" s="25" t="n">
        <f aca="false">IF(C12=0,0,IF(C12&lt;1,"",C12/$F12))</f>
        <v>0.148843930635838</v>
      </c>
      <c r="K12" s="25" t="n">
        <f aca="false">IF(D12=0,0,IF(D12&lt;1,"",D12/$F12))</f>
        <v>0.651734104046243</v>
      </c>
      <c r="L12" s="25" t="n">
        <f aca="false">IF(E12=0,0,IF(E12&lt;1,"",E12/$F12))</f>
        <v>0.199421965317919</v>
      </c>
      <c r="M12" s="26" t="n">
        <f aca="false">J12+K12</f>
        <v>0.800578034682081</v>
      </c>
      <c r="N12" s="22" t="n">
        <f aca="false">RANK(M12,$M$3:$M$21,0)</f>
        <v>1</v>
      </c>
      <c r="P12" s="22" t="n">
        <v>10</v>
      </c>
      <c r="Q12" s="23" t="s">
        <v>53</v>
      </c>
      <c r="R12" s="27" t="n">
        <f aca="false">RANK(J12,J$3:J$21,0)</f>
        <v>6</v>
      </c>
      <c r="S12" s="27" t="n">
        <f aca="false">RANK(K12,K$3:K$21,0)</f>
        <v>1</v>
      </c>
      <c r="T12" s="27" t="n">
        <f aca="false">RANK(L12,L$3:L$21,0)</f>
        <v>19</v>
      </c>
      <c r="U12" s="25" t="n">
        <f aca="false">M12</f>
        <v>0.800578034682081</v>
      </c>
      <c r="V12" s="27" t="n">
        <f aca="false">RANK(M12,M$3:M$21,0)</f>
        <v>1</v>
      </c>
    </row>
    <row r="13" customFormat="false" ht="18.95" hidden="false" customHeight="true" outlineLevel="0" collapsed="false">
      <c r="A13" s="3" t="n">
        <v>11</v>
      </c>
      <c r="B13" s="3" t="s">
        <v>54</v>
      </c>
      <c r="C13" s="3" t="n">
        <v>191</v>
      </c>
      <c r="D13" s="3" t="n">
        <v>315</v>
      </c>
      <c r="E13" s="3" t="n">
        <v>581</v>
      </c>
      <c r="F13" s="3" t="n">
        <v>1087</v>
      </c>
      <c r="H13" s="3" t="n">
        <v>11</v>
      </c>
      <c r="I13" s="3" t="s">
        <v>54</v>
      </c>
      <c r="J13" s="17" t="n">
        <f aca="false">IF(C13=0,0,IF(C13&lt;1,"",C13/$F13))</f>
        <v>0.175712971481141</v>
      </c>
      <c r="K13" s="17" t="n">
        <f aca="false">IF(D13=0,0,IF(D13&lt;1,"",D13/$F13))</f>
        <v>0.289788408463661</v>
      </c>
      <c r="L13" s="17" t="n">
        <f aca="false">IF(E13=0,0,IF(E13&lt;1,"",E13/$F13))</f>
        <v>0.534498620055198</v>
      </c>
      <c r="M13" s="18" t="n">
        <f aca="false">J13+K13</f>
        <v>0.465501379944802</v>
      </c>
      <c r="N13" s="3" t="n">
        <f aca="false">RANK(M13,$M$3:$M$21,0)</f>
        <v>11</v>
      </c>
      <c r="P13" s="3" t="n">
        <v>11</v>
      </c>
      <c r="Q13" s="3" t="s">
        <v>54</v>
      </c>
      <c r="R13" s="19" t="n">
        <f aca="false">RANK(J13,J$3:J$21,0)</f>
        <v>3</v>
      </c>
      <c r="S13" s="19" t="n">
        <f aca="false">RANK(K13,K$3:K$21,0)</f>
        <v>12</v>
      </c>
      <c r="T13" s="19" t="n">
        <f aca="false">RANK(L13,L$3:L$21,0)</f>
        <v>9</v>
      </c>
      <c r="U13" s="17" t="n">
        <f aca="false">M13</f>
        <v>0.465501379944802</v>
      </c>
      <c r="V13" s="19" t="n">
        <f aca="false">RANK(M13,M$3:M$21,0)</f>
        <v>11</v>
      </c>
    </row>
    <row r="14" customFormat="false" ht="18.95" hidden="false" customHeight="true" outlineLevel="0" collapsed="false">
      <c r="A14" s="3" t="n">
        <v>12</v>
      </c>
      <c r="B14" s="3" t="s">
        <v>55</v>
      </c>
      <c r="C14" s="3" t="n">
        <v>65</v>
      </c>
      <c r="D14" s="3" t="n">
        <v>193</v>
      </c>
      <c r="E14" s="3" t="n">
        <v>203</v>
      </c>
      <c r="F14" s="3" t="n">
        <v>461</v>
      </c>
      <c r="H14" s="3" t="n">
        <v>12</v>
      </c>
      <c r="I14" s="3" t="s">
        <v>55</v>
      </c>
      <c r="J14" s="17" t="n">
        <f aca="false">IF(C14=0,0,IF(C14&lt;1,"",C14/$F14))</f>
        <v>0.140997830802603</v>
      </c>
      <c r="K14" s="17" t="n">
        <f aca="false">IF(D14=0,0,IF(D14&lt;1,"",D14/$F14))</f>
        <v>0.418655097613883</v>
      </c>
      <c r="L14" s="17" t="n">
        <f aca="false">IF(E14=0,0,IF(E14&lt;1,"",E14/$F14))</f>
        <v>0.440347071583514</v>
      </c>
      <c r="M14" s="18" t="n">
        <f aca="false">J14+K14</f>
        <v>0.559652928416486</v>
      </c>
      <c r="N14" s="3" t="n">
        <f aca="false">RANK(M14,$M$3:$M$21,0)</f>
        <v>2</v>
      </c>
      <c r="P14" s="3" t="n">
        <v>12</v>
      </c>
      <c r="Q14" s="3" t="s">
        <v>55</v>
      </c>
      <c r="R14" s="19" t="n">
        <f aca="false">RANK(J14,J$3:J$21,0)</f>
        <v>7</v>
      </c>
      <c r="S14" s="19" t="n">
        <f aca="false">RANK(K14,K$3:K$21,0)</f>
        <v>5</v>
      </c>
      <c r="T14" s="19" t="n">
        <f aca="false">RANK(L14,L$3:L$21,0)</f>
        <v>18</v>
      </c>
      <c r="U14" s="17" t="n">
        <f aca="false">M14</f>
        <v>0.559652928416486</v>
      </c>
      <c r="V14" s="19" t="n">
        <f aca="false">RANK(M14,M$3:M$21,0)</f>
        <v>2</v>
      </c>
    </row>
    <row r="15" customFormat="false" ht="18.95" hidden="false" customHeight="true" outlineLevel="0" collapsed="false">
      <c r="A15" s="3" t="n">
        <v>13</v>
      </c>
      <c r="B15" s="3" t="s">
        <v>56</v>
      </c>
      <c r="C15" s="3" t="n">
        <v>82</v>
      </c>
      <c r="D15" s="3" t="n">
        <v>594</v>
      </c>
      <c r="E15" s="3" t="n">
        <v>552</v>
      </c>
      <c r="F15" s="3" t="n">
        <v>1228</v>
      </c>
      <c r="H15" s="3" t="n">
        <v>13</v>
      </c>
      <c r="I15" s="3" t="s">
        <v>56</v>
      </c>
      <c r="J15" s="17" t="n">
        <f aca="false">IF(C15=0,0,IF(C15&lt;1,"",C15/$F15))</f>
        <v>0.0667752442996743</v>
      </c>
      <c r="K15" s="17" t="n">
        <f aca="false">IF(D15=0,0,IF(D15&lt;1,"",D15/$F15))</f>
        <v>0.48371335504886</v>
      </c>
      <c r="L15" s="17" t="n">
        <f aca="false">IF(E15=0,0,IF(E15&lt;1,"",E15/$F15))</f>
        <v>0.449511400651466</v>
      </c>
      <c r="M15" s="18" t="n">
        <f aca="false">J15+K15</f>
        <v>0.550488599348534</v>
      </c>
      <c r="N15" s="3" t="n">
        <f aca="false">RANK(M15,$M$3:$M$21,0)</f>
        <v>3</v>
      </c>
      <c r="P15" s="3" t="n">
        <v>13</v>
      </c>
      <c r="Q15" s="3" t="s">
        <v>56</v>
      </c>
      <c r="R15" s="19" t="n">
        <f aca="false">RANK(J15,J$3:J$21,0)</f>
        <v>15</v>
      </c>
      <c r="S15" s="19" t="n">
        <f aca="false">RANK(K15,K$3:K$21,0)</f>
        <v>2</v>
      </c>
      <c r="T15" s="19" t="n">
        <f aca="false">RANK(L15,L$3:L$21,0)</f>
        <v>17</v>
      </c>
      <c r="U15" s="17" t="n">
        <f aca="false">M15</f>
        <v>0.550488599348534</v>
      </c>
      <c r="V15" s="19" t="n">
        <f aca="false">RANK(M15,M$3:M$21,0)</f>
        <v>3</v>
      </c>
    </row>
    <row r="16" customFormat="false" ht="18.95" hidden="false" customHeight="true" outlineLevel="0" collapsed="false">
      <c r="A16" s="3" t="n">
        <v>14</v>
      </c>
      <c r="B16" s="3" t="s">
        <v>57</v>
      </c>
      <c r="C16" s="3" t="n">
        <v>0</v>
      </c>
      <c r="D16" s="3" t="n">
        <v>3</v>
      </c>
      <c r="E16" s="3" t="n">
        <v>26</v>
      </c>
      <c r="F16" s="3" t="n">
        <v>29</v>
      </c>
      <c r="H16" s="3" t="n">
        <v>14</v>
      </c>
      <c r="I16" s="3" t="s">
        <v>57</v>
      </c>
      <c r="J16" s="17" t="n">
        <f aca="false">IF(C16=0,0,IF(C16&lt;1,"",C16/$F16))</f>
        <v>0</v>
      </c>
      <c r="K16" s="17" t="n">
        <f aca="false">IF(D16=0,0,IF(D16&lt;1,"",D16/$F16))</f>
        <v>0.103448275862069</v>
      </c>
      <c r="L16" s="17" t="n">
        <f aca="false">IF(E16=0,0,IF(E16&lt;1,"",E16/$F16))</f>
        <v>0.896551724137931</v>
      </c>
      <c r="M16" s="18" t="n">
        <f aca="false">J16+K16</f>
        <v>0.103448275862069</v>
      </c>
      <c r="N16" s="3" t="n">
        <f aca="false">RANK(M16,$M$3:$M$21,0)</f>
        <v>19</v>
      </c>
      <c r="P16" s="3" t="n">
        <v>14</v>
      </c>
      <c r="Q16" s="3" t="s">
        <v>57</v>
      </c>
      <c r="R16" s="19" t="n">
        <f aca="false">RANK(J16,J$3:J$21,0)</f>
        <v>19</v>
      </c>
      <c r="S16" s="19" t="n">
        <f aca="false">RANK(K16,K$3:K$21,0)</f>
        <v>19</v>
      </c>
      <c r="T16" s="19" t="n">
        <f aca="false">RANK(L16,L$3:L$21,0)</f>
        <v>1</v>
      </c>
      <c r="U16" s="17" t="n">
        <f aca="false">M16</f>
        <v>0.103448275862069</v>
      </c>
      <c r="V16" s="19" t="n">
        <f aca="false">RANK(M16,M$3:M$21,0)</f>
        <v>19</v>
      </c>
    </row>
    <row r="17" customFormat="false" ht="18.95" hidden="false" customHeight="true" outlineLevel="0" collapsed="false">
      <c r="A17" s="3" t="n">
        <v>15</v>
      </c>
      <c r="B17" s="3" t="s">
        <v>58</v>
      </c>
      <c r="C17" s="3" t="n">
        <v>27</v>
      </c>
      <c r="D17" s="3" t="n">
        <v>85</v>
      </c>
      <c r="E17" s="3" t="n">
        <v>107</v>
      </c>
      <c r="F17" s="3" t="n">
        <v>219</v>
      </c>
      <c r="H17" s="3" t="n">
        <v>15</v>
      </c>
      <c r="I17" s="3" t="s">
        <v>58</v>
      </c>
      <c r="J17" s="17" t="n">
        <f aca="false">IF(C17=0,0,IF(C17&lt;1,"",C17/$F17))</f>
        <v>0.123287671232877</v>
      </c>
      <c r="K17" s="17" t="n">
        <f aca="false">IF(D17=0,0,IF(D17&lt;1,"",D17/$F17))</f>
        <v>0.388127853881279</v>
      </c>
      <c r="L17" s="17" t="n">
        <f aca="false">IF(E17=0,0,IF(E17&lt;1,"",E17/$F17))</f>
        <v>0.488584474885845</v>
      </c>
      <c r="M17" s="18" t="n">
        <f aca="false">J17+K17</f>
        <v>0.511415525114155</v>
      </c>
      <c r="N17" s="3" t="n">
        <f aca="false">RANK(M17,$M$3:$M$21,0)</f>
        <v>6</v>
      </c>
      <c r="P17" s="3" t="n">
        <v>15</v>
      </c>
      <c r="Q17" s="3" t="s">
        <v>58</v>
      </c>
      <c r="R17" s="19" t="n">
        <f aca="false">RANK(J17,J$3:J$21,0)</f>
        <v>9</v>
      </c>
      <c r="S17" s="19" t="n">
        <f aca="false">RANK(K17,K$3:K$21,0)</f>
        <v>7</v>
      </c>
      <c r="T17" s="19" t="n">
        <f aca="false">RANK(L17,L$3:L$21,0)</f>
        <v>14</v>
      </c>
      <c r="U17" s="17" t="n">
        <f aca="false">M17</f>
        <v>0.511415525114155</v>
      </c>
      <c r="V17" s="19" t="n">
        <f aca="false">RANK(M17,M$3:M$21,0)</f>
        <v>6</v>
      </c>
    </row>
    <row r="18" customFormat="false" ht="18.95" hidden="false" customHeight="true" outlineLevel="0" collapsed="false">
      <c r="A18" s="3" t="n">
        <v>16</v>
      </c>
      <c r="B18" s="3" t="s">
        <v>59</v>
      </c>
      <c r="C18" s="3" t="n">
        <v>17</v>
      </c>
      <c r="D18" s="3" t="n">
        <v>119</v>
      </c>
      <c r="E18" s="3" t="n">
        <v>146</v>
      </c>
      <c r="F18" s="3" t="n">
        <v>282</v>
      </c>
      <c r="H18" s="3" t="n">
        <v>16</v>
      </c>
      <c r="I18" s="3" t="s">
        <v>59</v>
      </c>
      <c r="J18" s="17" t="n">
        <f aca="false">IF(C18=0,0,IF(C18&lt;1,"",C18/$F18))</f>
        <v>0.0602836879432624</v>
      </c>
      <c r="K18" s="17" t="n">
        <f aca="false">IF(D18=0,0,IF(D18&lt;1,"",D18/$F18))</f>
        <v>0.421985815602837</v>
      </c>
      <c r="L18" s="17" t="n">
        <f aca="false">IF(E18=0,0,IF(E18&lt;1,"",E18/$F18))</f>
        <v>0.517730496453901</v>
      </c>
      <c r="M18" s="18" t="n">
        <f aca="false">J18+K18</f>
        <v>0.482269503546099</v>
      </c>
      <c r="N18" s="3" t="n">
        <f aca="false">RANK(M18,$M$3:$M$21,0)</f>
        <v>8</v>
      </c>
      <c r="P18" s="3" t="n">
        <v>16</v>
      </c>
      <c r="Q18" s="3" t="s">
        <v>59</v>
      </c>
      <c r="R18" s="19" t="n">
        <f aca="false">RANK(J18,J$3:J$21,0)</f>
        <v>16</v>
      </c>
      <c r="S18" s="19" t="n">
        <f aca="false">RANK(K18,K$3:K$21,0)</f>
        <v>4</v>
      </c>
      <c r="T18" s="19" t="n">
        <f aca="false">RANK(L18,L$3:L$21,0)</f>
        <v>12</v>
      </c>
      <c r="U18" s="17" t="n">
        <f aca="false">M18</f>
        <v>0.482269503546099</v>
      </c>
      <c r="V18" s="19" t="n">
        <f aca="false">RANK(M18,M$3:M$21,0)</f>
        <v>8</v>
      </c>
    </row>
    <row r="19" customFormat="false" ht="18.95" hidden="false" customHeight="true" outlineLevel="0" collapsed="false">
      <c r="A19" s="3" t="n">
        <v>17</v>
      </c>
      <c r="B19" s="3" t="s">
        <v>60</v>
      </c>
      <c r="C19" s="3" t="n">
        <v>51</v>
      </c>
      <c r="D19" s="3" t="n">
        <v>106</v>
      </c>
      <c r="E19" s="3" t="n">
        <v>145</v>
      </c>
      <c r="F19" s="3" t="n">
        <v>302</v>
      </c>
      <c r="H19" s="3" t="n">
        <v>17</v>
      </c>
      <c r="I19" s="3" t="s">
        <v>60</v>
      </c>
      <c r="J19" s="17" t="n">
        <f aca="false">IF(C19=0,0,IF(C19&lt;1,"",C19/$F19))</f>
        <v>0.16887417218543</v>
      </c>
      <c r="K19" s="17" t="n">
        <f aca="false">IF(D19=0,0,IF(D19&lt;1,"",D19/$F19))</f>
        <v>0.350993377483444</v>
      </c>
      <c r="L19" s="17" t="n">
        <f aca="false">IF(E19=0,0,IF(E19&lt;1,"",E19/$F19))</f>
        <v>0.480132450331126</v>
      </c>
      <c r="M19" s="18" t="n">
        <f aca="false">J19+K19</f>
        <v>0.519867549668874</v>
      </c>
      <c r="N19" s="3" t="n">
        <f aca="false">RANK(M19,$M$3:$M$21,0)</f>
        <v>5</v>
      </c>
      <c r="P19" s="3" t="n">
        <v>17</v>
      </c>
      <c r="Q19" s="3" t="s">
        <v>60</v>
      </c>
      <c r="R19" s="19" t="n">
        <f aca="false">RANK(J19,J$3:J$21,0)</f>
        <v>4</v>
      </c>
      <c r="S19" s="19" t="n">
        <f aca="false">RANK(K19,K$3:K$21,0)</f>
        <v>8</v>
      </c>
      <c r="T19" s="19" t="n">
        <f aca="false">RANK(L19,L$3:L$21,0)</f>
        <v>15</v>
      </c>
      <c r="U19" s="17" t="n">
        <f aca="false">M19</f>
        <v>0.519867549668874</v>
      </c>
      <c r="V19" s="19" t="n">
        <f aca="false">RANK(M19,M$3:M$21,0)</f>
        <v>5</v>
      </c>
    </row>
    <row r="20" customFormat="false" ht="18.95" hidden="false" customHeight="true" outlineLevel="0" collapsed="false">
      <c r="A20" s="3" t="n">
        <v>18</v>
      </c>
      <c r="B20" s="3" t="s">
        <v>61</v>
      </c>
      <c r="C20" s="3" t="n">
        <v>80</v>
      </c>
      <c r="D20" s="3" t="n">
        <v>272</v>
      </c>
      <c r="E20" s="3" t="n">
        <v>339</v>
      </c>
      <c r="F20" s="3" t="n">
        <v>691</v>
      </c>
      <c r="H20" s="3" t="n">
        <v>18</v>
      </c>
      <c r="I20" s="3" t="s">
        <v>61</v>
      </c>
      <c r="J20" s="17" t="n">
        <f aca="false">IF(C20=0,0,IF(C20&lt;1,"",C20/$F20))</f>
        <v>0.115774240231548</v>
      </c>
      <c r="K20" s="17" t="n">
        <f aca="false">IF(D20=0,0,IF(D20&lt;1,"",D20/$F20))</f>
        <v>0.393632416787265</v>
      </c>
      <c r="L20" s="17" t="n">
        <f aca="false">IF(E20=0,0,IF(E20&lt;1,"",E20/$F20))</f>
        <v>0.490593342981187</v>
      </c>
      <c r="M20" s="18" t="n">
        <f aca="false">J20+K20</f>
        <v>0.509406657018813</v>
      </c>
      <c r="N20" s="3" t="n">
        <f aca="false">RANK(M20,$M$3:$M$21,0)</f>
        <v>7</v>
      </c>
      <c r="P20" s="3" t="n">
        <v>18</v>
      </c>
      <c r="Q20" s="3" t="s">
        <v>61</v>
      </c>
      <c r="R20" s="19" t="n">
        <f aca="false">RANK(J20,J$3:J$21,0)</f>
        <v>12</v>
      </c>
      <c r="S20" s="19" t="n">
        <f aca="false">RANK(K20,K$3:K$21,0)</f>
        <v>6</v>
      </c>
      <c r="T20" s="19" t="n">
        <f aca="false">RANK(L20,L$3:L$21,0)</f>
        <v>13</v>
      </c>
      <c r="U20" s="17" t="n">
        <f aca="false">M20</f>
        <v>0.509406657018813</v>
      </c>
      <c r="V20" s="19" t="n">
        <f aca="false">RANK(M20,M$3:M$21,0)</f>
        <v>7</v>
      </c>
    </row>
    <row r="21" customFormat="false" ht="18.95" hidden="false" customHeight="true" outlineLevel="0" collapsed="false">
      <c r="A21" s="3" t="n">
        <v>19</v>
      </c>
      <c r="B21" s="3" t="s">
        <v>62</v>
      </c>
      <c r="C21" s="3" t="n">
        <v>146</v>
      </c>
      <c r="D21" s="3" t="n">
        <v>274</v>
      </c>
      <c r="E21" s="3" t="n">
        <v>786</v>
      </c>
      <c r="F21" s="3" t="n">
        <v>1206</v>
      </c>
      <c r="H21" s="3" t="n">
        <v>19</v>
      </c>
      <c r="I21" s="3" t="s">
        <v>62</v>
      </c>
      <c r="J21" s="17" t="n">
        <f aca="false">IF(C21=0,0,IF(C21&lt;1,"",C21/$F21))</f>
        <v>0.12106135986733</v>
      </c>
      <c r="K21" s="17" t="n">
        <f aca="false">IF(D21=0,0,IF(D21&lt;1,"",D21/$F21))</f>
        <v>0.227197346600332</v>
      </c>
      <c r="L21" s="17" t="n">
        <f aca="false">IF(E21=0,0,IF(E21&lt;1,"",E21/$F21))</f>
        <v>0.651741293532338</v>
      </c>
      <c r="M21" s="18" t="n">
        <f aca="false">J21+K21</f>
        <v>0.348258706467662</v>
      </c>
      <c r="N21" s="3" t="n">
        <f aca="false">RANK(M21,$M$3:$M$21,0)</f>
        <v>16</v>
      </c>
      <c r="P21" s="3" t="n">
        <v>19</v>
      </c>
      <c r="Q21" s="3" t="s">
        <v>62</v>
      </c>
      <c r="R21" s="19" t="n">
        <f aca="false">RANK(J21,J$3:J$21,0)</f>
        <v>10</v>
      </c>
      <c r="S21" s="19" t="n">
        <f aca="false">RANK(K21,K$3:K$21,0)</f>
        <v>16</v>
      </c>
      <c r="T21" s="19" t="n">
        <f aca="false">RANK(L21,L$3:L$21,0)</f>
        <v>4</v>
      </c>
      <c r="U21" s="17" t="n">
        <f aca="false">M21</f>
        <v>0.348258706467662</v>
      </c>
      <c r="V21" s="19" t="n">
        <f aca="false">RANK(M21,M$3:M$21,0)</f>
        <v>16</v>
      </c>
    </row>
    <row r="22" customFormat="false" ht="18.95" hidden="false" customHeight="true" outlineLevel="0" collapsed="false">
      <c r="A22" s="3" t="s">
        <v>63</v>
      </c>
      <c r="B22" s="3"/>
      <c r="C22" s="3" t="n">
        <f aca="false">SUM(C3:C21)</f>
        <v>1321</v>
      </c>
      <c r="D22" s="3" t="n">
        <f aca="false">SUM(D3:D21)</f>
        <v>4274</v>
      </c>
      <c r="E22" s="3" t="n">
        <f aca="false">SUM(E3:E21)</f>
        <v>6319</v>
      </c>
      <c r="F22" s="3" t="n">
        <f aca="false">SUM(F3:F21)</f>
        <v>11914</v>
      </c>
      <c r="H22" s="3" t="s">
        <v>64</v>
      </c>
      <c r="I22" s="3"/>
      <c r="J22" s="28" t="n">
        <f aca="false">C22/$F$22</f>
        <v>0.110877958704046</v>
      </c>
      <c r="K22" s="28" t="n">
        <f aca="false">D22/$F$22</f>
        <v>0.358737619607185</v>
      </c>
      <c r="L22" s="28" t="n">
        <f aca="false">E22/$F$22</f>
        <v>0.53038442168877</v>
      </c>
      <c r="M22" s="28" t="n">
        <f aca="false">F22/$F$22</f>
        <v>1</v>
      </c>
      <c r="N22" s="3"/>
      <c r="P22" s="3" t="s">
        <v>64</v>
      </c>
      <c r="Q22" s="3"/>
      <c r="R22" s="19" t="n">
        <f aca="false">RANK(J22,J$3:J$22,0)</f>
        <v>13</v>
      </c>
      <c r="S22" s="19" t="n">
        <f aca="false">RANK(K22,K$3:K$22,0)</f>
        <v>8</v>
      </c>
      <c r="T22" s="19" t="n">
        <f aca="false">RANK(L22,L$3:L$22,0)</f>
        <v>11</v>
      </c>
      <c r="U22" s="17" t="n">
        <f aca="false">M22</f>
        <v>1</v>
      </c>
      <c r="V22" s="19" t="n">
        <f aca="false">RANK(M22,M$3:M$22,0)</f>
        <v>1</v>
      </c>
    </row>
    <row r="23" s="12" customFormat="true" ht="24.95" hidden="false" customHeight="true" outlineLevel="0" collapsed="false">
      <c r="A23" s="9" t="s">
        <v>6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P23" s="10" t="s">
        <v>66</v>
      </c>
      <c r="Q23" s="10"/>
      <c r="R23" s="10"/>
      <c r="S23" s="10"/>
      <c r="T23" s="10"/>
      <c r="U23" s="10"/>
      <c r="V23" s="10"/>
    </row>
    <row r="24" customFormat="false" ht="18.95" hidden="false" customHeight="true" outlineLevel="0" collapsed="false">
      <c r="A24" s="13" t="s">
        <v>40</v>
      </c>
      <c r="B24" s="14" t="s">
        <v>41</v>
      </c>
      <c r="C24" s="14" t="s">
        <v>4</v>
      </c>
      <c r="D24" s="14" t="s">
        <v>5</v>
      </c>
      <c r="E24" s="14" t="s">
        <v>6</v>
      </c>
      <c r="F24" s="14" t="s">
        <v>67</v>
      </c>
      <c r="G24" s="15"/>
      <c r="H24" s="13" t="s">
        <v>40</v>
      </c>
      <c r="I24" s="14" t="s">
        <v>41</v>
      </c>
      <c r="J24" s="14" t="s">
        <v>4</v>
      </c>
      <c r="K24" s="14" t="s">
        <v>5</v>
      </c>
      <c r="L24" s="14" t="s">
        <v>6</v>
      </c>
      <c r="M24" s="16" t="s">
        <v>43</v>
      </c>
      <c r="N24" s="14" t="s">
        <v>8</v>
      </c>
      <c r="P24" s="13" t="s">
        <v>40</v>
      </c>
      <c r="Q24" s="14" t="s">
        <v>41</v>
      </c>
      <c r="R24" s="14" t="s">
        <v>4</v>
      </c>
      <c r="S24" s="14" t="s">
        <v>5</v>
      </c>
      <c r="T24" s="14" t="s">
        <v>6</v>
      </c>
      <c r="U24" s="13" t="str">
        <f aca="false">M24</f>
        <v>優等以上</v>
      </c>
      <c r="V24" s="16" t="s">
        <v>43</v>
      </c>
    </row>
    <row r="25" customFormat="false" ht="18.95" hidden="false" customHeight="true" outlineLevel="0" collapsed="false">
      <c r="A25" s="3" t="n">
        <v>1</v>
      </c>
      <c r="B25" s="3" t="s">
        <v>44</v>
      </c>
      <c r="C25" s="3" t="n">
        <v>68</v>
      </c>
      <c r="D25" s="3" t="n">
        <v>70</v>
      </c>
      <c r="E25" s="3" t="n">
        <v>215</v>
      </c>
      <c r="F25" s="3" t="n">
        <v>353</v>
      </c>
      <c r="H25" s="3" t="n">
        <v>1</v>
      </c>
      <c r="I25" s="3" t="s">
        <v>44</v>
      </c>
      <c r="J25" s="17" t="n">
        <f aca="false">IF(C25&lt;1,"",C25/$F25)</f>
        <v>0.192634560906516</v>
      </c>
      <c r="K25" s="17" t="n">
        <f aca="false">IF(D25&lt;1,"",D25/$F25)</f>
        <v>0.198300283286119</v>
      </c>
      <c r="L25" s="17" t="n">
        <f aca="false">IF(E25&lt;1,"",E25/$F25)</f>
        <v>0.609065155807365</v>
      </c>
      <c r="M25" s="18" t="n">
        <f aca="false">J25+K25</f>
        <v>0.390934844192635</v>
      </c>
      <c r="N25" s="3" t="n">
        <f aca="false">RANK(M25,$M$25:$M$43,0)</f>
        <v>13</v>
      </c>
      <c r="P25" s="3" t="n">
        <v>1</v>
      </c>
      <c r="Q25" s="3" t="s">
        <v>44</v>
      </c>
      <c r="R25" s="19" t="n">
        <f aca="false">RANK(J25,J$25:J$43,0)</f>
        <v>4</v>
      </c>
      <c r="S25" s="19" t="n">
        <f aca="false">RANK(K25,K$25:K$43,0)</f>
        <v>17</v>
      </c>
      <c r="T25" s="19" t="n">
        <f aca="false">RANK(L25,L$25:L$43,0)</f>
        <v>6</v>
      </c>
      <c r="U25" s="17" t="n">
        <f aca="false">M25</f>
        <v>0.390934844192635</v>
      </c>
      <c r="V25" s="19" t="n">
        <f aca="false">RANK(M25,M$25:M$43,0)</f>
        <v>13</v>
      </c>
    </row>
    <row r="26" customFormat="false" ht="18.95" hidden="false" customHeight="true" outlineLevel="0" collapsed="false">
      <c r="A26" s="3" t="n">
        <v>2</v>
      </c>
      <c r="B26" s="3" t="s">
        <v>45</v>
      </c>
      <c r="C26" s="3" t="n">
        <v>190</v>
      </c>
      <c r="D26" s="3" t="n">
        <v>618</v>
      </c>
      <c r="E26" s="3" t="n">
        <v>1121</v>
      </c>
      <c r="F26" s="3" t="n">
        <v>1929</v>
      </c>
      <c r="H26" s="3" t="n">
        <v>2</v>
      </c>
      <c r="I26" s="3" t="s">
        <v>45</v>
      </c>
      <c r="J26" s="17" t="n">
        <f aca="false">IF(C26&lt;1,"",C26/$F26)</f>
        <v>0.0984966303784344</v>
      </c>
      <c r="K26" s="17" t="n">
        <f aca="false">IF(D26&lt;1,"",D26/$F26)</f>
        <v>0.320373250388803</v>
      </c>
      <c r="L26" s="17" t="n">
        <f aca="false">IF(E26&lt;1,"",E26/$F26)</f>
        <v>0.581130119232763</v>
      </c>
      <c r="M26" s="18" t="n">
        <f aca="false">J26+K26</f>
        <v>0.418869880767237</v>
      </c>
      <c r="N26" s="3" t="n">
        <f aca="false">RANK(M26,$M$25:$M$43,0)</f>
        <v>12</v>
      </c>
      <c r="P26" s="3" t="n">
        <v>2</v>
      </c>
      <c r="Q26" s="3" t="s">
        <v>45</v>
      </c>
      <c r="R26" s="19" t="n">
        <f aca="false">RANK(J26,J$25:J$43,0)</f>
        <v>13</v>
      </c>
      <c r="S26" s="19" t="n">
        <f aca="false">RANK(K26,K$25:K$43,0)</f>
        <v>10</v>
      </c>
      <c r="T26" s="19" t="n">
        <f aca="false">RANK(L26,L$25:L$43,0)</f>
        <v>7</v>
      </c>
      <c r="U26" s="17" t="n">
        <f aca="false">M26</f>
        <v>0.418869880767237</v>
      </c>
      <c r="V26" s="19" t="n">
        <f aca="false">RANK(M26,M$25:M$43,0)</f>
        <v>12</v>
      </c>
    </row>
    <row r="27" customFormat="false" ht="18.95" hidden="false" customHeight="true" outlineLevel="0" collapsed="false">
      <c r="A27" s="3" t="n">
        <v>3</v>
      </c>
      <c r="B27" s="3" t="s">
        <v>46</v>
      </c>
      <c r="C27" s="3" t="n">
        <v>67</v>
      </c>
      <c r="D27" s="3" t="n">
        <v>599</v>
      </c>
      <c r="E27" s="3" t="n">
        <v>567</v>
      </c>
      <c r="F27" s="3" t="n">
        <v>1233</v>
      </c>
      <c r="H27" s="3" t="n">
        <v>3</v>
      </c>
      <c r="I27" s="3" t="s">
        <v>46</v>
      </c>
      <c r="J27" s="17" t="n">
        <f aca="false">IF(C27&lt;1,"",C27/$F27)</f>
        <v>0.0543390105433901</v>
      </c>
      <c r="K27" s="17" t="n">
        <f aca="false">IF(D27&lt;1,"",D27/$F27)</f>
        <v>0.48580697485807</v>
      </c>
      <c r="L27" s="17" t="n">
        <f aca="false">IF(E27&lt;1,"",E27/$F27)</f>
        <v>0.45985401459854</v>
      </c>
      <c r="M27" s="18" t="n">
        <f aca="false">J27+K27</f>
        <v>0.54014598540146</v>
      </c>
      <c r="N27" s="3" t="n">
        <f aca="false">RANK(M27,$M$25:$M$43,0)</f>
        <v>4</v>
      </c>
      <c r="P27" s="3" t="n">
        <v>3</v>
      </c>
      <c r="Q27" s="3" t="s">
        <v>46</v>
      </c>
      <c r="R27" s="19" t="n">
        <f aca="false">RANK(J27,J$25:J$43,0)</f>
        <v>16</v>
      </c>
      <c r="S27" s="19" t="n">
        <f aca="false">RANK(K27,K$25:K$43,0)</f>
        <v>1</v>
      </c>
      <c r="T27" s="19" t="n">
        <f aca="false">RANK(L27,L$25:L$43,0)</f>
        <v>15</v>
      </c>
      <c r="U27" s="17" t="n">
        <f aca="false">M27</f>
        <v>0.54014598540146</v>
      </c>
      <c r="V27" s="19" t="n">
        <f aca="false">RANK(M27,M$25:M$43,0)</f>
        <v>4</v>
      </c>
    </row>
    <row r="28" customFormat="false" ht="18.95" hidden="false" customHeight="true" outlineLevel="0" collapsed="false">
      <c r="A28" s="3" t="n">
        <v>4</v>
      </c>
      <c r="B28" s="3" t="s">
        <v>47</v>
      </c>
      <c r="C28" s="3" t="n">
        <v>105</v>
      </c>
      <c r="D28" s="3" t="n">
        <v>213</v>
      </c>
      <c r="E28" s="3" t="n">
        <v>526</v>
      </c>
      <c r="F28" s="3" t="n">
        <v>844</v>
      </c>
      <c r="H28" s="3" t="n">
        <v>4</v>
      </c>
      <c r="I28" s="3" t="s">
        <v>47</v>
      </c>
      <c r="J28" s="17" t="n">
        <f aca="false">IF(C28&lt;1,"",C28/$F28)</f>
        <v>0.124407582938389</v>
      </c>
      <c r="K28" s="17" t="n">
        <f aca="false">IF(D28&lt;1,"",D28/$F28)</f>
        <v>0.252369668246446</v>
      </c>
      <c r="L28" s="17" t="n">
        <f aca="false">IF(E28&lt;1,"",E28/$F28)</f>
        <v>0.623222748815166</v>
      </c>
      <c r="M28" s="18" t="n">
        <f aca="false">J28+K28</f>
        <v>0.376777251184834</v>
      </c>
      <c r="N28" s="3" t="n">
        <f aca="false">RANK(M28,$M$25:$M$43,0)</f>
        <v>15</v>
      </c>
      <c r="P28" s="3" t="n">
        <v>4</v>
      </c>
      <c r="Q28" s="3" t="s">
        <v>47</v>
      </c>
      <c r="R28" s="19" t="n">
        <f aca="false">RANK(J28,J$25:J$43,0)</f>
        <v>9</v>
      </c>
      <c r="S28" s="19" t="n">
        <f aca="false">RANK(K28,K$25:K$43,0)</f>
        <v>15</v>
      </c>
      <c r="T28" s="19" t="n">
        <f aca="false">RANK(L28,L$25:L$43,0)</f>
        <v>4</v>
      </c>
      <c r="U28" s="17" t="n">
        <f aca="false">M28</f>
        <v>0.376777251184834</v>
      </c>
      <c r="V28" s="19" t="n">
        <f aca="false">RANK(M28,M$25:M$43,0)</f>
        <v>15</v>
      </c>
    </row>
    <row r="29" customFormat="false" ht="18.95" hidden="false" customHeight="true" outlineLevel="0" collapsed="false">
      <c r="A29" s="3" t="n">
        <v>5</v>
      </c>
      <c r="B29" s="3" t="s">
        <v>48</v>
      </c>
      <c r="C29" s="3" t="n">
        <v>12</v>
      </c>
      <c r="D29" s="3" t="n">
        <v>36</v>
      </c>
      <c r="E29" s="3" t="n">
        <v>93</v>
      </c>
      <c r="F29" s="3" t="n">
        <v>141</v>
      </c>
      <c r="H29" s="3" t="n">
        <v>5</v>
      </c>
      <c r="I29" s="3" t="s">
        <v>48</v>
      </c>
      <c r="J29" s="17" t="n">
        <f aca="false">IF(C29&lt;1,"",C29/$F29)</f>
        <v>0.0851063829787234</v>
      </c>
      <c r="K29" s="17" t="n">
        <f aca="false">IF(D29&lt;1,"",D29/$F29)</f>
        <v>0.25531914893617</v>
      </c>
      <c r="L29" s="17" t="n">
        <f aca="false">IF(E29&lt;1,"",E29/$F29)</f>
        <v>0.659574468085106</v>
      </c>
      <c r="M29" s="18" t="n">
        <f aca="false">J29+K29</f>
        <v>0.340425531914894</v>
      </c>
      <c r="N29" s="3" t="n">
        <f aca="false">RANK(M29,$M$25:$M$43,0)</f>
        <v>16</v>
      </c>
      <c r="P29" s="3" t="n">
        <v>5</v>
      </c>
      <c r="Q29" s="3" t="s">
        <v>48</v>
      </c>
      <c r="R29" s="19" t="n">
        <f aca="false">RANK(J29,J$25:J$43,0)</f>
        <v>15</v>
      </c>
      <c r="S29" s="19" t="n">
        <f aca="false">RANK(K29,K$25:K$43,0)</f>
        <v>13</v>
      </c>
      <c r="T29" s="19" t="n">
        <f aca="false">RANK(L29,L$25:L$43,0)</f>
        <v>3</v>
      </c>
      <c r="U29" s="17" t="n">
        <f aca="false">M29</f>
        <v>0.340425531914894</v>
      </c>
      <c r="V29" s="19" t="n">
        <f aca="false">RANK(M29,M$25:M$43,0)</f>
        <v>16</v>
      </c>
    </row>
    <row r="30" customFormat="false" ht="18.95" hidden="false" customHeight="true" outlineLevel="0" collapsed="false">
      <c r="A30" s="3" t="n">
        <v>6</v>
      </c>
      <c r="B30" s="3" t="s">
        <v>49</v>
      </c>
      <c r="C30" s="3" t="n">
        <v>127</v>
      </c>
      <c r="D30" s="3" t="n">
        <v>181</v>
      </c>
      <c r="E30" s="3" t="n">
        <v>244</v>
      </c>
      <c r="F30" s="3" t="n">
        <v>552</v>
      </c>
      <c r="H30" s="3" t="n">
        <v>6</v>
      </c>
      <c r="I30" s="3" t="s">
        <v>49</v>
      </c>
      <c r="J30" s="17" t="n">
        <f aca="false">IF(C30&lt;1,"",C30/$F30)</f>
        <v>0.230072463768116</v>
      </c>
      <c r="K30" s="17" t="n">
        <f aca="false">IF(D30&lt;1,"",D30/$F30)</f>
        <v>0.327898550724638</v>
      </c>
      <c r="L30" s="17" t="n">
        <f aca="false">IF(E30&lt;1,"",E30/$F30)</f>
        <v>0.442028985507246</v>
      </c>
      <c r="M30" s="18" t="n">
        <f aca="false">J30+K30</f>
        <v>0.557971014492754</v>
      </c>
      <c r="N30" s="3" t="n">
        <f aca="false">RANK(M30,$M$25:$M$43,0)</f>
        <v>2</v>
      </c>
      <c r="P30" s="3" t="n">
        <v>6</v>
      </c>
      <c r="Q30" s="3" t="s">
        <v>49</v>
      </c>
      <c r="R30" s="19" t="n">
        <f aca="false">RANK(J30,J$25:J$43,0)</f>
        <v>1</v>
      </c>
      <c r="S30" s="19" t="n">
        <f aca="false">RANK(K30,K$25:K$43,0)</f>
        <v>8</v>
      </c>
      <c r="T30" s="19" t="n">
        <f aca="false">RANK(L30,L$25:L$43,0)</f>
        <v>17</v>
      </c>
      <c r="U30" s="17" t="n">
        <f aca="false">M30</f>
        <v>0.557971014492754</v>
      </c>
      <c r="V30" s="19" t="n">
        <f aca="false">RANK(M30,M$25:M$43,0)</f>
        <v>2</v>
      </c>
    </row>
    <row r="31" customFormat="false" ht="18.95" hidden="false" customHeight="true" outlineLevel="0" collapsed="false">
      <c r="A31" s="3" t="n">
        <v>7</v>
      </c>
      <c r="B31" s="3" t="s">
        <v>50</v>
      </c>
      <c r="C31" s="3" t="n">
        <v>47</v>
      </c>
      <c r="D31" s="3" t="n">
        <v>86</v>
      </c>
      <c r="E31" s="3" t="n">
        <v>104</v>
      </c>
      <c r="F31" s="3" t="n">
        <v>237</v>
      </c>
      <c r="H31" s="3" t="n">
        <v>7</v>
      </c>
      <c r="I31" s="3" t="s">
        <v>50</v>
      </c>
      <c r="J31" s="17" t="n">
        <f aca="false">IF(C31&lt;1,"",C31/$F31)</f>
        <v>0.19831223628692</v>
      </c>
      <c r="K31" s="17" t="n">
        <f aca="false">IF(D31&lt;1,"",D31/$F31)</f>
        <v>0.362869198312236</v>
      </c>
      <c r="L31" s="17" t="n">
        <f aca="false">IF(E31&lt;1,"",E31/$F31)</f>
        <v>0.438818565400844</v>
      </c>
      <c r="M31" s="18" t="n">
        <f aca="false">J31+K31</f>
        <v>0.561181434599156</v>
      </c>
      <c r="N31" s="3" t="n">
        <f aca="false">RANK(M31,$M$25:$M$43,0)</f>
        <v>1</v>
      </c>
      <c r="P31" s="3" t="n">
        <v>7</v>
      </c>
      <c r="Q31" s="3" t="s">
        <v>50</v>
      </c>
      <c r="R31" s="19" t="n">
        <f aca="false">RANK(J31,J$25:J$43,0)</f>
        <v>3</v>
      </c>
      <c r="S31" s="19" t="n">
        <f aca="false">RANK(K31,K$25:K$43,0)</f>
        <v>5</v>
      </c>
      <c r="T31" s="19" t="n">
        <f aca="false">RANK(L31,L$25:L$43,0)</f>
        <v>18</v>
      </c>
      <c r="U31" s="17" t="n">
        <f aca="false">M31</f>
        <v>0.561181434599156</v>
      </c>
      <c r="V31" s="19" t="n">
        <f aca="false">RANK(M31,M$25:M$43,0)</f>
        <v>1</v>
      </c>
    </row>
    <row r="32" customFormat="false" ht="18.95" hidden="false" customHeight="true" outlineLevel="0" collapsed="false">
      <c r="A32" s="3" t="n">
        <v>8</v>
      </c>
      <c r="B32" s="3" t="s">
        <v>51</v>
      </c>
      <c r="C32" s="3" t="n">
        <v>30</v>
      </c>
      <c r="D32" s="3" t="n">
        <v>61</v>
      </c>
      <c r="E32" s="3" t="n">
        <v>95</v>
      </c>
      <c r="F32" s="3" t="n">
        <v>186</v>
      </c>
      <c r="H32" s="3" t="n">
        <v>8</v>
      </c>
      <c r="I32" s="3" t="s">
        <v>51</v>
      </c>
      <c r="J32" s="17" t="n">
        <f aca="false">IF(C32&lt;1,"",C32/$F32)</f>
        <v>0.161290322580645</v>
      </c>
      <c r="K32" s="17" t="n">
        <f aca="false">IF(D32&lt;1,"",D32/$F32)</f>
        <v>0.327956989247312</v>
      </c>
      <c r="L32" s="17" t="n">
        <f aca="false">IF(E32&lt;1,"",E32/$F32)</f>
        <v>0.510752688172043</v>
      </c>
      <c r="M32" s="18" t="n">
        <f aca="false">J32+K32</f>
        <v>0.489247311827957</v>
      </c>
      <c r="N32" s="3" t="n">
        <f aca="false">RANK(M32,$M$25:$M$43,0)</f>
        <v>7</v>
      </c>
      <c r="P32" s="3" t="n">
        <v>8</v>
      </c>
      <c r="Q32" s="3" t="s">
        <v>51</v>
      </c>
      <c r="R32" s="19" t="n">
        <f aca="false">RANK(J32,J$25:J$43,0)</f>
        <v>6</v>
      </c>
      <c r="S32" s="19" t="n">
        <f aca="false">RANK(K32,K$25:K$43,0)</f>
        <v>7</v>
      </c>
      <c r="T32" s="19" t="n">
        <f aca="false">RANK(L32,L$25:L$43,0)</f>
        <v>12</v>
      </c>
      <c r="U32" s="17" t="n">
        <f aca="false">M32</f>
        <v>0.489247311827957</v>
      </c>
      <c r="V32" s="19" t="n">
        <f aca="false">RANK(M32,M$25:M$43,0)</f>
        <v>7</v>
      </c>
    </row>
    <row r="33" customFormat="false" ht="18.95" hidden="false" customHeight="true" outlineLevel="0" collapsed="false">
      <c r="A33" s="3" t="n">
        <v>9</v>
      </c>
      <c r="B33" s="3" t="s">
        <v>52</v>
      </c>
      <c r="C33" s="3" t="n">
        <v>37</v>
      </c>
      <c r="D33" s="3" t="n">
        <v>78</v>
      </c>
      <c r="E33" s="3" t="n">
        <v>279</v>
      </c>
      <c r="F33" s="3" t="n">
        <v>394</v>
      </c>
      <c r="H33" s="3" t="n">
        <v>9</v>
      </c>
      <c r="I33" s="3" t="s">
        <v>52</v>
      </c>
      <c r="J33" s="17" t="n">
        <f aca="false">IF(C33&lt;1,"",C33/$F33)</f>
        <v>0.0939086294416244</v>
      </c>
      <c r="K33" s="17" t="n">
        <f aca="false">IF(D33&lt;1,"",D33/$F33)</f>
        <v>0.197969543147208</v>
      </c>
      <c r="L33" s="17" t="n">
        <f aca="false">IF(E33&lt;1,"",E33/$F33)</f>
        <v>0.708121827411168</v>
      </c>
      <c r="M33" s="18" t="n">
        <f aca="false">J33+K33</f>
        <v>0.291878172588833</v>
      </c>
      <c r="N33" s="3" t="n">
        <f aca="false">RANK(M33,$M$25:$M$43,0)</f>
        <v>18</v>
      </c>
      <c r="P33" s="3" t="n">
        <v>9</v>
      </c>
      <c r="Q33" s="3" t="s">
        <v>52</v>
      </c>
      <c r="R33" s="19" t="n">
        <f aca="false">RANK(J33,J$25:J$43,0)</f>
        <v>14</v>
      </c>
      <c r="S33" s="19" t="n">
        <f aca="false">RANK(K33,K$25:K$43,0)</f>
        <v>18</v>
      </c>
      <c r="T33" s="19" t="n">
        <f aca="false">RANK(L33,L$25:L$43,0)</f>
        <v>1</v>
      </c>
      <c r="U33" s="17" t="n">
        <f aca="false">M33</f>
        <v>0.291878172588833</v>
      </c>
      <c r="V33" s="19" t="n">
        <f aca="false">RANK(M33,M$25:M$43,0)</f>
        <v>18</v>
      </c>
    </row>
    <row r="34" customFormat="false" ht="18.95" hidden="false" customHeight="true" outlineLevel="0" collapsed="false">
      <c r="A34" s="22" t="n">
        <v>10</v>
      </c>
      <c r="B34" s="23" t="s">
        <v>53</v>
      </c>
      <c r="C34" s="29" t="n">
        <v>26</v>
      </c>
      <c r="D34" s="30" t="n">
        <v>256</v>
      </c>
      <c r="E34" s="31" t="n">
        <v>372</v>
      </c>
      <c r="F34" s="29" t="n">
        <v>654</v>
      </c>
      <c r="G34" s="24"/>
      <c r="H34" s="22" t="n">
        <v>10</v>
      </c>
      <c r="I34" s="23" t="s">
        <v>53</v>
      </c>
      <c r="J34" s="25" t="n">
        <f aca="false">IF(C34&lt;1,"",C34/$F34)</f>
        <v>0.0397553516819572</v>
      </c>
      <c r="K34" s="25" t="n">
        <f aca="false">IF(D34&lt;1,"",D34/$F34)</f>
        <v>0.391437308868502</v>
      </c>
      <c r="L34" s="25" t="n">
        <f aca="false">IF(E34&lt;1,"",E34/$F34)</f>
        <v>0.568807339449541</v>
      </c>
      <c r="M34" s="26" t="n">
        <f aca="false">J34+K34</f>
        <v>0.431192660550459</v>
      </c>
      <c r="N34" s="22" t="n">
        <f aca="false">RANK(M34,$M$25:$M$43,0)</f>
        <v>11</v>
      </c>
      <c r="P34" s="22" t="n">
        <v>10</v>
      </c>
      <c r="Q34" s="23" t="s">
        <v>53</v>
      </c>
      <c r="R34" s="27" t="n">
        <f aca="false">RANK(J34,J$25:J$43,0)</f>
        <v>18</v>
      </c>
      <c r="S34" s="27" t="n">
        <f aca="false">RANK(K34,K$25:K$43,0)</f>
        <v>3</v>
      </c>
      <c r="T34" s="27" t="n">
        <f aca="false">RANK(L34,L$25:L$43,0)</f>
        <v>8</v>
      </c>
      <c r="U34" s="25" t="n">
        <f aca="false">M34</f>
        <v>0.431192660550459</v>
      </c>
      <c r="V34" s="27" t="n">
        <f aca="false">RANK(M34,M$25:M$43,0)</f>
        <v>11</v>
      </c>
    </row>
    <row r="35" customFormat="false" ht="18.95" hidden="false" customHeight="true" outlineLevel="0" collapsed="false">
      <c r="A35" s="3" t="n">
        <v>11</v>
      </c>
      <c r="B35" s="3" t="s">
        <v>54</v>
      </c>
      <c r="C35" s="3" t="n">
        <v>193</v>
      </c>
      <c r="D35" s="3" t="n">
        <v>350</v>
      </c>
      <c r="E35" s="3" t="n">
        <v>595</v>
      </c>
      <c r="F35" s="3" t="n">
        <v>1138</v>
      </c>
      <c r="H35" s="3" t="n">
        <v>11</v>
      </c>
      <c r="I35" s="3" t="s">
        <v>54</v>
      </c>
      <c r="J35" s="17" t="n">
        <f aca="false">IF(C35&lt;1,"",C35/$F35)</f>
        <v>0.169595782073814</v>
      </c>
      <c r="K35" s="17" t="n">
        <f aca="false">IF(D35&lt;1,"",D35/$F35)</f>
        <v>0.307557117750439</v>
      </c>
      <c r="L35" s="17" t="n">
        <f aca="false">IF(E35&lt;1,"",E35/$F35)</f>
        <v>0.522847100175747</v>
      </c>
      <c r="M35" s="18" t="n">
        <f aca="false">J35+K35</f>
        <v>0.477152899824253</v>
      </c>
      <c r="N35" s="3" t="n">
        <f aca="false">RANK(M35,$M$25:$M$43,0)</f>
        <v>8</v>
      </c>
      <c r="P35" s="3" t="n">
        <v>11</v>
      </c>
      <c r="Q35" s="3" t="s">
        <v>54</v>
      </c>
      <c r="R35" s="19" t="n">
        <f aca="false">RANK(J35,J$25:J$43,0)</f>
        <v>5</v>
      </c>
      <c r="S35" s="19" t="n">
        <f aca="false">RANK(K35,K$25:K$43,0)</f>
        <v>11</v>
      </c>
      <c r="T35" s="19" t="n">
        <f aca="false">RANK(L35,L$25:L$43,0)</f>
        <v>11</v>
      </c>
      <c r="U35" s="17" t="n">
        <f aca="false">M35</f>
        <v>0.477152899824253</v>
      </c>
      <c r="V35" s="19" t="n">
        <f aca="false">RANK(M35,M$25:M$43,0)</f>
        <v>8</v>
      </c>
    </row>
    <row r="36" customFormat="false" ht="18.95" hidden="false" customHeight="true" outlineLevel="0" collapsed="false">
      <c r="A36" s="3" t="n">
        <v>12</v>
      </c>
      <c r="B36" s="3" t="s">
        <v>55</v>
      </c>
      <c r="C36" s="3" t="n">
        <v>104</v>
      </c>
      <c r="D36" s="3" t="n">
        <v>149</v>
      </c>
      <c r="E36" s="3" t="n">
        <v>208</v>
      </c>
      <c r="F36" s="3" t="n">
        <v>461</v>
      </c>
      <c r="H36" s="3" t="n">
        <v>12</v>
      </c>
      <c r="I36" s="3" t="s">
        <v>55</v>
      </c>
      <c r="J36" s="17" t="n">
        <f aca="false">IF(C36&lt;1,"",C36/$F36)</f>
        <v>0.225596529284165</v>
      </c>
      <c r="K36" s="17" t="n">
        <f aca="false">IF(D36&lt;1,"",D36/$F36)</f>
        <v>0.323210412147505</v>
      </c>
      <c r="L36" s="17" t="n">
        <f aca="false">IF(E36&lt;1,"",E36/$F36)</f>
        <v>0.45119305856833</v>
      </c>
      <c r="M36" s="18" t="n">
        <f aca="false">J36+K36</f>
        <v>0.54880694143167</v>
      </c>
      <c r="N36" s="3" t="n">
        <f aca="false">RANK(M36,$M$25:$M$43,0)</f>
        <v>3</v>
      </c>
      <c r="P36" s="3" t="n">
        <v>12</v>
      </c>
      <c r="Q36" s="3" t="s">
        <v>55</v>
      </c>
      <c r="R36" s="19" t="n">
        <f aca="false">RANK(J36,J$25:J$43,0)</f>
        <v>2</v>
      </c>
      <c r="S36" s="19" t="n">
        <f aca="false">RANK(K36,K$25:K$43,0)</f>
        <v>9</v>
      </c>
      <c r="T36" s="19" t="n">
        <f aca="false">RANK(L36,L$25:L$43,0)</f>
        <v>16</v>
      </c>
      <c r="U36" s="17" t="n">
        <f aca="false">M36</f>
        <v>0.54880694143167</v>
      </c>
      <c r="V36" s="19" t="n">
        <f aca="false">RANK(M36,M$25:M$43,0)</f>
        <v>3</v>
      </c>
    </row>
    <row r="37" customFormat="false" ht="18.95" hidden="false" customHeight="true" outlineLevel="0" collapsed="false">
      <c r="A37" s="3" t="n">
        <v>13</v>
      </c>
      <c r="B37" s="3" t="s">
        <v>56</v>
      </c>
      <c r="C37" s="3" t="n">
        <v>126</v>
      </c>
      <c r="D37" s="3" t="n">
        <v>282</v>
      </c>
      <c r="E37" s="3" t="n">
        <v>796</v>
      </c>
      <c r="F37" s="3" t="n">
        <v>1204</v>
      </c>
      <c r="H37" s="3" t="n">
        <v>13</v>
      </c>
      <c r="I37" s="3" t="s">
        <v>56</v>
      </c>
      <c r="J37" s="17" t="n">
        <f aca="false">IF(C37&lt;1,"",C37/$F37)</f>
        <v>0.104651162790698</v>
      </c>
      <c r="K37" s="17" t="n">
        <f aca="false">IF(D37&lt;1,"",D37/$F37)</f>
        <v>0.23421926910299</v>
      </c>
      <c r="L37" s="17" t="n">
        <f aca="false">IF(E37&lt;1,"",E37/$F37)</f>
        <v>0.661129568106312</v>
      </c>
      <c r="M37" s="18" t="n">
        <f aca="false">J37+K37</f>
        <v>0.338870431893688</v>
      </c>
      <c r="N37" s="3" t="n">
        <f aca="false">RANK(M37,$M$25:$M$43,0)</f>
        <v>17</v>
      </c>
      <c r="P37" s="3" t="n">
        <v>13</v>
      </c>
      <c r="Q37" s="3" t="s">
        <v>56</v>
      </c>
      <c r="R37" s="19" t="n">
        <f aca="false">RANK(J37,J$25:J$43,0)</f>
        <v>12</v>
      </c>
      <c r="S37" s="19" t="n">
        <f aca="false">RANK(K37,K$25:K$43,0)</f>
        <v>16</v>
      </c>
      <c r="T37" s="19" t="n">
        <f aca="false">RANK(L37,L$25:L$43,0)</f>
        <v>2</v>
      </c>
      <c r="U37" s="17" t="n">
        <f aca="false">M37</f>
        <v>0.338870431893688</v>
      </c>
      <c r="V37" s="19" t="n">
        <f aca="false">RANK(M37,M$25:M$43,0)</f>
        <v>17</v>
      </c>
    </row>
    <row r="38" customFormat="false" ht="18.95" hidden="false" customHeight="true" outlineLevel="0" collapsed="false">
      <c r="A38" s="3" t="n">
        <v>14</v>
      </c>
      <c r="B38" s="3" t="s">
        <v>57</v>
      </c>
      <c r="C38" s="3"/>
      <c r="D38" s="3"/>
      <c r="E38" s="3"/>
      <c r="F38" s="3"/>
      <c r="H38" s="3" t="n">
        <v>14</v>
      </c>
      <c r="I38" s="3" t="s">
        <v>57</v>
      </c>
      <c r="J38" s="17" t="str">
        <f aca="false">IF(C38&lt;1,"",C38/$F38)</f>
        <v/>
      </c>
      <c r="K38" s="17" t="str">
        <f aca="false">IF(D38&lt;1,"",D38/$F38)</f>
        <v/>
      </c>
      <c r="L38" s="17" t="str">
        <f aca="false">IF(E38&lt;1,"",E38/$F38)</f>
        <v/>
      </c>
      <c r="M38" s="18"/>
      <c r="N38" s="3"/>
      <c r="P38" s="3" t="n">
        <v>14</v>
      </c>
      <c r="Q38" s="3" t="s">
        <v>57</v>
      </c>
      <c r="R38" s="19"/>
      <c r="S38" s="19"/>
      <c r="T38" s="19"/>
      <c r="U38" s="17"/>
      <c r="V38" s="19"/>
    </row>
    <row r="39" customFormat="false" ht="18.95" hidden="false" customHeight="true" outlineLevel="0" collapsed="false">
      <c r="A39" s="3" t="n">
        <v>15</v>
      </c>
      <c r="B39" s="3" t="s">
        <v>58</v>
      </c>
      <c r="C39" s="3" t="n">
        <v>33</v>
      </c>
      <c r="D39" s="3" t="n">
        <v>81</v>
      </c>
      <c r="E39" s="3" t="n">
        <v>104</v>
      </c>
      <c r="F39" s="3" t="n">
        <v>218</v>
      </c>
      <c r="H39" s="3" t="n">
        <v>15</v>
      </c>
      <c r="I39" s="3" t="s">
        <v>58</v>
      </c>
      <c r="J39" s="17" t="n">
        <f aca="false">IF(C39&lt;1,"",C39/$F39)</f>
        <v>0.151376146788991</v>
      </c>
      <c r="K39" s="17" t="n">
        <f aca="false">IF(D39&lt;1,"",D39/$F39)</f>
        <v>0.371559633027523</v>
      </c>
      <c r="L39" s="17" t="n">
        <f aca="false">IF(E39&lt;1,"",E39/$F39)</f>
        <v>0.477064220183486</v>
      </c>
      <c r="M39" s="18" t="n">
        <f aca="false">J39+K39</f>
        <v>0.522935779816514</v>
      </c>
      <c r="N39" s="3" t="n">
        <f aca="false">RANK(M39,$M$25:$M$43,0)</f>
        <v>6</v>
      </c>
      <c r="P39" s="3" t="n">
        <v>15</v>
      </c>
      <c r="Q39" s="3" t="s">
        <v>58</v>
      </c>
      <c r="R39" s="19" t="n">
        <f aca="false">RANK(J39,J$25:J$43,0)</f>
        <v>7</v>
      </c>
      <c r="S39" s="19" t="n">
        <f aca="false">RANK(K39,K$25:K$43,0)</f>
        <v>4</v>
      </c>
      <c r="T39" s="19" t="n">
        <f aca="false">RANK(L39,L$25:L$43,0)</f>
        <v>13</v>
      </c>
      <c r="U39" s="17" t="n">
        <f aca="false">M39</f>
        <v>0.522935779816514</v>
      </c>
      <c r="V39" s="19" t="n">
        <f aca="false">RANK(M39,M$25:M$43,0)</f>
        <v>6</v>
      </c>
    </row>
    <row r="40" customFormat="false" ht="18.95" hidden="false" customHeight="true" outlineLevel="0" collapsed="false">
      <c r="A40" s="3" t="n">
        <v>16</v>
      </c>
      <c r="B40" s="3" t="s">
        <v>59</v>
      </c>
      <c r="C40" s="3" t="n">
        <v>28</v>
      </c>
      <c r="D40" s="3" t="n">
        <v>92</v>
      </c>
      <c r="E40" s="3" t="n">
        <v>147</v>
      </c>
      <c r="F40" s="3" t="n">
        <v>267</v>
      </c>
      <c r="H40" s="3" t="n">
        <v>16</v>
      </c>
      <c r="I40" s="3" t="s">
        <v>59</v>
      </c>
      <c r="J40" s="17" t="n">
        <f aca="false">IF(C40&lt;1,"",C40/$F40)</f>
        <v>0.104868913857678</v>
      </c>
      <c r="K40" s="17" t="n">
        <f aca="false">IF(D40&lt;1,"",D40/$F40)</f>
        <v>0.344569288389513</v>
      </c>
      <c r="L40" s="17" t="n">
        <f aca="false">IF(E40&lt;1,"",E40/$F40)</f>
        <v>0.550561797752809</v>
      </c>
      <c r="M40" s="18" t="n">
        <f aca="false">J40+K40</f>
        <v>0.449438202247191</v>
      </c>
      <c r="N40" s="3" t="n">
        <f aca="false">RANK(M40,$M$25:$M$43,0)</f>
        <v>9</v>
      </c>
      <c r="P40" s="3" t="n">
        <v>16</v>
      </c>
      <c r="Q40" s="3" t="s">
        <v>59</v>
      </c>
      <c r="R40" s="19" t="n">
        <f aca="false">RANK(J40,J$25:J$43,0)</f>
        <v>11</v>
      </c>
      <c r="S40" s="19" t="n">
        <f aca="false">RANK(K40,K$25:K$43,0)</f>
        <v>6</v>
      </c>
      <c r="T40" s="19" t="n">
        <f aca="false">RANK(L40,L$25:L$43,0)</f>
        <v>10</v>
      </c>
      <c r="U40" s="17" t="n">
        <f aca="false">M40</f>
        <v>0.449438202247191</v>
      </c>
      <c r="V40" s="19" t="n">
        <f aca="false">RANK(M40,M$25:M$43,0)</f>
        <v>9</v>
      </c>
    </row>
    <row r="41" customFormat="false" ht="18.95" hidden="false" customHeight="true" outlineLevel="0" collapsed="false">
      <c r="A41" s="3" t="n">
        <v>17</v>
      </c>
      <c r="B41" s="3" t="s">
        <v>60</v>
      </c>
      <c r="C41" s="3" t="n">
        <v>13</v>
      </c>
      <c r="D41" s="3" t="n">
        <v>139</v>
      </c>
      <c r="E41" s="3" t="n">
        <v>136</v>
      </c>
      <c r="F41" s="3" t="n">
        <v>288</v>
      </c>
      <c r="H41" s="3" t="n">
        <v>17</v>
      </c>
      <c r="I41" s="3" t="s">
        <v>60</v>
      </c>
      <c r="J41" s="17" t="n">
        <f aca="false">IF(C41&lt;1,"",C41/$F41)</f>
        <v>0.0451388888888889</v>
      </c>
      <c r="K41" s="17" t="n">
        <f aca="false">IF(D41&lt;1,"",D41/$F41)</f>
        <v>0.482638888888889</v>
      </c>
      <c r="L41" s="17" t="n">
        <f aca="false">IF(E41&lt;1,"",E41/$F41)</f>
        <v>0.472222222222222</v>
      </c>
      <c r="M41" s="18" t="n">
        <f aca="false">J41+K41</f>
        <v>0.527777777777778</v>
      </c>
      <c r="N41" s="3" t="n">
        <f aca="false">RANK(M41,$M$25:$M$43,0)</f>
        <v>5</v>
      </c>
      <c r="P41" s="3" t="n">
        <v>17</v>
      </c>
      <c r="Q41" s="3" t="s">
        <v>60</v>
      </c>
      <c r="R41" s="19" t="n">
        <f aca="false">RANK(J41,J$25:J$43,0)</f>
        <v>17</v>
      </c>
      <c r="S41" s="19" t="n">
        <f aca="false">RANK(K41,K$25:K$43,0)</f>
        <v>2</v>
      </c>
      <c r="T41" s="19" t="n">
        <f aca="false">RANK(L41,L$25:L$43,0)</f>
        <v>14</v>
      </c>
      <c r="U41" s="17" t="n">
        <f aca="false">M41</f>
        <v>0.527777777777778</v>
      </c>
      <c r="V41" s="19" t="n">
        <f aca="false">RANK(M41,M$25:M$43,0)</f>
        <v>5</v>
      </c>
    </row>
    <row r="42" customFormat="false" ht="18.95" hidden="false" customHeight="true" outlineLevel="0" collapsed="false">
      <c r="A42" s="3" t="n">
        <v>18</v>
      </c>
      <c r="B42" s="3" t="s">
        <v>61</v>
      </c>
      <c r="C42" s="3" t="n">
        <v>94</v>
      </c>
      <c r="D42" s="3" t="n">
        <v>189</v>
      </c>
      <c r="E42" s="3" t="n">
        <v>353</v>
      </c>
      <c r="F42" s="3" t="n">
        <v>636</v>
      </c>
      <c r="H42" s="3" t="n">
        <v>18</v>
      </c>
      <c r="I42" s="3" t="s">
        <v>61</v>
      </c>
      <c r="J42" s="17" t="n">
        <f aca="false">IF(C42&lt;1,"",C42/$F42)</f>
        <v>0.147798742138365</v>
      </c>
      <c r="K42" s="17" t="n">
        <f aca="false">IF(D42&lt;1,"",D42/$F42)</f>
        <v>0.297169811320755</v>
      </c>
      <c r="L42" s="17" t="n">
        <f aca="false">IF(E42&lt;1,"",E42/$F42)</f>
        <v>0.555031446540881</v>
      </c>
      <c r="M42" s="18" t="n">
        <f aca="false">J42+K42</f>
        <v>0.444968553459119</v>
      </c>
      <c r="N42" s="3" t="n">
        <f aca="false">RANK(M42,$M$25:$M$43,0)</f>
        <v>10</v>
      </c>
      <c r="P42" s="3" t="n">
        <v>18</v>
      </c>
      <c r="Q42" s="3" t="s">
        <v>61</v>
      </c>
      <c r="R42" s="19" t="n">
        <f aca="false">RANK(J42,J$25:J$43,0)</f>
        <v>8</v>
      </c>
      <c r="S42" s="19" t="n">
        <f aca="false">RANK(K42,K$25:K$43,0)</f>
        <v>12</v>
      </c>
      <c r="T42" s="19" t="n">
        <f aca="false">RANK(L42,L$25:L$43,0)</f>
        <v>9</v>
      </c>
      <c r="U42" s="17" t="n">
        <f aca="false">M42</f>
        <v>0.444968553459119</v>
      </c>
      <c r="V42" s="19" t="n">
        <f aca="false">RANK(M42,M$25:M$43,0)</f>
        <v>10</v>
      </c>
    </row>
    <row r="43" customFormat="false" ht="18.95" hidden="false" customHeight="true" outlineLevel="0" collapsed="false">
      <c r="A43" s="3" t="n">
        <v>19</v>
      </c>
      <c r="B43" s="3" t="s">
        <v>62</v>
      </c>
      <c r="C43" s="3" t="n">
        <v>164</v>
      </c>
      <c r="D43" s="3" t="n">
        <v>337</v>
      </c>
      <c r="E43" s="3" t="n">
        <v>823</v>
      </c>
      <c r="F43" s="3" t="n">
        <v>1324</v>
      </c>
      <c r="H43" s="3" t="n">
        <v>19</v>
      </c>
      <c r="I43" s="3" t="s">
        <v>62</v>
      </c>
      <c r="J43" s="17" t="n">
        <f aca="false">IF(C43&lt;1,"",C43/$F43)</f>
        <v>0.123867069486405</v>
      </c>
      <c r="K43" s="17" t="n">
        <f aca="false">IF(D43&lt;1,"",D43/$F43)</f>
        <v>0.254531722054381</v>
      </c>
      <c r="L43" s="17" t="n">
        <f aca="false">IF(E43&lt;1,"",E43/$F43)</f>
        <v>0.621601208459215</v>
      </c>
      <c r="M43" s="18" t="n">
        <f aca="false">J43+K43</f>
        <v>0.378398791540786</v>
      </c>
      <c r="N43" s="3" t="n">
        <f aca="false">RANK(M43,$M$25:$M$43,0)</f>
        <v>14</v>
      </c>
      <c r="P43" s="3" t="n">
        <v>19</v>
      </c>
      <c r="Q43" s="3" t="s">
        <v>62</v>
      </c>
      <c r="R43" s="19" t="n">
        <f aca="false">RANK(J43,J$25:J$43,0)</f>
        <v>10</v>
      </c>
      <c r="S43" s="19" t="n">
        <f aca="false">RANK(K43,K$25:K$43,0)</f>
        <v>14</v>
      </c>
      <c r="T43" s="19" t="n">
        <f aca="false">RANK(L43,L$25:L$43,0)</f>
        <v>5</v>
      </c>
      <c r="U43" s="17" t="n">
        <f aca="false">M43</f>
        <v>0.378398791540786</v>
      </c>
      <c r="V43" s="19" t="n">
        <f aca="false">RANK(M43,M$25:M$43,0)</f>
        <v>14</v>
      </c>
    </row>
    <row r="44" customFormat="false" ht="18.95" hidden="false" customHeight="true" outlineLevel="0" collapsed="false">
      <c r="A44" s="3" t="s">
        <v>63</v>
      </c>
      <c r="B44" s="3"/>
      <c r="C44" s="3" t="n">
        <f aca="false">SUM(C25:C43)</f>
        <v>1464</v>
      </c>
      <c r="D44" s="3" t="n">
        <f aca="false">SUM(D25:D43)</f>
        <v>3817</v>
      </c>
      <c r="E44" s="3" t="n">
        <f aca="false">SUM(E25:E43)</f>
        <v>6778</v>
      </c>
      <c r="F44" s="3" t="n">
        <f aca="false">SUM(F25:F43)</f>
        <v>12059</v>
      </c>
      <c r="H44" s="3" t="s">
        <v>64</v>
      </c>
      <c r="I44" s="3"/>
      <c r="J44" s="17" t="n">
        <f aca="false">C44/$F$44</f>
        <v>0.121403101418028</v>
      </c>
      <c r="K44" s="17" t="n">
        <f aca="false">D44/$F$44</f>
        <v>0.316527075213533</v>
      </c>
      <c r="L44" s="17" t="n">
        <f aca="false">E44/$F$44</f>
        <v>0.562069823368439</v>
      </c>
      <c r="M44" s="18" t="n">
        <f aca="false">SUM(J44:L44)</f>
        <v>1</v>
      </c>
      <c r="N44" s="3"/>
      <c r="P44" s="3" t="s">
        <v>64</v>
      </c>
      <c r="Q44" s="3"/>
      <c r="R44" s="19" t="n">
        <f aca="false">RANK(J44,J$25:J$44,0)</f>
        <v>11</v>
      </c>
      <c r="S44" s="19" t="n">
        <f aca="false">RANK(K44,K$25:K$44,0)</f>
        <v>11</v>
      </c>
      <c r="T44" s="19" t="n">
        <f aca="false">RANK(L44,L$25:L$44,0)</f>
        <v>9</v>
      </c>
      <c r="U44" s="17" t="n">
        <f aca="false">M44</f>
        <v>1</v>
      </c>
      <c r="V44" s="19"/>
    </row>
  </sheetData>
  <mergeCells count="10">
    <mergeCell ref="A1:N1"/>
    <mergeCell ref="P1:V1"/>
    <mergeCell ref="A22:B22"/>
    <mergeCell ref="H22:I22"/>
    <mergeCell ref="P22:Q22"/>
    <mergeCell ref="A23:N23"/>
    <mergeCell ref="P23:V23"/>
    <mergeCell ref="A44:B44"/>
    <mergeCell ref="H44:I44"/>
    <mergeCell ref="P44:Q44"/>
  </mergeCells>
  <hyperlinks>
    <hyperlink ref="O1" location="首頁!A1" display="回首頁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13" t="n">
        <v>1</v>
      </c>
      <c r="B2" s="115" t="s">
        <v>54</v>
      </c>
      <c r="C2" s="36" t="s">
        <v>1743</v>
      </c>
      <c r="D2" s="36" t="s">
        <v>120</v>
      </c>
      <c r="E2" s="36" t="s">
        <v>72</v>
      </c>
      <c r="F2" s="123" t="s">
        <v>1744</v>
      </c>
      <c r="G2" s="123" t="s">
        <v>1745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13" t="n">
        <v>2</v>
      </c>
      <c r="B3" s="115" t="s">
        <v>54</v>
      </c>
      <c r="C3" s="36" t="s">
        <v>1743</v>
      </c>
      <c r="D3" s="36" t="s">
        <v>120</v>
      </c>
      <c r="E3" s="36" t="s">
        <v>72</v>
      </c>
      <c r="F3" s="123" t="s">
        <v>1746</v>
      </c>
      <c r="G3" s="123" t="s">
        <v>1747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13" t="n">
        <v>3</v>
      </c>
      <c r="B4" s="115" t="s">
        <v>54</v>
      </c>
      <c r="C4" s="36" t="s">
        <v>1743</v>
      </c>
      <c r="D4" s="36" t="s">
        <v>120</v>
      </c>
      <c r="E4" s="36" t="s">
        <v>72</v>
      </c>
      <c r="F4" s="123" t="s">
        <v>1748</v>
      </c>
      <c r="G4" s="123" t="s">
        <v>1749</v>
      </c>
      <c r="H4" s="36" t="s">
        <v>4</v>
      </c>
      <c r="J4" s="125" t="n">
        <v>2</v>
      </c>
      <c r="K4" s="126" t="s">
        <v>45</v>
      </c>
      <c r="L4" s="127" t="n">
        <v>190</v>
      </c>
    </row>
    <row r="5" customFormat="false" ht="35.1" hidden="false" customHeight="true" outlineLevel="0" collapsed="false">
      <c r="A5" s="113" t="n">
        <v>4</v>
      </c>
      <c r="B5" s="115" t="s">
        <v>54</v>
      </c>
      <c r="C5" s="36" t="s">
        <v>1743</v>
      </c>
      <c r="D5" s="36" t="s">
        <v>120</v>
      </c>
      <c r="E5" s="36" t="s">
        <v>72</v>
      </c>
      <c r="F5" s="123" t="s">
        <v>1663</v>
      </c>
      <c r="G5" s="123" t="s">
        <v>961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13" t="n">
        <v>5</v>
      </c>
      <c r="B6" s="115" t="s">
        <v>54</v>
      </c>
      <c r="C6" s="36" t="s">
        <v>1743</v>
      </c>
      <c r="D6" s="36" t="s">
        <v>120</v>
      </c>
      <c r="E6" s="36" t="s">
        <v>71</v>
      </c>
      <c r="F6" s="123" t="s">
        <v>1750</v>
      </c>
      <c r="G6" s="123" t="s">
        <v>679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13" t="n">
        <v>6</v>
      </c>
      <c r="B7" s="115" t="s">
        <v>54</v>
      </c>
      <c r="C7" s="36" t="s">
        <v>1743</v>
      </c>
      <c r="D7" s="36" t="s">
        <v>120</v>
      </c>
      <c r="E7" s="36" t="s">
        <v>72</v>
      </c>
      <c r="F7" s="123" t="s">
        <v>1751</v>
      </c>
      <c r="G7" s="123" t="s">
        <v>1751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13" t="n">
        <v>7</v>
      </c>
      <c r="B8" s="115" t="s">
        <v>54</v>
      </c>
      <c r="C8" s="36" t="s">
        <v>1743</v>
      </c>
      <c r="D8" s="36" t="s">
        <v>120</v>
      </c>
      <c r="E8" s="36" t="s">
        <v>73</v>
      </c>
      <c r="F8" s="123" t="s">
        <v>1752</v>
      </c>
      <c r="G8" s="123" t="s">
        <v>1753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13" t="n">
        <v>8</v>
      </c>
      <c r="B9" s="115" t="s">
        <v>54</v>
      </c>
      <c r="C9" s="36" t="s">
        <v>1743</v>
      </c>
      <c r="D9" s="36" t="s">
        <v>120</v>
      </c>
      <c r="E9" s="36" t="s">
        <v>71</v>
      </c>
      <c r="F9" s="123" t="s">
        <v>1754</v>
      </c>
      <c r="G9" s="123" t="s">
        <v>1755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13" t="n">
        <v>9</v>
      </c>
      <c r="B10" s="115" t="s">
        <v>54</v>
      </c>
      <c r="C10" s="36" t="s">
        <v>1743</v>
      </c>
      <c r="D10" s="36" t="s">
        <v>120</v>
      </c>
      <c r="E10" s="36" t="s">
        <v>72</v>
      </c>
      <c r="F10" s="123" t="s">
        <v>1066</v>
      </c>
      <c r="G10" s="123" t="s">
        <v>1066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13" t="n">
        <v>10</v>
      </c>
      <c r="B11" s="115" t="s">
        <v>54</v>
      </c>
      <c r="C11" s="36" t="s">
        <v>1756</v>
      </c>
      <c r="D11" s="36" t="s">
        <v>126</v>
      </c>
      <c r="E11" s="36" t="s">
        <v>71</v>
      </c>
      <c r="F11" s="123" t="s">
        <v>1757</v>
      </c>
      <c r="G11" s="123" t="s">
        <v>715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13" t="n">
        <v>11</v>
      </c>
      <c r="B12" s="115" t="s">
        <v>54</v>
      </c>
      <c r="C12" s="36" t="s">
        <v>1743</v>
      </c>
      <c r="D12" s="36" t="s">
        <v>149</v>
      </c>
      <c r="E12" s="36" t="s">
        <v>71</v>
      </c>
      <c r="F12" s="123" t="s">
        <v>1758</v>
      </c>
      <c r="G12" s="123" t="s">
        <v>1759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13" t="n">
        <v>12</v>
      </c>
      <c r="B13" s="115" t="s">
        <v>54</v>
      </c>
      <c r="C13" s="36" t="s">
        <v>1743</v>
      </c>
      <c r="D13" s="36" t="s">
        <v>149</v>
      </c>
      <c r="E13" s="36" t="s">
        <v>73</v>
      </c>
      <c r="F13" s="123" t="s">
        <v>1760</v>
      </c>
      <c r="G13" s="123" t="s">
        <v>1761</v>
      </c>
      <c r="H13" s="36" t="s">
        <v>4</v>
      </c>
      <c r="J13" s="22" t="n">
        <v>11</v>
      </c>
      <c r="K13" s="23" t="s">
        <v>54</v>
      </c>
      <c r="L13" s="22" t="n">
        <v>193</v>
      </c>
    </row>
    <row r="14" customFormat="false" ht="35.1" hidden="false" customHeight="true" outlineLevel="0" collapsed="false">
      <c r="A14" s="113" t="n">
        <v>13</v>
      </c>
      <c r="B14" s="115" t="s">
        <v>54</v>
      </c>
      <c r="C14" s="36" t="s">
        <v>1743</v>
      </c>
      <c r="D14" s="36" t="s">
        <v>149</v>
      </c>
      <c r="E14" s="36" t="s">
        <v>71</v>
      </c>
      <c r="F14" s="123" t="s">
        <v>1762</v>
      </c>
      <c r="G14" s="123" t="s">
        <v>1763</v>
      </c>
      <c r="H14" s="36" t="s">
        <v>4</v>
      </c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A15" s="113" t="n">
        <v>14</v>
      </c>
      <c r="B15" s="115" t="s">
        <v>54</v>
      </c>
      <c r="C15" s="36" t="s">
        <v>1743</v>
      </c>
      <c r="D15" s="36" t="s">
        <v>123</v>
      </c>
      <c r="E15" s="36" t="s">
        <v>71</v>
      </c>
      <c r="F15" s="123" t="s">
        <v>1764</v>
      </c>
      <c r="G15" s="123" t="s">
        <v>1765</v>
      </c>
      <c r="H15" s="36" t="s">
        <v>4</v>
      </c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A16" s="113" t="n">
        <v>15</v>
      </c>
      <c r="B16" s="115" t="s">
        <v>54</v>
      </c>
      <c r="C16" s="36" t="s">
        <v>1743</v>
      </c>
      <c r="D16" s="36" t="s">
        <v>123</v>
      </c>
      <c r="E16" s="36" t="s">
        <v>71</v>
      </c>
      <c r="F16" s="123" t="s">
        <v>1766</v>
      </c>
      <c r="G16" s="123" t="s">
        <v>1392</v>
      </c>
      <c r="H16" s="36" t="s">
        <v>4</v>
      </c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A17" s="113" t="n">
        <v>16</v>
      </c>
      <c r="B17" s="115" t="s">
        <v>54</v>
      </c>
      <c r="C17" s="36" t="s">
        <v>1743</v>
      </c>
      <c r="D17" s="36" t="s">
        <v>123</v>
      </c>
      <c r="E17" s="36" t="s">
        <v>71</v>
      </c>
      <c r="F17" s="123" t="s">
        <v>1767</v>
      </c>
      <c r="G17" s="123" t="s">
        <v>1768</v>
      </c>
      <c r="H17" s="36" t="s">
        <v>4</v>
      </c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A18" s="113" t="n">
        <v>17</v>
      </c>
      <c r="B18" s="115" t="s">
        <v>54</v>
      </c>
      <c r="C18" s="36" t="s">
        <v>1743</v>
      </c>
      <c r="D18" s="36" t="s">
        <v>123</v>
      </c>
      <c r="E18" s="36" t="s">
        <v>72</v>
      </c>
      <c r="F18" s="123" t="s">
        <v>1769</v>
      </c>
      <c r="G18" s="123" t="s">
        <v>1770</v>
      </c>
      <c r="H18" s="36" t="s">
        <v>4</v>
      </c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A19" s="113" t="n">
        <v>18</v>
      </c>
      <c r="B19" s="115" t="s">
        <v>54</v>
      </c>
      <c r="C19" s="36" t="s">
        <v>1743</v>
      </c>
      <c r="D19" s="36" t="s">
        <v>123</v>
      </c>
      <c r="E19" s="36" t="s">
        <v>71</v>
      </c>
      <c r="F19" s="123" t="s">
        <v>705</v>
      </c>
      <c r="G19" s="123" t="s">
        <v>1771</v>
      </c>
      <c r="H19" s="36" t="s">
        <v>4</v>
      </c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A20" s="113" t="n">
        <v>19</v>
      </c>
      <c r="B20" s="115" t="s">
        <v>54</v>
      </c>
      <c r="C20" s="36" t="s">
        <v>1743</v>
      </c>
      <c r="D20" s="36" t="s">
        <v>123</v>
      </c>
      <c r="E20" s="36" t="s">
        <v>73</v>
      </c>
      <c r="F20" s="123" t="s">
        <v>1772</v>
      </c>
      <c r="G20" s="123" t="s">
        <v>1773</v>
      </c>
      <c r="H20" s="36" t="s">
        <v>4</v>
      </c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A21" s="113" t="n">
        <v>20</v>
      </c>
      <c r="B21" s="115" t="s">
        <v>54</v>
      </c>
      <c r="C21" s="36" t="s">
        <v>1743</v>
      </c>
      <c r="D21" s="36" t="s">
        <v>123</v>
      </c>
      <c r="E21" s="36" t="s">
        <v>71</v>
      </c>
      <c r="F21" s="123" t="s">
        <v>1774</v>
      </c>
      <c r="G21" s="123" t="s">
        <v>961</v>
      </c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13" t="n">
        <v>21</v>
      </c>
      <c r="B22" s="115" t="s">
        <v>54</v>
      </c>
      <c r="C22" s="36" t="s">
        <v>1743</v>
      </c>
      <c r="D22" s="36" t="s">
        <v>123</v>
      </c>
      <c r="E22" s="36" t="s">
        <v>72</v>
      </c>
      <c r="F22" s="123" t="s">
        <v>1775</v>
      </c>
      <c r="G22" s="123" t="s">
        <v>1776</v>
      </c>
      <c r="H22" s="36" t="s">
        <v>4</v>
      </c>
    </row>
    <row r="23" customFormat="false" ht="35.1" hidden="false" customHeight="true" outlineLevel="0" collapsed="false">
      <c r="A23" s="113" t="n">
        <v>22</v>
      </c>
      <c r="B23" s="115" t="s">
        <v>54</v>
      </c>
      <c r="C23" s="36" t="s">
        <v>1743</v>
      </c>
      <c r="D23" s="36" t="s">
        <v>123</v>
      </c>
      <c r="E23" s="36" t="s">
        <v>73</v>
      </c>
      <c r="F23" s="123" t="s">
        <v>1777</v>
      </c>
      <c r="G23" s="123" t="s">
        <v>1083</v>
      </c>
      <c r="H23" s="36" t="s">
        <v>4</v>
      </c>
    </row>
    <row r="24" customFormat="false" ht="35.1" hidden="false" customHeight="true" outlineLevel="0" collapsed="false">
      <c r="A24" s="113" t="n">
        <v>23</v>
      </c>
      <c r="B24" s="115" t="s">
        <v>54</v>
      </c>
      <c r="C24" s="36" t="s">
        <v>1743</v>
      </c>
      <c r="D24" s="36" t="s">
        <v>123</v>
      </c>
      <c r="E24" s="36" t="s">
        <v>71</v>
      </c>
      <c r="F24" s="123" t="s">
        <v>1168</v>
      </c>
      <c r="G24" s="123" t="s">
        <v>1168</v>
      </c>
      <c r="H24" s="36" t="s">
        <v>4</v>
      </c>
    </row>
    <row r="25" customFormat="false" ht="35.1" hidden="false" customHeight="true" outlineLevel="0" collapsed="false">
      <c r="A25" s="113" t="n">
        <v>24</v>
      </c>
      <c r="B25" s="115" t="s">
        <v>54</v>
      </c>
      <c r="C25" s="36" t="s">
        <v>1743</v>
      </c>
      <c r="D25" s="36" t="s">
        <v>1778</v>
      </c>
      <c r="E25" s="36" t="s">
        <v>71</v>
      </c>
      <c r="F25" s="123" t="s">
        <v>1779</v>
      </c>
      <c r="G25" s="123" t="s">
        <v>1780</v>
      </c>
      <c r="H25" s="36" t="s">
        <v>4</v>
      </c>
    </row>
    <row r="26" customFormat="false" ht="35.1" hidden="false" customHeight="true" outlineLevel="0" collapsed="false">
      <c r="A26" s="113" t="n">
        <v>25</v>
      </c>
      <c r="B26" s="115" t="s">
        <v>54</v>
      </c>
      <c r="C26" s="36" t="s">
        <v>1743</v>
      </c>
      <c r="D26" s="36" t="s">
        <v>1778</v>
      </c>
      <c r="E26" s="36" t="s">
        <v>72</v>
      </c>
      <c r="F26" s="123" t="s">
        <v>1781</v>
      </c>
      <c r="G26" s="123" t="s">
        <v>1782</v>
      </c>
      <c r="H26" s="36" t="s">
        <v>4</v>
      </c>
    </row>
    <row r="27" customFormat="false" ht="35.1" hidden="false" customHeight="true" outlineLevel="0" collapsed="false">
      <c r="A27" s="113" t="n">
        <v>26</v>
      </c>
      <c r="B27" s="115" t="s">
        <v>54</v>
      </c>
      <c r="C27" s="36" t="s">
        <v>1743</v>
      </c>
      <c r="D27" s="36" t="s">
        <v>1778</v>
      </c>
      <c r="E27" s="36" t="s">
        <v>71</v>
      </c>
      <c r="F27" s="123" t="s">
        <v>1783</v>
      </c>
      <c r="G27" s="123" t="s">
        <v>1784</v>
      </c>
      <c r="H27" s="36" t="s">
        <v>4</v>
      </c>
    </row>
    <row r="28" customFormat="false" ht="35.1" hidden="false" customHeight="true" outlineLevel="0" collapsed="false">
      <c r="A28" s="113" t="n">
        <v>27</v>
      </c>
      <c r="B28" s="115" t="s">
        <v>54</v>
      </c>
      <c r="C28" s="36" t="s">
        <v>1743</v>
      </c>
      <c r="D28" s="36" t="s">
        <v>135</v>
      </c>
      <c r="E28" s="36" t="s">
        <v>72</v>
      </c>
      <c r="F28" s="123" t="s">
        <v>1785</v>
      </c>
      <c r="G28" s="123" t="s">
        <v>698</v>
      </c>
      <c r="H28" s="36" t="s">
        <v>4</v>
      </c>
    </row>
    <row r="29" customFormat="false" ht="35.1" hidden="false" customHeight="true" outlineLevel="0" collapsed="false">
      <c r="A29" s="113" t="n">
        <v>28</v>
      </c>
      <c r="B29" s="115" t="s">
        <v>54</v>
      </c>
      <c r="C29" s="36" t="s">
        <v>1743</v>
      </c>
      <c r="D29" s="36" t="s">
        <v>135</v>
      </c>
      <c r="E29" s="36" t="s">
        <v>72</v>
      </c>
      <c r="F29" s="123" t="s">
        <v>1786</v>
      </c>
      <c r="G29" s="123" t="s">
        <v>812</v>
      </c>
      <c r="H29" s="36" t="s">
        <v>4</v>
      </c>
    </row>
    <row r="30" customFormat="false" ht="35.1" hidden="false" customHeight="true" outlineLevel="0" collapsed="false">
      <c r="A30" s="113" t="n">
        <v>29</v>
      </c>
      <c r="B30" s="115" t="s">
        <v>54</v>
      </c>
      <c r="C30" s="36" t="s">
        <v>1743</v>
      </c>
      <c r="D30" s="36" t="s">
        <v>135</v>
      </c>
      <c r="E30" s="36" t="s">
        <v>72</v>
      </c>
      <c r="F30" s="123" t="s">
        <v>1787</v>
      </c>
      <c r="G30" s="123" t="s">
        <v>1788</v>
      </c>
      <c r="H30" s="36" t="s">
        <v>4</v>
      </c>
    </row>
    <row r="31" customFormat="false" ht="35.1" hidden="false" customHeight="true" outlineLevel="0" collapsed="false">
      <c r="A31" s="113" t="n">
        <v>30</v>
      </c>
      <c r="B31" s="115" t="s">
        <v>54</v>
      </c>
      <c r="C31" s="36" t="s">
        <v>1743</v>
      </c>
      <c r="D31" s="36" t="s">
        <v>135</v>
      </c>
      <c r="E31" s="36" t="s">
        <v>71</v>
      </c>
      <c r="F31" s="123" t="s">
        <v>1789</v>
      </c>
      <c r="G31" s="123" t="s">
        <v>800</v>
      </c>
      <c r="H31" s="36" t="s">
        <v>4</v>
      </c>
    </row>
    <row r="32" customFormat="false" ht="35.1" hidden="false" customHeight="true" outlineLevel="0" collapsed="false">
      <c r="A32" s="113" t="n">
        <v>31</v>
      </c>
      <c r="B32" s="115" t="s">
        <v>54</v>
      </c>
      <c r="C32" s="36" t="s">
        <v>1743</v>
      </c>
      <c r="D32" s="36" t="s">
        <v>135</v>
      </c>
      <c r="E32" s="36" t="s">
        <v>71</v>
      </c>
      <c r="F32" s="123" t="s">
        <v>1790</v>
      </c>
      <c r="G32" s="123" t="s">
        <v>692</v>
      </c>
      <c r="H32" s="36" t="s">
        <v>4</v>
      </c>
    </row>
    <row r="33" customFormat="false" ht="35.1" hidden="false" customHeight="true" outlineLevel="0" collapsed="false">
      <c r="A33" s="113" t="n">
        <v>32</v>
      </c>
      <c r="B33" s="115" t="s">
        <v>54</v>
      </c>
      <c r="C33" s="36" t="s">
        <v>1743</v>
      </c>
      <c r="D33" s="36" t="s">
        <v>135</v>
      </c>
      <c r="E33" s="36" t="s">
        <v>72</v>
      </c>
      <c r="F33" s="123" t="s">
        <v>941</v>
      </c>
      <c r="G33" s="123" t="s">
        <v>941</v>
      </c>
      <c r="H33" s="36" t="s">
        <v>4</v>
      </c>
    </row>
    <row r="34" customFormat="false" ht="35.1" hidden="false" customHeight="true" outlineLevel="0" collapsed="false">
      <c r="A34" s="113" t="n">
        <v>33</v>
      </c>
      <c r="B34" s="115" t="s">
        <v>54</v>
      </c>
      <c r="C34" s="36" t="s">
        <v>1743</v>
      </c>
      <c r="D34" s="36" t="s">
        <v>135</v>
      </c>
      <c r="E34" s="36" t="s">
        <v>72</v>
      </c>
      <c r="F34" s="123" t="s">
        <v>1791</v>
      </c>
      <c r="G34" s="123" t="s">
        <v>1077</v>
      </c>
      <c r="H34" s="36" t="s">
        <v>4</v>
      </c>
    </row>
    <row r="35" customFormat="false" ht="35.1" hidden="false" customHeight="true" outlineLevel="0" collapsed="false">
      <c r="A35" s="113" t="n">
        <v>34</v>
      </c>
      <c r="B35" s="115" t="s">
        <v>54</v>
      </c>
      <c r="C35" s="36" t="s">
        <v>1743</v>
      </c>
      <c r="D35" s="36" t="s">
        <v>143</v>
      </c>
      <c r="E35" s="36" t="s">
        <v>71</v>
      </c>
      <c r="F35" s="123" t="s">
        <v>1792</v>
      </c>
      <c r="G35" s="123" t="s">
        <v>1792</v>
      </c>
      <c r="H35" s="36" t="s">
        <v>4</v>
      </c>
    </row>
    <row r="36" customFormat="false" ht="35.1" hidden="false" customHeight="true" outlineLevel="0" collapsed="false">
      <c r="A36" s="113" t="n">
        <v>35</v>
      </c>
      <c r="B36" s="115" t="s">
        <v>54</v>
      </c>
      <c r="C36" s="36" t="s">
        <v>1743</v>
      </c>
      <c r="D36" s="36" t="s">
        <v>143</v>
      </c>
      <c r="E36" s="36" t="s">
        <v>72</v>
      </c>
      <c r="F36" s="123" t="s">
        <v>1793</v>
      </c>
      <c r="G36" s="123" t="s">
        <v>1793</v>
      </c>
      <c r="H36" s="36" t="s">
        <v>4</v>
      </c>
    </row>
    <row r="37" customFormat="false" ht="35.1" hidden="false" customHeight="true" outlineLevel="0" collapsed="false">
      <c r="A37" s="113" t="n">
        <v>36</v>
      </c>
      <c r="B37" s="115" t="s">
        <v>54</v>
      </c>
      <c r="C37" s="36" t="s">
        <v>1743</v>
      </c>
      <c r="D37" s="36" t="s">
        <v>143</v>
      </c>
      <c r="E37" s="36" t="s">
        <v>72</v>
      </c>
      <c r="F37" s="123" t="s">
        <v>1066</v>
      </c>
      <c r="G37" s="123" t="s">
        <v>1066</v>
      </c>
      <c r="H37" s="36" t="s">
        <v>4</v>
      </c>
    </row>
    <row r="38" customFormat="false" ht="35.1" hidden="false" customHeight="true" outlineLevel="0" collapsed="false">
      <c r="A38" s="113" t="n">
        <v>37</v>
      </c>
      <c r="B38" s="115" t="s">
        <v>54</v>
      </c>
      <c r="C38" s="36" t="s">
        <v>1743</v>
      </c>
      <c r="D38" s="36" t="s">
        <v>141</v>
      </c>
      <c r="E38" s="36" t="s">
        <v>72</v>
      </c>
      <c r="F38" s="123" t="s">
        <v>1794</v>
      </c>
      <c r="G38" s="123" t="s">
        <v>1214</v>
      </c>
      <c r="H38" s="36" t="s">
        <v>4</v>
      </c>
    </row>
    <row r="39" customFormat="false" ht="35.1" hidden="false" customHeight="true" outlineLevel="0" collapsed="false">
      <c r="A39" s="113" t="n">
        <v>38</v>
      </c>
      <c r="B39" s="115" t="s">
        <v>54</v>
      </c>
      <c r="C39" s="36" t="s">
        <v>1743</v>
      </c>
      <c r="D39" s="36" t="s">
        <v>122</v>
      </c>
      <c r="E39" s="36" t="s">
        <v>72</v>
      </c>
      <c r="F39" s="123" t="s">
        <v>1795</v>
      </c>
      <c r="G39" s="123" t="s">
        <v>915</v>
      </c>
      <c r="H39" s="36" t="s">
        <v>4</v>
      </c>
    </row>
    <row r="40" customFormat="false" ht="35.1" hidden="false" customHeight="true" outlineLevel="0" collapsed="false">
      <c r="A40" s="113" t="n">
        <v>39</v>
      </c>
      <c r="B40" s="115" t="s">
        <v>54</v>
      </c>
      <c r="C40" s="36" t="s">
        <v>1743</v>
      </c>
      <c r="D40" s="36" t="s">
        <v>122</v>
      </c>
      <c r="E40" s="36" t="s">
        <v>72</v>
      </c>
      <c r="F40" s="123" t="s">
        <v>1796</v>
      </c>
      <c r="G40" s="123" t="s">
        <v>1797</v>
      </c>
      <c r="H40" s="36" t="s">
        <v>4</v>
      </c>
    </row>
    <row r="41" customFormat="false" ht="35.1" hidden="false" customHeight="true" outlineLevel="0" collapsed="false">
      <c r="A41" s="113" t="n">
        <v>40</v>
      </c>
      <c r="B41" s="115" t="s">
        <v>54</v>
      </c>
      <c r="C41" s="36" t="s">
        <v>1743</v>
      </c>
      <c r="D41" s="36" t="s">
        <v>122</v>
      </c>
      <c r="E41" s="36" t="s">
        <v>72</v>
      </c>
      <c r="F41" s="123" t="s">
        <v>1798</v>
      </c>
      <c r="G41" s="123" t="s">
        <v>797</v>
      </c>
      <c r="H41" s="36" t="s">
        <v>4</v>
      </c>
    </row>
    <row r="42" customFormat="false" ht="35.1" hidden="false" customHeight="true" outlineLevel="0" collapsed="false">
      <c r="A42" s="113" t="n">
        <v>41</v>
      </c>
      <c r="B42" s="115" t="s">
        <v>54</v>
      </c>
      <c r="C42" s="36" t="s">
        <v>1743</v>
      </c>
      <c r="D42" s="36" t="s">
        <v>122</v>
      </c>
      <c r="E42" s="36" t="s">
        <v>71</v>
      </c>
      <c r="F42" s="123" t="s">
        <v>1799</v>
      </c>
      <c r="G42" s="123" t="s">
        <v>1799</v>
      </c>
      <c r="H42" s="36" t="s">
        <v>4</v>
      </c>
    </row>
    <row r="43" customFormat="false" ht="35.1" hidden="false" customHeight="true" outlineLevel="0" collapsed="false">
      <c r="A43" s="113" t="n">
        <v>42</v>
      </c>
      <c r="B43" s="115" t="s">
        <v>54</v>
      </c>
      <c r="C43" s="36" t="s">
        <v>1743</v>
      </c>
      <c r="D43" s="36" t="s">
        <v>122</v>
      </c>
      <c r="E43" s="36" t="s">
        <v>72</v>
      </c>
      <c r="F43" s="123" t="s">
        <v>941</v>
      </c>
      <c r="G43" s="123" t="s">
        <v>941</v>
      </c>
      <c r="H43" s="36" t="s">
        <v>4</v>
      </c>
    </row>
    <row r="44" customFormat="false" ht="35.1" hidden="false" customHeight="true" outlineLevel="0" collapsed="false">
      <c r="A44" s="113" t="n">
        <v>43</v>
      </c>
      <c r="B44" s="115" t="s">
        <v>54</v>
      </c>
      <c r="C44" s="36" t="s">
        <v>1743</v>
      </c>
      <c r="D44" s="36" t="s">
        <v>122</v>
      </c>
      <c r="E44" s="36" t="s">
        <v>72</v>
      </c>
      <c r="F44" s="123" t="s">
        <v>1800</v>
      </c>
      <c r="G44" s="123" t="s">
        <v>1639</v>
      </c>
      <c r="H44" s="36" t="s">
        <v>4</v>
      </c>
    </row>
    <row r="45" customFormat="false" ht="35.1" hidden="false" customHeight="true" outlineLevel="0" collapsed="false">
      <c r="A45" s="113" t="n">
        <v>44</v>
      </c>
      <c r="B45" s="115" t="s">
        <v>54</v>
      </c>
      <c r="C45" s="36" t="s">
        <v>1743</v>
      </c>
      <c r="D45" s="36" t="s">
        <v>142</v>
      </c>
      <c r="E45" s="36" t="s">
        <v>72</v>
      </c>
      <c r="F45" s="123" t="s">
        <v>1801</v>
      </c>
      <c r="G45" s="123" t="s">
        <v>1802</v>
      </c>
      <c r="H45" s="36" t="s">
        <v>4</v>
      </c>
    </row>
    <row r="46" customFormat="false" ht="35.1" hidden="false" customHeight="true" outlineLevel="0" collapsed="false">
      <c r="A46" s="113" t="n">
        <v>45</v>
      </c>
      <c r="B46" s="115" t="s">
        <v>54</v>
      </c>
      <c r="C46" s="36" t="s">
        <v>1743</v>
      </c>
      <c r="D46" s="36" t="s">
        <v>142</v>
      </c>
      <c r="E46" s="36" t="s">
        <v>71</v>
      </c>
      <c r="F46" s="123" t="s">
        <v>1803</v>
      </c>
      <c r="G46" s="123" t="s">
        <v>1803</v>
      </c>
      <c r="H46" s="36" t="s">
        <v>4</v>
      </c>
    </row>
    <row r="47" customFormat="false" ht="35.1" hidden="false" customHeight="true" outlineLevel="0" collapsed="false">
      <c r="A47" s="113" t="n">
        <v>46</v>
      </c>
      <c r="B47" s="115" t="s">
        <v>54</v>
      </c>
      <c r="C47" s="36" t="s">
        <v>1743</v>
      </c>
      <c r="D47" s="36" t="s">
        <v>136</v>
      </c>
      <c r="E47" s="36" t="s">
        <v>71</v>
      </c>
      <c r="F47" s="123" t="s">
        <v>1804</v>
      </c>
      <c r="G47" s="123" t="s">
        <v>797</v>
      </c>
      <c r="H47" s="36" t="s">
        <v>4</v>
      </c>
    </row>
    <row r="48" customFormat="false" ht="35.1" hidden="false" customHeight="true" outlineLevel="0" collapsed="false">
      <c r="A48" s="113" t="n">
        <v>47</v>
      </c>
      <c r="B48" s="115" t="s">
        <v>54</v>
      </c>
      <c r="C48" s="36" t="s">
        <v>1743</v>
      </c>
      <c r="D48" s="36" t="s">
        <v>136</v>
      </c>
      <c r="E48" s="36" t="s">
        <v>72</v>
      </c>
      <c r="F48" s="123" t="s">
        <v>1068</v>
      </c>
      <c r="G48" s="123" t="s">
        <v>1068</v>
      </c>
      <c r="H48" s="36" t="s">
        <v>4</v>
      </c>
    </row>
    <row r="49" customFormat="false" ht="35.1" hidden="false" customHeight="true" outlineLevel="0" collapsed="false">
      <c r="A49" s="113" t="n">
        <v>48</v>
      </c>
      <c r="B49" s="115" t="s">
        <v>54</v>
      </c>
      <c r="C49" s="36" t="s">
        <v>1743</v>
      </c>
      <c r="D49" s="36" t="s">
        <v>136</v>
      </c>
      <c r="E49" s="36" t="s">
        <v>72</v>
      </c>
      <c r="F49" s="123" t="s">
        <v>1805</v>
      </c>
      <c r="G49" s="123" t="s">
        <v>1805</v>
      </c>
      <c r="H49" s="36" t="s">
        <v>4</v>
      </c>
    </row>
    <row r="50" customFormat="false" ht="35.1" hidden="false" customHeight="true" outlineLevel="0" collapsed="false">
      <c r="A50" s="113" t="n">
        <v>49</v>
      </c>
      <c r="B50" s="115" t="s">
        <v>54</v>
      </c>
      <c r="C50" s="36" t="s">
        <v>1743</v>
      </c>
      <c r="D50" s="36" t="s">
        <v>136</v>
      </c>
      <c r="E50" s="36" t="s">
        <v>72</v>
      </c>
      <c r="F50" s="123" t="s">
        <v>1806</v>
      </c>
      <c r="G50" s="123" t="s">
        <v>1807</v>
      </c>
      <c r="H50" s="36" t="s">
        <v>4</v>
      </c>
    </row>
    <row r="51" customFormat="false" ht="35.1" hidden="false" customHeight="true" outlineLevel="0" collapsed="false">
      <c r="A51" s="113" t="n">
        <v>50</v>
      </c>
      <c r="B51" s="115" t="s">
        <v>54</v>
      </c>
      <c r="C51" s="36" t="s">
        <v>1743</v>
      </c>
      <c r="D51" s="36" t="s">
        <v>136</v>
      </c>
      <c r="E51" s="36" t="s">
        <v>71</v>
      </c>
      <c r="F51" s="123" t="s">
        <v>1808</v>
      </c>
      <c r="G51" s="124" t="s">
        <v>1809</v>
      </c>
      <c r="H51" s="36" t="s">
        <v>4</v>
      </c>
    </row>
    <row r="52" customFormat="false" ht="35.1" hidden="false" customHeight="true" outlineLevel="0" collapsed="false">
      <c r="A52" s="113" t="n">
        <v>51</v>
      </c>
      <c r="B52" s="115" t="s">
        <v>54</v>
      </c>
      <c r="C52" s="36" t="s">
        <v>1743</v>
      </c>
      <c r="D52" s="36" t="s">
        <v>136</v>
      </c>
      <c r="E52" s="36" t="s">
        <v>71</v>
      </c>
      <c r="F52" s="123" t="s">
        <v>1810</v>
      </c>
      <c r="G52" s="123" t="s">
        <v>1810</v>
      </c>
      <c r="H52" s="36" t="s">
        <v>4</v>
      </c>
    </row>
    <row r="53" customFormat="false" ht="35.1" hidden="false" customHeight="true" outlineLevel="0" collapsed="false">
      <c r="A53" s="113" t="n">
        <v>52</v>
      </c>
      <c r="B53" s="115" t="s">
        <v>54</v>
      </c>
      <c r="C53" s="36" t="s">
        <v>1743</v>
      </c>
      <c r="D53" s="36" t="s">
        <v>136</v>
      </c>
      <c r="E53" s="36" t="s">
        <v>71</v>
      </c>
      <c r="F53" s="123" t="s">
        <v>1811</v>
      </c>
      <c r="G53" s="123" t="s">
        <v>1812</v>
      </c>
      <c r="H53" s="36" t="s">
        <v>4</v>
      </c>
    </row>
    <row r="54" customFormat="false" ht="35.1" hidden="false" customHeight="true" outlineLevel="0" collapsed="false">
      <c r="A54" s="113" t="n">
        <v>53</v>
      </c>
      <c r="B54" s="115" t="s">
        <v>54</v>
      </c>
      <c r="C54" s="36" t="s">
        <v>1743</v>
      </c>
      <c r="D54" s="36" t="s">
        <v>136</v>
      </c>
      <c r="E54" s="36" t="s">
        <v>71</v>
      </c>
      <c r="F54" s="123" t="s">
        <v>1813</v>
      </c>
      <c r="G54" s="123" t="s">
        <v>1814</v>
      </c>
      <c r="H54" s="36" t="s">
        <v>4</v>
      </c>
    </row>
    <row r="55" customFormat="false" ht="35.1" hidden="false" customHeight="true" outlineLevel="0" collapsed="false">
      <c r="A55" s="113" t="n">
        <v>54</v>
      </c>
      <c r="B55" s="115" t="s">
        <v>54</v>
      </c>
      <c r="C55" s="36" t="s">
        <v>1743</v>
      </c>
      <c r="D55" s="36" t="s">
        <v>136</v>
      </c>
      <c r="E55" s="36" t="s">
        <v>71</v>
      </c>
      <c r="F55" s="123" t="s">
        <v>1516</v>
      </c>
      <c r="G55" s="123" t="s">
        <v>1516</v>
      </c>
      <c r="H55" s="36" t="s">
        <v>4</v>
      </c>
    </row>
    <row r="56" customFormat="false" ht="35.1" hidden="false" customHeight="true" outlineLevel="0" collapsed="false">
      <c r="A56" s="113" t="n">
        <v>55</v>
      </c>
      <c r="B56" s="115" t="s">
        <v>54</v>
      </c>
      <c r="C56" s="36" t="s">
        <v>1743</v>
      </c>
      <c r="D56" s="36" t="s">
        <v>121</v>
      </c>
      <c r="E56" s="36" t="s">
        <v>73</v>
      </c>
      <c r="F56" s="123" t="s">
        <v>1815</v>
      </c>
      <c r="G56" s="123" t="s">
        <v>1687</v>
      </c>
      <c r="H56" s="36" t="s">
        <v>4</v>
      </c>
    </row>
    <row r="57" customFormat="false" ht="35.1" hidden="false" customHeight="true" outlineLevel="0" collapsed="false">
      <c r="A57" s="113" t="n">
        <v>56</v>
      </c>
      <c r="B57" s="115" t="s">
        <v>54</v>
      </c>
      <c r="C57" s="36" t="s">
        <v>1743</v>
      </c>
      <c r="D57" s="36" t="s">
        <v>121</v>
      </c>
      <c r="E57" s="36" t="s">
        <v>72</v>
      </c>
      <c r="F57" s="123" t="s">
        <v>1816</v>
      </c>
      <c r="G57" s="123" t="s">
        <v>1817</v>
      </c>
      <c r="H57" s="36" t="s">
        <v>4</v>
      </c>
    </row>
    <row r="58" customFormat="false" ht="35.1" hidden="false" customHeight="true" outlineLevel="0" collapsed="false">
      <c r="A58" s="113" t="n">
        <v>57</v>
      </c>
      <c r="B58" s="115" t="s">
        <v>54</v>
      </c>
      <c r="C58" s="36" t="s">
        <v>1743</v>
      </c>
      <c r="D58" s="36" t="s">
        <v>132</v>
      </c>
      <c r="E58" s="36" t="s">
        <v>72</v>
      </c>
      <c r="F58" s="123" t="s">
        <v>1818</v>
      </c>
      <c r="G58" s="123" t="s">
        <v>1819</v>
      </c>
      <c r="H58" s="36" t="s">
        <v>4</v>
      </c>
    </row>
    <row r="59" customFormat="false" ht="35.1" hidden="false" customHeight="true" outlineLevel="0" collapsed="false">
      <c r="A59" s="113" t="n">
        <v>58</v>
      </c>
      <c r="B59" s="115" t="s">
        <v>54</v>
      </c>
      <c r="C59" s="36" t="s">
        <v>1743</v>
      </c>
      <c r="D59" s="36" t="s">
        <v>132</v>
      </c>
      <c r="E59" s="36" t="s">
        <v>72</v>
      </c>
      <c r="F59" s="123" t="s">
        <v>1820</v>
      </c>
      <c r="G59" s="123" t="s">
        <v>681</v>
      </c>
      <c r="H59" s="36" t="s">
        <v>4</v>
      </c>
    </row>
    <row r="60" customFormat="false" ht="35.1" hidden="false" customHeight="true" outlineLevel="0" collapsed="false">
      <c r="A60" s="113" t="n">
        <v>59</v>
      </c>
      <c r="B60" s="115" t="s">
        <v>54</v>
      </c>
      <c r="C60" s="36" t="s">
        <v>1743</v>
      </c>
      <c r="D60" s="36" t="s">
        <v>132</v>
      </c>
      <c r="E60" s="36" t="s">
        <v>72</v>
      </c>
      <c r="F60" s="123" t="s">
        <v>1821</v>
      </c>
      <c r="G60" s="123" t="s">
        <v>1077</v>
      </c>
      <c r="H60" s="36" t="s">
        <v>4</v>
      </c>
    </row>
    <row r="61" customFormat="false" ht="35.1" hidden="false" customHeight="true" outlineLevel="0" collapsed="false">
      <c r="A61" s="113" t="n">
        <v>60</v>
      </c>
      <c r="B61" s="115" t="s">
        <v>54</v>
      </c>
      <c r="C61" s="36" t="s">
        <v>1743</v>
      </c>
      <c r="D61" s="36" t="s">
        <v>139</v>
      </c>
      <c r="E61" s="36" t="s">
        <v>72</v>
      </c>
      <c r="F61" s="123" t="s">
        <v>1576</v>
      </c>
      <c r="G61" s="123" t="s">
        <v>1576</v>
      </c>
      <c r="H61" s="36" t="s">
        <v>4</v>
      </c>
    </row>
    <row r="62" customFormat="false" ht="35.1" hidden="false" customHeight="true" outlineLevel="0" collapsed="false">
      <c r="A62" s="113" t="n">
        <v>61</v>
      </c>
      <c r="B62" s="115" t="s">
        <v>54</v>
      </c>
      <c r="C62" s="36" t="s">
        <v>1743</v>
      </c>
      <c r="D62" s="36" t="s">
        <v>139</v>
      </c>
      <c r="E62" s="36" t="s">
        <v>71</v>
      </c>
      <c r="F62" s="123" t="s">
        <v>1822</v>
      </c>
      <c r="G62" s="123" t="s">
        <v>1823</v>
      </c>
      <c r="H62" s="36" t="s">
        <v>4</v>
      </c>
    </row>
    <row r="63" customFormat="false" ht="35.1" hidden="false" customHeight="true" outlineLevel="0" collapsed="false">
      <c r="A63" s="113" t="n">
        <v>62</v>
      </c>
      <c r="B63" s="115" t="s">
        <v>54</v>
      </c>
      <c r="C63" s="36" t="s">
        <v>1743</v>
      </c>
      <c r="D63" s="36" t="s">
        <v>139</v>
      </c>
      <c r="E63" s="36" t="s">
        <v>72</v>
      </c>
      <c r="F63" s="123" t="s">
        <v>1824</v>
      </c>
      <c r="G63" s="123" t="s">
        <v>927</v>
      </c>
      <c r="H63" s="36" t="s">
        <v>4</v>
      </c>
    </row>
    <row r="64" customFormat="false" ht="35.1" hidden="false" customHeight="true" outlineLevel="0" collapsed="false">
      <c r="A64" s="113" t="n">
        <v>63</v>
      </c>
      <c r="B64" s="115" t="s">
        <v>54</v>
      </c>
      <c r="C64" s="36" t="s">
        <v>1743</v>
      </c>
      <c r="D64" s="36" t="s">
        <v>139</v>
      </c>
      <c r="E64" s="36" t="s">
        <v>72</v>
      </c>
      <c r="F64" s="123" t="s">
        <v>1825</v>
      </c>
      <c r="G64" s="123" t="s">
        <v>1826</v>
      </c>
      <c r="H64" s="36" t="s">
        <v>4</v>
      </c>
    </row>
    <row r="65" customFormat="false" ht="35.1" hidden="false" customHeight="true" outlineLevel="0" collapsed="false">
      <c r="A65" s="113" t="n">
        <v>64</v>
      </c>
      <c r="B65" s="115" t="s">
        <v>54</v>
      </c>
      <c r="C65" s="36" t="s">
        <v>1743</v>
      </c>
      <c r="D65" s="36" t="s">
        <v>139</v>
      </c>
      <c r="E65" s="36" t="s">
        <v>71</v>
      </c>
      <c r="F65" s="123" t="s">
        <v>1827</v>
      </c>
      <c r="G65" s="123" t="s">
        <v>1828</v>
      </c>
      <c r="H65" s="36" t="s">
        <v>4</v>
      </c>
    </row>
    <row r="66" customFormat="false" ht="35.1" hidden="false" customHeight="true" outlineLevel="0" collapsed="false">
      <c r="A66" s="113" t="n">
        <v>65</v>
      </c>
      <c r="B66" s="115" t="s">
        <v>54</v>
      </c>
      <c r="C66" s="36" t="s">
        <v>1743</v>
      </c>
      <c r="D66" s="36" t="s">
        <v>139</v>
      </c>
      <c r="E66" s="36" t="s">
        <v>72</v>
      </c>
      <c r="F66" s="123" t="s">
        <v>1829</v>
      </c>
      <c r="G66" s="123" t="s">
        <v>1830</v>
      </c>
      <c r="H66" s="36" t="s">
        <v>4</v>
      </c>
    </row>
    <row r="67" customFormat="false" ht="35.1" hidden="false" customHeight="true" outlineLevel="0" collapsed="false">
      <c r="A67" s="113" t="n">
        <v>66</v>
      </c>
      <c r="B67" s="115" t="s">
        <v>54</v>
      </c>
      <c r="C67" s="36" t="s">
        <v>1743</v>
      </c>
      <c r="D67" s="36" t="s">
        <v>139</v>
      </c>
      <c r="E67" s="36" t="s">
        <v>72</v>
      </c>
      <c r="F67" s="123" t="s">
        <v>1831</v>
      </c>
      <c r="G67" s="123" t="s">
        <v>915</v>
      </c>
      <c r="H67" s="36" t="s">
        <v>4</v>
      </c>
    </row>
    <row r="68" customFormat="false" ht="35.1" hidden="false" customHeight="true" outlineLevel="0" collapsed="false">
      <c r="A68" s="113" t="n">
        <v>67</v>
      </c>
      <c r="B68" s="115" t="s">
        <v>54</v>
      </c>
      <c r="C68" s="36" t="s">
        <v>1743</v>
      </c>
      <c r="D68" s="36" t="s">
        <v>139</v>
      </c>
      <c r="E68" s="36" t="s">
        <v>72</v>
      </c>
      <c r="F68" s="123" t="s">
        <v>1832</v>
      </c>
      <c r="G68" s="123" t="s">
        <v>780</v>
      </c>
      <c r="H68" s="36" t="s">
        <v>4</v>
      </c>
    </row>
    <row r="69" customFormat="false" ht="35.1" hidden="false" customHeight="true" outlineLevel="0" collapsed="false">
      <c r="A69" s="113" t="n">
        <v>68</v>
      </c>
      <c r="B69" s="115" t="s">
        <v>54</v>
      </c>
      <c r="C69" s="36" t="s">
        <v>1743</v>
      </c>
      <c r="D69" s="36" t="s">
        <v>139</v>
      </c>
      <c r="E69" s="36" t="s">
        <v>71</v>
      </c>
      <c r="F69" s="123" t="s">
        <v>1833</v>
      </c>
      <c r="G69" s="123" t="s">
        <v>881</v>
      </c>
      <c r="H69" s="36" t="s">
        <v>4</v>
      </c>
    </row>
    <row r="70" customFormat="false" ht="35.1" hidden="false" customHeight="true" outlineLevel="0" collapsed="false">
      <c r="A70" s="113" t="n">
        <v>69</v>
      </c>
      <c r="B70" s="115" t="s">
        <v>54</v>
      </c>
      <c r="C70" s="36" t="s">
        <v>1743</v>
      </c>
      <c r="D70" s="36" t="s">
        <v>133</v>
      </c>
      <c r="E70" s="36" t="s">
        <v>71</v>
      </c>
      <c r="F70" s="123" t="s">
        <v>782</v>
      </c>
      <c r="G70" s="123" t="s">
        <v>782</v>
      </c>
      <c r="H70" s="36" t="s">
        <v>4</v>
      </c>
    </row>
    <row r="71" customFormat="false" ht="35.1" hidden="false" customHeight="true" outlineLevel="0" collapsed="false">
      <c r="A71" s="113" t="n">
        <v>70</v>
      </c>
      <c r="B71" s="115" t="s">
        <v>54</v>
      </c>
      <c r="C71" s="36" t="s">
        <v>1743</v>
      </c>
      <c r="D71" s="36" t="s">
        <v>162</v>
      </c>
      <c r="E71" s="36" t="s">
        <v>72</v>
      </c>
      <c r="F71" s="123" t="s">
        <v>1834</v>
      </c>
      <c r="G71" s="123" t="s">
        <v>1835</v>
      </c>
      <c r="H71" s="36" t="s">
        <v>4</v>
      </c>
    </row>
    <row r="72" customFormat="false" ht="35.1" hidden="false" customHeight="true" outlineLevel="0" collapsed="false">
      <c r="A72" s="113" t="n">
        <v>71</v>
      </c>
      <c r="B72" s="115" t="s">
        <v>54</v>
      </c>
      <c r="C72" s="36" t="s">
        <v>1743</v>
      </c>
      <c r="D72" s="36" t="s">
        <v>163</v>
      </c>
      <c r="E72" s="36" t="s">
        <v>71</v>
      </c>
      <c r="F72" s="123" t="s">
        <v>1836</v>
      </c>
      <c r="G72" s="123" t="s">
        <v>1837</v>
      </c>
      <c r="H72" s="36" t="s">
        <v>4</v>
      </c>
    </row>
    <row r="73" customFormat="false" ht="35.1" hidden="false" customHeight="true" outlineLevel="0" collapsed="false">
      <c r="A73" s="113" t="n">
        <v>72</v>
      </c>
      <c r="B73" s="115" t="s">
        <v>54</v>
      </c>
      <c r="C73" s="36" t="s">
        <v>1743</v>
      </c>
      <c r="D73" s="36" t="s">
        <v>117</v>
      </c>
      <c r="E73" s="36" t="s">
        <v>72</v>
      </c>
      <c r="F73" s="123" t="s">
        <v>1838</v>
      </c>
      <c r="G73" s="123" t="s">
        <v>1839</v>
      </c>
      <c r="H73" s="36" t="s">
        <v>4</v>
      </c>
    </row>
    <row r="74" customFormat="false" ht="35.1" hidden="false" customHeight="true" outlineLevel="0" collapsed="false">
      <c r="A74" s="113" t="n">
        <v>73</v>
      </c>
      <c r="B74" s="115" t="s">
        <v>54</v>
      </c>
      <c r="C74" s="36" t="s">
        <v>1743</v>
      </c>
      <c r="D74" s="36" t="s">
        <v>117</v>
      </c>
      <c r="E74" s="36" t="s">
        <v>72</v>
      </c>
      <c r="F74" s="123" t="s">
        <v>1840</v>
      </c>
      <c r="G74" s="123" t="s">
        <v>1841</v>
      </c>
      <c r="H74" s="36" t="s">
        <v>4</v>
      </c>
    </row>
    <row r="75" customFormat="false" ht="35.1" hidden="false" customHeight="true" outlineLevel="0" collapsed="false">
      <c r="A75" s="113" t="n">
        <v>74</v>
      </c>
      <c r="B75" s="115" t="s">
        <v>54</v>
      </c>
      <c r="C75" s="36" t="s">
        <v>1743</v>
      </c>
      <c r="D75" s="36" t="s">
        <v>117</v>
      </c>
      <c r="E75" s="36" t="s">
        <v>71</v>
      </c>
      <c r="F75" s="123" t="s">
        <v>1842</v>
      </c>
      <c r="G75" s="123" t="s">
        <v>1843</v>
      </c>
      <c r="H75" s="36" t="s">
        <v>4</v>
      </c>
    </row>
    <row r="76" customFormat="false" ht="35.1" hidden="false" customHeight="true" outlineLevel="0" collapsed="false">
      <c r="A76" s="113" t="n">
        <v>75</v>
      </c>
      <c r="B76" s="115" t="s">
        <v>54</v>
      </c>
      <c r="C76" s="36" t="s">
        <v>1743</v>
      </c>
      <c r="D76" s="36" t="s">
        <v>117</v>
      </c>
      <c r="E76" s="36" t="s">
        <v>72</v>
      </c>
      <c r="F76" s="123" t="s">
        <v>709</v>
      </c>
      <c r="G76" s="123" t="s">
        <v>709</v>
      </c>
      <c r="H76" s="36" t="s">
        <v>4</v>
      </c>
    </row>
    <row r="77" customFormat="false" ht="35.1" hidden="false" customHeight="true" outlineLevel="0" collapsed="false">
      <c r="A77" s="113" t="n">
        <v>76</v>
      </c>
      <c r="B77" s="115" t="s">
        <v>54</v>
      </c>
      <c r="C77" s="36" t="s">
        <v>1743</v>
      </c>
      <c r="D77" s="36" t="s">
        <v>117</v>
      </c>
      <c r="E77" s="36" t="s">
        <v>71</v>
      </c>
      <c r="F77" s="123" t="s">
        <v>1844</v>
      </c>
      <c r="G77" s="123" t="s">
        <v>1845</v>
      </c>
      <c r="H77" s="36" t="s">
        <v>4</v>
      </c>
    </row>
    <row r="78" customFormat="false" ht="35.1" hidden="false" customHeight="true" outlineLevel="0" collapsed="false">
      <c r="A78" s="113" t="n">
        <v>77</v>
      </c>
      <c r="B78" s="115" t="s">
        <v>54</v>
      </c>
      <c r="C78" s="36" t="s">
        <v>1743</v>
      </c>
      <c r="D78" s="36" t="s">
        <v>117</v>
      </c>
      <c r="E78" s="36" t="s">
        <v>72</v>
      </c>
      <c r="F78" s="123" t="s">
        <v>1846</v>
      </c>
      <c r="G78" s="123" t="s">
        <v>1847</v>
      </c>
      <c r="H78" s="36" t="s">
        <v>4</v>
      </c>
    </row>
    <row r="79" customFormat="false" ht="35.1" hidden="false" customHeight="true" outlineLevel="0" collapsed="false">
      <c r="A79" s="113" t="n">
        <v>78</v>
      </c>
      <c r="B79" s="115" t="s">
        <v>54</v>
      </c>
      <c r="C79" s="36" t="s">
        <v>1743</v>
      </c>
      <c r="D79" s="36" t="s">
        <v>172</v>
      </c>
      <c r="E79" s="36" t="s">
        <v>72</v>
      </c>
      <c r="F79" s="123" t="s">
        <v>1848</v>
      </c>
      <c r="G79" s="123" t="s">
        <v>1849</v>
      </c>
      <c r="H79" s="36" t="s">
        <v>4</v>
      </c>
    </row>
    <row r="80" customFormat="false" ht="35.1" hidden="false" customHeight="true" outlineLevel="0" collapsed="false">
      <c r="A80" s="113" t="n">
        <v>79</v>
      </c>
      <c r="B80" s="115" t="s">
        <v>54</v>
      </c>
      <c r="C80" s="36" t="s">
        <v>1743</v>
      </c>
      <c r="D80" s="36" t="s">
        <v>172</v>
      </c>
      <c r="E80" s="36" t="s">
        <v>71</v>
      </c>
      <c r="F80" s="123" t="s">
        <v>1850</v>
      </c>
      <c r="G80" s="123" t="s">
        <v>1068</v>
      </c>
      <c r="H80" s="36" t="s">
        <v>4</v>
      </c>
    </row>
    <row r="81" customFormat="false" ht="35.1" hidden="false" customHeight="true" outlineLevel="0" collapsed="false">
      <c r="A81" s="113" t="n">
        <v>80</v>
      </c>
      <c r="B81" s="115" t="s">
        <v>54</v>
      </c>
      <c r="C81" s="36" t="s">
        <v>1743</v>
      </c>
      <c r="D81" s="36" t="s">
        <v>172</v>
      </c>
      <c r="E81" s="36" t="s">
        <v>72</v>
      </c>
      <c r="F81" s="123" t="s">
        <v>1851</v>
      </c>
      <c r="G81" s="123" t="s">
        <v>1852</v>
      </c>
      <c r="H81" s="36" t="s">
        <v>4</v>
      </c>
    </row>
    <row r="82" customFormat="false" ht="35.1" hidden="false" customHeight="true" outlineLevel="0" collapsed="false">
      <c r="A82" s="113" t="n">
        <v>81</v>
      </c>
      <c r="B82" s="115" t="s">
        <v>54</v>
      </c>
      <c r="C82" s="36" t="s">
        <v>1743</v>
      </c>
      <c r="D82" s="36" t="s">
        <v>160</v>
      </c>
      <c r="E82" s="36" t="s">
        <v>71</v>
      </c>
      <c r="F82" s="123" t="s">
        <v>1381</v>
      </c>
      <c r="G82" s="123" t="s">
        <v>868</v>
      </c>
      <c r="H82" s="36" t="s">
        <v>4</v>
      </c>
    </row>
    <row r="83" customFormat="false" ht="35.1" hidden="false" customHeight="true" outlineLevel="0" collapsed="false">
      <c r="A83" s="113" t="n">
        <v>82</v>
      </c>
      <c r="B83" s="115" t="s">
        <v>54</v>
      </c>
      <c r="C83" s="36" t="s">
        <v>1743</v>
      </c>
      <c r="D83" s="36" t="s">
        <v>160</v>
      </c>
      <c r="E83" s="36" t="s">
        <v>71</v>
      </c>
      <c r="F83" s="123" t="s">
        <v>1853</v>
      </c>
      <c r="G83" s="123" t="s">
        <v>1217</v>
      </c>
      <c r="H83" s="36" t="s">
        <v>4</v>
      </c>
    </row>
    <row r="84" customFormat="false" ht="35.1" hidden="false" customHeight="true" outlineLevel="0" collapsed="false">
      <c r="A84" s="113" t="n">
        <v>83</v>
      </c>
      <c r="B84" s="115" t="s">
        <v>54</v>
      </c>
      <c r="C84" s="36" t="s">
        <v>1743</v>
      </c>
      <c r="D84" s="36" t="s">
        <v>160</v>
      </c>
      <c r="E84" s="36" t="s">
        <v>71</v>
      </c>
      <c r="F84" s="123" t="s">
        <v>1854</v>
      </c>
      <c r="G84" s="123" t="s">
        <v>1854</v>
      </c>
      <c r="H84" s="36" t="s">
        <v>4</v>
      </c>
    </row>
    <row r="85" customFormat="false" ht="35.1" hidden="false" customHeight="true" outlineLevel="0" collapsed="false">
      <c r="A85" s="113" t="n">
        <v>84</v>
      </c>
      <c r="B85" s="115" t="s">
        <v>54</v>
      </c>
      <c r="C85" s="36" t="s">
        <v>1743</v>
      </c>
      <c r="D85" s="36" t="s">
        <v>119</v>
      </c>
      <c r="E85" s="36" t="s">
        <v>71</v>
      </c>
      <c r="F85" s="123" t="s">
        <v>1855</v>
      </c>
      <c r="G85" s="123" t="s">
        <v>1856</v>
      </c>
      <c r="H85" s="36" t="s">
        <v>4</v>
      </c>
    </row>
    <row r="86" customFormat="false" ht="35.1" hidden="false" customHeight="true" outlineLevel="0" collapsed="false">
      <c r="A86" s="113" t="n">
        <v>85</v>
      </c>
      <c r="B86" s="115" t="s">
        <v>54</v>
      </c>
      <c r="C86" s="36" t="s">
        <v>1743</v>
      </c>
      <c r="D86" s="36" t="s">
        <v>119</v>
      </c>
      <c r="E86" s="36" t="s">
        <v>72</v>
      </c>
      <c r="F86" s="123" t="s">
        <v>1857</v>
      </c>
      <c r="G86" s="123" t="s">
        <v>1858</v>
      </c>
      <c r="H86" s="36" t="s">
        <v>4</v>
      </c>
    </row>
    <row r="87" customFormat="false" ht="35.1" hidden="false" customHeight="true" outlineLevel="0" collapsed="false">
      <c r="A87" s="113" t="n">
        <v>86</v>
      </c>
      <c r="B87" s="115" t="s">
        <v>54</v>
      </c>
      <c r="C87" s="36" t="s">
        <v>1743</v>
      </c>
      <c r="D87" s="36" t="s">
        <v>119</v>
      </c>
      <c r="E87" s="36" t="s">
        <v>71</v>
      </c>
      <c r="F87" s="123" t="s">
        <v>1859</v>
      </c>
      <c r="G87" s="123" t="s">
        <v>868</v>
      </c>
      <c r="H87" s="36" t="s">
        <v>4</v>
      </c>
    </row>
    <row r="88" customFormat="false" ht="35.1" hidden="false" customHeight="true" outlineLevel="0" collapsed="false">
      <c r="A88" s="113" t="n">
        <v>87</v>
      </c>
      <c r="B88" s="115" t="s">
        <v>54</v>
      </c>
      <c r="C88" s="36" t="s">
        <v>1743</v>
      </c>
      <c r="D88" s="36" t="s">
        <v>119</v>
      </c>
      <c r="E88" s="36" t="s">
        <v>72</v>
      </c>
      <c r="F88" s="123" t="s">
        <v>1860</v>
      </c>
      <c r="G88" s="123" t="s">
        <v>778</v>
      </c>
      <c r="H88" s="36" t="s">
        <v>4</v>
      </c>
    </row>
    <row r="89" customFormat="false" ht="35.1" hidden="false" customHeight="true" outlineLevel="0" collapsed="false">
      <c r="A89" s="113" t="n">
        <v>88</v>
      </c>
      <c r="B89" s="115" t="s">
        <v>54</v>
      </c>
      <c r="C89" s="36" t="s">
        <v>1743</v>
      </c>
      <c r="D89" s="36" t="s">
        <v>119</v>
      </c>
      <c r="E89" s="36" t="s">
        <v>72</v>
      </c>
      <c r="F89" s="123" t="s">
        <v>868</v>
      </c>
      <c r="G89" s="123" t="s">
        <v>1861</v>
      </c>
      <c r="H89" s="36" t="s">
        <v>4</v>
      </c>
    </row>
    <row r="90" customFormat="false" ht="35.1" hidden="false" customHeight="true" outlineLevel="0" collapsed="false">
      <c r="A90" s="113" t="n">
        <v>89</v>
      </c>
      <c r="B90" s="115" t="s">
        <v>54</v>
      </c>
      <c r="C90" s="36" t="s">
        <v>1743</v>
      </c>
      <c r="D90" s="36" t="s">
        <v>119</v>
      </c>
      <c r="E90" s="36" t="s">
        <v>72</v>
      </c>
      <c r="F90" s="123" t="s">
        <v>1862</v>
      </c>
      <c r="G90" s="123" t="s">
        <v>1863</v>
      </c>
      <c r="H90" s="36" t="s">
        <v>4</v>
      </c>
    </row>
    <row r="91" customFormat="false" ht="35.1" hidden="false" customHeight="true" outlineLevel="0" collapsed="false">
      <c r="A91" s="113" t="n">
        <v>90</v>
      </c>
      <c r="B91" s="115" t="s">
        <v>54</v>
      </c>
      <c r="C91" s="36" t="s">
        <v>1743</v>
      </c>
      <c r="D91" s="36" t="s">
        <v>119</v>
      </c>
      <c r="E91" s="36" t="s">
        <v>71</v>
      </c>
      <c r="F91" s="123" t="s">
        <v>1864</v>
      </c>
      <c r="G91" s="123" t="s">
        <v>1066</v>
      </c>
      <c r="H91" s="36" t="s">
        <v>4</v>
      </c>
    </row>
    <row r="92" customFormat="false" ht="35.1" hidden="false" customHeight="true" outlineLevel="0" collapsed="false">
      <c r="A92" s="113" t="n">
        <v>91</v>
      </c>
      <c r="B92" s="115" t="s">
        <v>54</v>
      </c>
      <c r="C92" s="36" t="s">
        <v>1743</v>
      </c>
      <c r="D92" s="36" t="s">
        <v>128</v>
      </c>
      <c r="E92" s="36" t="s">
        <v>72</v>
      </c>
      <c r="F92" s="123" t="s">
        <v>1865</v>
      </c>
      <c r="G92" s="123" t="s">
        <v>1866</v>
      </c>
      <c r="H92" s="36" t="s">
        <v>4</v>
      </c>
    </row>
    <row r="93" customFormat="false" ht="35.1" hidden="false" customHeight="true" outlineLevel="0" collapsed="false">
      <c r="A93" s="113" t="n">
        <v>92</v>
      </c>
      <c r="B93" s="115" t="s">
        <v>54</v>
      </c>
      <c r="C93" s="36" t="s">
        <v>1743</v>
      </c>
      <c r="D93" s="36" t="s">
        <v>128</v>
      </c>
      <c r="E93" s="36" t="s">
        <v>73</v>
      </c>
      <c r="F93" s="123" t="s">
        <v>1867</v>
      </c>
      <c r="G93" s="123" t="s">
        <v>983</v>
      </c>
      <c r="H93" s="36" t="s">
        <v>4</v>
      </c>
    </row>
    <row r="94" customFormat="false" ht="35.1" hidden="false" customHeight="true" outlineLevel="0" collapsed="false">
      <c r="A94" s="113" t="n">
        <v>93</v>
      </c>
      <c r="B94" s="115" t="s">
        <v>54</v>
      </c>
      <c r="C94" s="36" t="s">
        <v>1743</v>
      </c>
      <c r="D94" s="36" t="s">
        <v>128</v>
      </c>
      <c r="E94" s="36" t="s">
        <v>72</v>
      </c>
      <c r="F94" s="123" t="s">
        <v>1868</v>
      </c>
      <c r="G94" s="123" t="s">
        <v>1147</v>
      </c>
      <c r="H94" s="36" t="s">
        <v>4</v>
      </c>
    </row>
    <row r="95" customFormat="false" ht="35.1" hidden="false" customHeight="true" outlineLevel="0" collapsed="false">
      <c r="A95" s="113" t="n">
        <v>94</v>
      </c>
      <c r="B95" s="115" t="s">
        <v>54</v>
      </c>
      <c r="C95" s="36" t="s">
        <v>1743</v>
      </c>
      <c r="D95" s="36" t="s">
        <v>128</v>
      </c>
      <c r="E95" s="36" t="s">
        <v>73</v>
      </c>
      <c r="F95" s="123" t="s">
        <v>1869</v>
      </c>
      <c r="G95" s="123" t="s">
        <v>692</v>
      </c>
      <c r="H95" s="36" t="s">
        <v>4</v>
      </c>
    </row>
    <row r="96" customFormat="false" ht="35.1" hidden="false" customHeight="true" outlineLevel="0" collapsed="false">
      <c r="A96" s="113" t="n">
        <v>95</v>
      </c>
      <c r="B96" s="115" t="s">
        <v>54</v>
      </c>
      <c r="C96" s="36" t="s">
        <v>1743</v>
      </c>
      <c r="D96" s="36" t="s">
        <v>128</v>
      </c>
      <c r="E96" s="36" t="s">
        <v>72</v>
      </c>
      <c r="F96" s="123" t="s">
        <v>1870</v>
      </c>
      <c r="G96" s="123" t="s">
        <v>1870</v>
      </c>
      <c r="H96" s="36" t="s">
        <v>4</v>
      </c>
    </row>
    <row r="97" customFormat="false" ht="35.1" hidden="false" customHeight="true" outlineLevel="0" collapsed="false">
      <c r="A97" s="113" t="n">
        <v>96</v>
      </c>
      <c r="B97" s="115" t="s">
        <v>54</v>
      </c>
      <c r="C97" s="36" t="s">
        <v>1743</v>
      </c>
      <c r="D97" s="36" t="s">
        <v>173</v>
      </c>
      <c r="E97" s="36" t="s">
        <v>72</v>
      </c>
      <c r="F97" s="123" t="s">
        <v>1871</v>
      </c>
      <c r="G97" s="123" t="s">
        <v>1805</v>
      </c>
      <c r="H97" s="36" t="s">
        <v>4</v>
      </c>
    </row>
    <row r="98" customFormat="false" ht="35.1" hidden="false" customHeight="true" outlineLevel="0" collapsed="false">
      <c r="A98" s="113" t="n">
        <v>97</v>
      </c>
      <c r="B98" s="115" t="s">
        <v>54</v>
      </c>
      <c r="C98" s="36" t="s">
        <v>1743</v>
      </c>
      <c r="D98" s="36" t="s">
        <v>169</v>
      </c>
      <c r="E98" s="36" t="s">
        <v>72</v>
      </c>
      <c r="F98" s="123" t="s">
        <v>1872</v>
      </c>
      <c r="G98" s="123" t="s">
        <v>1873</v>
      </c>
      <c r="H98" s="36" t="s">
        <v>4</v>
      </c>
    </row>
    <row r="99" customFormat="false" ht="35.1" hidden="false" customHeight="true" outlineLevel="0" collapsed="false">
      <c r="A99" s="113" t="n">
        <v>98</v>
      </c>
      <c r="B99" s="115" t="s">
        <v>54</v>
      </c>
      <c r="C99" s="36" t="s">
        <v>1743</v>
      </c>
      <c r="D99" s="36" t="s">
        <v>169</v>
      </c>
      <c r="E99" s="36" t="s">
        <v>72</v>
      </c>
      <c r="F99" s="123" t="s">
        <v>1491</v>
      </c>
      <c r="G99" s="123" t="s">
        <v>1491</v>
      </c>
      <c r="H99" s="36" t="s">
        <v>4</v>
      </c>
    </row>
    <row r="100" customFormat="false" ht="35.1" hidden="false" customHeight="true" outlineLevel="0" collapsed="false">
      <c r="A100" s="113" t="n">
        <v>99</v>
      </c>
      <c r="B100" s="115" t="s">
        <v>54</v>
      </c>
      <c r="C100" s="36" t="s">
        <v>1743</v>
      </c>
      <c r="D100" s="36" t="s">
        <v>127</v>
      </c>
      <c r="E100" s="36" t="s">
        <v>71</v>
      </c>
      <c r="F100" s="123" t="s">
        <v>1874</v>
      </c>
      <c r="G100" s="123" t="s">
        <v>1875</v>
      </c>
      <c r="H100" s="36" t="s">
        <v>4</v>
      </c>
    </row>
    <row r="101" customFormat="false" ht="35.1" hidden="false" customHeight="true" outlineLevel="0" collapsed="false">
      <c r="A101" s="113" t="n">
        <v>100</v>
      </c>
      <c r="B101" s="115" t="s">
        <v>54</v>
      </c>
      <c r="C101" s="36" t="s">
        <v>1743</v>
      </c>
      <c r="D101" s="36" t="s">
        <v>127</v>
      </c>
      <c r="E101" s="36" t="s">
        <v>72</v>
      </c>
      <c r="F101" s="123" t="s">
        <v>1876</v>
      </c>
      <c r="G101" s="123" t="s">
        <v>1877</v>
      </c>
      <c r="H101" s="36" t="s">
        <v>4</v>
      </c>
    </row>
    <row r="102" customFormat="false" ht="35.1" hidden="false" customHeight="true" outlineLevel="0" collapsed="false">
      <c r="A102" s="113" t="n">
        <v>101</v>
      </c>
      <c r="B102" s="115" t="s">
        <v>54</v>
      </c>
      <c r="C102" s="36" t="s">
        <v>1743</v>
      </c>
      <c r="D102" s="36" t="s">
        <v>127</v>
      </c>
      <c r="E102" s="36" t="s">
        <v>71</v>
      </c>
      <c r="F102" s="123" t="s">
        <v>1878</v>
      </c>
      <c r="G102" s="123" t="s">
        <v>1293</v>
      </c>
      <c r="H102" s="36" t="s">
        <v>4</v>
      </c>
    </row>
    <row r="103" customFormat="false" ht="35.1" hidden="false" customHeight="true" outlineLevel="0" collapsed="false">
      <c r="A103" s="113" t="n">
        <v>102</v>
      </c>
      <c r="B103" s="115" t="s">
        <v>54</v>
      </c>
      <c r="C103" s="36" t="s">
        <v>1743</v>
      </c>
      <c r="D103" s="36" t="s">
        <v>127</v>
      </c>
      <c r="E103" s="36" t="s">
        <v>72</v>
      </c>
      <c r="F103" s="123" t="s">
        <v>1879</v>
      </c>
      <c r="G103" s="123" t="s">
        <v>1293</v>
      </c>
      <c r="H103" s="36" t="s">
        <v>4</v>
      </c>
    </row>
    <row r="104" customFormat="false" ht="35.1" hidden="false" customHeight="true" outlineLevel="0" collapsed="false">
      <c r="A104" s="113" t="n">
        <v>103</v>
      </c>
      <c r="B104" s="115" t="s">
        <v>54</v>
      </c>
      <c r="C104" s="36" t="s">
        <v>1743</v>
      </c>
      <c r="D104" s="36" t="s">
        <v>127</v>
      </c>
      <c r="E104" s="36" t="s">
        <v>71</v>
      </c>
      <c r="F104" s="123" t="s">
        <v>1880</v>
      </c>
      <c r="G104" s="123" t="s">
        <v>1881</v>
      </c>
      <c r="H104" s="36" t="s">
        <v>4</v>
      </c>
    </row>
    <row r="105" customFormat="false" ht="35.1" hidden="false" customHeight="true" outlineLevel="0" collapsed="false">
      <c r="A105" s="113" t="n">
        <v>104</v>
      </c>
      <c r="B105" s="115" t="s">
        <v>54</v>
      </c>
      <c r="C105" s="36" t="s">
        <v>1743</v>
      </c>
      <c r="D105" s="36" t="s">
        <v>127</v>
      </c>
      <c r="E105" s="36" t="s">
        <v>71</v>
      </c>
      <c r="F105" s="123" t="s">
        <v>1882</v>
      </c>
      <c r="G105" s="123" t="s">
        <v>1883</v>
      </c>
      <c r="H105" s="36" t="s">
        <v>4</v>
      </c>
    </row>
    <row r="106" customFormat="false" ht="35.1" hidden="false" customHeight="true" outlineLevel="0" collapsed="false">
      <c r="A106" s="113" t="n">
        <v>105</v>
      </c>
      <c r="B106" s="115" t="s">
        <v>54</v>
      </c>
      <c r="C106" s="36" t="s">
        <v>1743</v>
      </c>
      <c r="D106" s="36" t="s">
        <v>127</v>
      </c>
      <c r="E106" s="36" t="s">
        <v>71</v>
      </c>
      <c r="F106" s="123" t="s">
        <v>1884</v>
      </c>
      <c r="G106" s="123" t="s">
        <v>1885</v>
      </c>
      <c r="H106" s="36" t="s">
        <v>4</v>
      </c>
    </row>
    <row r="107" customFormat="false" ht="35.1" hidden="false" customHeight="true" outlineLevel="0" collapsed="false">
      <c r="A107" s="113" t="n">
        <v>106</v>
      </c>
      <c r="B107" s="115" t="s">
        <v>54</v>
      </c>
      <c r="C107" s="36" t="s">
        <v>1743</v>
      </c>
      <c r="D107" s="36" t="s">
        <v>138</v>
      </c>
      <c r="E107" s="36" t="s">
        <v>72</v>
      </c>
      <c r="F107" s="123" t="s">
        <v>1886</v>
      </c>
      <c r="G107" s="123" t="s">
        <v>1887</v>
      </c>
      <c r="H107" s="36" t="s">
        <v>4</v>
      </c>
    </row>
    <row r="108" customFormat="false" ht="35.1" hidden="false" customHeight="true" outlineLevel="0" collapsed="false">
      <c r="A108" s="113" t="n">
        <v>107</v>
      </c>
      <c r="B108" s="115" t="s">
        <v>54</v>
      </c>
      <c r="C108" s="36" t="s">
        <v>1743</v>
      </c>
      <c r="D108" s="36" t="s">
        <v>138</v>
      </c>
      <c r="E108" s="36" t="s">
        <v>71</v>
      </c>
      <c r="F108" s="123" t="s">
        <v>775</v>
      </c>
      <c r="G108" s="123" t="s">
        <v>778</v>
      </c>
      <c r="H108" s="36" t="s">
        <v>4</v>
      </c>
    </row>
    <row r="109" customFormat="false" ht="35.1" hidden="false" customHeight="true" outlineLevel="0" collapsed="false">
      <c r="A109" s="113" t="n">
        <v>108</v>
      </c>
      <c r="B109" s="115" t="s">
        <v>54</v>
      </c>
      <c r="C109" s="36" t="s">
        <v>1743</v>
      </c>
      <c r="D109" s="36" t="s">
        <v>138</v>
      </c>
      <c r="E109" s="36" t="s">
        <v>72</v>
      </c>
      <c r="F109" s="123" t="s">
        <v>1888</v>
      </c>
      <c r="G109" s="123" t="s">
        <v>1889</v>
      </c>
      <c r="H109" s="36" t="s">
        <v>4</v>
      </c>
    </row>
    <row r="110" customFormat="false" ht="35.1" hidden="false" customHeight="true" outlineLevel="0" collapsed="false">
      <c r="A110" s="113" t="n">
        <v>109</v>
      </c>
      <c r="B110" s="115" t="s">
        <v>54</v>
      </c>
      <c r="C110" s="36" t="s">
        <v>1743</v>
      </c>
      <c r="D110" s="36" t="s">
        <v>138</v>
      </c>
      <c r="E110" s="36" t="s">
        <v>71</v>
      </c>
      <c r="F110" s="123" t="s">
        <v>1890</v>
      </c>
      <c r="G110" s="123" t="s">
        <v>1891</v>
      </c>
      <c r="H110" s="36" t="s">
        <v>4</v>
      </c>
    </row>
    <row r="111" customFormat="false" ht="35.1" hidden="false" customHeight="true" outlineLevel="0" collapsed="false">
      <c r="A111" s="113" t="n">
        <v>110</v>
      </c>
      <c r="B111" s="115" t="s">
        <v>54</v>
      </c>
      <c r="C111" s="36" t="s">
        <v>1743</v>
      </c>
      <c r="D111" s="36" t="s">
        <v>138</v>
      </c>
      <c r="E111" s="36" t="s">
        <v>71</v>
      </c>
      <c r="F111" s="123" t="s">
        <v>1892</v>
      </c>
      <c r="G111" s="123" t="s">
        <v>1066</v>
      </c>
      <c r="H111" s="36" t="s">
        <v>4</v>
      </c>
    </row>
    <row r="112" customFormat="false" ht="35.1" hidden="false" customHeight="true" outlineLevel="0" collapsed="false">
      <c r="A112" s="113" t="n">
        <v>111</v>
      </c>
      <c r="B112" s="115" t="s">
        <v>54</v>
      </c>
      <c r="C112" s="36" t="s">
        <v>1743</v>
      </c>
      <c r="D112" s="36" t="s">
        <v>155</v>
      </c>
      <c r="E112" s="36" t="s">
        <v>73</v>
      </c>
      <c r="F112" s="123" t="s">
        <v>1893</v>
      </c>
      <c r="G112" s="123" t="s">
        <v>1893</v>
      </c>
      <c r="H112" s="36" t="s">
        <v>4</v>
      </c>
    </row>
    <row r="113" customFormat="false" ht="35.1" hidden="false" customHeight="true" outlineLevel="0" collapsed="false">
      <c r="A113" s="113" t="n">
        <v>112</v>
      </c>
      <c r="B113" s="115" t="s">
        <v>54</v>
      </c>
      <c r="C113" s="36" t="s">
        <v>1743</v>
      </c>
      <c r="D113" s="36" t="s">
        <v>155</v>
      </c>
      <c r="E113" s="36" t="s">
        <v>72</v>
      </c>
      <c r="F113" s="123" t="s">
        <v>1894</v>
      </c>
      <c r="G113" s="123" t="s">
        <v>1895</v>
      </c>
      <c r="H113" s="36" t="s">
        <v>4</v>
      </c>
    </row>
    <row r="114" customFormat="false" ht="35.1" hidden="false" customHeight="true" outlineLevel="0" collapsed="false">
      <c r="A114" s="113" t="n">
        <v>113</v>
      </c>
      <c r="B114" s="115" t="s">
        <v>54</v>
      </c>
      <c r="C114" s="36" t="s">
        <v>1743</v>
      </c>
      <c r="D114" s="36" t="s">
        <v>155</v>
      </c>
      <c r="E114" s="36" t="s">
        <v>71</v>
      </c>
      <c r="F114" s="123" t="s">
        <v>1896</v>
      </c>
      <c r="G114" s="123" t="s">
        <v>1897</v>
      </c>
      <c r="H114" s="36" t="s">
        <v>4</v>
      </c>
    </row>
    <row r="115" customFormat="false" ht="35.1" hidden="false" customHeight="true" outlineLevel="0" collapsed="false">
      <c r="A115" s="113" t="n">
        <v>114</v>
      </c>
      <c r="B115" s="115" t="s">
        <v>54</v>
      </c>
      <c r="C115" s="36" t="s">
        <v>1743</v>
      </c>
      <c r="D115" s="36" t="s">
        <v>155</v>
      </c>
      <c r="E115" s="36" t="s">
        <v>71</v>
      </c>
      <c r="F115" s="123" t="s">
        <v>1898</v>
      </c>
      <c r="G115" s="123" t="s">
        <v>1899</v>
      </c>
      <c r="H115" s="36" t="s">
        <v>4</v>
      </c>
    </row>
    <row r="116" customFormat="false" ht="35.1" hidden="false" customHeight="true" outlineLevel="0" collapsed="false">
      <c r="A116" s="113" t="n">
        <v>115</v>
      </c>
      <c r="B116" s="115" t="s">
        <v>54</v>
      </c>
      <c r="C116" s="36" t="s">
        <v>1743</v>
      </c>
      <c r="D116" s="36" t="s">
        <v>155</v>
      </c>
      <c r="E116" s="36" t="s">
        <v>72</v>
      </c>
      <c r="F116" s="123" t="s">
        <v>1900</v>
      </c>
      <c r="G116" s="123" t="s">
        <v>1901</v>
      </c>
      <c r="H116" s="36" t="s">
        <v>4</v>
      </c>
    </row>
    <row r="117" customFormat="false" ht="35.1" hidden="false" customHeight="true" outlineLevel="0" collapsed="false">
      <c r="A117" s="113" t="n">
        <v>116</v>
      </c>
      <c r="B117" s="115" t="s">
        <v>54</v>
      </c>
      <c r="C117" s="36" t="s">
        <v>1743</v>
      </c>
      <c r="D117" s="36" t="s">
        <v>155</v>
      </c>
      <c r="E117" s="36" t="s">
        <v>72</v>
      </c>
      <c r="F117" s="123" t="s">
        <v>1902</v>
      </c>
      <c r="G117" s="123" t="s">
        <v>1903</v>
      </c>
      <c r="H117" s="36" t="s">
        <v>4</v>
      </c>
    </row>
    <row r="118" customFormat="false" ht="35.1" hidden="false" customHeight="true" outlineLevel="0" collapsed="false">
      <c r="A118" s="113" t="n">
        <v>117</v>
      </c>
      <c r="B118" s="115" t="s">
        <v>54</v>
      </c>
      <c r="C118" s="36" t="s">
        <v>1743</v>
      </c>
      <c r="D118" s="36" t="s">
        <v>168</v>
      </c>
      <c r="E118" s="36" t="s">
        <v>72</v>
      </c>
      <c r="F118" s="123" t="s">
        <v>1904</v>
      </c>
      <c r="G118" s="123" t="s">
        <v>1905</v>
      </c>
      <c r="H118" s="36" t="s">
        <v>4</v>
      </c>
    </row>
    <row r="119" customFormat="false" ht="35.1" hidden="false" customHeight="true" outlineLevel="0" collapsed="false">
      <c r="A119" s="113" t="n">
        <v>118</v>
      </c>
      <c r="B119" s="115" t="s">
        <v>54</v>
      </c>
      <c r="C119" s="36" t="s">
        <v>1743</v>
      </c>
      <c r="D119" s="36" t="s">
        <v>168</v>
      </c>
      <c r="E119" s="36" t="s">
        <v>71</v>
      </c>
      <c r="F119" s="123" t="s">
        <v>1906</v>
      </c>
      <c r="G119" s="123" t="s">
        <v>1906</v>
      </c>
      <c r="H119" s="36" t="s">
        <v>4</v>
      </c>
    </row>
    <row r="120" customFormat="false" ht="35.1" hidden="false" customHeight="true" outlineLevel="0" collapsed="false">
      <c r="A120" s="113" t="n">
        <v>119</v>
      </c>
      <c r="B120" s="115" t="s">
        <v>54</v>
      </c>
      <c r="C120" s="36" t="s">
        <v>1743</v>
      </c>
      <c r="D120" s="36" t="s">
        <v>134</v>
      </c>
      <c r="E120" s="36" t="s">
        <v>73</v>
      </c>
      <c r="F120" s="123" t="s">
        <v>1907</v>
      </c>
      <c r="G120" s="123" t="s">
        <v>1908</v>
      </c>
      <c r="H120" s="36" t="s">
        <v>4</v>
      </c>
    </row>
    <row r="121" customFormat="false" ht="35.1" hidden="false" customHeight="true" outlineLevel="0" collapsed="false">
      <c r="A121" s="113" t="n">
        <v>120</v>
      </c>
      <c r="B121" s="115" t="s">
        <v>54</v>
      </c>
      <c r="C121" s="36" t="s">
        <v>1743</v>
      </c>
      <c r="D121" s="36" t="s">
        <v>134</v>
      </c>
      <c r="E121" s="36" t="s">
        <v>72</v>
      </c>
      <c r="F121" s="123" t="s">
        <v>1909</v>
      </c>
      <c r="G121" s="123" t="s">
        <v>1909</v>
      </c>
      <c r="H121" s="36" t="s">
        <v>4</v>
      </c>
    </row>
    <row r="122" customFormat="false" ht="35.1" hidden="false" customHeight="true" outlineLevel="0" collapsed="false">
      <c r="A122" s="113" t="n">
        <v>121</v>
      </c>
      <c r="B122" s="115" t="s">
        <v>54</v>
      </c>
      <c r="C122" s="36" t="s">
        <v>1743</v>
      </c>
      <c r="D122" s="36" t="s">
        <v>134</v>
      </c>
      <c r="E122" s="36" t="s">
        <v>73</v>
      </c>
      <c r="F122" s="123" t="s">
        <v>1910</v>
      </c>
      <c r="G122" s="123" t="s">
        <v>1911</v>
      </c>
      <c r="H122" s="36" t="s">
        <v>4</v>
      </c>
    </row>
    <row r="123" customFormat="false" ht="35.1" hidden="false" customHeight="true" outlineLevel="0" collapsed="false">
      <c r="A123" s="113" t="n">
        <v>122</v>
      </c>
      <c r="B123" s="115" t="s">
        <v>54</v>
      </c>
      <c r="C123" s="36" t="s">
        <v>1743</v>
      </c>
      <c r="D123" s="36" t="s">
        <v>134</v>
      </c>
      <c r="E123" s="36" t="s">
        <v>72</v>
      </c>
      <c r="F123" s="123" t="s">
        <v>974</v>
      </c>
      <c r="G123" s="123" t="s">
        <v>974</v>
      </c>
      <c r="H123" s="36" t="s">
        <v>4</v>
      </c>
    </row>
    <row r="124" customFormat="false" ht="35.1" hidden="false" customHeight="true" outlineLevel="0" collapsed="false">
      <c r="A124" s="113" t="n">
        <v>123</v>
      </c>
      <c r="B124" s="115" t="s">
        <v>54</v>
      </c>
      <c r="C124" s="36" t="s">
        <v>1743</v>
      </c>
      <c r="D124" s="36" t="s">
        <v>134</v>
      </c>
      <c r="E124" s="36" t="s">
        <v>72</v>
      </c>
      <c r="F124" s="123" t="s">
        <v>1912</v>
      </c>
      <c r="G124" s="123" t="s">
        <v>1912</v>
      </c>
      <c r="H124" s="36" t="s">
        <v>4</v>
      </c>
    </row>
    <row r="125" customFormat="false" ht="35.1" hidden="false" customHeight="true" outlineLevel="0" collapsed="false">
      <c r="A125" s="113" t="n">
        <v>124</v>
      </c>
      <c r="B125" s="115" t="s">
        <v>54</v>
      </c>
      <c r="C125" s="36" t="s">
        <v>1743</v>
      </c>
      <c r="D125" s="36" t="s">
        <v>134</v>
      </c>
      <c r="E125" s="36" t="s">
        <v>72</v>
      </c>
      <c r="F125" s="123" t="s">
        <v>1913</v>
      </c>
      <c r="G125" s="123" t="s">
        <v>1913</v>
      </c>
      <c r="H125" s="36" t="s">
        <v>4</v>
      </c>
    </row>
    <row r="126" customFormat="false" ht="35.1" hidden="false" customHeight="true" outlineLevel="0" collapsed="false">
      <c r="A126" s="113" t="n">
        <v>125</v>
      </c>
      <c r="B126" s="115" t="s">
        <v>54</v>
      </c>
      <c r="C126" s="36" t="s">
        <v>1743</v>
      </c>
      <c r="D126" s="36" t="s">
        <v>134</v>
      </c>
      <c r="E126" s="36" t="s">
        <v>72</v>
      </c>
      <c r="F126" s="123" t="s">
        <v>1914</v>
      </c>
      <c r="G126" s="123" t="s">
        <v>1914</v>
      </c>
      <c r="H126" s="36" t="s">
        <v>4</v>
      </c>
    </row>
    <row r="127" customFormat="false" ht="35.1" hidden="false" customHeight="true" outlineLevel="0" collapsed="false">
      <c r="A127" s="113" t="n">
        <v>126</v>
      </c>
      <c r="B127" s="115" t="s">
        <v>54</v>
      </c>
      <c r="C127" s="36" t="s">
        <v>1743</v>
      </c>
      <c r="D127" s="36" t="s">
        <v>134</v>
      </c>
      <c r="E127" s="36" t="s">
        <v>72</v>
      </c>
      <c r="F127" s="123" t="s">
        <v>1915</v>
      </c>
      <c r="G127" s="123" t="s">
        <v>1029</v>
      </c>
      <c r="H127" s="36" t="s">
        <v>4</v>
      </c>
    </row>
    <row r="128" customFormat="false" ht="35.1" hidden="false" customHeight="true" outlineLevel="0" collapsed="false">
      <c r="A128" s="113" t="n">
        <v>127</v>
      </c>
      <c r="B128" s="115" t="s">
        <v>54</v>
      </c>
      <c r="C128" s="36" t="s">
        <v>1743</v>
      </c>
      <c r="D128" s="36" t="s">
        <v>159</v>
      </c>
      <c r="E128" s="36" t="s">
        <v>71</v>
      </c>
      <c r="F128" s="123" t="s">
        <v>1916</v>
      </c>
      <c r="G128" s="123" t="s">
        <v>1917</v>
      </c>
      <c r="H128" s="36" t="s">
        <v>4</v>
      </c>
    </row>
    <row r="129" customFormat="false" ht="35.1" hidden="false" customHeight="true" outlineLevel="0" collapsed="false">
      <c r="A129" s="113" t="n">
        <v>128</v>
      </c>
      <c r="B129" s="115" t="s">
        <v>54</v>
      </c>
      <c r="C129" s="36" t="s">
        <v>1743</v>
      </c>
      <c r="D129" s="36" t="s">
        <v>159</v>
      </c>
      <c r="E129" s="36" t="s">
        <v>71</v>
      </c>
      <c r="F129" s="123" t="s">
        <v>1918</v>
      </c>
      <c r="G129" s="123" t="s">
        <v>921</v>
      </c>
      <c r="H129" s="36" t="s">
        <v>4</v>
      </c>
    </row>
    <row r="130" customFormat="false" ht="35.1" hidden="false" customHeight="true" outlineLevel="0" collapsed="false">
      <c r="A130" s="113" t="n">
        <v>129</v>
      </c>
      <c r="B130" s="115" t="s">
        <v>54</v>
      </c>
      <c r="C130" s="36" t="s">
        <v>1743</v>
      </c>
      <c r="D130" s="36" t="s">
        <v>159</v>
      </c>
      <c r="E130" s="36" t="s">
        <v>71</v>
      </c>
      <c r="F130" s="123" t="s">
        <v>1919</v>
      </c>
      <c r="G130" s="123" t="s">
        <v>1920</v>
      </c>
      <c r="H130" s="36" t="s">
        <v>4</v>
      </c>
    </row>
    <row r="131" customFormat="false" ht="35.1" hidden="false" customHeight="true" outlineLevel="0" collapsed="false">
      <c r="A131" s="113" t="n">
        <v>130</v>
      </c>
      <c r="B131" s="115" t="s">
        <v>54</v>
      </c>
      <c r="C131" s="36" t="s">
        <v>1743</v>
      </c>
      <c r="D131" s="36" t="s">
        <v>159</v>
      </c>
      <c r="E131" s="36" t="s">
        <v>71</v>
      </c>
      <c r="F131" s="123" t="s">
        <v>1921</v>
      </c>
      <c r="G131" s="123" t="s">
        <v>1922</v>
      </c>
      <c r="H131" s="36" t="s">
        <v>4</v>
      </c>
    </row>
    <row r="132" customFormat="false" ht="35.1" hidden="false" customHeight="true" outlineLevel="0" collapsed="false">
      <c r="A132" s="113" t="n">
        <v>131</v>
      </c>
      <c r="B132" s="115" t="s">
        <v>54</v>
      </c>
      <c r="C132" s="36" t="s">
        <v>1743</v>
      </c>
      <c r="D132" s="36" t="s">
        <v>159</v>
      </c>
      <c r="E132" s="36" t="s">
        <v>72</v>
      </c>
      <c r="F132" s="123" t="s">
        <v>1923</v>
      </c>
      <c r="G132" s="123" t="s">
        <v>1924</v>
      </c>
      <c r="H132" s="36" t="s">
        <v>4</v>
      </c>
    </row>
    <row r="133" customFormat="false" ht="35.1" hidden="false" customHeight="true" outlineLevel="0" collapsed="false">
      <c r="A133" s="113" t="n">
        <v>132</v>
      </c>
      <c r="B133" s="115" t="s">
        <v>54</v>
      </c>
      <c r="C133" s="36" t="s">
        <v>1743</v>
      </c>
      <c r="D133" s="36" t="s">
        <v>159</v>
      </c>
      <c r="E133" s="36" t="s">
        <v>71</v>
      </c>
      <c r="F133" s="123" t="s">
        <v>1925</v>
      </c>
      <c r="G133" s="123" t="s">
        <v>1926</v>
      </c>
      <c r="H133" s="36" t="s">
        <v>4</v>
      </c>
    </row>
    <row r="134" customFormat="false" ht="35.1" hidden="false" customHeight="true" outlineLevel="0" collapsed="false">
      <c r="A134" s="113" t="n">
        <v>133</v>
      </c>
      <c r="B134" s="115" t="s">
        <v>54</v>
      </c>
      <c r="C134" s="36" t="s">
        <v>1743</v>
      </c>
      <c r="D134" s="36" t="s">
        <v>159</v>
      </c>
      <c r="E134" s="36" t="s">
        <v>73</v>
      </c>
      <c r="F134" s="123" t="s">
        <v>1927</v>
      </c>
      <c r="G134" s="123" t="s">
        <v>1928</v>
      </c>
      <c r="H134" s="36" t="s">
        <v>4</v>
      </c>
    </row>
    <row r="135" customFormat="false" ht="35.1" hidden="false" customHeight="true" outlineLevel="0" collapsed="false">
      <c r="A135" s="113" t="n">
        <v>134</v>
      </c>
      <c r="B135" s="115" t="s">
        <v>54</v>
      </c>
      <c r="C135" s="36" t="s">
        <v>1743</v>
      </c>
      <c r="D135" s="36" t="s">
        <v>159</v>
      </c>
      <c r="E135" s="36" t="s">
        <v>73</v>
      </c>
      <c r="F135" s="123" t="s">
        <v>1929</v>
      </c>
      <c r="G135" s="124" t="s">
        <v>987</v>
      </c>
      <c r="H135" s="36" t="s">
        <v>4</v>
      </c>
    </row>
    <row r="136" customFormat="false" ht="35.1" hidden="false" customHeight="true" outlineLevel="0" collapsed="false">
      <c r="A136" s="113" t="n">
        <v>135</v>
      </c>
      <c r="B136" s="115" t="s">
        <v>54</v>
      </c>
      <c r="C136" s="36" t="s">
        <v>1743</v>
      </c>
      <c r="D136" s="36" t="s">
        <v>159</v>
      </c>
      <c r="E136" s="36" t="s">
        <v>71</v>
      </c>
      <c r="F136" s="123" t="s">
        <v>1930</v>
      </c>
      <c r="G136" s="123" t="s">
        <v>1228</v>
      </c>
      <c r="H136" s="36" t="s">
        <v>4</v>
      </c>
    </row>
    <row r="137" customFormat="false" ht="35.1" hidden="false" customHeight="true" outlineLevel="0" collapsed="false">
      <c r="A137" s="113" t="n">
        <v>136</v>
      </c>
      <c r="B137" s="115" t="s">
        <v>54</v>
      </c>
      <c r="C137" s="36" t="s">
        <v>1743</v>
      </c>
      <c r="D137" s="36" t="s">
        <v>159</v>
      </c>
      <c r="E137" s="36" t="s">
        <v>72</v>
      </c>
      <c r="F137" s="123" t="s">
        <v>1931</v>
      </c>
      <c r="G137" s="123" t="s">
        <v>1932</v>
      </c>
      <c r="H137" s="36" t="s">
        <v>4</v>
      </c>
    </row>
    <row r="138" customFormat="false" ht="35.1" hidden="false" customHeight="true" outlineLevel="0" collapsed="false">
      <c r="A138" s="113" t="n">
        <v>137</v>
      </c>
      <c r="B138" s="115" t="s">
        <v>54</v>
      </c>
      <c r="C138" s="36" t="s">
        <v>1743</v>
      </c>
      <c r="D138" s="36" t="s">
        <v>159</v>
      </c>
      <c r="E138" s="36" t="s">
        <v>71</v>
      </c>
      <c r="F138" s="123" t="s">
        <v>1933</v>
      </c>
      <c r="G138" s="123" t="s">
        <v>1934</v>
      </c>
      <c r="H138" s="36" t="s">
        <v>4</v>
      </c>
    </row>
    <row r="139" customFormat="false" ht="35.1" hidden="false" customHeight="true" outlineLevel="0" collapsed="false">
      <c r="A139" s="113" t="n">
        <v>138</v>
      </c>
      <c r="B139" s="115" t="s">
        <v>54</v>
      </c>
      <c r="C139" s="36" t="s">
        <v>1743</v>
      </c>
      <c r="D139" s="36" t="s">
        <v>159</v>
      </c>
      <c r="E139" s="36" t="s">
        <v>71</v>
      </c>
      <c r="F139" s="123" t="s">
        <v>1935</v>
      </c>
      <c r="G139" s="123" t="s">
        <v>1936</v>
      </c>
      <c r="H139" s="36" t="s">
        <v>4</v>
      </c>
    </row>
    <row r="140" customFormat="false" ht="35.1" hidden="false" customHeight="true" outlineLevel="0" collapsed="false">
      <c r="A140" s="113" t="n">
        <v>139</v>
      </c>
      <c r="B140" s="115" t="s">
        <v>54</v>
      </c>
      <c r="C140" s="36" t="s">
        <v>1743</v>
      </c>
      <c r="D140" s="36" t="s">
        <v>159</v>
      </c>
      <c r="E140" s="36" t="s">
        <v>72</v>
      </c>
      <c r="F140" s="123" t="s">
        <v>1937</v>
      </c>
      <c r="G140" s="123" t="s">
        <v>1259</v>
      </c>
      <c r="H140" s="36" t="s">
        <v>4</v>
      </c>
    </row>
    <row r="141" customFormat="false" ht="35.1" hidden="false" customHeight="true" outlineLevel="0" collapsed="false">
      <c r="A141" s="113" t="n">
        <v>140</v>
      </c>
      <c r="B141" s="115" t="s">
        <v>54</v>
      </c>
      <c r="C141" s="36" t="s">
        <v>1743</v>
      </c>
      <c r="D141" s="36" t="s">
        <v>159</v>
      </c>
      <c r="E141" s="36" t="s">
        <v>72</v>
      </c>
      <c r="F141" s="123" t="s">
        <v>1938</v>
      </c>
      <c r="G141" s="123" t="s">
        <v>1939</v>
      </c>
      <c r="H141" s="36" t="s">
        <v>4</v>
      </c>
    </row>
    <row r="142" customFormat="false" ht="35.1" hidden="false" customHeight="true" outlineLevel="0" collapsed="false">
      <c r="A142" s="113" t="n">
        <v>141</v>
      </c>
      <c r="B142" s="115" t="s">
        <v>54</v>
      </c>
      <c r="C142" s="36" t="s">
        <v>1743</v>
      </c>
      <c r="D142" s="36" t="s">
        <v>159</v>
      </c>
      <c r="E142" s="36" t="s">
        <v>71</v>
      </c>
      <c r="F142" s="123" t="s">
        <v>1940</v>
      </c>
      <c r="G142" s="123" t="s">
        <v>1941</v>
      </c>
      <c r="H142" s="36" t="s">
        <v>4</v>
      </c>
    </row>
    <row r="143" customFormat="false" ht="35.1" hidden="false" customHeight="true" outlineLevel="0" collapsed="false">
      <c r="A143" s="113" t="n">
        <v>142</v>
      </c>
      <c r="B143" s="115" t="s">
        <v>54</v>
      </c>
      <c r="C143" s="36" t="s">
        <v>1743</v>
      </c>
      <c r="D143" s="36" t="s">
        <v>159</v>
      </c>
      <c r="E143" s="36" t="s">
        <v>72</v>
      </c>
      <c r="F143" s="123" t="s">
        <v>1942</v>
      </c>
      <c r="G143" s="123" t="s">
        <v>1943</v>
      </c>
      <c r="H143" s="36" t="s">
        <v>4</v>
      </c>
    </row>
    <row r="144" customFormat="false" ht="35.1" hidden="false" customHeight="true" outlineLevel="0" collapsed="false">
      <c r="A144" s="113" t="n">
        <v>143</v>
      </c>
      <c r="B144" s="115" t="s">
        <v>54</v>
      </c>
      <c r="C144" s="36" t="s">
        <v>1743</v>
      </c>
      <c r="D144" s="36" t="s">
        <v>159</v>
      </c>
      <c r="E144" s="36" t="s">
        <v>71</v>
      </c>
      <c r="F144" s="123" t="s">
        <v>1944</v>
      </c>
      <c r="G144" s="123" t="s">
        <v>763</v>
      </c>
      <c r="H144" s="36" t="s">
        <v>4</v>
      </c>
    </row>
    <row r="145" customFormat="false" ht="35.1" hidden="false" customHeight="true" outlineLevel="0" collapsed="false">
      <c r="A145" s="113" t="n">
        <v>144</v>
      </c>
      <c r="B145" s="115" t="s">
        <v>54</v>
      </c>
      <c r="C145" s="36" t="s">
        <v>1743</v>
      </c>
      <c r="D145" s="36" t="s">
        <v>159</v>
      </c>
      <c r="E145" s="36" t="s">
        <v>72</v>
      </c>
      <c r="F145" s="123" t="s">
        <v>1945</v>
      </c>
      <c r="G145" s="123" t="s">
        <v>1946</v>
      </c>
      <c r="H145" s="36" t="s">
        <v>4</v>
      </c>
    </row>
    <row r="146" customFormat="false" ht="35.1" hidden="false" customHeight="true" outlineLevel="0" collapsed="false">
      <c r="A146" s="113" t="n">
        <v>145</v>
      </c>
      <c r="B146" s="115" t="s">
        <v>54</v>
      </c>
      <c r="C146" s="36" t="s">
        <v>1743</v>
      </c>
      <c r="D146" s="36" t="s">
        <v>159</v>
      </c>
      <c r="E146" s="36" t="s">
        <v>72</v>
      </c>
      <c r="F146" s="123" t="s">
        <v>1947</v>
      </c>
      <c r="G146" s="123" t="s">
        <v>961</v>
      </c>
      <c r="H146" s="36" t="s">
        <v>4</v>
      </c>
    </row>
    <row r="147" customFormat="false" ht="35.1" hidden="false" customHeight="true" outlineLevel="0" collapsed="false">
      <c r="A147" s="113" t="n">
        <v>146</v>
      </c>
      <c r="B147" s="115" t="s">
        <v>54</v>
      </c>
      <c r="C147" s="36" t="s">
        <v>1743</v>
      </c>
      <c r="D147" s="36" t="s">
        <v>159</v>
      </c>
      <c r="E147" s="36" t="s">
        <v>71</v>
      </c>
      <c r="F147" s="123" t="s">
        <v>1948</v>
      </c>
      <c r="G147" s="123" t="s">
        <v>1949</v>
      </c>
      <c r="H147" s="36" t="s">
        <v>4</v>
      </c>
    </row>
    <row r="148" customFormat="false" ht="35.1" hidden="false" customHeight="true" outlineLevel="0" collapsed="false">
      <c r="A148" s="113" t="n">
        <v>147</v>
      </c>
      <c r="B148" s="115" t="s">
        <v>54</v>
      </c>
      <c r="C148" s="36" t="s">
        <v>1743</v>
      </c>
      <c r="D148" s="36" t="s">
        <v>159</v>
      </c>
      <c r="E148" s="36" t="s">
        <v>72</v>
      </c>
      <c r="F148" s="123" t="s">
        <v>1950</v>
      </c>
      <c r="G148" s="124" t="s">
        <v>1951</v>
      </c>
      <c r="H148" s="36" t="s">
        <v>4</v>
      </c>
    </row>
    <row r="149" customFormat="false" ht="35.1" hidden="false" customHeight="true" outlineLevel="0" collapsed="false">
      <c r="A149" s="113" t="n">
        <v>148</v>
      </c>
      <c r="B149" s="115" t="s">
        <v>54</v>
      </c>
      <c r="C149" s="36" t="s">
        <v>1743</v>
      </c>
      <c r="D149" s="36" t="s">
        <v>159</v>
      </c>
      <c r="E149" s="36" t="s">
        <v>73</v>
      </c>
      <c r="F149" s="123" t="s">
        <v>1952</v>
      </c>
      <c r="G149" s="123" t="s">
        <v>1953</v>
      </c>
      <c r="H149" s="36" t="s">
        <v>4</v>
      </c>
    </row>
    <row r="150" customFormat="false" ht="35.1" hidden="false" customHeight="true" outlineLevel="0" collapsed="false">
      <c r="A150" s="113" t="n">
        <v>149</v>
      </c>
      <c r="B150" s="115" t="s">
        <v>54</v>
      </c>
      <c r="C150" s="36" t="s">
        <v>1743</v>
      </c>
      <c r="D150" s="36" t="s">
        <v>159</v>
      </c>
      <c r="E150" s="36" t="s">
        <v>72</v>
      </c>
      <c r="F150" s="123" t="s">
        <v>1954</v>
      </c>
      <c r="G150" s="123" t="s">
        <v>1288</v>
      </c>
      <c r="H150" s="36" t="s">
        <v>4</v>
      </c>
    </row>
    <row r="151" customFormat="false" ht="35.1" hidden="false" customHeight="true" outlineLevel="0" collapsed="false">
      <c r="A151" s="113" t="n">
        <v>150</v>
      </c>
      <c r="B151" s="115" t="s">
        <v>54</v>
      </c>
      <c r="C151" s="36" t="s">
        <v>1743</v>
      </c>
      <c r="D151" s="36" t="s">
        <v>159</v>
      </c>
      <c r="E151" s="36" t="s">
        <v>72</v>
      </c>
      <c r="F151" s="123" t="s">
        <v>1955</v>
      </c>
      <c r="G151" s="123" t="s">
        <v>1956</v>
      </c>
      <c r="H151" s="36" t="s">
        <v>4</v>
      </c>
    </row>
    <row r="152" customFormat="false" ht="35.1" hidden="false" customHeight="true" outlineLevel="0" collapsed="false">
      <c r="A152" s="113" t="n">
        <v>151</v>
      </c>
      <c r="B152" s="115" t="s">
        <v>54</v>
      </c>
      <c r="C152" s="36" t="s">
        <v>1743</v>
      </c>
      <c r="D152" s="36" t="s">
        <v>159</v>
      </c>
      <c r="E152" s="36" t="s">
        <v>72</v>
      </c>
      <c r="F152" s="123" t="s">
        <v>1957</v>
      </c>
      <c r="G152" s="123" t="s">
        <v>1958</v>
      </c>
      <c r="H152" s="36" t="s">
        <v>4</v>
      </c>
    </row>
    <row r="153" customFormat="false" ht="35.1" hidden="false" customHeight="true" outlineLevel="0" collapsed="false">
      <c r="A153" s="113" t="n">
        <v>152</v>
      </c>
      <c r="B153" s="115" t="s">
        <v>54</v>
      </c>
      <c r="C153" s="36" t="s">
        <v>1743</v>
      </c>
      <c r="D153" s="36" t="s">
        <v>147</v>
      </c>
      <c r="E153" s="36" t="s">
        <v>73</v>
      </c>
      <c r="F153" s="123" t="s">
        <v>1959</v>
      </c>
      <c r="G153" s="123" t="s">
        <v>1959</v>
      </c>
      <c r="H153" s="36" t="s">
        <v>4</v>
      </c>
    </row>
    <row r="154" customFormat="false" ht="35.1" hidden="false" customHeight="true" outlineLevel="0" collapsed="false">
      <c r="A154" s="113" t="n">
        <v>153</v>
      </c>
      <c r="B154" s="115" t="s">
        <v>54</v>
      </c>
      <c r="C154" s="36" t="s">
        <v>1743</v>
      </c>
      <c r="D154" s="36" t="s">
        <v>147</v>
      </c>
      <c r="E154" s="36" t="s">
        <v>72</v>
      </c>
      <c r="F154" s="123" t="s">
        <v>1960</v>
      </c>
      <c r="G154" s="123" t="s">
        <v>1961</v>
      </c>
      <c r="H154" s="36" t="s">
        <v>4</v>
      </c>
    </row>
    <row r="155" customFormat="false" ht="35.1" hidden="false" customHeight="true" outlineLevel="0" collapsed="false">
      <c r="A155" s="113" t="n">
        <v>154</v>
      </c>
      <c r="B155" s="115" t="s">
        <v>54</v>
      </c>
      <c r="C155" s="36" t="s">
        <v>1743</v>
      </c>
      <c r="D155" s="36" t="s">
        <v>147</v>
      </c>
      <c r="E155" s="36" t="s">
        <v>73</v>
      </c>
      <c r="F155" s="123" t="s">
        <v>1962</v>
      </c>
      <c r="G155" s="123" t="s">
        <v>1963</v>
      </c>
      <c r="H155" s="36" t="s">
        <v>4</v>
      </c>
    </row>
    <row r="156" customFormat="false" ht="35.1" hidden="false" customHeight="true" outlineLevel="0" collapsed="false">
      <c r="A156" s="113" t="n">
        <v>155</v>
      </c>
      <c r="B156" s="115" t="s">
        <v>54</v>
      </c>
      <c r="C156" s="36" t="s">
        <v>1743</v>
      </c>
      <c r="D156" s="36" t="s">
        <v>147</v>
      </c>
      <c r="E156" s="36" t="s">
        <v>73</v>
      </c>
      <c r="F156" s="123" t="s">
        <v>1964</v>
      </c>
      <c r="G156" s="123" t="s">
        <v>1458</v>
      </c>
      <c r="H156" s="36" t="s">
        <v>4</v>
      </c>
    </row>
    <row r="157" customFormat="false" ht="35.1" hidden="false" customHeight="true" outlineLevel="0" collapsed="false">
      <c r="A157" s="113" t="n">
        <v>156</v>
      </c>
      <c r="B157" s="115" t="s">
        <v>54</v>
      </c>
      <c r="C157" s="36" t="s">
        <v>1743</v>
      </c>
      <c r="D157" s="36" t="s">
        <v>1965</v>
      </c>
      <c r="E157" s="36" t="s">
        <v>71</v>
      </c>
      <c r="F157" s="123" t="s">
        <v>1966</v>
      </c>
      <c r="G157" s="123" t="s">
        <v>1967</v>
      </c>
      <c r="H157" s="36" t="s">
        <v>4</v>
      </c>
    </row>
    <row r="158" customFormat="false" ht="35.1" hidden="false" customHeight="true" outlineLevel="0" collapsed="false">
      <c r="A158" s="113" t="n">
        <v>157</v>
      </c>
      <c r="B158" s="115" t="s">
        <v>54</v>
      </c>
      <c r="C158" s="36" t="s">
        <v>1743</v>
      </c>
      <c r="D158" s="36" t="s">
        <v>145</v>
      </c>
      <c r="E158" s="36" t="s">
        <v>73</v>
      </c>
      <c r="F158" s="123" t="s">
        <v>1968</v>
      </c>
      <c r="G158" s="123" t="s">
        <v>927</v>
      </c>
      <c r="H158" s="36" t="s">
        <v>4</v>
      </c>
    </row>
    <row r="159" customFormat="false" ht="35.1" hidden="false" customHeight="true" outlineLevel="0" collapsed="false">
      <c r="A159" s="113" t="n">
        <v>158</v>
      </c>
      <c r="B159" s="115" t="s">
        <v>54</v>
      </c>
      <c r="C159" s="36" t="s">
        <v>1743</v>
      </c>
      <c r="D159" s="36" t="s">
        <v>145</v>
      </c>
      <c r="E159" s="36" t="s">
        <v>72</v>
      </c>
      <c r="F159" s="123" t="s">
        <v>1969</v>
      </c>
      <c r="G159" s="123" t="s">
        <v>1970</v>
      </c>
      <c r="H159" s="36" t="s">
        <v>4</v>
      </c>
    </row>
    <row r="160" customFormat="false" ht="35.1" hidden="false" customHeight="true" outlineLevel="0" collapsed="false">
      <c r="A160" s="113" t="n">
        <v>159</v>
      </c>
      <c r="B160" s="115" t="s">
        <v>54</v>
      </c>
      <c r="C160" s="36" t="s">
        <v>1743</v>
      </c>
      <c r="D160" s="36" t="s">
        <v>145</v>
      </c>
      <c r="E160" s="36" t="s">
        <v>73</v>
      </c>
      <c r="F160" s="123" t="s">
        <v>1971</v>
      </c>
      <c r="G160" s="123" t="s">
        <v>1972</v>
      </c>
      <c r="H160" s="36" t="s">
        <v>4</v>
      </c>
    </row>
    <row r="161" customFormat="false" ht="35.1" hidden="false" customHeight="true" outlineLevel="0" collapsed="false">
      <c r="A161" s="113" t="n">
        <v>160</v>
      </c>
      <c r="B161" s="115" t="s">
        <v>54</v>
      </c>
      <c r="C161" s="36" t="s">
        <v>1743</v>
      </c>
      <c r="D161" s="36" t="s">
        <v>145</v>
      </c>
      <c r="E161" s="36" t="s">
        <v>73</v>
      </c>
      <c r="F161" s="123" t="s">
        <v>1973</v>
      </c>
      <c r="G161" s="123" t="s">
        <v>1973</v>
      </c>
      <c r="H161" s="36" t="s">
        <v>4</v>
      </c>
    </row>
    <row r="162" customFormat="false" ht="35.1" hidden="false" customHeight="true" outlineLevel="0" collapsed="false">
      <c r="A162" s="113" t="n">
        <v>161</v>
      </c>
      <c r="B162" s="115" t="s">
        <v>54</v>
      </c>
      <c r="C162" s="36" t="s">
        <v>1743</v>
      </c>
      <c r="D162" s="36" t="s">
        <v>145</v>
      </c>
      <c r="E162" s="36" t="s">
        <v>73</v>
      </c>
      <c r="F162" s="123" t="s">
        <v>1974</v>
      </c>
      <c r="G162" s="123" t="s">
        <v>1975</v>
      </c>
      <c r="H162" s="36" t="s">
        <v>4</v>
      </c>
    </row>
    <row r="163" customFormat="false" ht="35.1" hidden="false" customHeight="true" outlineLevel="0" collapsed="false">
      <c r="A163" s="113" t="n">
        <v>162</v>
      </c>
      <c r="B163" s="115" t="s">
        <v>54</v>
      </c>
      <c r="C163" s="36" t="s">
        <v>1743</v>
      </c>
      <c r="D163" s="36" t="s">
        <v>145</v>
      </c>
      <c r="E163" s="36" t="s">
        <v>73</v>
      </c>
      <c r="F163" s="123" t="s">
        <v>1976</v>
      </c>
      <c r="G163" s="123" t="s">
        <v>1977</v>
      </c>
      <c r="H163" s="36" t="s">
        <v>4</v>
      </c>
    </row>
    <row r="164" customFormat="false" ht="35.1" hidden="false" customHeight="true" outlineLevel="0" collapsed="false">
      <c r="A164" s="113" t="n">
        <v>163</v>
      </c>
      <c r="B164" s="115" t="s">
        <v>54</v>
      </c>
      <c r="C164" s="36" t="s">
        <v>1743</v>
      </c>
      <c r="D164" s="36" t="s">
        <v>145</v>
      </c>
      <c r="E164" s="36" t="s">
        <v>72</v>
      </c>
      <c r="F164" s="123" t="s">
        <v>1978</v>
      </c>
      <c r="G164" s="123" t="s">
        <v>941</v>
      </c>
      <c r="H164" s="36" t="s">
        <v>4</v>
      </c>
    </row>
    <row r="165" customFormat="false" ht="35.1" hidden="false" customHeight="true" outlineLevel="0" collapsed="false">
      <c r="A165" s="113" t="n">
        <v>164</v>
      </c>
      <c r="B165" s="115" t="s">
        <v>54</v>
      </c>
      <c r="C165" s="36" t="s">
        <v>1743</v>
      </c>
      <c r="D165" s="36" t="s">
        <v>145</v>
      </c>
      <c r="E165" s="36" t="s">
        <v>72</v>
      </c>
      <c r="F165" s="123" t="s">
        <v>1979</v>
      </c>
      <c r="G165" s="123" t="s">
        <v>1980</v>
      </c>
      <c r="H165" s="36" t="s">
        <v>4</v>
      </c>
    </row>
    <row r="166" customFormat="false" ht="35.1" hidden="false" customHeight="true" outlineLevel="0" collapsed="false">
      <c r="A166" s="113" t="n">
        <v>165</v>
      </c>
      <c r="B166" s="115" t="s">
        <v>54</v>
      </c>
      <c r="C166" s="36" t="s">
        <v>1743</v>
      </c>
      <c r="D166" s="36" t="s">
        <v>145</v>
      </c>
      <c r="E166" s="36" t="s">
        <v>72</v>
      </c>
      <c r="F166" s="123" t="s">
        <v>1981</v>
      </c>
      <c r="G166" s="123" t="s">
        <v>1981</v>
      </c>
      <c r="H166" s="36" t="s">
        <v>4</v>
      </c>
    </row>
    <row r="167" customFormat="false" ht="35.1" hidden="false" customHeight="true" outlineLevel="0" collapsed="false">
      <c r="A167" s="113" t="n">
        <v>166</v>
      </c>
      <c r="B167" s="115" t="s">
        <v>54</v>
      </c>
      <c r="C167" s="36" t="s">
        <v>1743</v>
      </c>
      <c r="D167" s="36" t="s">
        <v>145</v>
      </c>
      <c r="E167" s="36" t="s">
        <v>71</v>
      </c>
      <c r="F167" s="123" t="s">
        <v>1982</v>
      </c>
      <c r="G167" s="123" t="s">
        <v>1650</v>
      </c>
      <c r="H167" s="36" t="s">
        <v>4</v>
      </c>
    </row>
    <row r="168" customFormat="false" ht="35.1" hidden="false" customHeight="true" outlineLevel="0" collapsed="false">
      <c r="A168" s="113" t="n">
        <v>167</v>
      </c>
      <c r="B168" s="115" t="s">
        <v>54</v>
      </c>
      <c r="C168" s="36" t="s">
        <v>1743</v>
      </c>
      <c r="D168" s="36" t="s">
        <v>144</v>
      </c>
      <c r="E168" s="36" t="s">
        <v>72</v>
      </c>
      <c r="F168" s="123" t="s">
        <v>1983</v>
      </c>
      <c r="G168" s="123" t="s">
        <v>1984</v>
      </c>
      <c r="H168" s="36" t="s">
        <v>4</v>
      </c>
    </row>
    <row r="169" customFormat="false" ht="35.1" hidden="false" customHeight="true" outlineLevel="0" collapsed="false">
      <c r="A169" s="113" t="n">
        <v>168</v>
      </c>
      <c r="B169" s="115" t="s">
        <v>54</v>
      </c>
      <c r="C169" s="36" t="s">
        <v>1743</v>
      </c>
      <c r="D169" s="36" t="s">
        <v>144</v>
      </c>
      <c r="E169" s="36" t="s">
        <v>72</v>
      </c>
      <c r="F169" s="123" t="s">
        <v>1985</v>
      </c>
      <c r="G169" s="123" t="s">
        <v>961</v>
      </c>
      <c r="H169" s="36" t="s">
        <v>4</v>
      </c>
    </row>
    <row r="170" customFormat="false" ht="35.1" hidden="false" customHeight="true" outlineLevel="0" collapsed="false">
      <c r="A170" s="113" t="n">
        <v>169</v>
      </c>
      <c r="B170" s="115" t="s">
        <v>54</v>
      </c>
      <c r="C170" s="36" t="s">
        <v>1743</v>
      </c>
      <c r="D170" s="36" t="s">
        <v>144</v>
      </c>
      <c r="E170" s="36" t="s">
        <v>72</v>
      </c>
      <c r="F170" s="123" t="s">
        <v>1056</v>
      </c>
      <c r="G170" s="123" t="s">
        <v>1056</v>
      </c>
      <c r="H170" s="36" t="s">
        <v>4</v>
      </c>
    </row>
    <row r="171" customFormat="false" ht="35.1" hidden="false" customHeight="true" outlineLevel="0" collapsed="false">
      <c r="A171" s="113" t="n">
        <v>170</v>
      </c>
      <c r="B171" s="115" t="s">
        <v>54</v>
      </c>
      <c r="C171" s="36" t="s">
        <v>1743</v>
      </c>
      <c r="D171" s="36" t="s">
        <v>144</v>
      </c>
      <c r="E171" s="36" t="s">
        <v>71</v>
      </c>
      <c r="F171" s="123" t="s">
        <v>1986</v>
      </c>
      <c r="G171" s="123" t="s">
        <v>1987</v>
      </c>
      <c r="H171" s="36" t="s">
        <v>4</v>
      </c>
    </row>
    <row r="172" customFormat="false" ht="35.1" hidden="false" customHeight="true" outlineLevel="0" collapsed="false">
      <c r="A172" s="113" t="n">
        <v>171</v>
      </c>
      <c r="B172" s="115" t="s">
        <v>54</v>
      </c>
      <c r="C172" s="36" t="s">
        <v>1743</v>
      </c>
      <c r="D172" s="36" t="s">
        <v>144</v>
      </c>
      <c r="E172" s="36" t="s">
        <v>71</v>
      </c>
      <c r="F172" s="123" t="s">
        <v>1988</v>
      </c>
      <c r="G172" s="123" t="s">
        <v>1788</v>
      </c>
      <c r="H172" s="36" t="s">
        <v>4</v>
      </c>
    </row>
    <row r="173" customFormat="false" ht="35.1" hidden="false" customHeight="true" outlineLevel="0" collapsed="false">
      <c r="A173" s="113" t="n">
        <v>172</v>
      </c>
      <c r="B173" s="115" t="s">
        <v>54</v>
      </c>
      <c r="C173" s="36" t="s">
        <v>1743</v>
      </c>
      <c r="D173" s="36" t="s">
        <v>144</v>
      </c>
      <c r="E173" s="36" t="s">
        <v>71</v>
      </c>
      <c r="F173" s="123" t="s">
        <v>1989</v>
      </c>
      <c r="G173" s="123" t="s">
        <v>761</v>
      </c>
      <c r="H173" s="36" t="s">
        <v>4</v>
      </c>
    </row>
    <row r="174" customFormat="false" ht="35.1" hidden="false" customHeight="true" outlineLevel="0" collapsed="false">
      <c r="A174" s="113" t="n">
        <v>173</v>
      </c>
      <c r="B174" s="115" t="s">
        <v>54</v>
      </c>
      <c r="C174" s="36" t="s">
        <v>1743</v>
      </c>
      <c r="D174" s="36" t="s">
        <v>152</v>
      </c>
      <c r="E174" s="36" t="s">
        <v>71</v>
      </c>
      <c r="F174" s="123" t="s">
        <v>1990</v>
      </c>
      <c r="G174" s="123" t="s">
        <v>1991</v>
      </c>
      <c r="H174" s="36" t="s">
        <v>4</v>
      </c>
    </row>
    <row r="175" customFormat="false" ht="35.1" hidden="false" customHeight="true" outlineLevel="0" collapsed="false">
      <c r="A175" s="113" t="n">
        <v>174</v>
      </c>
      <c r="B175" s="115" t="s">
        <v>54</v>
      </c>
      <c r="C175" s="36" t="s">
        <v>1743</v>
      </c>
      <c r="D175" s="36" t="s">
        <v>137</v>
      </c>
      <c r="E175" s="36" t="s">
        <v>71</v>
      </c>
      <c r="F175" s="123" t="s">
        <v>1992</v>
      </c>
      <c r="G175" s="123" t="s">
        <v>1367</v>
      </c>
      <c r="H175" s="36" t="s">
        <v>4</v>
      </c>
    </row>
    <row r="176" customFormat="false" ht="35.1" hidden="false" customHeight="true" outlineLevel="0" collapsed="false">
      <c r="A176" s="113" t="n">
        <v>175</v>
      </c>
      <c r="B176" s="115" t="s">
        <v>54</v>
      </c>
      <c r="C176" s="36" t="s">
        <v>1743</v>
      </c>
      <c r="D176" s="36" t="s">
        <v>137</v>
      </c>
      <c r="E176" s="36" t="s">
        <v>71</v>
      </c>
      <c r="F176" s="123" t="s">
        <v>1993</v>
      </c>
      <c r="G176" s="123" t="s">
        <v>1994</v>
      </c>
      <c r="H176" s="36" t="s">
        <v>4</v>
      </c>
    </row>
    <row r="177" customFormat="false" ht="35.1" hidden="false" customHeight="true" outlineLevel="0" collapsed="false">
      <c r="A177" s="113" t="n">
        <v>176</v>
      </c>
      <c r="B177" s="115" t="s">
        <v>54</v>
      </c>
      <c r="C177" s="36" t="s">
        <v>1743</v>
      </c>
      <c r="D177" s="36" t="s">
        <v>137</v>
      </c>
      <c r="E177" s="36" t="s">
        <v>72</v>
      </c>
      <c r="F177" s="123" t="s">
        <v>1995</v>
      </c>
      <c r="G177" s="123" t="s">
        <v>1996</v>
      </c>
      <c r="H177" s="36" t="s">
        <v>4</v>
      </c>
    </row>
    <row r="178" customFormat="false" ht="35.1" hidden="false" customHeight="true" outlineLevel="0" collapsed="false">
      <c r="A178" s="113" t="n">
        <v>177</v>
      </c>
      <c r="B178" s="115" t="s">
        <v>54</v>
      </c>
      <c r="C178" s="36" t="s">
        <v>1743</v>
      </c>
      <c r="D178" s="36" t="s">
        <v>137</v>
      </c>
      <c r="E178" s="36" t="s">
        <v>72</v>
      </c>
      <c r="F178" s="123" t="s">
        <v>1997</v>
      </c>
      <c r="G178" s="123" t="s">
        <v>1023</v>
      </c>
      <c r="H178" s="36" t="s">
        <v>4</v>
      </c>
    </row>
    <row r="179" customFormat="false" ht="35.1" hidden="false" customHeight="true" outlineLevel="0" collapsed="false">
      <c r="A179" s="113" t="n">
        <v>178</v>
      </c>
      <c r="B179" s="115" t="s">
        <v>54</v>
      </c>
      <c r="C179" s="36" t="s">
        <v>1743</v>
      </c>
      <c r="D179" s="36" t="s">
        <v>137</v>
      </c>
      <c r="E179" s="36" t="s">
        <v>71</v>
      </c>
      <c r="F179" s="123" t="s">
        <v>1998</v>
      </c>
      <c r="G179" s="123" t="s">
        <v>1999</v>
      </c>
      <c r="H179" s="36" t="s">
        <v>4</v>
      </c>
    </row>
    <row r="180" customFormat="false" ht="35.1" hidden="false" customHeight="true" outlineLevel="0" collapsed="false">
      <c r="A180" s="113" t="n">
        <v>179</v>
      </c>
      <c r="B180" s="115" t="s">
        <v>54</v>
      </c>
      <c r="C180" s="36" t="s">
        <v>1743</v>
      </c>
      <c r="D180" s="36" t="s">
        <v>137</v>
      </c>
      <c r="E180" s="36" t="s">
        <v>71</v>
      </c>
      <c r="F180" s="123" t="s">
        <v>2000</v>
      </c>
      <c r="G180" s="123" t="s">
        <v>2001</v>
      </c>
      <c r="H180" s="36" t="s">
        <v>4</v>
      </c>
    </row>
    <row r="181" customFormat="false" ht="35.1" hidden="false" customHeight="true" outlineLevel="0" collapsed="false">
      <c r="A181" s="113" t="n">
        <v>180</v>
      </c>
      <c r="B181" s="115" t="s">
        <v>54</v>
      </c>
      <c r="C181" s="36" t="s">
        <v>1743</v>
      </c>
      <c r="D181" s="36" t="s">
        <v>137</v>
      </c>
      <c r="E181" s="36" t="s">
        <v>71</v>
      </c>
      <c r="F181" s="123" t="s">
        <v>2002</v>
      </c>
      <c r="G181" s="123" t="s">
        <v>2003</v>
      </c>
      <c r="H181" s="36" t="s">
        <v>4</v>
      </c>
    </row>
    <row r="182" customFormat="false" ht="35.1" hidden="false" customHeight="true" outlineLevel="0" collapsed="false">
      <c r="A182" s="113" t="n">
        <v>181</v>
      </c>
      <c r="B182" s="115" t="s">
        <v>54</v>
      </c>
      <c r="C182" s="36" t="s">
        <v>1743</v>
      </c>
      <c r="D182" s="36" t="s">
        <v>137</v>
      </c>
      <c r="E182" s="36" t="s">
        <v>71</v>
      </c>
      <c r="F182" s="123" t="s">
        <v>2004</v>
      </c>
      <c r="G182" s="123" t="s">
        <v>1367</v>
      </c>
      <c r="H182" s="36" t="s">
        <v>4</v>
      </c>
    </row>
    <row r="183" customFormat="false" ht="35.1" hidden="false" customHeight="true" outlineLevel="0" collapsed="false">
      <c r="A183" s="113" t="n">
        <v>182</v>
      </c>
      <c r="B183" s="115" t="s">
        <v>54</v>
      </c>
      <c r="C183" s="36" t="s">
        <v>1743</v>
      </c>
      <c r="D183" s="36" t="s">
        <v>151</v>
      </c>
      <c r="E183" s="36" t="s">
        <v>72</v>
      </c>
      <c r="F183" s="123" t="s">
        <v>2005</v>
      </c>
      <c r="G183" s="123" t="s">
        <v>2006</v>
      </c>
      <c r="H183" s="36" t="s">
        <v>4</v>
      </c>
    </row>
    <row r="184" customFormat="false" ht="35.1" hidden="false" customHeight="true" outlineLevel="0" collapsed="false">
      <c r="A184" s="113" t="n">
        <v>183</v>
      </c>
      <c r="B184" s="115" t="s">
        <v>54</v>
      </c>
      <c r="C184" s="36" t="s">
        <v>1743</v>
      </c>
      <c r="D184" s="36" t="s">
        <v>151</v>
      </c>
      <c r="E184" s="36" t="s">
        <v>72</v>
      </c>
      <c r="F184" s="123" t="s">
        <v>2007</v>
      </c>
      <c r="G184" s="123" t="s">
        <v>2008</v>
      </c>
      <c r="H184" s="36" t="s">
        <v>4</v>
      </c>
    </row>
    <row r="185" customFormat="false" ht="35.1" hidden="false" customHeight="true" outlineLevel="0" collapsed="false">
      <c r="A185" s="113" t="n">
        <v>184</v>
      </c>
      <c r="B185" s="115" t="s">
        <v>54</v>
      </c>
      <c r="C185" s="36" t="s">
        <v>1743</v>
      </c>
      <c r="D185" s="36" t="s">
        <v>151</v>
      </c>
      <c r="E185" s="36" t="s">
        <v>72</v>
      </c>
      <c r="F185" s="123" t="s">
        <v>1374</v>
      </c>
      <c r="G185" s="123" t="s">
        <v>1374</v>
      </c>
      <c r="H185" s="36" t="s">
        <v>4</v>
      </c>
    </row>
    <row r="186" customFormat="false" ht="35.1" hidden="false" customHeight="true" outlineLevel="0" collapsed="false">
      <c r="A186" s="113" t="n">
        <v>185</v>
      </c>
      <c r="B186" s="115" t="s">
        <v>54</v>
      </c>
      <c r="C186" s="36" t="s">
        <v>1743</v>
      </c>
      <c r="D186" s="36" t="s">
        <v>154</v>
      </c>
      <c r="E186" s="36" t="s">
        <v>73</v>
      </c>
      <c r="F186" s="123" t="s">
        <v>2009</v>
      </c>
      <c r="G186" s="123" t="s">
        <v>2010</v>
      </c>
      <c r="H186" s="36" t="s">
        <v>4</v>
      </c>
    </row>
    <row r="187" customFormat="false" ht="35.1" hidden="false" customHeight="true" outlineLevel="0" collapsed="false">
      <c r="A187" s="113" t="n">
        <v>186</v>
      </c>
      <c r="B187" s="115" t="s">
        <v>54</v>
      </c>
      <c r="C187" s="36" t="s">
        <v>1743</v>
      </c>
      <c r="D187" s="36" t="s">
        <v>154</v>
      </c>
      <c r="E187" s="36" t="s">
        <v>73</v>
      </c>
      <c r="F187" s="123" t="s">
        <v>2011</v>
      </c>
      <c r="G187" s="123" t="s">
        <v>2012</v>
      </c>
      <c r="H187" s="36" t="s">
        <v>4</v>
      </c>
    </row>
    <row r="188" customFormat="false" ht="35.1" hidden="false" customHeight="true" outlineLevel="0" collapsed="false">
      <c r="A188" s="113" t="n">
        <v>187</v>
      </c>
      <c r="B188" s="115" t="s">
        <v>54</v>
      </c>
      <c r="C188" s="36" t="s">
        <v>1743</v>
      </c>
      <c r="D188" s="36" t="s">
        <v>156</v>
      </c>
      <c r="E188" s="36" t="s">
        <v>72</v>
      </c>
      <c r="F188" s="123" t="s">
        <v>2013</v>
      </c>
      <c r="G188" s="123" t="s">
        <v>2014</v>
      </c>
      <c r="H188" s="36" t="s">
        <v>4</v>
      </c>
    </row>
    <row r="189" customFormat="false" ht="35.1" hidden="false" customHeight="true" outlineLevel="0" collapsed="false">
      <c r="A189" s="113" t="n">
        <v>188</v>
      </c>
      <c r="B189" s="115" t="s">
        <v>54</v>
      </c>
      <c r="C189" s="36" t="s">
        <v>1743</v>
      </c>
      <c r="D189" s="36" t="s">
        <v>156</v>
      </c>
      <c r="E189" s="36" t="s">
        <v>73</v>
      </c>
      <c r="F189" s="123" t="s">
        <v>2015</v>
      </c>
      <c r="G189" s="123" t="s">
        <v>681</v>
      </c>
      <c r="H189" s="36" t="s">
        <v>4</v>
      </c>
    </row>
    <row r="190" customFormat="false" ht="35.1" hidden="false" customHeight="true" outlineLevel="0" collapsed="false">
      <c r="A190" s="113" t="n">
        <v>189</v>
      </c>
      <c r="B190" s="115" t="s">
        <v>54</v>
      </c>
      <c r="C190" s="36" t="s">
        <v>1743</v>
      </c>
      <c r="D190" s="36" t="s">
        <v>153</v>
      </c>
      <c r="E190" s="36" t="s">
        <v>73</v>
      </c>
      <c r="F190" s="123" t="s">
        <v>2016</v>
      </c>
      <c r="G190" s="123" t="s">
        <v>1733</v>
      </c>
      <c r="H190" s="36" t="s">
        <v>4</v>
      </c>
    </row>
    <row r="191" customFormat="false" ht="35.1" hidden="false" customHeight="true" outlineLevel="0" collapsed="false">
      <c r="A191" s="113" t="n">
        <v>190</v>
      </c>
      <c r="B191" s="115" t="s">
        <v>54</v>
      </c>
      <c r="C191" s="36" t="s">
        <v>1743</v>
      </c>
      <c r="D191" s="36" t="s">
        <v>153</v>
      </c>
      <c r="E191" s="36" t="s">
        <v>72</v>
      </c>
      <c r="F191" s="123" t="s">
        <v>2017</v>
      </c>
      <c r="G191" s="123" t="s">
        <v>2018</v>
      </c>
      <c r="H191" s="36" t="s">
        <v>4</v>
      </c>
    </row>
    <row r="192" customFormat="false" ht="35.1" hidden="false" customHeight="true" outlineLevel="0" collapsed="false">
      <c r="A192" s="113" t="n">
        <v>191</v>
      </c>
      <c r="B192" s="115" t="s">
        <v>54</v>
      </c>
      <c r="C192" s="36" t="s">
        <v>1743</v>
      </c>
      <c r="D192" s="36" t="s">
        <v>148</v>
      </c>
      <c r="E192" s="36" t="s">
        <v>72</v>
      </c>
      <c r="F192" s="123" t="s">
        <v>2019</v>
      </c>
      <c r="G192" s="123" t="s">
        <v>2019</v>
      </c>
      <c r="H192" s="36" t="s">
        <v>4</v>
      </c>
    </row>
    <row r="193" customFormat="false" ht="35.1" hidden="false" customHeight="true" outlineLevel="0" collapsed="false">
      <c r="A193" s="113" t="n">
        <v>192</v>
      </c>
      <c r="B193" s="115" t="s">
        <v>54</v>
      </c>
      <c r="C193" s="36" t="s">
        <v>1743</v>
      </c>
      <c r="D193" s="36" t="s">
        <v>148</v>
      </c>
      <c r="E193" s="36" t="s">
        <v>71</v>
      </c>
      <c r="F193" s="123" t="s">
        <v>2020</v>
      </c>
      <c r="G193" s="123" t="s">
        <v>2021</v>
      </c>
      <c r="H193" s="36" t="s">
        <v>4</v>
      </c>
    </row>
    <row r="194" customFormat="false" ht="35.1" hidden="false" customHeight="true" outlineLevel="0" collapsed="false">
      <c r="A194" s="113" t="n">
        <v>193</v>
      </c>
      <c r="B194" s="115" t="s">
        <v>54</v>
      </c>
      <c r="C194" s="36" t="s">
        <v>1743</v>
      </c>
      <c r="D194" s="36" t="s">
        <v>157</v>
      </c>
      <c r="E194" s="36" t="s">
        <v>73</v>
      </c>
      <c r="F194" s="123" t="s">
        <v>2022</v>
      </c>
      <c r="G194" s="123" t="s">
        <v>2023</v>
      </c>
      <c r="H194" s="36" t="s">
        <v>4</v>
      </c>
    </row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  <row r="336" customFormat="false" ht="35.1" hidden="false" customHeight="true" outlineLevel="0" collapsed="false"/>
    <row r="337" customFormat="false" ht="35.1" hidden="false" customHeight="true" outlineLevel="0" collapsed="false"/>
    <row r="338" customFormat="false" ht="35.1" hidden="false" customHeight="true" outlineLevel="0" collapsed="false"/>
    <row r="339" customFormat="false" ht="35.1" hidden="false" customHeight="true" outlineLevel="0" collapsed="false"/>
    <row r="340" customFormat="false" ht="35.1" hidden="false" customHeight="true" outlineLevel="0" collapsed="false"/>
    <row r="341" customFormat="false" ht="35.1" hidden="false" customHeight="true" outlineLevel="0" collapsed="false"/>
    <row r="342" customFormat="false" ht="35.1" hidden="false" customHeight="true" outlineLevel="0" collapsed="false"/>
    <row r="343" customFormat="false" ht="35.1" hidden="false" customHeight="true" outlineLevel="0" collapsed="false"/>
    <row r="344" customFormat="false" ht="35.1" hidden="false" customHeight="true" outlineLevel="0" collapsed="false"/>
    <row r="345" customFormat="false" ht="35.1" hidden="false" customHeight="true" outlineLevel="0" collapsed="false"/>
    <row r="346" customFormat="false" ht="35.1" hidden="false" customHeight="true" outlineLevel="0" collapsed="false"/>
    <row r="347" customFormat="false" ht="35.1" hidden="false" customHeight="true" outlineLevel="0" collapsed="false"/>
    <row r="348" customFormat="false" ht="35.1" hidden="false" customHeight="true" outlineLevel="0" collapsed="false"/>
    <row r="349" customFormat="false" ht="35.1" hidden="false" customHeight="true" outlineLevel="0" collapsed="false"/>
    <row r="350" customFormat="false" ht="35.1" hidden="false" customHeight="true" outlineLevel="0" collapsed="false"/>
    <row r="351" customFormat="false" ht="35.1" hidden="false" customHeight="true" outlineLevel="0" collapsed="false"/>
    <row r="352" customFormat="false" ht="35.1" hidden="false" customHeight="true" outlineLevel="0" collapsed="false"/>
    <row r="353" customFormat="false" ht="35.1" hidden="false" customHeight="true" outlineLevel="0" collapsed="false"/>
    <row r="354" customFormat="false" ht="35.1" hidden="false" customHeight="true" outlineLevel="0" collapsed="false"/>
    <row r="355" customFormat="false" ht="35.1" hidden="false" customHeight="true" outlineLevel="0" collapsed="false"/>
    <row r="356" customFormat="false" ht="35.1" hidden="false" customHeight="true" outlineLevel="0" collapsed="false"/>
    <row r="357" customFormat="false" ht="35.1" hidden="false" customHeight="true" outlineLevel="0" collapsed="false"/>
    <row r="358" customFormat="false" ht="35.1" hidden="false" customHeight="true" outlineLevel="0" collapsed="false"/>
    <row r="359" customFormat="false" ht="35.1" hidden="false" customHeight="true" outlineLevel="0" collapsed="false"/>
    <row r="360" customFormat="false" ht="35.1" hidden="false" customHeight="true" outlineLevel="0" collapsed="false"/>
    <row r="361" customFormat="false" ht="35.1" hidden="false" customHeight="true" outlineLevel="0" collapsed="false"/>
    <row r="362" customFormat="false" ht="35.1" hidden="false" customHeight="true" outlineLevel="0" collapsed="false"/>
    <row r="363" customFormat="false" ht="35.1" hidden="false" customHeight="true" outlineLevel="0" collapsed="false"/>
    <row r="364" customFormat="false" ht="35.1" hidden="false" customHeight="true" outlineLevel="0" collapsed="false"/>
    <row r="365" customFormat="false" ht="35.1" hidden="false" customHeight="true" outlineLevel="0" collapsed="false"/>
    <row r="366" customFormat="false" ht="35.1" hidden="false" customHeight="true" outlineLevel="0" collapsed="false"/>
    <row r="367" customFormat="false" ht="35.1" hidden="false" customHeight="true" outlineLevel="0" collapsed="false"/>
    <row r="368" customFormat="false" ht="35.1" hidden="false" customHeight="true" outlineLevel="0" collapsed="false"/>
    <row r="369" customFormat="false" ht="35.1" hidden="false" customHeight="true" outlineLevel="0" collapsed="false"/>
    <row r="370" customFormat="false" ht="35.1" hidden="false" customHeight="true" outlineLevel="0" collapsed="false"/>
    <row r="371" customFormat="false" ht="35.1" hidden="false" customHeight="true" outlineLevel="0" collapsed="false"/>
    <row r="372" customFormat="false" ht="35.1" hidden="false" customHeight="true" outlineLevel="0" collapsed="false"/>
    <row r="373" customFormat="false" ht="35.1" hidden="false" customHeight="true" outlineLevel="0" collapsed="false"/>
    <row r="374" customFormat="false" ht="35.1" hidden="false" customHeight="true" outlineLevel="0" collapsed="false"/>
    <row r="375" customFormat="false" ht="35.1" hidden="false" customHeight="true" outlineLevel="0" collapsed="false"/>
    <row r="376" customFormat="false" ht="35.1" hidden="false" customHeight="true" outlineLevel="0" collapsed="false"/>
    <row r="377" customFormat="false" ht="35.1" hidden="false" customHeight="true" outlineLevel="0" collapsed="false"/>
    <row r="378" customFormat="false" ht="35.1" hidden="false" customHeight="true" outlineLevel="0" collapsed="false"/>
    <row r="379" customFormat="false" ht="35.1" hidden="false" customHeight="true" outlineLevel="0" collapsed="false"/>
    <row r="380" customFormat="false" ht="35.1" hidden="false" customHeight="true" outlineLevel="0" collapsed="false"/>
    <row r="381" customFormat="false" ht="35.1" hidden="false" customHeight="true" outlineLevel="0" collapsed="false"/>
    <row r="382" customFormat="false" ht="35.1" hidden="false" customHeight="true" outlineLevel="0" collapsed="false"/>
    <row r="383" customFormat="false" ht="35.1" hidden="false" customHeight="true" outlineLevel="0" collapsed="false"/>
    <row r="384" customFormat="false" ht="35.1" hidden="false" customHeight="true" outlineLevel="0" collapsed="false"/>
    <row r="385" customFormat="false" ht="35.1" hidden="false" customHeight="true" outlineLevel="0" collapsed="false"/>
    <row r="386" customFormat="false" ht="35.1" hidden="false" customHeight="true" outlineLevel="0" collapsed="false"/>
    <row r="387" customFormat="false" ht="35.1" hidden="false" customHeight="true" outlineLevel="0" collapsed="false"/>
    <row r="388" customFormat="false" ht="35.1" hidden="false" customHeight="true" outlineLevel="0" collapsed="false"/>
    <row r="389" customFormat="false" ht="35.1" hidden="false" customHeight="true" outlineLevel="0" collapsed="false"/>
    <row r="390" customFormat="false" ht="35.1" hidden="false" customHeight="true" outlineLevel="0" collapsed="false"/>
    <row r="391" customFormat="false" ht="35.1" hidden="false" customHeight="true" outlineLevel="0" collapsed="false"/>
    <row r="392" customFormat="false" ht="35.1" hidden="false" customHeight="true" outlineLevel="0" collapsed="false"/>
    <row r="393" customFormat="false" ht="35.1" hidden="false" customHeight="true" outlineLevel="0" collapsed="false"/>
    <row r="394" customFormat="false" ht="35.1" hidden="false" customHeight="true" outlineLevel="0" collapsed="false"/>
    <row r="395" customFormat="false" ht="35.1" hidden="false" customHeight="true" outlineLevel="0" collapsed="false"/>
    <row r="396" customFormat="false" ht="35.1" hidden="false" customHeight="true" outlineLevel="0" collapsed="false"/>
    <row r="397" customFormat="false" ht="35.1" hidden="false" customHeight="true" outlineLevel="0" collapsed="false"/>
    <row r="398" customFormat="false" ht="35.1" hidden="false" customHeight="true" outlineLevel="0" collapsed="false"/>
    <row r="399" customFormat="false" ht="35.1" hidden="false" customHeight="true" outlineLevel="0" collapsed="false"/>
    <row r="400" customFormat="false" ht="35.1" hidden="false" customHeight="true" outlineLevel="0" collapsed="false"/>
    <row r="401" customFormat="false" ht="35.1" hidden="false" customHeight="true" outlineLevel="0" collapsed="false"/>
    <row r="402" customFormat="false" ht="35.1" hidden="false" customHeight="true" outlineLevel="0" collapsed="false"/>
    <row r="403" customFormat="false" ht="35.1" hidden="false" customHeight="true" outlineLevel="0" collapsed="false"/>
    <row r="404" customFormat="false" ht="35.1" hidden="false" customHeight="true" outlineLevel="0" collapsed="false"/>
    <row r="405" customFormat="false" ht="35.1" hidden="false" customHeight="true" outlineLevel="0" collapsed="false"/>
    <row r="406" customFormat="false" ht="35.1" hidden="false" customHeight="true" outlineLevel="0" collapsed="false"/>
    <row r="407" customFormat="false" ht="35.1" hidden="false" customHeight="true" outlineLevel="0" collapsed="false"/>
    <row r="408" customFormat="false" ht="35.1" hidden="false" customHeight="true" outlineLevel="0" collapsed="false"/>
    <row r="409" customFormat="false" ht="35.1" hidden="false" customHeight="true" outlineLevel="0" collapsed="false"/>
    <row r="410" customFormat="false" ht="35.1" hidden="false" customHeight="true" outlineLevel="0" collapsed="false"/>
    <row r="411" customFormat="false" ht="35.1" hidden="false" customHeight="true" outlineLevel="0" collapsed="false"/>
    <row r="412" customFormat="false" ht="35.1" hidden="false" customHeight="true" outlineLevel="0" collapsed="false"/>
    <row r="413" customFormat="false" ht="35.1" hidden="false" customHeight="true" outlineLevel="0" collapsed="false"/>
    <row r="414" customFormat="false" ht="35.1" hidden="false" customHeight="true" outlineLevel="0" collapsed="false"/>
    <row r="415" customFormat="false" ht="35.1" hidden="false" customHeight="true" outlineLevel="0" collapsed="false"/>
    <row r="416" customFormat="false" ht="35.1" hidden="false" customHeight="true" outlineLevel="0" collapsed="false"/>
    <row r="417" customFormat="false" ht="35.1" hidden="false" customHeight="true" outlineLevel="0" collapsed="false"/>
    <row r="418" customFormat="false" ht="35.1" hidden="false" customHeight="true" outlineLevel="0" collapsed="false"/>
    <row r="419" customFormat="false" ht="35.1" hidden="false" customHeight="true" outlineLevel="0" collapsed="false"/>
    <row r="420" customFormat="false" ht="35.1" hidden="false" customHeight="true" outlineLevel="0" collapsed="false"/>
    <row r="421" customFormat="false" ht="35.1" hidden="false" customHeight="true" outlineLevel="0" collapsed="false"/>
    <row r="422" customFormat="false" ht="35.1" hidden="false" customHeight="true" outlineLevel="0" collapsed="false"/>
    <row r="423" customFormat="false" ht="35.1" hidden="false" customHeight="true" outlineLevel="0" collapsed="false"/>
    <row r="424" customFormat="false" ht="35.1" hidden="false" customHeight="true" outlineLevel="0" collapsed="false"/>
    <row r="425" customFormat="false" ht="35.1" hidden="false" customHeight="true" outlineLevel="0" collapsed="false"/>
    <row r="426" customFormat="false" ht="35.1" hidden="false" customHeight="true" outlineLevel="0" collapsed="false"/>
    <row r="427" customFormat="false" ht="35.1" hidden="false" customHeight="true" outlineLevel="0" collapsed="false"/>
    <row r="428" customFormat="false" ht="35.1" hidden="false" customHeight="true" outlineLevel="0" collapsed="false"/>
    <row r="429" customFormat="false" ht="35.1" hidden="false" customHeight="true" outlineLevel="0" collapsed="false"/>
    <row r="430" customFormat="false" ht="35.1" hidden="false" customHeight="true" outlineLevel="0" collapsed="false"/>
    <row r="431" customFormat="false" ht="35.1" hidden="false" customHeight="true" outlineLevel="0" collapsed="false"/>
    <row r="432" customFormat="false" ht="35.1" hidden="false" customHeight="true" outlineLevel="0" collapsed="false"/>
    <row r="433" customFormat="false" ht="35.1" hidden="false" customHeight="true" outlineLevel="0" collapsed="false"/>
    <row r="434" customFormat="false" ht="35.1" hidden="false" customHeight="true" outlineLevel="0" collapsed="false"/>
    <row r="435" customFormat="false" ht="35.1" hidden="false" customHeight="true" outlineLevel="0" collapsed="false"/>
    <row r="436" customFormat="false" ht="35.1" hidden="false" customHeight="true" outlineLevel="0" collapsed="false"/>
    <row r="437" customFormat="false" ht="35.1" hidden="false" customHeight="true" outlineLevel="0" collapsed="false"/>
    <row r="438" customFormat="false" ht="35.1" hidden="false" customHeight="true" outlineLevel="0" collapsed="false"/>
    <row r="439" customFormat="false" ht="35.1" hidden="false" customHeight="true" outlineLevel="0" collapsed="false"/>
    <row r="440" customFormat="false" ht="35.1" hidden="false" customHeight="true" outlineLevel="0" collapsed="false"/>
    <row r="441" customFormat="false" ht="35.1" hidden="false" customHeight="true" outlineLevel="0" collapsed="false"/>
    <row r="442" customFormat="false" ht="35.1" hidden="false" customHeight="true" outlineLevel="0" collapsed="false"/>
    <row r="443" customFormat="false" ht="35.1" hidden="false" customHeight="true" outlineLevel="0" collapsed="false"/>
    <row r="444" customFormat="false" ht="35.1" hidden="false" customHeight="true" outlineLevel="0" collapsed="false"/>
    <row r="445" customFormat="false" ht="35.1" hidden="false" customHeight="true" outlineLevel="0" collapsed="false"/>
    <row r="446" customFormat="false" ht="35.1" hidden="false" customHeight="true" outlineLevel="0" collapsed="false"/>
    <row r="447" customFormat="false" ht="35.1" hidden="false" customHeight="true" outlineLevel="0" collapsed="false"/>
    <row r="448" customFormat="false" ht="35.1" hidden="false" customHeight="true" outlineLevel="0" collapsed="false"/>
    <row r="449" customFormat="false" ht="35.1" hidden="false" customHeight="true" outlineLevel="0" collapsed="false"/>
    <row r="450" customFormat="false" ht="35.1" hidden="false" customHeight="true" outlineLevel="0" collapsed="false"/>
    <row r="451" customFormat="false" ht="35.1" hidden="false" customHeight="true" outlineLevel="0" collapsed="false"/>
    <row r="452" customFormat="false" ht="35.1" hidden="false" customHeight="true" outlineLevel="0" collapsed="false"/>
    <row r="453" customFormat="false" ht="35.1" hidden="false" customHeight="true" outlineLevel="0" collapsed="false"/>
    <row r="454" customFormat="false" ht="35.1" hidden="false" customHeight="true" outlineLevel="0" collapsed="false"/>
    <row r="455" customFormat="false" ht="35.1" hidden="false" customHeight="true" outlineLevel="0" collapsed="false"/>
    <row r="456" customFormat="false" ht="35.1" hidden="false" customHeight="true" outlineLevel="0" collapsed="false"/>
    <row r="457" customFormat="false" ht="35.1" hidden="false" customHeight="true" outlineLevel="0" collapsed="false"/>
    <row r="458" customFormat="false" ht="35.1" hidden="false" customHeight="true" outlineLevel="0" collapsed="false"/>
    <row r="459" customFormat="false" ht="35.1" hidden="false" customHeight="true" outlineLevel="0" collapsed="false"/>
    <row r="460" customFormat="false" ht="35.1" hidden="false" customHeight="true" outlineLevel="0" collapsed="false"/>
    <row r="461" customFormat="false" ht="35.1" hidden="false" customHeight="true" outlineLevel="0" collapsed="false"/>
    <row r="462" customFormat="false" ht="35.1" hidden="false" customHeight="true" outlineLevel="0" collapsed="false"/>
    <row r="463" customFormat="false" ht="35.1" hidden="false" customHeight="true" outlineLevel="0" collapsed="false"/>
    <row r="464" customFormat="false" ht="35.1" hidden="false" customHeight="true" outlineLevel="0" collapsed="false"/>
    <row r="465" customFormat="false" ht="35.1" hidden="false" customHeight="true" outlineLevel="0" collapsed="false"/>
    <row r="466" customFormat="false" ht="35.1" hidden="false" customHeight="true" outlineLevel="0" collapsed="false"/>
    <row r="467" customFormat="false" ht="35.1" hidden="false" customHeight="true" outlineLevel="0" collapsed="false"/>
    <row r="468" customFormat="false" ht="35.1" hidden="false" customHeight="true" outlineLevel="0" collapsed="false"/>
    <row r="469" customFormat="false" ht="35.1" hidden="false" customHeight="true" outlineLevel="0" collapsed="false"/>
    <row r="470" customFormat="false" ht="35.1" hidden="false" customHeight="true" outlineLevel="0" collapsed="false"/>
    <row r="471" customFormat="false" ht="35.1" hidden="false" customHeight="true" outlineLevel="0" collapsed="false"/>
    <row r="472" customFormat="false" ht="35.1" hidden="false" customHeight="true" outlineLevel="0" collapsed="false"/>
    <row r="473" customFormat="false" ht="35.1" hidden="false" customHeight="true" outlineLevel="0" collapsed="false"/>
    <row r="474" customFormat="false" ht="35.1" hidden="false" customHeight="true" outlineLevel="0" collapsed="false"/>
    <row r="475" customFormat="false" ht="35.1" hidden="false" customHeight="true" outlineLevel="0" collapsed="false"/>
    <row r="476" customFormat="false" ht="35.1" hidden="false" customHeight="true" outlineLevel="0" collapsed="false"/>
    <row r="477" customFormat="false" ht="35.1" hidden="false" customHeight="true" outlineLevel="0" collapsed="false"/>
    <row r="478" customFormat="false" ht="35.1" hidden="false" customHeight="true" outlineLevel="0" collapsed="false"/>
    <row r="479" customFormat="false" ht="35.1" hidden="false" customHeight="true" outlineLevel="0" collapsed="false"/>
    <row r="480" customFormat="false" ht="35.1" hidden="false" customHeight="true" outlineLevel="0" collapsed="false"/>
    <row r="481" customFormat="false" ht="35.1" hidden="false" customHeight="true" outlineLevel="0" collapsed="false"/>
    <row r="482" customFormat="false" ht="35.1" hidden="false" customHeight="true" outlineLevel="0" collapsed="false"/>
    <row r="483" customFormat="false" ht="35.1" hidden="false" customHeight="true" outlineLevel="0" collapsed="false"/>
    <row r="484" customFormat="false" ht="35.1" hidden="false" customHeight="true" outlineLevel="0" collapsed="false"/>
    <row r="485" customFormat="false" ht="35.1" hidden="false" customHeight="true" outlineLevel="0" collapsed="false"/>
    <row r="486" customFormat="false" ht="35.1" hidden="false" customHeight="true" outlineLevel="0" collapsed="false"/>
    <row r="487" customFormat="false" ht="35.1" hidden="false" customHeight="true" outlineLevel="0" collapsed="false"/>
    <row r="488" customFormat="false" ht="35.1" hidden="false" customHeight="true" outlineLevel="0" collapsed="false"/>
    <row r="489" customFormat="false" ht="35.1" hidden="false" customHeight="true" outlineLevel="0" collapsed="false"/>
    <row r="490" customFormat="false" ht="35.1" hidden="false" customHeight="true" outlineLevel="0" collapsed="false"/>
    <row r="491" customFormat="false" ht="35.1" hidden="false" customHeight="true" outlineLevel="0" collapsed="false"/>
    <row r="492" customFormat="false" ht="35.1" hidden="false" customHeight="true" outlineLevel="0" collapsed="false"/>
    <row r="493" customFormat="false" ht="35.1" hidden="false" customHeight="true" outlineLevel="0" collapsed="false"/>
    <row r="494" customFormat="false" ht="35.1" hidden="false" customHeight="true" outlineLevel="0" collapsed="false"/>
    <row r="495" customFormat="false" ht="35.1" hidden="false" customHeight="true" outlineLevel="0" collapsed="false"/>
    <row r="496" customFormat="false" ht="35.1" hidden="false" customHeight="true" outlineLevel="0" collapsed="false"/>
    <row r="497" customFormat="false" ht="35.1" hidden="false" customHeight="true" outlineLevel="0" collapsed="false"/>
    <row r="498" customFormat="false" ht="35.1" hidden="false" customHeight="true" outlineLevel="0" collapsed="false"/>
    <row r="499" customFormat="false" ht="35.1" hidden="false" customHeight="true" outlineLevel="0" collapsed="false"/>
    <row r="500" customFormat="false" ht="35.1" hidden="false" customHeight="true" outlineLevel="0" collapsed="false"/>
    <row r="501" customFormat="false" ht="35.1" hidden="false" customHeight="true" outlineLevel="0" collapsed="false"/>
    <row r="502" customFormat="false" ht="35.1" hidden="false" customHeight="true" outlineLevel="0" collapsed="false"/>
    <row r="503" customFormat="false" ht="35.1" hidden="false" customHeight="true" outlineLevel="0" collapsed="false"/>
    <row r="504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H1" r:id="rId6" display="名次"/>
    <hyperlink ref="J1" location="首頁!A1" display="回首頁"/>
    <hyperlink ref="F2" r:id="rId7" display="經濟、公平、富有、貧窮"/>
    <hyperlink ref="G2" r:id="rId8" display="被賣掉的未來：拼經濟不該拼掉我們的未來"/>
    <hyperlink ref="F3" r:id="rId9" display="肯定自己"/>
    <hyperlink ref="G3" r:id="rId10" display="你是光芒"/>
    <hyperlink ref="F4" r:id="rId11" display="打破現實，抓住夢想"/>
    <hyperlink ref="G4" r:id="rId12" display="不怕我和世界不一樣：許芳宜的生命態度"/>
    <hyperlink ref="F5" r:id="rId13" display="在天堂遇見的五個人讀書心得"/>
    <hyperlink ref="G5" r:id="rId14" display="在天堂遇見的五個人"/>
    <hyperlink ref="F6" r:id="rId15" display="權力 v.s 遊戲"/>
    <hyperlink ref="G6" r:id="rId16" display="飢餓遊戲"/>
    <hyperlink ref="F7" r:id="rId17" display="認真活下去才是強者"/>
    <hyperlink ref="G7" r:id="rId18" display="認真活下去才是強者"/>
    <hyperlink ref="F8" r:id="rId19" display="鐵王座之爭奪之冰與火之歌"/>
    <hyperlink ref="G8" r:id="rId20" display="冰與火之歌：權力遊戲"/>
    <hyperlink ref="F9" r:id="rId21" display="總之要衝動一次"/>
    <hyperlink ref="G9" r:id="rId22" display="羊毛記"/>
    <hyperlink ref="F10" r:id="rId23" display="生命中的美好缺憾"/>
    <hyperlink ref="G10" r:id="rId24" display="生命中的美好缺憾"/>
    <hyperlink ref="F11" r:id="rId25" display="莎拉的鑰匙　閱讀心得"/>
    <hyperlink ref="G11" r:id="rId26" display="莎拉的鑰匙"/>
    <hyperlink ref="F12" r:id="rId27" display="福爾摩沙"/>
    <hyperlink ref="G12" r:id="rId28" display="快讀台灣史"/>
    <hyperlink ref="F13" r:id="rId29" display="少年，不愁年少"/>
    <hyperlink ref="G13" r:id="rId30" display="少年不愁"/>
    <hyperlink ref="F14" r:id="rId31" display="重新發現、省思與體悟"/>
    <hyperlink ref="G14" r:id="rId32" display="早安！台灣"/>
    <hyperlink ref="F15" r:id="rId33" display="「聽見顏色的女孩」讀書心得"/>
    <hyperlink ref="G15" r:id="rId34" display="聽見顏色的女孩"/>
    <hyperlink ref="F16" r:id="rId35" display="拯救自我"/>
    <hyperlink ref="G16" r:id="rId36" display="為自己出征"/>
    <hyperlink ref="F17" r:id="rId37" display="解剖黃魚，請聽雷"/>
    <hyperlink ref="G17" r:id="rId38" display="黃魚聽雷"/>
    <hyperlink ref="F18" r:id="rId39" display="創意無限"/>
    <hyperlink ref="G18" r:id="rId40" display="腦力發電"/>
    <hyperlink ref="F19" r:id="rId41" display="先別急著當傻瓜"/>
    <hyperlink ref="G19" r:id="rId42" display="先別急著當傻瓜：Mensa會長激勵人心的生命故事"/>
    <hyperlink ref="F20" r:id="rId43" display="晚清歷史的背後"/>
    <hyperlink ref="G20" r:id="rId44" display="北京法源寺"/>
    <hyperlink ref="F21" r:id="rId45" display="生命，天堂"/>
    <hyperlink ref="G21" r:id="rId46" display="在天堂遇見的五個人"/>
    <hyperlink ref="F22" r:id="rId47" display="生活十講 讀書心得"/>
    <hyperlink ref="G22" r:id="rId48" display="生活十講"/>
    <hyperlink ref="F23" r:id="rId49" display="我眼中的三毛和她的撒哈拉"/>
    <hyperlink ref="G23" r:id="rId50" display="撒哈拉歲月"/>
    <hyperlink ref="F24" r:id="rId51" display="這些人，那些事"/>
    <hyperlink ref="G24" r:id="rId52" display="這些人，那些事"/>
    <hyperlink ref="F25" r:id="rId53" display="愛無國界"/>
    <hyperlink ref="G25" r:id="rId54" display="雨啊，請你到非洲"/>
    <hyperlink ref="F26" r:id="rId55" display="充斥著迷惘的那些年，因為有你，我，不孤單。"/>
    <hyperlink ref="G26" r:id="rId56" display="再會吧，青春小鳥！ "/>
    <hyperlink ref="F27" r:id="rId57" display="最後帝國"/>
    <hyperlink ref="G27" r:id="rId58" display="迷霧之子 首部曲：最後帝國"/>
    <hyperlink ref="F28" r:id="rId59" display="在生死間翻閱的生命"/>
    <hyperlink ref="G28" r:id="rId60" display="偷書賊"/>
    <hyperlink ref="F29" r:id="rId61" display="那一年──一九四九"/>
    <hyperlink ref="G29" r:id="rId62" display="大江大海一九四九"/>
    <hyperlink ref="F30" r:id="rId63" display="天才？笨蛋？一線之隔"/>
    <hyperlink ref="G30" r:id="rId64" display="看見自己的天才"/>
    <hyperlink ref="F31" r:id="rId65" display="應變的智慧－誰搬走了我的乳酪"/>
    <hyperlink ref="G31" r:id="rId66" display="誰搬走了我的乳酪？"/>
    <hyperlink ref="F32" r:id="rId67" display="心中的高牆"/>
    <hyperlink ref="G32" r:id="rId68" display="讓高牆倒下吧"/>
    <hyperlink ref="F33" r:id="rId69" display="青春第二課"/>
    <hyperlink ref="G33" r:id="rId70" display="青春第二課"/>
    <hyperlink ref="F34" r:id="rId71" display="從危險心靈談教育"/>
    <hyperlink ref="G34" r:id="rId72" display="危險心靈"/>
    <hyperlink ref="F35" r:id="rId73" display="老子‧列子：生命的智慧與飛行的隱士 "/>
    <hyperlink ref="G35" r:id="rId74" display="老子‧列子：生命的智慧與飛行的隱士 "/>
    <hyperlink ref="F36" r:id="rId75" display="這樣講你一定會後悔的100句話"/>
    <hyperlink ref="G36" r:id="rId76" display="這樣講你一定會後悔的100句話"/>
    <hyperlink ref="F37" r:id="rId77" display="生命中的美好缺憾"/>
    <hyperlink ref="G37" r:id="rId78" display="生命中的美好缺憾"/>
    <hyperlink ref="F38" r:id="rId79" display="蘇西的世界讀後感"/>
    <hyperlink ref="G38" r:id="rId80" display="蘇西的世界"/>
    <hyperlink ref="F39" r:id="rId81" display="《小王子》閱讀心得"/>
    <hyperlink ref="G39" r:id="rId82" display="小王子"/>
    <hyperlink ref="F40" r:id="rId83" display="生活中的是非選擇題"/>
    <hyperlink ref="G40" r:id="rId84" display="是非疲勞"/>
    <hyperlink ref="F41" r:id="rId85" display="目送讀書心得"/>
    <hyperlink ref="G41" r:id="rId86" display="目送"/>
    <hyperlink ref="F42" r:id="rId87" display="我是馬拉拉"/>
    <hyperlink ref="G42" r:id="rId88" display="我是馬拉拉"/>
    <hyperlink ref="F43" r:id="rId89" display="青春第二課"/>
    <hyperlink ref="G43" r:id="rId90" display="青春第二課"/>
    <hyperlink ref="F44" r:id="rId91" display="原來世界充滿驚奇－簡媜的人生探索"/>
    <hyperlink ref="G44" r:id="rId92" display="水問"/>
    <hyperlink ref="F45" r:id="rId93" display="愛的神奇力量─從遺忘中回頭"/>
    <hyperlink ref="G45" r:id="rId94" display="謝謝你，從阿茲海默的世界回來。"/>
    <hyperlink ref="F46" r:id="rId95" display="這樣思考，人生就不一樣"/>
    <hyperlink ref="G46" r:id="rId96" display="這樣思考，人生就不一樣"/>
    <hyperlink ref="F47" r:id="rId97" display="時間的無言，生命的目送"/>
    <hyperlink ref="G47" r:id="rId98" display="目送"/>
    <hyperlink ref="F48" r:id="rId99" display="解憂雜貨店"/>
    <hyperlink ref="G48" r:id="rId100" display="解憂雜貨店"/>
    <hyperlink ref="F49" r:id="rId101" display="南風"/>
    <hyperlink ref="G49" r:id="rId102" display="南風"/>
    <hyperlink ref="F50" r:id="rId103" display="說不完的故事還是會有結局"/>
    <hyperlink ref="G50" r:id="rId104" display="說不完的故事"/>
    <hyperlink ref="F51" r:id="rId105" display="全力以赴，掌握一切"/>
    <hyperlink ref="G51" r:id="rId106" display="The secret 祕密"/>
    <hyperlink ref="F52" r:id="rId107" display="光的故事：發現第二個愛因斯坦"/>
    <hyperlink ref="G52" r:id="rId108" display="光的故事：發現第二個愛因斯坦"/>
    <hyperlink ref="F53" r:id="rId109" display="死亡與生命的意義"/>
    <hyperlink ref="G53" r:id="rId110" display="有翅膀的小紅鞋：三歲漢娜向人間說再見"/>
    <hyperlink ref="F54" r:id="rId111" display="牧羊少年奇幻之旅–讀書心得"/>
    <hyperlink ref="G54" r:id="rId112" display="牧羊少年奇幻之旅：世界上的每一個人都有一個寶藏正在等待著他"/>
    <hyperlink ref="F55" r:id="rId113" display="不抱怨的關係"/>
    <hyperlink ref="G55" r:id="rId114" display="不抱怨的關係"/>
    <hyperlink ref="F56" r:id="rId115" display="異國異聞錄"/>
    <hyperlink ref="G56" r:id="rId116" display="老師的十二樣見面禮：一個小男孩的美國遊學誌"/>
    <hyperlink ref="F57" r:id="rId117" display="措辭決斷一切"/>
    <hyperlink ref="G57" r:id="rId118" display="寶傑，你怎麼說"/>
    <hyperlink ref="F58" r:id="rId119" display="「愛臺灣」，就從現在開始！"/>
    <hyperlink ref="G58" r:id="rId120" display="我的心，我的眼，看見台灣:齊柏林空拍20年的堅持與深情"/>
    <hyperlink ref="F59" r:id="rId121" display="難忘的14個星期二"/>
    <hyperlink ref="G59" r:id="rId122" display="最後14堂星期二的課"/>
    <hyperlink ref="F60" r:id="rId123" display="十二年的監獄-我們的教育怎麼了?"/>
    <hyperlink ref="G60" r:id="rId124" display="危險心靈"/>
    <hyperlink ref="F61" r:id="rId125" display="沒有色彩的多崎作和他的巡禮之年"/>
    <hyperlink ref="G61" r:id="rId126" display="沒有色彩的多崎作和他的巡禮之年"/>
    <hyperlink ref="F62" r:id="rId127" display="社會階級不平衡－－小人物甘苦談"/>
    <hyperlink ref="G62" r:id="rId128" display="兒子的大玩偶：黃春明作品集02"/>
    <hyperlink ref="F63" r:id="rId129" display="生命無常"/>
    <hyperlink ref="G63" r:id="rId130" display="媽媽，我還不想去天堂"/>
    <hyperlink ref="F64" r:id="rId131" display="《仰望星空：劍橋大學莫德林學院院長與你對話人生》讀後感"/>
    <hyperlink ref="G64" r:id="rId132" display="仰望星空：劍橋大學莫德林學院院長與你對話人生 "/>
    <hyperlink ref="F65" r:id="rId133" display="親愛的安德烈 讀後感想 "/>
    <hyperlink ref="G65" r:id="rId134" display="親愛的安德烈 "/>
    <hyperlink ref="F66" r:id="rId135" display="傾城之戀讀後感"/>
    <hyperlink ref="G66" r:id="rId136" display="傾城之戀"/>
    <hyperlink ref="F67" r:id="rId137" display="讀小王子─從他的眼眸看現今社會"/>
    <hyperlink ref="G67" r:id="rId138" display="小王子"/>
    <hyperlink ref="F68" r:id="rId139" display="《做自己與別人生命中的天使》讀後心得"/>
    <hyperlink ref="G68" r:id="rId140" display="做自己與別人生命中的天使"/>
    <hyperlink ref="F69" r:id="rId141" display="省思．文化．旅程"/>
    <hyperlink ref="G69" r:id="rId142" display="新文化苦旅"/>
    <hyperlink ref="F70" r:id="rId143" display="追風箏的孩子"/>
    <hyperlink ref="G70" r:id="rId144" display="追風箏的孩子"/>
    <hyperlink ref="F71" r:id="rId145" display="在我心中的五個孩子"/>
    <hyperlink ref="G71" r:id="rId146" display="上帝的五個孩子"/>
    <hyperlink ref="F72" r:id="rId147" display="因為生命的短暫,使我們更珍惜"/>
    <hyperlink ref="G72" r:id="rId148" display="生命留言"/>
    <hyperlink ref="F73" r:id="rId149" display="「賽德克巴萊」贏得靈魂"/>
    <hyperlink ref="G73" r:id="rId150" display="賽德克‧巴萊"/>
    <hyperlink ref="F74" r:id="rId151" display="何者才是所謂的正義?"/>
    <hyperlink ref="G74" r:id="rId152" display="正義:一場思辨之旅"/>
    <hyperlink ref="F75" r:id="rId153" display="給自己一份成長的禮物"/>
    <hyperlink ref="G75" r:id="rId154" display="打開生命的16封信"/>
    <hyperlink ref="F76" r:id="rId155" display="夢想這條路踏上了，跪著也要走完。"/>
    <hyperlink ref="G76" r:id="rId156" display="夢想這條路踏上了，跪著也要走完。"/>
    <hyperlink ref="F77" r:id="rId157" display="青藏的酥油燈"/>
    <hyperlink ref="G77" r:id="rId158" display="酥油"/>
    <hyperlink ref="F78" r:id="rId159" display="用自己的方式分享力量"/>
    <hyperlink ref="G78" r:id="rId160" display="告訴世界，我是誰"/>
    <hyperlink ref="F79" r:id="rId161" display="枷鎖中的自由"/>
    <hyperlink ref="G79" r:id="rId162" display="學校不敢教的小說"/>
    <hyperlink ref="F80" r:id="rId163" display="解憂雜貨店讀書心得"/>
    <hyperlink ref="G80" r:id="rId164" display="解憂雜貨店"/>
    <hyperlink ref="F81" r:id="rId165" display="回憶交錯的現今"/>
    <hyperlink ref="G81" r:id="rId166" display="情書"/>
    <hyperlink ref="F82" r:id="rId167" display="尋夢之旅"/>
    <hyperlink ref="G82" r:id="rId168" display="牧羊少年奇幻之旅"/>
    <hyperlink ref="F83" r:id="rId169" display="進入大觀園"/>
    <hyperlink ref="G83" r:id="rId170" display="紅樓夢"/>
    <hyperlink ref="F84" r:id="rId171" display="乞丐囝仔"/>
    <hyperlink ref="G84" r:id="rId172" display="乞丐囝仔"/>
    <hyperlink ref="F85" r:id="rId173" display="罪愛"/>
    <hyperlink ref="G85" r:id="rId174" display="罪行"/>
    <hyperlink ref="F86" r:id="rId175" display="幻之命"/>
    <hyperlink ref="G86" r:id="rId176" display="我們,都是末日殘存者"/>
    <hyperlink ref="F87" r:id="rId177" display="自己的旅程──讀《牧羊少年的奇幻之旅》"/>
    <hyperlink ref="G87" r:id="rId178" display="牧羊少年奇幻之旅"/>
    <hyperlink ref="F88" r:id="rId179" display="生命充實與不凡的真諦"/>
    <hyperlink ref="G88" r:id="rId180" display="深夜加油站遇見蘇格拉底"/>
    <hyperlink ref="F89" r:id="rId181" display="牧羊少年奇幻之旅"/>
    <hyperlink ref="G89" r:id="rId182" display="牧羊少年奇幻之旅 "/>
    <hyperlink ref="F90" r:id="rId183" display="從謊言開始的夢想"/>
    <hyperlink ref="G90" r:id="rId184" display="從謊言開始的夢想：相聲少年與演講少女的奇蹟尋夢之旅"/>
    <hyperlink ref="F91" r:id="rId185" display="塞翁失馬，焉知非福？生命的選擇。"/>
    <hyperlink ref="G91" r:id="rId186" display="生命中的美好缺憾"/>
    <hyperlink ref="F92" r:id="rId187" display="挑戰與進化"/>
    <hyperlink ref="G92" r:id="rId188" display="轉瞬為風"/>
    <hyperlink ref="F93" r:id="rId189" display="最後的演講讀後感"/>
    <hyperlink ref="G93" r:id="rId190" display="最後的演講"/>
    <hyperlink ref="F94" r:id="rId191" display="走出 悲慘世界"/>
    <hyperlink ref="G94" r:id="rId192" display="悲慘世界"/>
    <hyperlink ref="F95" r:id="rId193" display="破城記"/>
    <hyperlink ref="G95" r:id="rId194" display="讓高牆倒下吧"/>
    <hyperlink ref="F96" r:id="rId195" display="壁花男孩"/>
    <hyperlink ref="G96" r:id="rId196" display="壁花男孩"/>
    <hyperlink ref="F97" r:id="rId197" display="南風 不停吹拂"/>
    <hyperlink ref="G97" r:id="rId198" display="南風"/>
    <hyperlink ref="F98" r:id="rId199" display="給自己一個微笑"/>
    <hyperlink ref="G98" r:id="rId200" display="一笑天下無難事"/>
    <hyperlink ref="F99" r:id="rId201" display="選擇放下，就能活在當下"/>
    <hyperlink ref="G99" r:id="rId202" display="選擇放下，就能活在當下"/>
    <hyperlink ref="F100" r:id="rId203" display="放逐與追尋"/>
    <hyperlink ref="G100" r:id="rId204" display="阿拉斯加之死"/>
    <hyperlink ref="F101" r:id="rId205" display="踏向成功人生之路"/>
    <hyperlink ref="G101" r:id="rId206" display="這一生都是你的機會"/>
    <hyperlink ref="F102" r:id="rId207" display="人生與夢想"/>
    <hyperlink ref="G102" r:id="rId208" display="夢想這條路踏上了，跪著也要走完"/>
    <hyperlink ref="F103" r:id="rId209" display="帶上夢想去旅行"/>
    <hyperlink ref="G103" r:id="rId210" display="夢想這條路踏上了，跪著也要走完"/>
    <hyperlink ref="F104" r:id="rId211" display="堅持"/>
    <hyperlink ref="G104" r:id="rId212" display="拔河：握住夢想，絕不放手"/>
    <hyperlink ref="F105" r:id="rId213" display="生活的哲學，哲學的生活"/>
    <hyperlink ref="G105" r:id="rId214" display="蘇菲的世界"/>
    <hyperlink ref="F106" r:id="rId215" display="每天都是上上籤"/>
    <hyperlink ref="G106" r:id="rId216" display="晴空小侍郎2：明星節度使"/>
    <hyperlink ref="F107" r:id="rId217" display="生活簡單就是美"/>
    <hyperlink ref="G107" r:id="rId218" display="湖濱散記"/>
    <hyperlink ref="F108" r:id="rId219" display="深夜加油站遇見蘇格拉底讀書心得"/>
    <hyperlink ref="G108" r:id="rId220" display="深夜加油站遇見蘇格拉底"/>
    <hyperlink ref="F109" r:id="rId221" display="培養新思維，出眾新人生"/>
    <hyperlink ref="G109" r:id="rId222" display="思考的藝術：52個非受迫性思考錯誤"/>
    <hyperlink ref="F110" r:id="rId223" display="每一天都是放手的練習"/>
    <hyperlink ref="G110" r:id="rId224" display="每一天，都是放手的練習。"/>
    <hyperlink ref="F111" r:id="rId225" display="存在的力量"/>
    <hyperlink ref="G111" r:id="rId226" display="生命中的美好缺憾"/>
    <hyperlink ref="F112" r:id="rId227" display="超級禮物"/>
    <hyperlink ref="G112" r:id="rId228" display="超級禮物"/>
    <hyperlink ref="F113" r:id="rId229" display="生命很微小"/>
    <hyperlink ref="G113" r:id="rId230" display="愛˙一直存在"/>
    <hyperlink ref="F114" r:id="rId231" display="遇見夢想"/>
    <hyperlink ref="G114" r:id="rId232" display="因為遇見你"/>
    <hyperlink ref="F115" r:id="rId233" display="生命不可承受之輕"/>
    <hyperlink ref="G115" r:id="rId234" display="一碗陽春麵的回憶"/>
    <hyperlink ref="F116" r:id="rId235" display="酸澀的青春"/>
    <hyperlink ref="G116" r:id="rId236" display="賣芒果青的小孩"/>
    <hyperlink ref="F117" r:id="rId237" display="我從春花秋月來看白茫茫的世界"/>
    <hyperlink ref="G117" r:id="rId238" display="誰在銀閃閃的地方，等你"/>
    <hyperlink ref="F118" r:id="rId239" display="小時代2.0虛銅時代"/>
    <hyperlink ref="G118" r:id="rId240" display="小時代2.0:虛銅時代"/>
    <hyperlink ref="F119" r:id="rId241" display="嬰兒宇宙"/>
    <hyperlink ref="G119" r:id="rId242" display="嬰兒宇宙"/>
    <hyperlink ref="F120" r:id="rId243" display="夢中愛相隨"/>
    <hyperlink ref="G120" r:id="rId244" display="華胥引"/>
    <hyperlink ref="F121" r:id="rId245" display="寫給孩子的工作日記"/>
    <hyperlink ref="G121" r:id="rId246" display="寫給孩子的工作日記"/>
    <hyperlink ref="F122" r:id="rId247" display="死亡的意義"/>
    <hyperlink ref="G122" r:id="rId248" display="暗黑童話"/>
    <hyperlink ref="F123" r:id="rId249" display="孽子"/>
    <hyperlink ref="G123" r:id="rId250" display="孽子"/>
    <hyperlink ref="F124" r:id="rId251" display="何者"/>
    <hyperlink ref="G124" r:id="rId252" display="何者"/>
    <hyperlink ref="F125" r:id="rId253" display="寂寞的十七歲"/>
    <hyperlink ref="G125" r:id="rId254" display="寂寞的十七歲"/>
    <hyperlink ref="F126" r:id="rId255" display="日本頭家"/>
    <hyperlink ref="G126" r:id="rId256" display="日本頭家"/>
    <hyperlink ref="F127" r:id="rId257" display="石縫裡的薔薇"/>
    <hyperlink ref="G127" r:id="rId258" display="大亨小傳"/>
    <hyperlink ref="F128" r:id="rId259" display="人性都是自私的嗎？"/>
    <hyperlink ref="G128" r:id="rId260" display="飢餓遊戲2:星火燎原"/>
    <hyperlink ref="F129" r:id="rId261" display="關於青春的二三事。"/>
    <hyperlink ref="G129" r:id="rId262" display="三年K班"/>
    <hyperlink ref="F130" r:id="rId263" display="我爸的摩托車"/>
    <hyperlink ref="G130" r:id="rId264" display="時光守護者 "/>
    <hyperlink ref="F131" r:id="rId265" display="做自己的「英雄」"/>
    <hyperlink ref="G131" r:id="rId266" display="非關英雄八（終結與開端）"/>
    <hyperlink ref="F132" r:id="rId267" display="安寧病房，你贊同嗎？"/>
    <hyperlink ref="G132" r:id="rId268" display="安寧病房，殺手勿進"/>
    <hyperlink ref="F133" r:id="rId269" display="找出對自己最適當的舒壓方式!"/>
    <hyperlink ref="G133" r:id="rId270" display="共犯"/>
    <hyperlink ref="F134" r:id="rId271" display="為何而活?"/>
    <hyperlink ref="G134" r:id="rId272" display="有人因你活著而幸福嗎?"/>
    <hyperlink ref="F135" r:id="rId273" display="我們不要排斥精神疾病患者！"/>
    <hyperlink ref="G135" r:id="rId274" display="24個比利"/>
    <hyperlink ref="F136" r:id="rId275" display="世界上有完美這個東西嗎？"/>
    <hyperlink ref="G136" r:id="rId276" display="我不是完美小孩"/>
    <hyperlink ref="F137" r:id="rId277" display="看見另一個世界"/>
    <hyperlink ref="G137" r:id="rId278" display="我們最幸福：北韓人民的真實生活"/>
    <hyperlink ref="F138" r:id="rId279" display="失敗是一種激勵；成功是一種鼓勵。"/>
    <hyperlink ref="G138" r:id="rId280" display="我是謝坤山"/>
    <hyperlink ref="F139" r:id="rId281" display="懸崖下的現實世界"/>
    <hyperlink ref="G139" r:id="rId282" display="麥田捕手"/>
    <hyperlink ref="F140" r:id="rId283" display="一封給媽媽的告白信"/>
    <hyperlink ref="G140" r:id="rId284" display="請照顧我媽媽"/>
    <hyperlink ref="F141" r:id="rId285" display="人存的價值"/>
    <hyperlink ref="G141" r:id="rId286" display="古劍奇譚-琴心劍魄"/>
    <hyperlink ref="F142" r:id="rId287" display="我的成長與蛻變！"/>
    <hyperlink ref="G142" r:id="rId288" display="小屋"/>
    <hyperlink ref="F143" r:id="rId289" display="愛牠，就不要拋棄牠"/>
    <hyperlink ref="G143" r:id="rId290" display="我愛陳明珠：讀萬卷書不如撿一隻貓"/>
    <hyperlink ref="F144" r:id="rId291" display="節省不是吝嗇，是惜物的美德。"/>
    <hyperlink ref="G144" r:id="rId292" display="佐賀的超級阿嬤"/>
    <hyperlink ref="F145" r:id="rId293" display="人生對我的意義──「畫畫」！"/>
    <hyperlink ref="G145" r:id="rId294" display="房間"/>
    <hyperlink ref="F146" r:id="rId295" display="唉！人間的「愛恨情仇」、「悲歡離合」猶如「走馬燈」！"/>
    <hyperlink ref="G146" r:id="rId296" display="在天堂遇見的五個人"/>
    <hyperlink ref="F147" r:id="rId297" display="我父母讓我做「我自己」！"/>
    <hyperlink ref="G147" r:id="rId298" display="我的錯都是大人的錯"/>
    <hyperlink ref="F148" r:id="rId299" display="我終於找到「自信心」了！"/>
    <hyperlink ref="G148" r:id="rId300" display="NO GAME NO LIFE 遊戲人生1: 聽說遊戲玩家兄妹要征服幻想世界"/>
    <hyperlink ref="F149" r:id="rId301" display="愛牠就要陪伴牠到老！"/>
    <hyperlink ref="G149" r:id="rId302" display="這些年，二哥哥很想你"/>
    <hyperlink ref="F150" r:id="rId303" display="等待"/>
    <hyperlink ref="G150" r:id="rId304" display="等一個人咖啡"/>
    <hyperlink ref="F151" r:id="rId305" display="老、莊思想是生活中的「補品」！"/>
    <hyperlink ref="G151" r:id="rId306" display="老子莊子智慧名言故事"/>
    <hyperlink ref="F152" r:id="rId307" display="老師，謝謝妳"/>
    <hyperlink ref="G152" r:id="rId308" display="優秀是教出來的"/>
    <hyperlink ref="F153" r:id="rId309" display="打不倒的孩子"/>
    <hyperlink ref="G153" r:id="rId310" display="打不倒的孩子"/>
    <hyperlink ref="F154" r:id="rId311" display="築夢，逐夢"/>
    <hyperlink ref="G154" r:id="rId312" display="柔軟成就不凡──吳寶春"/>
    <hyperlink ref="F155" r:id="rId313" display="逐夢‧築夢"/>
    <hyperlink ref="G155" r:id="rId314" display="我沒時間討厭你：香奈兒的孤傲與顛世"/>
    <hyperlink ref="F156" r:id="rId315" display="築夢 逐夢"/>
    <hyperlink ref="G156" r:id="rId316" display="我永不放棄：林書豪教給年輕人的17堂成功課"/>
    <hyperlink ref="F157" r:id="rId317" display="向曾挫敗的青春，致敬。"/>
    <hyperlink ref="G157" r:id="rId318" display="周芬伶精選集"/>
    <hyperlink ref="F158" r:id="rId319" display="把握當下，享受人生"/>
    <hyperlink ref="G158" r:id="rId320" display="媽媽，我還不想去天堂"/>
    <hyperlink ref="F159" r:id="rId321" display="《離別賦》讀後感"/>
    <hyperlink ref="G159" r:id="rId322" display="離別賦"/>
    <hyperlink ref="F160" r:id="rId323" display="餐桌上的世界史"/>
    <hyperlink ref="G160" r:id="rId324" display="你不可不知的世界飲食史"/>
    <hyperlink ref="F161" r:id="rId325" display="法國美食精隨"/>
    <hyperlink ref="G161" r:id="rId326" display="法國美食精隨"/>
    <hyperlink ref="F162" r:id="rId327" display="富與貧的差距"/>
    <hyperlink ref="G162" r:id="rId328" display="垃圾男孩"/>
    <hyperlink ref="F163" r:id="rId329" display="旅館人的貴人大補帖"/>
    <hyperlink ref="G163" r:id="rId330" display="意外的貴人：一個旅館人的驚奇之旅"/>
    <hyperlink ref="F164" r:id="rId331" display="轉變"/>
    <hyperlink ref="G164" r:id="rId332" display="青春第二課"/>
    <hyperlink ref="F165" r:id="rId333" display="我們都在一個時空牽動的規律之下成長 "/>
    <hyperlink ref="G165" r:id="rId334" display="時間的旅人"/>
    <hyperlink ref="F166" r:id="rId335" display="人生試金石"/>
    <hyperlink ref="G166" r:id="rId336" display="人生試金石"/>
    <hyperlink ref="F167" r:id="rId337" display="《別相信任何人》讀後感"/>
    <hyperlink ref="G167" r:id="rId338" display="別相信任何人"/>
    <hyperlink ref="F168" r:id="rId339" display="看見台灣之美"/>
    <hyperlink ref="G168" r:id="rId340" display="我的心，我的眼，看見台灣： 齊柏林空拍20年的堅持與深情"/>
    <hyperlink ref="F169" r:id="rId341" display="詠動生命"/>
    <hyperlink ref="G169" r:id="rId342" display="在天堂遇見的五個人"/>
    <hyperlink ref="F170" r:id="rId343" display="初心"/>
    <hyperlink ref="G170" r:id="rId344" display="初心"/>
    <hyperlink ref="F171" r:id="rId345" display="讀書的方法與真諦"/>
    <hyperlink ref="G171" r:id="rId346" display="會念書的很角色才能生存"/>
    <hyperlink ref="F172" r:id="rId347" display="每個人都有自己的專長"/>
    <hyperlink ref="G172" r:id="rId348" display="看見自己的天才"/>
    <hyperlink ref="F173" r:id="rId349" display="人生最重要的那堂課"/>
    <hyperlink ref="G173" r:id="rId350" display="最後十四堂星期二的課"/>
    <hyperlink ref="F174" r:id="rId351" display="風波幾時休 "/>
    <hyperlink ref="G174" r:id="rId352" display="倚天屠龍記(文庫版)"/>
    <hyperlink ref="F175" r:id="rId353" display="假作真時真亦假－夢境中的紅樓"/>
    <hyperlink ref="G175" r:id="rId354" display="夢紅樓"/>
    <hyperlink ref="F176" r:id="rId355" display="殘障固然不便，但絕非不幸"/>
    <hyperlink ref="G176" r:id="rId356" display="五體不滿足"/>
    <hyperlink ref="F177" r:id="rId357" display="正說清朝十二妃讀後感"/>
    <hyperlink ref="G177" r:id="rId358" display="正說清朝十二妃"/>
    <hyperlink ref="F178" r:id="rId359" display="繁華落盡見真醇──邊城與邊人"/>
    <hyperlink ref="G178" r:id="rId360" display="邊城"/>
    <hyperlink ref="F179" r:id="rId361" display="聊齋"/>
    <hyperlink ref="G179" r:id="rId362" display="聊齋志異：通俗本"/>
    <hyperlink ref="F180" r:id="rId363" display="當幸運來敲門的讀書心得"/>
    <hyperlink ref="G180" r:id="rId364" display="當幸運來敲門"/>
    <hyperlink ref="F181" r:id="rId365" display="拍賣愚昧，購買妄想"/>
    <hyperlink ref="G181" r:id="rId366" display="人生拍賣會"/>
    <hyperlink ref="F182" r:id="rId367" display="讀書心得-夢紅樓"/>
    <hyperlink ref="G182" r:id="rId368" display="夢紅樓"/>
    <hyperlink ref="F183" r:id="rId369" display="寶島，尋寶？逃跑？"/>
    <hyperlink ref="G183" r:id="rId370" display="逃：我們的寶島，他們的牢"/>
    <hyperlink ref="F184" r:id="rId371" display="異常的男孩"/>
    <hyperlink ref="G184" r:id="rId372" display="飄浮男孩"/>
    <hyperlink ref="F185" r:id="rId373" display="給青年科學家的信"/>
    <hyperlink ref="G185" r:id="rId374" display="給青年科學家的信"/>
    <hyperlink ref="F186" r:id="rId375" display="成功與失敗的分界讀後感"/>
    <hyperlink ref="G186" r:id="rId376" display="成功與失敗的分界"/>
    <hyperlink ref="F187" r:id="rId377" display="對[活著]這本書之觀後感"/>
    <hyperlink ref="G187" r:id="rId378" display="活著Aftetrmath"/>
    <hyperlink ref="F188" r:id="rId379" display="金庸作品集第三部曲「射鵰英雄傳」"/>
    <hyperlink ref="G188" r:id="rId380" display="射鵰英雄傳"/>
    <hyperlink ref="F189" r:id="rId381" display="永遠的人生哲學課堂"/>
    <hyperlink ref="G189" r:id="rId382" display="最後14堂星期二的課"/>
    <hyperlink ref="F190" r:id="rId383" display="情傳情傳千里"/>
    <hyperlink ref="G190" r:id="rId384" display="把這份情傳下去"/>
    <hyperlink ref="F191" r:id="rId385" display="懂得暫停，才能發現快樂的路標"/>
    <hyperlink ref="G191" r:id="rId386" display="成功來自前進，快樂來自向後退。"/>
    <hyperlink ref="F192" r:id="rId387" display="總裁獅子心"/>
    <hyperlink ref="G192" r:id="rId388" display="總裁獅子心"/>
    <hyperlink ref="F193" r:id="rId389" display="觀念的改變"/>
    <hyperlink ref="G193" r:id="rId390" display="我是難民高中生"/>
    <hyperlink ref="F194" r:id="rId391" display="回首今生~我將錯過什麼?"/>
    <hyperlink ref="G194" r:id="rId392" display="死前會後悔的25件事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3" min="2" style="109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13" t="n">
        <v>1</v>
      </c>
      <c r="B2" s="114" t="s">
        <v>55</v>
      </c>
      <c r="C2" s="36" t="s">
        <v>2024</v>
      </c>
      <c r="D2" s="36" t="s">
        <v>547</v>
      </c>
      <c r="E2" s="36" t="s">
        <v>71</v>
      </c>
      <c r="F2" s="123" t="s">
        <v>2025</v>
      </c>
      <c r="G2" s="123" t="s">
        <v>961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13" t="n">
        <v>2</v>
      </c>
      <c r="B3" s="114" t="s">
        <v>55</v>
      </c>
      <c r="C3" s="36" t="s">
        <v>2024</v>
      </c>
      <c r="D3" s="36" t="s">
        <v>547</v>
      </c>
      <c r="E3" s="36" t="s">
        <v>72</v>
      </c>
      <c r="F3" s="123" t="s">
        <v>2026</v>
      </c>
      <c r="G3" s="123" t="s">
        <v>2026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13" t="n">
        <v>3</v>
      </c>
      <c r="B4" s="114" t="s">
        <v>55</v>
      </c>
      <c r="C4" s="36" t="s">
        <v>2024</v>
      </c>
      <c r="D4" s="36" t="s">
        <v>547</v>
      </c>
      <c r="E4" s="36" t="s">
        <v>72</v>
      </c>
      <c r="F4" s="123" t="s">
        <v>2027</v>
      </c>
      <c r="G4" s="123" t="s">
        <v>2028</v>
      </c>
      <c r="H4" s="36" t="s">
        <v>4</v>
      </c>
      <c r="J4" s="129" t="n">
        <v>2</v>
      </c>
      <c r="K4" s="130" t="s">
        <v>45</v>
      </c>
      <c r="L4" s="131" t="n">
        <v>190</v>
      </c>
    </row>
    <row r="5" customFormat="false" ht="35.1" hidden="false" customHeight="true" outlineLevel="0" collapsed="false">
      <c r="A5" s="113" t="n">
        <v>4</v>
      </c>
      <c r="B5" s="114" t="s">
        <v>55</v>
      </c>
      <c r="C5" s="36" t="s">
        <v>2024</v>
      </c>
      <c r="D5" s="36" t="s">
        <v>547</v>
      </c>
      <c r="E5" s="36" t="s">
        <v>71</v>
      </c>
      <c r="F5" s="123" t="s">
        <v>2029</v>
      </c>
      <c r="G5" s="123" t="s">
        <v>1091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13" t="n">
        <v>5</v>
      </c>
      <c r="B6" s="114" t="s">
        <v>55</v>
      </c>
      <c r="C6" s="36" t="s">
        <v>2024</v>
      </c>
      <c r="D6" s="36" t="s">
        <v>547</v>
      </c>
      <c r="E6" s="36" t="s">
        <v>71</v>
      </c>
      <c r="F6" s="123" t="s">
        <v>1780</v>
      </c>
      <c r="G6" s="123" t="s">
        <v>1780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13" t="n">
        <v>6</v>
      </c>
      <c r="B7" s="114" t="s">
        <v>55</v>
      </c>
      <c r="C7" s="36" t="s">
        <v>2024</v>
      </c>
      <c r="D7" s="36" t="s">
        <v>547</v>
      </c>
      <c r="E7" s="36" t="s">
        <v>71</v>
      </c>
      <c r="F7" s="123" t="s">
        <v>2030</v>
      </c>
      <c r="G7" s="123" t="s">
        <v>1529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13" t="n">
        <v>7</v>
      </c>
      <c r="B8" s="114" t="s">
        <v>55</v>
      </c>
      <c r="C8" s="36" t="s">
        <v>2024</v>
      </c>
      <c r="D8" s="36" t="s">
        <v>547</v>
      </c>
      <c r="E8" s="36" t="s">
        <v>71</v>
      </c>
      <c r="F8" s="123" t="s">
        <v>2031</v>
      </c>
      <c r="G8" s="123" t="s">
        <v>2032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13" t="n">
        <v>8</v>
      </c>
      <c r="B9" s="114" t="s">
        <v>55</v>
      </c>
      <c r="C9" s="36" t="s">
        <v>2024</v>
      </c>
      <c r="D9" s="36" t="s">
        <v>547</v>
      </c>
      <c r="E9" s="36" t="s">
        <v>72</v>
      </c>
      <c r="F9" s="123" t="s">
        <v>2033</v>
      </c>
      <c r="G9" s="123" t="s">
        <v>698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13" t="n">
        <v>9</v>
      </c>
      <c r="B10" s="114" t="s">
        <v>55</v>
      </c>
      <c r="C10" s="36" t="s">
        <v>2024</v>
      </c>
      <c r="D10" s="36" t="s">
        <v>547</v>
      </c>
      <c r="E10" s="36" t="s">
        <v>71</v>
      </c>
      <c r="F10" s="123" t="s">
        <v>2034</v>
      </c>
      <c r="G10" s="123" t="s">
        <v>2035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13" t="n">
        <v>10</v>
      </c>
      <c r="B11" s="114" t="s">
        <v>55</v>
      </c>
      <c r="C11" s="36" t="s">
        <v>2024</v>
      </c>
      <c r="D11" s="36" t="s">
        <v>547</v>
      </c>
      <c r="E11" s="36" t="s">
        <v>71</v>
      </c>
      <c r="F11" s="123" t="s">
        <v>2036</v>
      </c>
      <c r="G11" s="123" t="s">
        <v>698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13" t="n">
        <v>11</v>
      </c>
      <c r="B12" s="114" t="s">
        <v>55</v>
      </c>
      <c r="C12" s="36" t="s">
        <v>2024</v>
      </c>
      <c r="D12" s="36" t="s">
        <v>547</v>
      </c>
      <c r="E12" s="36" t="s">
        <v>72</v>
      </c>
      <c r="F12" s="123" t="s">
        <v>2037</v>
      </c>
      <c r="G12" s="123" t="s">
        <v>1356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13" t="n">
        <v>12</v>
      </c>
      <c r="B13" s="114" t="s">
        <v>55</v>
      </c>
      <c r="C13" s="36" t="s">
        <v>2024</v>
      </c>
      <c r="D13" s="36" t="s">
        <v>547</v>
      </c>
      <c r="E13" s="36" t="s">
        <v>72</v>
      </c>
      <c r="F13" s="123" t="s">
        <v>2038</v>
      </c>
      <c r="G13" s="123" t="s">
        <v>1242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A14" s="113" t="n">
        <v>13</v>
      </c>
      <c r="B14" s="114" t="s">
        <v>55</v>
      </c>
      <c r="C14" s="36" t="s">
        <v>2024</v>
      </c>
      <c r="D14" s="36" t="s">
        <v>547</v>
      </c>
      <c r="E14" s="36" t="s">
        <v>71</v>
      </c>
      <c r="F14" s="123" t="s">
        <v>2039</v>
      </c>
      <c r="G14" s="123" t="s">
        <v>698</v>
      </c>
      <c r="H14" s="36" t="s">
        <v>4</v>
      </c>
      <c r="J14" s="22" t="n">
        <v>12</v>
      </c>
      <c r="K14" s="23" t="s">
        <v>55</v>
      </c>
      <c r="L14" s="22" t="n">
        <v>104</v>
      </c>
    </row>
    <row r="15" customFormat="false" ht="35.1" hidden="false" customHeight="true" outlineLevel="0" collapsed="false">
      <c r="A15" s="113" t="n">
        <v>14</v>
      </c>
      <c r="B15" s="114" t="s">
        <v>55</v>
      </c>
      <c r="C15" s="36" t="s">
        <v>2024</v>
      </c>
      <c r="D15" s="36" t="s">
        <v>547</v>
      </c>
      <c r="E15" s="36" t="s">
        <v>71</v>
      </c>
      <c r="F15" s="123" t="s">
        <v>2040</v>
      </c>
      <c r="G15" s="123" t="s">
        <v>2041</v>
      </c>
      <c r="H15" s="36" t="s">
        <v>4</v>
      </c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A16" s="113" t="n">
        <v>15</v>
      </c>
      <c r="B16" s="114" t="s">
        <v>55</v>
      </c>
      <c r="C16" s="36" t="s">
        <v>2024</v>
      </c>
      <c r="D16" s="36" t="s">
        <v>547</v>
      </c>
      <c r="E16" s="36" t="s">
        <v>71</v>
      </c>
      <c r="F16" s="123" t="s">
        <v>2042</v>
      </c>
      <c r="G16" s="123" t="s">
        <v>923</v>
      </c>
      <c r="H16" s="36" t="s">
        <v>4</v>
      </c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A17" s="113" t="n">
        <v>16</v>
      </c>
      <c r="B17" s="114" t="s">
        <v>55</v>
      </c>
      <c r="C17" s="36" t="s">
        <v>2024</v>
      </c>
      <c r="D17" s="36" t="s">
        <v>547</v>
      </c>
      <c r="E17" s="36" t="s">
        <v>71</v>
      </c>
      <c r="F17" s="123" t="s">
        <v>2043</v>
      </c>
      <c r="G17" s="123" t="s">
        <v>961</v>
      </c>
      <c r="H17" s="36" t="s">
        <v>4</v>
      </c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A18" s="113" t="n">
        <v>17</v>
      </c>
      <c r="B18" s="114" t="s">
        <v>55</v>
      </c>
      <c r="C18" s="36" t="s">
        <v>2024</v>
      </c>
      <c r="D18" s="36" t="s">
        <v>547</v>
      </c>
      <c r="E18" s="36" t="s">
        <v>72</v>
      </c>
      <c r="F18" s="123" t="s">
        <v>2044</v>
      </c>
      <c r="G18" s="123" t="s">
        <v>2045</v>
      </c>
      <c r="H18" s="36" t="s">
        <v>4</v>
      </c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A19" s="113" t="n">
        <v>18</v>
      </c>
      <c r="B19" s="114" t="s">
        <v>55</v>
      </c>
      <c r="C19" s="36" t="s">
        <v>2024</v>
      </c>
      <c r="D19" s="36" t="s">
        <v>547</v>
      </c>
      <c r="E19" s="36" t="s">
        <v>71</v>
      </c>
      <c r="F19" s="123" t="s">
        <v>2046</v>
      </c>
      <c r="G19" s="123" t="s">
        <v>961</v>
      </c>
      <c r="H19" s="36" t="s">
        <v>4</v>
      </c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A20" s="113" t="n">
        <v>19</v>
      </c>
      <c r="B20" s="114" t="s">
        <v>55</v>
      </c>
      <c r="C20" s="36" t="s">
        <v>2024</v>
      </c>
      <c r="D20" s="36" t="s">
        <v>547</v>
      </c>
      <c r="E20" s="36" t="s">
        <v>71</v>
      </c>
      <c r="F20" s="123" t="s">
        <v>2047</v>
      </c>
      <c r="G20" s="123" t="s">
        <v>2048</v>
      </c>
      <c r="H20" s="36" t="s">
        <v>4</v>
      </c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A21" s="113" t="n">
        <v>20</v>
      </c>
      <c r="B21" s="114" t="s">
        <v>55</v>
      </c>
      <c r="C21" s="36" t="s">
        <v>2024</v>
      </c>
      <c r="D21" s="36" t="s">
        <v>547</v>
      </c>
      <c r="E21" s="36" t="s">
        <v>71</v>
      </c>
      <c r="F21" s="123" t="s">
        <v>2049</v>
      </c>
      <c r="G21" s="123" t="s">
        <v>2041</v>
      </c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13" t="n">
        <v>21</v>
      </c>
      <c r="B22" s="114" t="s">
        <v>55</v>
      </c>
      <c r="C22" s="36" t="s">
        <v>2024</v>
      </c>
      <c r="D22" s="36" t="s">
        <v>547</v>
      </c>
      <c r="E22" s="36" t="s">
        <v>71</v>
      </c>
      <c r="F22" s="123" t="s">
        <v>2050</v>
      </c>
      <c r="G22" s="123" t="s">
        <v>1091</v>
      </c>
      <c r="H22" s="36" t="s">
        <v>4</v>
      </c>
    </row>
    <row r="23" customFormat="false" ht="35.1" hidden="false" customHeight="true" outlineLevel="0" collapsed="false">
      <c r="A23" s="113" t="n">
        <v>22</v>
      </c>
      <c r="B23" s="114" t="s">
        <v>55</v>
      </c>
      <c r="C23" s="36" t="s">
        <v>2024</v>
      </c>
      <c r="D23" s="36" t="s">
        <v>547</v>
      </c>
      <c r="E23" s="36" t="s">
        <v>73</v>
      </c>
      <c r="F23" s="123" t="s">
        <v>2051</v>
      </c>
      <c r="G23" s="123" t="s">
        <v>2052</v>
      </c>
      <c r="H23" s="36" t="s">
        <v>4</v>
      </c>
    </row>
    <row r="24" customFormat="false" ht="35.1" hidden="false" customHeight="true" outlineLevel="0" collapsed="false">
      <c r="A24" s="113" t="n">
        <v>23</v>
      </c>
      <c r="B24" s="114" t="s">
        <v>55</v>
      </c>
      <c r="C24" s="36" t="s">
        <v>2024</v>
      </c>
      <c r="D24" s="36" t="s">
        <v>547</v>
      </c>
      <c r="E24" s="36" t="s">
        <v>71</v>
      </c>
      <c r="F24" s="123" t="s">
        <v>2053</v>
      </c>
      <c r="G24" s="123" t="s">
        <v>2054</v>
      </c>
      <c r="H24" s="36" t="s">
        <v>4</v>
      </c>
    </row>
    <row r="25" customFormat="false" ht="35.1" hidden="false" customHeight="true" outlineLevel="0" collapsed="false">
      <c r="A25" s="113" t="n">
        <v>24</v>
      </c>
      <c r="B25" s="114" t="s">
        <v>55</v>
      </c>
      <c r="C25" s="36" t="s">
        <v>2024</v>
      </c>
      <c r="D25" s="36" t="s">
        <v>547</v>
      </c>
      <c r="E25" s="36" t="s">
        <v>72</v>
      </c>
      <c r="F25" s="123" t="s">
        <v>2055</v>
      </c>
      <c r="G25" s="123" t="s">
        <v>2056</v>
      </c>
      <c r="H25" s="36" t="s">
        <v>4</v>
      </c>
    </row>
    <row r="26" customFormat="false" ht="35.1" hidden="false" customHeight="true" outlineLevel="0" collapsed="false">
      <c r="A26" s="113" t="n">
        <v>25</v>
      </c>
      <c r="B26" s="114" t="s">
        <v>55</v>
      </c>
      <c r="C26" s="36" t="s">
        <v>2024</v>
      </c>
      <c r="D26" s="36" t="s">
        <v>547</v>
      </c>
      <c r="E26" s="36" t="s">
        <v>71</v>
      </c>
      <c r="F26" s="123" t="s">
        <v>2057</v>
      </c>
      <c r="G26" s="123" t="s">
        <v>2058</v>
      </c>
      <c r="H26" s="36" t="s">
        <v>4</v>
      </c>
    </row>
    <row r="27" customFormat="false" ht="35.1" hidden="false" customHeight="true" outlineLevel="0" collapsed="false">
      <c r="A27" s="113" t="n">
        <v>26</v>
      </c>
      <c r="B27" s="114" t="s">
        <v>55</v>
      </c>
      <c r="C27" s="36" t="s">
        <v>2024</v>
      </c>
      <c r="D27" s="36" t="s">
        <v>547</v>
      </c>
      <c r="E27" s="36" t="s">
        <v>72</v>
      </c>
      <c r="F27" s="123" t="s">
        <v>2059</v>
      </c>
      <c r="G27" s="123" t="s">
        <v>2059</v>
      </c>
      <c r="H27" s="36" t="s">
        <v>4</v>
      </c>
    </row>
    <row r="28" customFormat="false" ht="35.1" hidden="false" customHeight="true" outlineLevel="0" collapsed="false">
      <c r="A28" s="113" t="n">
        <v>27</v>
      </c>
      <c r="B28" s="114" t="s">
        <v>55</v>
      </c>
      <c r="C28" s="36" t="s">
        <v>2024</v>
      </c>
      <c r="D28" s="36" t="s">
        <v>547</v>
      </c>
      <c r="E28" s="36" t="s">
        <v>72</v>
      </c>
      <c r="F28" s="123" t="s">
        <v>2060</v>
      </c>
      <c r="G28" s="123" t="s">
        <v>2061</v>
      </c>
      <c r="H28" s="36" t="s">
        <v>4</v>
      </c>
    </row>
    <row r="29" customFormat="false" ht="35.1" hidden="false" customHeight="true" outlineLevel="0" collapsed="false">
      <c r="A29" s="113" t="n">
        <v>28</v>
      </c>
      <c r="B29" s="114" t="s">
        <v>55</v>
      </c>
      <c r="C29" s="36" t="s">
        <v>2024</v>
      </c>
      <c r="D29" s="36" t="s">
        <v>552</v>
      </c>
      <c r="E29" s="36" t="s">
        <v>72</v>
      </c>
      <c r="F29" s="123" t="s">
        <v>2062</v>
      </c>
      <c r="G29" s="123" t="s">
        <v>923</v>
      </c>
      <c r="H29" s="36" t="s">
        <v>4</v>
      </c>
    </row>
    <row r="30" customFormat="false" ht="35.1" hidden="false" customHeight="true" outlineLevel="0" collapsed="false">
      <c r="A30" s="113" t="n">
        <v>29</v>
      </c>
      <c r="B30" s="114" t="s">
        <v>55</v>
      </c>
      <c r="C30" s="36" t="s">
        <v>2024</v>
      </c>
      <c r="D30" s="36" t="s">
        <v>552</v>
      </c>
      <c r="E30" s="36" t="s">
        <v>71</v>
      </c>
      <c r="F30" s="123" t="s">
        <v>2063</v>
      </c>
      <c r="G30" s="123" t="s">
        <v>2064</v>
      </c>
      <c r="H30" s="36" t="s">
        <v>4</v>
      </c>
    </row>
    <row r="31" customFormat="false" ht="35.1" hidden="false" customHeight="true" outlineLevel="0" collapsed="false">
      <c r="A31" s="113" t="n">
        <v>30</v>
      </c>
      <c r="B31" s="114" t="s">
        <v>55</v>
      </c>
      <c r="C31" s="36" t="s">
        <v>2024</v>
      </c>
      <c r="D31" s="36" t="s">
        <v>552</v>
      </c>
      <c r="E31" s="36" t="s">
        <v>71</v>
      </c>
      <c r="F31" s="123" t="s">
        <v>2065</v>
      </c>
      <c r="G31" s="123" t="s">
        <v>2066</v>
      </c>
      <c r="H31" s="36" t="s">
        <v>4</v>
      </c>
    </row>
    <row r="32" customFormat="false" ht="35.1" hidden="false" customHeight="true" outlineLevel="0" collapsed="false">
      <c r="A32" s="113" t="n">
        <v>31</v>
      </c>
      <c r="B32" s="114" t="s">
        <v>55</v>
      </c>
      <c r="C32" s="36" t="s">
        <v>2024</v>
      </c>
      <c r="D32" s="36" t="s">
        <v>552</v>
      </c>
      <c r="E32" s="36" t="s">
        <v>72</v>
      </c>
      <c r="F32" s="123" t="s">
        <v>2067</v>
      </c>
      <c r="G32" s="123" t="s">
        <v>2068</v>
      </c>
      <c r="H32" s="36" t="s">
        <v>4</v>
      </c>
    </row>
    <row r="33" customFormat="false" ht="35.1" hidden="false" customHeight="true" outlineLevel="0" collapsed="false">
      <c r="A33" s="113" t="n">
        <v>32</v>
      </c>
      <c r="B33" s="114" t="s">
        <v>55</v>
      </c>
      <c r="C33" s="36" t="s">
        <v>2024</v>
      </c>
      <c r="D33" s="36" t="s">
        <v>552</v>
      </c>
      <c r="E33" s="36" t="s">
        <v>72</v>
      </c>
      <c r="F33" s="123" t="s">
        <v>2069</v>
      </c>
      <c r="G33" s="123" t="s">
        <v>983</v>
      </c>
      <c r="H33" s="36" t="s">
        <v>4</v>
      </c>
    </row>
    <row r="34" customFormat="false" ht="35.1" hidden="false" customHeight="true" outlineLevel="0" collapsed="false">
      <c r="A34" s="113" t="n">
        <v>33</v>
      </c>
      <c r="B34" s="114" t="s">
        <v>55</v>
      </c>
      <c r="C34" s="36" t="s">
        <v>2024</v>
      </c>
      <c r="D34" s="36" t="s">
        <v>552</v>
      </c>
      <c r="E34" s="36" t="s">
        <v>72</v>
      </c>
      <c r="F34" s="123" t="s">
        <v>2070</v>
      </c>
      <c r="G34" s="123" t="s">
        <v>929</v>
      </c>
      <c r="H34" s="36" t="s">
        <v>4</v>
      </c>
    </row>
    <row r="35" customFormat="false" ht="35.1" hidden="false" customHeight="true" outlineLevel="0" collapsed="false">
      <c r="A35" s="113" t="n">
        <v>34</v>
      </c>
      <c r="B35" s="114" t="s">
        <v>55</v>
      </c>
      <c r="C35" s="36" t="s">
        <v>2024</v>
      </c>
      <c r="D35" s="36" t="s">
        <v>552</v>
      </c>
      <c r="E35" s="36" t="s">
        <v>71</v>
      </c>
      <c r="F35" s="123" t="s">
        <v>2071</v>
      </c>
      <c r="G35" s="123" t="s">
        <v>1980</v>
      </c>
      <c r="H35" s="36" t="s">
        <v>4</v>
      </c>
    </row>
    <row r="36" customFormat="false" ht="35.1" hidden="false" customHeight="true" outlineLevel="0" collapsed="false">
      <c r="A36" s="113" t="n">
        <v>35</v>
      </c>
      <c r="B36" s="114" t="s">
        <v>55</v>
      </c>
      <c r="C36" s="36" t="s">
        <v>2024</v>
      </c>
      <c r="D36" s="36" t="s">
        <v>552</v>
      </c>
      <c r="E36" s="36" t="s">
        <v>72</v>
      </c>
      <c r="F36" s="123" t="s">
        <v>2072</v>
      </c>
      <c r="G36" s="123" t="s">
        <v>2073</v>
      </c>
      <c r="H36" s="36" t="s">
        <v>4</v>
      </c>
    </row>
    <row r="37" customFormat="false" ht="35.1" hidden="false" customHeight="true" outlineLevel="0" collapsed="false">
      <c r="A37" s="113" t="n">
        <v>36</v>
      </c>
      <c r="B37" s="114" t="s">
        <v>55</v>
      </c>
      <c r="C37" s="36" t="s">
        <v>2024</v>
      </c>
      <c r="D37" s="36" t="s">
        <v>552</v>
      </c>
      <c r="E37" s="36" t="s">
        <v>72</v>
      </c>
      <c r="F37" s="123" t="s">
        <v>2074</v>
      </c>
      <c r="G37" s="123" t="s">
        <v>840</v>
      </c>
      <c r="H37" s="36" t="s">
        <v>4</v>
      </c>
    </row>
    <row r="38" customFormat="false" ht="35.1" hidden="false" customHeight="true" outlineLevel="0" collapsed="false">
      <c r="A38" s="113" t="n">
        <v>37</v>
      </c>
      <c r="B38" s="114" t="s">
        <v>55</v>
      </c>
      <c r="C38" s="36" t="s">
        <v>2024</v>
      </c>
      <c r="D38" s="36" t="s">
        <v>552</v>
      </c>
      <c r="E38" s="36" t="s">
        <v>72</v>
      </c>
      <c r="F38" s="123" t="s">
        <v>2075</v>
      </c>
      <c r="G38" s="123" t="s">
        <v>1866</v>
      </c>
      <c r="H38" s="36" t="s">
        <v>4</v>
      </c>
    </row>
    <row r="39" customFormat="false" ht="35.1" hidden="false" customHeight="true" outlineLevel="0" collapsed="false">
      <c r="A39" s="113" t="n">
        <v>38</v>
      </c>
      <c r="B39" s="114" t="s">
        <v>55</v>
      </c>
      <c r="C39" s="36" t="s">
        <v>2024</v>
      </c>
      <c r="D39" s="36" t="s">
        <v>552</v>
      </c>
      <c r="E39" s="36" t="s">
        <v>72</v>
      </c>
      <c r="F39" s="123" t="s">
        <v>2076</v>
      </c>
      <c r="G39" s="123" t="s">
        <v>2077</v>
      </c>
      <c r="H39" s="36" t="s">
        <v>4</v>
      </c>
    </row>
    <row r="40" customFormat="false" ht="35.1" hidden="false" customHeight="true" outlineLevel="0" collapsed="false">
      <c r="A40" s="113" t="n">
        <v>39</v>
      </c>
      <c r="B40" s="114" t="s">
        <v>55</v>
      </c>
      <c r="C40" s="36" t="s">
        <v>2024</v>
      </c>
      <c r="D40" s="36" t="s">
        <v>552</v>
      </c>
      <c r="E40" s="36" t="s">
        <v>72</v>
      </c>
      <c r="F40" s="123" t="s">
        <v>2078</v>
      </c>
      <c r="G40" s="123" t="s">
        <v>2079</v>
      </c>
      <c r="H40" s="36" t="s">
        <v>4</v>
      </c>
    </row>
    <row r="41" customFormat="false" ht="35.1" hidden="false" customHeight="true" outlineLevel="0" collapsed="false">
      <c r="A41" s="113" t="n">
        <v>40</v>
      </c>
      <c r="B41" s="114" t="s">
        <v>55</v>
      </c>
      <c r="C41" s="36" t="s">
        <v>2024</v>
      </c>
      <c r="D41" s="36" t="s">
        <v>552</v>
      </c>
      <c r="E41" s="36" t="s">
        <v>72</v>
      </c>
      <c r="F41" s="123" t="s">
        <v>2080</v>
      </c>
      <c r="G41" s="123" t="s">
        <v>2080</v>
      </c>
      <c r="H41" s="36" t="s">
        <v>4</v>
      </c>
    </row>
    <row r="42" customFormat="false" ht="35.1" hidden="false" customHeight="true" outlineLevel="0" collapsed="false">
      <c r="A42" s="113" t="n">
        <v>41</v>
      </c>
      <c r="B42" s="114" t="s">
        <v>55</v>
      </c>
      <c r="C42" s="36" t="s">
        <v>2024</v>
      </c>
      <c r="D42" s="36" t="s">
        <v>552</v>
      </c>
      <c r="E42" s="36" t="s">
        <v>72</v>
      </c>
      <c r="F42" s="123" t="s">
        <v>2081</v>
      </c>
      <c r="G42" s="123" t="s">
        <v>2082</v>
      </c>
      <c r="H42" s="36" t="s">
        <v>4</v>
      </c>
    </row>
    <row r="43" customFormat="false" ht="35.1" hidden="false" customHeight="true" outlineLevel="0" collapsed="false">
      <c r="A43" s="113" t="n">
        <v>42</v>
      </c>
      <c r="B43" s="114" t="s">
        <v>55</v>
      </c>
      <c r="C43" s="36" t="s">
        <v>2024</v>
      </c>
      <c r="D43" s="36" t="s">
        <v>552</v>
      </c>
      <c r="E43" s="36" t="s">
        <v>71</v>
      </c>
      <c r="F43" s="123" t="s">
        <v>2083</v>
      </c>
      <c r="G43" s="123" t="s">
        <v>2084</v>
      </c>
      <c r="H43" s="36" t="s">
        <v>4</v>
      </c>
    </row>
    <row r="44" customFormat="false" ht="35.1" hidden="false" customHeight="true" outlineLevel="0" collapsed="false">
      <c r="A44" s="113" t="n">
        <v>43</v>
      </c>
      <c r="B44" s="114" t="s">
        <v>55</v>
      </c>
      <c r="C44" s="36" t="s">
        <v>2024</v>
      </c>
      <c r="D44" s="36" t="s">
        <v>552</v>
      </c>
      <c r="E44" s="36" t="s">
        <v>72</v>
      </c>
      <c r="F44" s="123" t="s">
        <v>2085</v>
      </c>
      <c r="G44" s="123" t="s">
        <v>1066</v>
      </c>
      <c r="H44" s="36" t="s">
        <v>4</v>
      </c>
    </row>
    <row r="45" customFormat="false" ht="35.1" hidden="false" customHeight="true" outlineLevel="0" collapsed="false">
      <c r="A45" s="113" t="n">
        <v>44</v>
      </c>
      <c r="B45" s="114" t="s">
        <v>55</v>
      </c>
      <c r="C45" s="36" t="s">
        <v>2024</v>
      </c>
      <c r="D45" s="36" t="s">
        <v>552</v>
      </c>
      <c r="E45" s="36" t="s">
        <v>72</v>
      </c>
      <c r="F45" s="123" t="s">
        <v>2086</v>
      </c>
      <c r="G45" s="124" t="s">
        <v>2087</v>
      </c>
      <c r="H45" s="36" t="s">
        <v>4</v>
      </c>
    </row>
    <row r="46" customFormat="false" ht="35.1" hidden="false" customHeight="true" outlineLevel="0" collapsed="false">
      <c r="A46" s="113" t="n">
        <v>45</v>
      </c>
      <c r="B46" s="114" t="s">
        <v>55</v>
      </c>
      <c r="C46" s="36" t="s">
        <v>2024</v>
      </c>
      <c r="D46" s="36" t="s">
        <v>552</v>
      </c>
      <c r="E46" s="36" t="s">
        <v>71</v>
      </c>
      <c r="F46" s="123" t="s">
        <v>2088</v>
      </c>
      <c r="G46" s="123" t="s">
        <v>2089</v>
      </c>
      <c r="H46" s="36" t="s">
        <v>4</v>
      </c>
    </row>
    <row r="47" customFormat="false" ht="35.1" hidden="false" customHeight="true" outlineLevel="0" collapsed="false">
      <c r="A47" s="113" t="n">
        <v>46</v>
      </c>
      <c r="B47" s="114" t="s">
        <v>55</v>
      </c>
      <c r="C47" s="36" t="s">
        <v>2024</v>
      </c>
      <c r="D47" s="36" t="s">
        <v>552</v>
      </c>
      <c r="E47" s="36" t="s">
        <v>72</v>
      </c>
      <c r="F47" s="123" t="s">
        <v>2090</v>
      </c>
      <c r="G47" s="123" t="s">
        <v>2090</v>
      </c>
      <c r="H47" s="36" t="s">
        <v>4</v>
      </c>
    </row>
    <row r="48" customFormat="false" ht="35.1" hidden="false" customHeight="true" outlineLevel="0" collapsed="false">
      <c r="A48" s="113" t="n">
        <v>47</v>
      </c>
      <c r="B48" s="114" t="s">
        <v>55</v>
      </c>
      <c r="C48" s="36" t="s">
        <v>2024</v>
      </c>
      <c r="D48" s="36" t="s">
        <v>552</v>
      </c>
      <c r="E48" s="36" t="s">
        <v>72</v>
      </c>
      <c r="F48" s="123" t="s">
        <v>681</v>
      </c>
      <c r="G48" s="123" t="s">
        <v>681</v>
      </c>
      <c r="H48" s="36" t="s">
        <v>4</v>
      </c>
    </row>
    <row r="49" customFormat="false" ht="35.1" hidden="false" customHeight="true" outlineLevel="0" collapsed="false">
      <c r="A49" s="113" t="n">
        <v>48</v>
      </c>
      <c r="B49" s="114" t="s">
        <v>55</v>
      </c>
      <c r="C49" s="36" t="s">
        <v>2024</v>
      </c>
      <c r="D49" s="36" t="s">
        <v>552</v>
      </c>
      <c r="E49" s="36" t="s">
        <v>71</v>
      </c>
      <c r="F49" s="123" t="s">
        <v>2091</v>
      </c>
      <c r="G49" s="123" t="s">
        <v>2092</v>
      </c>
      <c r="H49" s="36" t="s">
        <v>4</v>
      </c>
    </row>
    <row r="50" customFormat="false" ht="35.1" hidden="false" customHeight="true" outlineLevel="0" collapsed="false">
      <c r="A50" s="113" t="n">
        <v>49</v>
      </c>
      <c r="B50" s="114" t="s">
        <v>55</v>
      </c>
      <c r="C50" s="36" t="s">
        <v>2024</v>
      </c>
      <c r="D50" s="36" t="s">
        <v>552</v>
      </c>
      <c r="E50" s="36" t="s">
        <v>72</v>
      </c>
      <c r="F50" s="123" t="s">
        <v>2093</v>
      </c>
      <c r="G50" s="123" t="s">
        <v>711</v>
      </c>
      <c r="H50" s="36" t="s">
        <v>4</v>
      </c>
    </row>
    <row r="51" customFormat="false" ht="35.1" hidden="false" customHeight="true" outlineLevel="0" collapsed="false">
      <c r="A51" s="113" t="n">
        <v>50</v>
      </c>
      <c r="B51" s="114" t="s">
        <v>55</v>
      </c>
      <c r="C51" s="36" t="s">
        <v>2024</v>
      </c>
      <c r="D51" s="36" t="s">
        <v>563</v>
      </c>
      <c r="E51" s="36" t="s">
        <v>73</v>
      </c>
      <c r="F51" s="123" t="s">
        <v>1066</v>
      </c>
      <c r="G51" s="123" t="s">
        <v>1066</v>
      </c>
      <c r="H51" s="36" t="s">
        <v>4</v>
      </c>
    </row>
    <row r="52" customFormat="false" ht="35.1" hidden="false" customHeight="true" outlineLevel="0" collapsed="false">
      <c r="A52" s="113" t="n">
        <v>51</v>
      </c>
      <c r="B52" s="114" t="s">
        <v>55</v>
      </c>
      <c r="C52" s="36" t="s">
        <v>2024</v>
      </c>
      <c r="D52" s="36" t="s">
        <v>563</v>
      </c>
      <c r="E52" s="36" t="s">
        <v>72</v>
      </c>
      <c r="F52" s="123" t="s">
        <v>2094</v>
      </c>
      <c r="G52" s="123" t="s">
        <v>2095</v>
      </c>
      <c r="H52" s="36" t="s">
        <v>4</v>
      </c>
    </row>
    <row r="53" customFormat="false" ht="35.1" hidden="false" customHeight="true" outlineLevel="0" collapsed="false">
      <c r="A53" s="113" t="n">
        <v>52</v>
      </c>
      <c r="B53" s="114" t="s">
        <v>55</v>
      </c>
      <c r="C53" s="36" t="s">
        <v>2024</v>
      </c>
      <c r="D53" s="36" t="s">
        <v>563</v>
      </c>
      <c r="E53" s="36" t="s">
        <v>72</v>
      </c>
      <c r="F53" s="123" t="s">
        <v>2096</v>
      </c>
      <c r="G53" s="123" t="s">
        <v>2097</v>
      </c>
      <c r="H53" s="36" t="s">
        <v>4</v>
      </c>
    </row>
    <row r="54" customFormat="false" ht="35.1" hidden="false" customHeight="true" outlineLevel="0" collapsed="false">
      <c r="A54" s="113" t="n">
        <v>53</v>
      </c>
      <c r="B54" s="114" t="s">
        <v>55</v>
      </c>
      <c r="C54" s="36" t="s">
        <v>2024</v>
      </c>
      <c r="D54" s="36" t="s">
        <v>563</v>
      </c>
      <c r="E54" s="36" t="s">
        <v>72</v>
      </c>
      <c r="F54" s="123" t="s">
        <v>853</v>
      </c>
      <c r="G54" s="123" t="s">
        <v>853</v>
      </c>
      <c r="H54" s="36" t="s">
        <v>4</v>
      </c>
    </row>
    <row r="55" customFormat="false" ht="35.1" hidden="false" customHeight="true" outlineLevel="0" collapsed="false">
      <c r="A55" s="113" t="n">
        <v>54</v>
      </c>
      <c r="B55" s="114" t="s">
        <v>55</v>
      </c>
      <c r="C55" s="36" t="s">
        <v>2024</v>
      </c>
      <c r="D55" s="36" t="s">
        <v>563</v>
      </c>
      <c r="E55" s="36" t="s">
        <v>71</v>
      </c>
      <c r="F55" s="123" t="s">
        <v>2098</v>
      </c>
      <c r="G55" s="123" t="s">
        <v>2098</v>
      </c>
      <c r="H55" s="36" t="s">
        <v>4</v>
      </c>
    </row>
    <row r="56" customFormat="false" ht="35.1" hidden="false" customHeight="true" outlineLevel="0" collapsed="false">
      <c r="A56" s="113" t="n">
        <v>55</v>
      </c>
      <c r="B56" s="114" t="s">
        <v>55</v>
      </c>
      <c r="C56" s="36" t="s">
        <v>2024</v>
      </c>
      <c r="D56" s="36" t="s">
        <v>562</v>
      </c>
      <c r="E56" s="36" t="s">
        <v>72</v>
      </c>
      <c r="F56" s="124" t="s">
        <v>2099</v>
      </c>
      <c r="G56" s="124" t="s">
        <v>2100</v>
      </c>
      <c r="H56" s="36" t="s">
        <v>4</v>
      </c>
    </row>
    <row r="57" customFormat="false" ht="35.1" hidden="false" customHeight="true" outlineLevel="0" collapsed="false">
      <c r="A57" s="113" t="n">
        <v>56</v>
      </c>
      <c r="B57" s="114" t="s">
        <v>55</v>
      </c>
      <c r="C57" s="36" t="s">
        <v>2024</v>
      </c>
      <c r="D57" s="36" t="s">
        <v>562</v>
      </c>
      <c r="E57" s="36" t="s">
        <v>71</v>
      </c>
      <c r="F57" s="123" t="s">
        <v>1066</v>
      </c>
      <c r="G57" s="123" t="s">
        <v>1066</v>
      </c>
      <c r="H57" s="36" t="s">
        <v>4</v>
      </c>
    </row>
    <row r="58" customFormat="false" ht="35.1" hidden="false" customHeight="true" outlineLevel="0" collapsed="false">
      <c r="A58" s="113" t="n">
        <v>57</v>
      </c>
      <c r="B58" s="114" t="s">
        <v>55</v>
      </c>
      <c r="C58" s="36" t="s">
        <v>2024</v>
      </c>
      <c r="D58" s="36" t="s">
        <v>544</v>
      </c>
      <c r="E58" s="36" t="s">
        <v>73</v>
      </c>
      <c r="F58" s="123" t="s">
        <v>2101</v>
      </c>
      <c r="G58" s="123" t="s">
        <v>2101</v>
      </c>
      <c r="H58" s="36" t="s">
        <v>4</v>
      </c>
    </row>
    <row r="59" customFormat="false" ht="35.1" hidden="false" customHeight="true" outlineLevel="0" collapsed="false">
      <c r="A59" s="113" t="n">
        <v>58</v>
      </c>
      <c r="B59" s="114" t="s">
        <v>55</v>
      </c>
      <c r="C59" s="36" t="s">
        <v>2102</v>
      </c>
      <c r="D59" s="36" t="s">
        <v>555</v>
      </c>
      <c r="E59" s="36" t="s">
        <v>71</v>
      </c>
      <c r="F59" s="123" t="s">
        <v>2103</v>
      </c>
      <c r="G59" s="123" t="s">
        <v>1610</v>
      </c>
      <c r="H59" s="36" t="s">
        <v>4</v>
      </c>
    </row>
    <row r="60" customFormat="false" ht="35.1" hidden="false" customHeight="true" outlineLevel="0" collapsed="false">
      <c r="A60" s="113" t="n">
        <v>59</v>
      </c>
      <c r="B60" s="114" t="s">
        <v>55</v>
      </c>
      <c r="C60" s="36" t="s">
        <v>2102</v>
      </c>
      <c r="D60" s="36" t="s">
        <v>555</v>
      </c>
      <c r="E60" s="36" t="s">
        <v>71</v>
      </c>
      <c r="F60" s="123" t="s">
        <v>2104</v>
      </c>
      <c r="G60" s="123" t="s">
        <v>1093</v>
      </c>
      <c r="H60" s="36" t="s">
        <v>4</v>
      </c>
    </row>
    <row r="61" customFormat="false" ht="35.1" hidden="false" customHeight="true" outlineLevel="0" collapsed="false">
      <c r="A61" s="113" t="n">
        <v>60</v>
      </c>
      <c r="B61" s="114" t="s">
        <v>55</v>
      </c>
      <c r="C61" s="36" t="s">
        <v>2102</v>
      </c>
      <c r="D61" s="36" t="s">
        <v>555</v>
      </c>
      <c r="E61" s="36" t="s">
        <v>72</v>
      </c>
      <c r="F61" s="123" t="s">
        <v>2105</v>
      </c>
      <c r="G61" s="123" t="s">
        <v>1340</v>
      </c>
      <c r="H61" s="36" t="s">
        <v>4</v>
      </c>
    </row>
    <row r="62" customFormat="false" ht="35.1" hidden="false" customHeight="true" outlineLevel="0" collapsed="false">
      <c r="A62" s="113" t="n">
        <v>61</v>
      </c>
      <c r="B62" s="114" t="s">
        <v>55</v>
      </c>
      <c r="C62" s="36" t="s">
        <v>2102</v>
      </c>
      <c r="D62" s="36" t="s">
        <v>555</v>
      </c>
      <c r="E62" s="36" t="s">
        <v>72</v>
      </c>
      <c r="F62" s="123" t="s">
        <v>2106</v>
      </c>
      <c r="G62" s="123" t="s">
        <v>961</v>
      </c>
      <c r="H62" s="36" t="s">
        <v>4</v>
      </c>
    </row>
    <row r="63" customFormat="false" ht="35.1" hidden="false" customHeight="true" outlineLevel="0" collapsed="false">
      <c r="A63" s="113" t="n">
        <v>62</v>
      </c>
      <c r="B63" s="114" t="s">
        <v>55</v>
      </c>
      <c r="C63" s="36" t="s">
        <v>2102</v>
      </c>
      <c r="D63" s="36" t="s">
        <v>560</v>
      </c>
      <c r="E63" s="36" t="s">
        <v>71</v>
      </c>
      <c r="F63" s="123" t="s">
        <v>2107</v>
      </c>
      <c r="G63" s="123" t="s">
        <v>2108</v>
      </c>
      <c r="H63" s="36" t="s">
        <v>4</v>
      </c>
    </row>
    <row r="64" customFormat="false" ht="35.1" hidden="false" customHeight="true" outlineLevel="0" collapsed="false">
      <c r="A64" s="113" t="n">
        <v>63</v>
      </c>
      <c r="B64" s="114" t="s">
        <v>55</v>
      </c>
      <c r="C64" s="36" t="s">
        <v>2102</v>
      </c>
      <c r="D64" s="36" t="s">
        <v>560</v>
      </c>
      <c r="E64" s="36" t="s">
        <v>71</v>
      </c>
      <c r="F64" s="123" t="s">
        <v>2109</v>
      </c>
      <c r="G64" s="123" t="s">
        <v>2109</v>
      </c>
      <c r="H64" s="36" t="s">
        <v>4</v>
      </c>
    </row>
    <row r="65" customFormat="false" ht="35.1" hidden="false" customHeight="true" outlineLevel="0" collapsed="false">
      <c r="A65" s="113" t="n">
        <v>64</v>
      </c>
      <c r="B65" s="114" t="s">
        <v>55</v>
      </c>
      <c r="C65" s="36" t="s">
        <v>2102</v>
      </c>
      <c r="D65" s="36" t="s">
        <v>560</v>
      </c>
      <c r="E65" s="36" t="s">
        <v>72</v>
      </c>
      <c r="F65" s="123" t="s">
        <v>2110</v>
      </c>
      <c r="G65" s="123" t="s">
        <v>1552</v>
      </c>
      <c r="H65" s="36" t="s">
        <v>4</v>
      </c>
    </row>
    <row r="66" customFormat="false" ht="35.1" hidden="false" customHeight="true" outlineLevel="0" collapsed="false">
      <c r="A66" s="113" t="n">
        <v>65</v>
      </c>
      <c r="B66" s="114" t="s">
        <v>55</v>
      </c>
      <c r="C66" s="36" t="s">
        <v>2102</v>
      </c>
      <c r="D66" s="36" t="s">
        <v>560</v>
      </c>
      <c r="E66" s="36" t="s">
        <v>71</v>
      </c>
      <c r="F66" s="123" t="s">
        <v>2111</v>
      </c>
      <c r="G66" s="123" t="s">
        <v>1668</v>
      </c>
      <c r="H66" s="36" t="s">
        <v>4</v>
      </c>
    </row>
    <row r="67" customFormat="false" ht="35.1" hidden="false" customHeight="true" outlineLevel="0" collapsed="false">
      <c r="A67" s="113" t="n">
        <v>66</v>
      </c>
      <c r="B67" s="114" t="s">
        <v>55</v>
      </c>
      <c r="C67" s="36" t="s">
        <v>2102</v>
      </c>
      <c r="D67" s="36" t="s">
        <v>560</v>
      </c>
      <c r="E67" s="36" t="s">
        <v>71</v>
      </c>
      <c r="F67" s="123" t="s">
        <v>2112</v>
      </c>
      <c r="G67" s="123" t="s">
        <v>828</v>
      </c>
      <c r="H67" s="36" t="s">
        <v>4</v>
      </c>
    </row>
    <row r="68" customFormat="false" ht="35.1" hidden="false" customHeight="true" outlineLevel="0" collapsed="false">
      <c r="A68" s="113" t="n">
        <v>67</v>
      </c>
      <c r="B68" s="114" t="s">
        <v>55</v>
      </c>
      <c r="C68" s="36" t="s">
        <v>2102</v>
      </c>
      <c r="D68" s="36" t="s">
        <v>560</v>
      </c>
      <c r="E68" s="36" t="s">
        <v>72</v>
      </c>
      <c r="F68" s="123" t="s">
        <v>2113</v>
      </c>
      <c r="G68" s="123" t="s">
        <v>1793</v>
      </c>
      <c r="H68" s="36" t="s">
        <v>4</v>
      </c>
    </row>
    <row r="69" customFormat="false" ht="35.1" hidden="false" customHeight="true" outlineLevel="0" collapsed="false">
      <c r="A69" s="113" t="n">
        <v>68</v>
      </c>
      <c r="B69" s="114" t="s">
        <v>55</v>
      </c>
      <c r="C69" s="36" t="s">
        <v>2102</v>
      </c>
      <c r="D69" s="36" t="s">
        <v>560</v>
      </c>
      <c r="E69" s="36" t="s">
        <v>72</v>
      </c>
      <c r="F69" s="123" t="s">
        <v>2114</v>
      </c>
      <c r="G69" s="123" t="s">
        <v>2115</v>
      </c>
      <c r="H69" s="36" t="s">
        <v>4</v>
      </c>
    </row>
    <row r="70" customFormat="false" ht="35.1" hidden="false" customHeight="true" outlineLevel="0" collapsed="false">
      <c r="A70" s="113" t="n">
        <v>69</v>
      </c>
      <c r="B70" s="114" t="s">
        <v>55</v>
      </c>
      <c r="C70" s="36" t="s">
        <v>2102</v>
      </c>
      <c r="D70" s="36" t="s">
        <v>560</v>
      </c>
      <c r="E70" s="36" t="s">
        <v>72</v>
      </c>
      <c r="F70" s="123" t="s">
        <v>2116</v>
      </c>
      <c r="G70" s="123" t="s">
        <v>2117</v>
      </c>
      <c r="H70" s="36" t="s">
        <v>4</v>
      </c>
    </row>
    <row r="71" customFormat="false" ht="35.1" hidden="false" customHeight="true" outlineLevel="0" collapsed="false">
      <c r="A71" s="113" t="n">
        <v>70</v>
      </c>
      <c r="B71" s="114" t="s">
        <v>55</v>
      </c>
      <c r="C71" s="36" t="s">
        <v>2102</v>
      </c>
      <c r="D71" s="36" t="s">
        <v>560</v>
      </c>
      <c r="E71" s="36" t="s">
        <v>72</v>
      </c>
      <c r="F71" s="123" t="s">
        <v>2118</v>
      </c>
      <c r="G71" s="123" t="s">
        <v>689</v>
      </c>
      <c r="H71" s="36" t="s">
        <v>4</v>
      </c>
    </row>
    <row r="72" customFormat="false" ht="35.1" hidden="false" customHeight="true" outlineLevel="0" collapsed="false">
      <c r="A72" s="113" t="n">
        <v>71</v>
      </c>
      <c r="B72" s="114" t="s">
        <v>55</v>
      </c>
      <c r="C72" s="36" t="s">
        <v>2102</v>
      </c>
      <c r="D72" s="36" t="s">
        <v>560</v>
      </c>
      <c r="E72" s="36" t="s">
        <v>73</v>
      </c>
      <c r="F72" s="123" t="s">
        <v>2119</v>
      </c>
      <c r="G72" s="123" t="s">
        <v>863</v>
      </c>
      <c r="H72" s="36" t="s">
        <v>4</v>
      </c>
    </row>
    <row r="73" customFormat="false" ht="35.1" hidden="false" customHeight="true" outlineLevel="0" collapsed="false">
      <c r="A73" s="113" t="n">
        <v>72</v>
      </c>
      <c r="B73" s="114" t="s">
        <v>55</v>
      </c>
      <c r="C73" s="36" t="s">
        <v>2102</v>
      </c>
      <c r="D73" s="36" t="s">
        <v>560</v>
      </c>
      <c r="E73" s="36" t="s">
        <v>72</v>
      </c>
      <c r="F73" s="123" t="s">
        <v>2120</v>
      </c>
      <c r="G73" s="123" t="s">
        <v>1047</v>
      </c>
      <c r="H73" s="36" t="s">
        <v>4</v>
      </c>
    </row>
    <row r="74" customFormat="false" ht="35.1" hidden="false" customHeight="true" outlineLevel="0" collapsed="false">
      <c r="A74" s="113" t="n">
        <v>73</v>
      </c>
      <c r="B74" s="114" t="s">
        <v>55</v>
      </c>
      <c r="C74" s="36" t="s">
        <v>2102</v>
      </c>
      <c r="D74" s="36" t="s">
        <v>560</v>
      </c>
      <c r="E74" s="36" t="s">
        <v>71</v>
      </c>
      <c r="F74" s="123" t="s">
        <v>2121</v>
      </c>
      <c r="G74" s="123" t="s">
        <v>2122</v>
      </c>
      <c r="H74" s="36" t="s">
        <v>4</v>
      </c>
    </row>
    <row r="75" customFormat="false" ht="35.1" hidden="false" customHeight="true" outlineLevel="0" collapsed="false">
      <c r="A75" s="113" t="n">
        <v>74</v>
      </c>
      <c r="B75" s="114" t="s">
        <v>55</v>
      </c>
      <c r="C75" s="36" t="s">
        <v>2102</v>
      </c>
      <c r="D75" s="36" t="s">
        <v>559</v>
      </c>
      <c r="E75" s="36" t="s">
        <v>72</v>
      </c>
      <c r="F75" s="123" t="s">
        <v>2123</v>
      </c>
      <c r="G75" s="123" t="s">
        <v>2124</v>
      </c>
      <c r="H75" s="36" t="s">
        <v>4</v>
      </c>
    </row>
    <row r="76" customFormat="false" ht="35.1" hidden="false" customHeight="true" outlineLevel="0" collapsed="false">
      <c r="A76" s="113" t="n">
        <v>75</v>
      </c>
      <c r="B76" s="114" t="s">
        <v>55</v>
      </c>
      <c r="C76" s="36" t="s">
        <v>2102</v>
      </c>
      <c r="D76" s="36" t="s">
        <v>559</v>
      </c>
      <c r="E76" s="36" t="s">
        <v>72</v>
      </c>
      <c r="F76" s="123" t="s">
        <v>2125</v>
      </c>
      <c r="G76" s="123" t="s">
        <v>2126</v>
      </c>
      <c r="H76" s="36" t="s">
        <v>4</v>
      </c>
    </row>
    <row r="77" customFormat="false" ht="35.1" hidden="false" customHeight="true" outlineLevel="0" collapsed="false">
      <c r="A77" s="113" t="n">
        <v>76</v>
      </c>
      <c r="B77" s="114" t="s">
        <v>55</v>
      </c>
      <c r="C77" s="36" t="s">
        <v>2024</v>
      </c>
      <c r="D77" s="36" t="s">
        <v>551</v>
      </c>
      <c r="E77" s="36" t="s">
        <v>72</v>
      </c>
      <c r="F77" s="123" t="s">
        <v>2127</v>
      </c>
      <c r="G77" s="123" t="s">
        <v>983</v>
      </c>
      <c r="H77" s="36" t="s">
        <v>4</v>
      </c>
    </row>
    <row r="78" customFormat="false" ht="35.1" hidden="false" customHeight="true" outlineLevel="0" collapsed="false">
      <c r="A78" s="113" t="n">
        <v>77</v>
      </c>
      <c r="B78" s="114" t="s">
        <v>55</v>
      </c>
      <c r="C78" s="36" t="s">
        <v>2024</v>
      </c>
      <c r="D78" s="36" t="s">
        <v>551</v>
      </c>
      <c r="E78" s="36" t="s">
        <v>71</v>
      </c>
      <c r="F78" s="123" t="s">
        <v>2128</v>
      </c>
      <c r="G78" s="123" t="s">
        <v>681</v>
      </c>
      <c r="H78" s="36" t="s">
        <v>4</v>
      </c>
    </row>
    <row r="79" customFormat="false" ht="35.1" hidden="false" customHeight="true" outlineLevel="0" collapsed="false">
      <c r="A79" s="113" t="n">
        <v>78</v>
      </c>
      <c r="B79" s="114" t="s">
        <v>55</v>
      </c>
      <c r="C79" s="36" t="s">
        <v>2024</v>
      </c>
      <c r="D79" s="36" t="s">
        <v>551</v>
      </c>
      <c r="E79" s="36" t="s">
        <v>72</v>
      </c>
      <c r="F79" s="123" t="s">
        <v>2129</v>
      </c>
      <c r="G79" s="123" t="s">
        <v>2130</v>
      </c>
      <c r="H79" s="36" t="s">
        <v>4</v>
      </c>
    </row>
    <row r="80" customFormat="false" ht="35.1" hidden="false" customHeight="true" outlineLevel="0" collapsed="false">
      <c r="A80" s="113" t="n">
        <v>79</v>
      </c>
      <c r="B80" s="114" t="s">
        <v>55</v>
      </c>
      <c r="C80" s="36" t="s">
        <v>2024</v>
      </c>
      <c r="D80" s="36" t="s">
        <v>551</v>
      </c>
      <c r="E80" s="36" t="s">
        <v>71</v>
      </c>
      <c r="F80" s="123" t="s">
        <v>2131</v>
      </c>
      <c r="G80" s="123" t="s">
        <v>2132</v>
      </c>
      <c r="H80" s="36" t="s">
        <v>4</v>
      </c>
    </row>
    <row r="81" customFormat="false" ht="35.1" hidden="false" customHeight="true" outlineLevel="0" collapsed="false">
      <c r="A81" s="113" t="n">
        <v>80</v>
      </c>
      <c r="B81" s="114" t="s">
        <v>55</v>
      </c>
      <c r="C81" s="36" t="s">
        <v>2024</v>
      </c>
      <c r="D81" s="36" t="s">
        <v>551</v>
      </c>
      <c r="E81" s="36" t="s">
        <v>71</v>
      </c>
      <c r="F81" s="123" t="s">
        <v>2133</v>
      </c>
      <c r="G81" s="123" t="s">
        <v>1626</v>
      </c>
      <c r="H81" s="36" t="s">
        <v>4</v>
      </c>
    </row>
    <row r="82" customFormat="false" ht="35.1" hidden="false" customHeight="true" outlineLevel="0" collapsed="false">
      <c r="A82" s="113" t="n">
        <v>81</v>
      </c>
      <c r="B82" s="114" t="s">
        <v>55</v>
      </c>
      <c r="C82" s="36" t="s">
        <v>2024</v>
      </c>
      <c r="D82" s="36" t="s">
        <v>551</v>
      </c>
      <c r="E82" s="36" t="s">
        <v>72</v>
      </c>
      <c r="F82" s="123" t="s">
        <v>2134</v>
      </c>
      <c r="G82" s="123" t="s">
        <v>1217</v>
      </c>
      <c r="H82" s="36" t="s">
        <v>4</v>
      </c>
    </row>
    <row r="83" customFormat="false" ht="35.1" hidden="false" customHeight="true" outlineLevel="0" collapsed="false">
      <c r="A83" s="113" t="n">
        <v>82</v>
      </c>
      <c r="B83" s="114" t="s">
        <v>55</v>
      </c>
      <c r="C83" s="36" t="s">
        <v>2024</v>
      </c>
      <c r="D83" s="36" t="s">
        <v>551</v>
      </c>
      <c r="E83" s="36" t="s">
        <v>71</v>
      </c>
      <c r="F83" s="123" t="s">
        <v>2135</v>
      </c>
      <c r="G83" s="123" t="s">
        <v>915</v>
      </c>
      <c r="H83" s="36" t="s">
        <v>4</v>
      </c>
    </row>
    <row r="84" customFormat="false" ht="35.1" hidden="false" customHeight="true" outlineLevel="0" collapsed="false">
      <c r="A84" s="113" t="n">
        <v>83</v>
      </c>
      <c r="B84" s="114" t="s">
        <v>55</v>
      </c>
      <c r="C84" s="36" t="s">
        <v>2024</v>
      </c>
      <c r="D84" s="36" t="s">
        <v>546</v>
      </c>
      <c r="E84" s="36" t="s">
        <v>71</v>
      </c>
      <c r="F84" s="123" t="s">
        <v>2136</v>
      </c>
      <c r="G84" s="123" t="s">
        <v>2137</v>
      </c>
      <c r="H84" s="36" t="s">
        <v>4</v>
      </c>
    </row>
    <row r="85" customFormat="false" ht="35.1" hidden="false" customHeight="true" outlineLevel="0" collapsed="false">
      <c r="A85" s="113" t="n">
        <v>84</v>
      </c>
      <c r="B85" s="114" t="s">
        <v>55</v>
      </c>
      <c r="C85" s="36" t="s">
        <v>2024</v>
      </c>
      <c r="D85" s="36" t="s">
        <v>546</v>
      </c>
      <c r="E85" s="36" t="s">
        <v>72</v>
      </c>
      <c r="F85" s="123" t="s">
        <v>2138</v>
      </c>
      <c r="G85" s="123" t="s">
        <v>2139</v>
      </c>
      <c r="H85" s="36" t="s">
        <v>4</v>
      </c>
    </row>
    <row r="86" customFormat="false" ht="35.1" hidden="false" customHeight="true" outlineLevel="0" collapsed="false">
      <c r="A86" s="113" t="n">
        <v>85</v>
      </c>
      <c r="B86" s="114" t="s">
        <v>55</v>
      </c>
      <c r="C86" s="36" t="s">
        <v>2024</v>
      </c>
      <c r="D86" s="36" t="s">
        <v>546</v>
      </c>
      <c r="E86" s="36" t="s">
        <v>72</v>
      </c>
      <c r="F86" s="123" t="s">
        <v>2140</v>
      </c>
      <c r="G86" s="123" t="s">
        <v>1410</v>
      </c>
      <c r="H86" s="36" t="s">
        <v>4</v>
      </c>
    </row>
    <row r="87" customFormat="false" ht="35.1" hidden="false" customHeight="true" outlineLevel="0" collapsed="false">
      <c r="A87" s="113" t="n">
        <v>86</v>
      </c>
      <c r="B87" s="114" t="s">
        <v>55</v>
      </c>
      <c r="C87" s="36" t="s">
        <v>2024</v>
      </c>
      <c r="D87" s="36" t="s">
        <v>546</v>
      </c>
      <c r="E87" s="36" t="s">
        <v>72</v>
      </c>
      <c r="F87" s="123" t="s">
        <v>2141</v>
      </c>
      <c r="G87" s="123" t="s">
        <v>2142</v>
      </c>
      <c r="H87" s="36" t="s">
        <v>4</v>
      </c>
    </row>
    <row r="88" customFormat="false" ht="35.1" hidden="false" customHeight="true" outlineLevel="0" collapsed="false">
      <c r="A88" s="113" t="n">
        <v>87</v>
      </c>
      <c r="B88" s="114" t="s">
        <v>55</v>
      </c>
      <c r="C88" s="36" t="s">
        <v>2024</v>
      </c>
      <c r="D88" s="36" t="s">
        <v>546</v>
      </c>
      <c r="E88" s="36" t="s">
        <v>72</v>
      </c>
      <c r="F88" s="123" t="s">
        <v>2143</v>
      </c>
      <c r="G88" s="123" t="s">
        <v>2144</v>
      </c>
      <c r="H88" s="36" t="s">
        <v>4</v>
      </c>
    </row>
    <row r="89" customFormat="false" ht="35.1" hidden="false" customHeight="true" outlineLevel="0" collapsed="false">
      <c r="A89" s="113" t="n">
        <v>88</v>
      </c>
      <c r="B89" s="114" t="s">
        <v>55</v>
      </c>
      <c r="C89" s="36" t="s">
        <v>2024</v>
      </c>
      <c r="D89" s="36" t="s">
        <v>546</v>
      </c>
      <c r="E89" s="36" t="s">
        <v>73</v>
      </c>
      <c r="F89" s="123" t="s">
        <v>2145</v>
      </c>
      <c r="G89" s="123" t="s">
        <v>2146</v>
      </c>
      <c r="H89" s="36" t="s">
        <v>4</v>
      </c>
    </row>
    <row r="90" customFormat="false" ht="35.1" hidden="false" customHeight="true" outlineLevel="0" collapsed="false">
      <c r="A90" s="113" t="n">
        <v>89</v>
      </c>
      <c r="B90" s="114" t="s">
        <v>55</v>
      </c>
      <c r="C90" s="36" t="s">
        <v>2024</v>
      </c>
      <c r="D90" s="36" t="s">
        <v>546</v>
      </c>
      <c r="E90" s="36" t="s">
        <v>71</v>
      </c>
      <c r="F90" s="123" t="s">
        <v>2147</v>
      </c>
      <c r="G90" s="123" t="s">
        <v>2148</v>
      </c>
      <c r="H90" s="36" t="s">
        <v>4</v>
      </c>
    </row>
    <row r="91" customFormat="false" ht="35.1" hidden="false" customHeight="true" outlineLevel="0" collapsed="false">
      <c r="A91" s="113" t="n">
        <v>90</v>
      </c>
      <c r="B91" s="114" t="s">
        <v>55</v>
      </c>
      <c r="C91" s="36" t="s">
        <v>2024</v>
      </c>
      <c r="D91" s="36" t="s">
        <v>553</v>
      </c>
      <c r="E91" s="36" t="s">
        <v>72</v>
      </c>
      <c r="F91" s="123" t="s">
        <v>2149</v>
      </c>
      <c r="G91" s="123" t="s">
        <v>2149</v>
      </c>
      <c r="H91" s="36" t="s">
        <v>4</v>
      </c>
    </row>
    <row r="92" customFormat="false" ht="35.1" hidden="false" customHeight="true" outlineLevel="0" collapsed="false">
      <c r="A92" s="113" t="n">
        <v>91</v>
      </c>
      <c r="B92" s="114" t="s">
        <v>55</v>
      </c>
      <c r="C92" s="36" t="s">
        <v>2024</v>
      </c>
      <c r="D92" s="36" t="s">
        <v>553</v>
      </c>
      <c r="E92" s="36" t="s">
        <v>72</v>
      </c>
      <c r="F92" s="124" t="s">
        <v>2150</v>
      </c>
      <c r="G92" s="124" t="s">
        <v>2150</v>
      </c>
      <c r="H92" s="36" t="s">
        <v>4</v>
      </c>
    </row>
    <row r="93" customFormat="false" ht="35.1" hidden="false" customHeight="true" outlineLevel="0" collapsed="false">
      <c r="A93" s="113" t="n">
        <v>92</v>
      </c>
      <c r="B93" s="114" t="s">
        <v>55</v>
      </c>
      <c r="C93" s="36" t="s">
        <v>2024</v>
      </c>
      <c r="D93" s="36" t="s">
        <v>548</v>
      </c>
      <c r="E93" s="36" t="s">
        <v>71</v>
      </c>
      <c r="F93" s="123" t="s">
        <v>2151</v>
      </c>
      <c r="G93" s="123" t="s">
        <v>770</v>
      </c>
      <c r="H93" s="36" t="s">
        <v>4</v>
      </c>
    </row>
    <row r="94" customFormat="false" ht="35.1" hidden="false" customHeight="true" outlineLevel="0" collapsed="false">
      <c r="A94" s="113" t="n">
        <v>93</v>
      </c>
      <c r="B94" s="114" t="s">
        <v>55</v>
      </c>
      <c r="C94" s="36" t="s">
        <v>2102</v>
      </c>
      <c r="D94" s="36" t="s">
        <v>561</v>
      </c>
      <c r="E94" s="36" t="s">
        <v>72</v>
      </c>
      <c r="F94" s="123" t="s">
        <v>2152</v>
      </c>
      <c r="G94" s="123" t="s">
        <v>679</v>
      </c>
      <c r="H94" s="36" t="s">
        <v>4</v>
      </c>
    </row>
    <row r="95" customFormat="false" ht="35.1" hidden="false" customHeight="true" outlineLevel="0" collapsed="false">
      <c r="A95" s="113" t="n">
        <v>94</v>
      </c>
      <c r="B95" s="114" t="s">
        <v>55</v>
      </c>
      <c r="C95" s="36" t="s">
        <v>2102</v>
      </c>
      <c r="D95" s="36" t="s">
        <v>561</v>
      </c>
      <c r="E95" s="36" t="s">
        <v>73</v>
      </c>
      <c r="F95" s="123" t="s">
        <v>1296</v>
      </c>
      <c r="G95" s="123" t="s">
        <v>2153</v>
      </c>
      <c r="H95" s="36" t="s">
        <v>4</v>
      </c>
    </row>
    <row r="96" customFormat="false" ht="35.1" hidden="false" customHeight="true" outlineLevel="0" collapsed="false">
      <c r="A96" s="113" t="n">
        <v>95</v>
      </c>
      <c r="B96" s="114" t="s">
        <v>55</v>
      </c>
      <c r="C96" s="36" t="s">
        <v>2102</v>
      </c>
      <c r="D96" s="36" t="s">
        <v>561</v>
      </c>
      <c r="E96" s="36" t="s">
        <v>72</v>
      </c>
      <c r="F96" s="123" t="s">
        <v>2154</v>
      </c>
      <c r="G96" s="123" t="s">
        <v>961</v>
      </c>
      <c r="H96" s="36" t="s">
        <v>4</v>
      </c>
    </row>
    <row r="97" customFormat="false" ht="35.1" hidden="false" customHeight="true" outlineLevel="0" collapsed="false">
      <c r="A97" s="113" t="n">
        <v>96</v>
      </c>
      <c r="B97" s="114" t="s">
        <v>55</v>
      </c>
      <c r="C97" s="36" t="s">
        <v>2102</v>
      </c>
      <c r="D97" s="36" t="s">
        <v>554</v>
      </c>
      <c r="E97" s="36" t="s">
        <v>72</v>
      </c>
      <c r="F97" s="123" t="s">
        <v>2155</v>
      </c>
      <c r="G97" s="123" t="s">
        <v>2155</v>
      </c>
      <c r="H97" s="36" t="s">
        <v>4</v>
      </c>
    </row>
    <row r="98" customFormat="false" ht="35.1" hidden="false" customHeight="true" outlineLevel="0" collapsed="false">
      <c r="A98" s="113" t="n">
        <v>97</v>
      </c>
      <c r="B98" s="114" t="s">
        <v>55</v>
      </c>
      <c r="C98" s="36" t="s">
        <v>2102</v>
      </c>
      <c r="D98" s="36" t="s">
        <v>554</v>
      </c>
      <c r="E98" s="36" t="s">
        <v>72</v>
      </c>
      <c r="F98" s="123" t="s">
        <v>2156</v>
      </c>
      <c r="G98" s="123" t="s">
        <v>2156</v>
      </c>
      <c r="H98" s="36" t="s">
        <v>4</v>
      </c>
    </row>
    <row r="99" customFormat="false" ht="35.1" hidden="false" customHeight="true" outlineLevel="0" collapsed="false">
      <c r="A99" s="113" t="n">
        <v>98</v>
      </c>
      <c r="B99" s="114" t="s">
        <v>55</v>
      </c>
      <c r="C99" s="36" t="s">
        <v>2102</v>
      </c>
      <c r="D99" s="36" t="s">
        <v>554</v>
      </c>
      <c r="E99" s="36" t="s">
        <v>72</v>
      </c>
      <c r="F99" s="123" t="s">
        <v>989</v>
      </c>
      <c r="G99" s="123" t="s">
        <v>989</v>
      </c>
      <c r="H99" s="36" t="s">
        <v>4</v>
      </c>
    </row>
    <row r="100" customFormat="false" ht="35.1" hidden="false" customHeight="true" outlineLevel="0" collapsed="false">
      <c r="A100" s="113" t="n">
        <v>99</v>
      </c>
      <c r="B100" s="114" t="s">
        <v>55</v>
      </c>
      <c r="C100" s="36" t="s">
        <v>2102</v>
      </c>
      <c r="D100" s="36" t="s">
        <v>554</v>
      </c>
      <c r="E100" s="36" t="s">
        <v>72</v>
      </c>
      <c r="F100" s="123" t="s">
        <v>2157</v>
      </c>
      <c r="G100" s="123" t="s">
        <v>2158</v>
      </c>
      <c r="H100" s="36" t="s">
        <v>4</v>
      </c>
    </row>
    <row r="101" customFormat="false" ht="35.1" hidden="false" customHeight="true" outlineLevel="0" collapsed="false">
      <c r="A101" s="113" t="n">
        <v>100</v>
      </c>
      <c r="B101" s="114" t="s">
        <v>55</v>
      </c>
      <c r="C101" s="36" t="s">
        <v>2102</v>
      </c>
      <c r="D101" s="36" t="s">
        <v>554</v>
      </c>
      <c r="E101" s="36" t="s">
        <v>72</v>
      </c>
      <c r="F101" s="123" t="s">
        <v>2159</v>
      </c>
      <c r="G101" s="123" t="s">
        <v>2159</v>
      </c>
      <c r="H101" s="36" t="s">
        <v>4</v>
      </c>
    </row>
    <row r="102" customFormat="false" ht="35.1" hidden="false" customHeight="true" outlineLevel="0" collapsed="false">
      <c r="A102" s="113" t="n">
        <v>101</v>
      </c>
      <c r="B102" s="114" t="s">
        <v>55</v>
      </c>
      <c r="C102" s="36" t="s">
        <v>2102</v>
      </c>
      <c r="D102" s="36" t="s">
        <v>556</v>
      </c>
      <c r="E102" s="36" t="s">
        <v>71</v>
      </c>
      <c r="F102" s="123" t="s">
        <v>2160</v>
      </c>
      <c r="G102" s="123" t="s">
        <v>1062</v>
      </c>
      <c r="H102" s="36" t="s">
        <v>4</v>
      </c>
    </row>
    <row r="103" customFormat="false" ht="35.1" hidden="false" customHeight="true" outlineLevel="0" collapsed="false">
      <c r="A103" s="113" t="n">
        <v>102</v>
      </c>
      <c r="B103" s="114" t="s">
        <v>55</v>
      </c>
      <c r="C103" s="36" t="s">
        <v>2102</v>
      </c>
      <c r="D103" s="36" t="s">
        <v>556</v>
      </c>
      <c r="E103" s="36" t="s">
        <v>72</v>
      </c>
      <c r="F103" s="123" t="s">
        <v>2161</v>
      </c>
      <c r="G103" s="123" t="s">
        <v>941</v>
      </c>
      <c r="H103" s="36" t="s">
        <v>4</v>
      </c>
    </row>
    <row r="104" customFormat="false" ht="35.1" hidden="false" customHeight="true" outlineLevel="0" collapsed="false">
      <c r="A104" s="113" t="n">
        <v>103</v>
      </c>
      <c r="B104" s="114" t="s">
        <v>55</v>
      </c>
      <c r="C104" s="36" t="s">
        <v>2102</v>
      </c>
      <c r="D104" s="36" t="s">
        <v>556</v>
      </c>
      <c r="E104" s="36" t="s">
        <v>72</v>
      </c>
      <c r="F104" s="123" t="s">
        <v>2162</v>
      </c>
      <c r="G104" s="123" t="s">
        <v>2163</v>
      </c>
      <c r="H104" s="36" t="s">
        <v>4</v>
      </c>
    </row>
    <row r="105" customFormat="false" ht="35.1" hidden="false" customHeight="true" outlineLevel="0" collapsed="false">
      <c r="A105" s="113" t="n">
        <v>104</v>
      </c>
      <c r="B105" s="114" t="s">
        <v>55</v>
      </c>
      <c r="C105" s="36" t="s">
        <v>2102</v>
      </c>
      <c r="D105" s="36" t="s">
        <v>556</v>
      </c>
      <c r="E105" s="36" t="s">
        <v>72</v>
      </c>
      <c r="F105" s="123" t="s">
        <v>2164</v>
      </c>
      <c r="G105" s="123" t="s">
        <v>2021</v>
      </c>
      <c r="H105" s="36" t="s">
        <v>4</v>
      </c>
    </row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H1" r:id="rId6" display="名次"/>
    <hyperlink ref="J1" location="首頁!A1" display="回首頁"/>
    <hyperlink ref="F2" r:id="rId7" display="影響你我他"/>
    <hyperlink ref="G2" r:id="rId8" display="在天堂遇見的五個人"/>
    <hyperlink ref="F3" r:id="rId9" display="她"/>
    <hyperlink ref="G3" r:id="rId10" display="她"/>
    <hyperlink ref="F4" r:id="rId11" display="「安」心"/>
    <hyperlink ref="G4" r:id="rId12" display="西方哲學心靈:從蘇格拉底到卡謬"/>
    <hyperlink ref="F5" r:id="rId13" display="閱讀心得──孤獨六講"/>
    <hyperlink ref="G5" r:id="rId14" display="孤獨六講"/>
    <hyperlink ref="F6" r:id="rId15" display="雨啊，請你到非洲"/>
    <hyperlink ref="G6" r:id="rId16" display="雨啊，請你到非洲"/>
    <hyperlink ref="F7" r:id="rId17" display="現在的甜，未來的美?"/>
    <hyperlink ref="G7" r:id="rId18" display="孩子，先別急著吃棉花糖"/>
    <hyperlink ref="F8" r:id="rId19" display="美的綻放"/>
    <hyperlink ref="G8" r:id="rId20" display="美的覺醒：蔣勳和你談眼、耳、鼻、舌、身"/>
    <hyperlink ref="F9" r:id="rId21" display="文字，戰爭下的曙光一線"/>
    <hyperlink ref="G9" r:id="rId22" display="偷書賊"/>
    <hyperlink ref="F10" r:id="rId23" display="青春：超越光年的存在"/>
    <hyperlink ref="G10" r:id="rId24" display="小時代1.0折紙時代"/>
    <hyperlink ref="F11" r:id="rId25" display="一位小偷教會我的事"/>
    <hyperlink ref="G11" r:id="rId26" display="偷書賊"/>
    <hyperlink ref="F12" r:id="rId27" display="屬於我的解釋"/>
    <hyperlink ref="G12" r:id="rId28" display="找一個解釋"/>
    <hyperlink ref="F13" r:id="rId29" display="生命之屋"/>
    <hyperlink ref="G13" r:id="rId30" display="誰在銀閃閃的地方，等你：老年書寫與凋零幻想"/>
    <hyperlink ref="F14" r:id="rId31" display="一趟透視人性的旅程──偷書賊"/>
    <hyperlink ref="G14" r:id="rId32" display="偷書賊"/>
    <hyperlink ref="F15" r:id="rId33" display="做自己人生中的少年Ｐi"/>
    <hyperlink ref="G15" r:id="rId34" display="少年Pi的奇幻漂流"/>
    <hyperlink ref="F16" r:id="rId35" display="棉花糖，該吃還是不該吃?"/>
    <hyperlink ref="G16" r:id="rId36" display="先別急著吃棉花糖"/>
    <hyperlink ref="F17" r:id="rId37" display="生命終點站—在天堂遇見的五個人"/>
    <hyperlink ref="G17" r:id="rId38" display="在天堂遇見的五個人"/>
    <hyperlink ref="F18" r:id="rId39" display="靈魂嬉遊：散文"/>
    <hyperlink ref="G18" r:id="rId40" display="靈魂的領地：國民散文讀本"/>
    <hyperlink ref="F19" r:id="rId41" display="天堂，就是人生"/>
    <hyperlink ref="G19" r:id="rId42" display="在天堂遇見的五個人"/>
    <hyperlink ref="F20" r:id="rId43" display="踏上真理之旅，活出自我"/>
    <hyperlink ref="G20" r:id="rId44" display="公主向前走"/>
    <hyperlink ref="F21" r:id="rId45" display="《少年Pi的奇幻漂流》心得"/>
    <hyperlink ref="G21" r:id="rId46" display="少年Pi的奇幻漂流"/>
    <hyperlink ref="F22" r:id="rId47" display="我的孤獨與我"/>
    <hyperlink ref="G22" r:id="rId48" display="孤獨六講"/>
    <hyperlink ref="F23" r:id="rId49" display="《挺身而進》讀後感"/>
    <hyperlink ref="G23" r:id="rId50" display="《挺身而進》"/>
    <hyperlink ref="F24" r:id="rId51" display="一片雲彩"/>
    <hyperlink ref="G24" r:id="rId52" display="徐志摩全集"/>
    <hyperlink ref="F25" r:id="rId53" display="人皮下的虎"/>
    <hyperlink ref="G25" r:id="rId54" display="古典其實並不遠:中國經典小說的二十五堂課"/>
    <hyperlink ref="F26" r:id="rId55" display="迷路，在第一個街角轉彎處"/>
    <hyperlink ref="G26" r:id="rId56" display="迷路的詩"/>
    <hyperlink ref="F27" r:id="rId57" display="心"/>
    <hyperlink ref="G27" r:id="rId58" display="心"/>
    <hyperlink ref="F28" r:id="rId59" display="美麗與缺憾--看見台灣"/>
    <hyperlink ref="G28" r:id="rId60" display="我的心，我的眼，看見台灣：齊柏林空拍20年的堅持與深情"/>
    <hyperlink ref="F29" r:id="rId61" display="教你如何贏得成功的人生"/>
    <hyperlink ref="G29" r:id="rId62" display="先別急著吃棉花糖"/>
    <hyperlink ref="F30" r:id="rId63" display="親愛的安德烈─兩代共讀的36封家書"/>
    <hyperlink ref="G30" r:id="rId64" display="親愛的安德烈：兩代共讀的36封家書"/>
    <hyperlink ref="F31" r:id="rId65" display="國立新竹高級中學 一年八班四號 白植寬 學號310297"/>
    <hyperlink ref="G31" r:id="rId66" display="煮字為藥"/>
    <hyperlink ref="F32" r:id="rId67" display="潛水員都能成大器"/>
    <hyperlink ref="G32" r:id="rId68" display="沉得住氣:人生才能成大器"/>
    <hyperlink ref="F33" r:id="rId69" display="追，夢"/>
    <hyperlink ref="G33" r:id="rId70" display="最後的演講"/>
    <hyperlink ref="F34" r:id="rId71" display="白牙讀後感"/>
    <hyperlink ref="G34" r:id="rId72" display="白牙"/>
    <hyperlink ref="F35" r:id="rId73" display="與回憶相逢-讀張曼娟時間的旅人有感"/>
    <hyperlink ref="G35" r:id="rId74" display="時間的旅人"/>
    <hyperlink ref="F36" r:id="rId75" display="堅定、貫徹 ！夢之船"/>
    <hyperlink ref="G36" r:id="rId76" display="啟航吧！編舟計劃"/>
    <hyperlink ref="F37" r:id="rId77" display="品味，自己的人生 "/>
    <hyperlink ref="G37" r:id="rId78" display="第九味"/>
    <hyperlink ref="F38" r:id="rId79" display="盡情揮灑熱血青春"/>
    <hyperlink ref="G38" r:id="rId80" display="轉瞬為風"/>
    <hyperlink ref="F39" r:id="rId81" display="由生物演化的現象體會老祖宗的智慧"/>
    <hyperlink ref="G39" r:id="rId82" display="最衰者生存"/>
    <hyperlink ref="F40" r:id="rId83" display="歸零,才可以逆轉讀後感"/>
    <hyperlink ref="G40" r:id="rId84" display="歸零,才可以逆轉"/>
    <hyperlink ref="F41" r:id="rId85" display="西線無戰事"/>
    <hyperlink ref="G41" r:id="rId86" display="西線無戰事"/>
    <hyperlink ref="F42" r:id="rId87" display="時代下的犧牲者"/>
    <hyperlink ref="G42" r:id="rId88" display="殺鬼"/>
    <hyperlink ref="F43" r:id="rId89" display="新青年的吶喊與彷徨"/>
    <hyperlink ref="G43" r:id="rId90" display="魯迅小說合集：吶喊．彷徨．故事新編"/>
    <hyperlink ref="F44" r:id="rId91" display="美好的副作用"/>
    <hyperlink ref="G44" r:id="rId92" display="生命中的美好缺憾"/>
    <hyperlink ref="F45" r:id="rId93" display="人生中的瑰寶 "/>
    <hyperlink ref="G45" r:id="rId94" display=":分享—朋友的愛 "/>
    <hyperlink ref="F46" r:id="rId95" display="上帝的禮物"/>
    <hyperlink ref="G46" r:id="rId96" display="最貧窮的哈佛女孩：那一段飢餓、無眠與被世界遺忘的倖存歲月"/>
    <hyperlink ref="F47" r:id="rId97" display="你想活出怎樣的人生"/>
    <hyperlink ref="G47" r:id="rId98" display="你想活出怎樣的人生"/>
    <hyperlink ref="F48" r:id="rId99" display="最後14堂星期二的課"/>
    <hyperlink ref="G48" r:id="rId100" display="最後14堂星期二的課"/>
    <hyperlink ref="F49" r:id="rId101" display="姐姐的守護者讀書心得"/>
    <hyperlink ref="G49" r:id="rId102" display="姐姐的守護者"/>
    <hyperlink ref="F50" r:id="rId103" display="替我們背負十字架的天使"/>
    <hyperlink ref="G50" r:id="rId104" display="爸爸，我們去哪裡？"/>
    <hyperlink ref="F51" r:id="rId105" display="生命中的美好缺憾"/>
    <hyperlink ref="G51" r:id="rId106" display="生命中的美好缺憾"/>
    <hyperlink ref="F52" r:id="rId107" display="啟發－來自馬斯克"/>
    <hyperlink ref="G52" r:id="rId108" display="他是玩真的！「鋼鐵人」伊隆‧馬斯克改變未來的10種能力"/>
    <hyperlink ref="F53" r:id="rId109" display="處處留心皆學問"/>
    <hyperlink ref="G53" r:id="rId110" display="看得到的化學：你一輩子都會用到的化學元素知識"/>
    <hyperlink ref="F54" r:id="rId111" display="三杯茶"/>
    <hyperlink ref="G54" r:id="rId112" display="三杯茶"/>
    <hyperlink ref="F55" r:id="rId113" display="幕永不落下"/>
    <hyperlink ref="G55" r:id="rId114" display="幕永不落下"/>
    <hyperlink ref="F56" r:id="rId115" display="More than Wonderful "/>
    <hyperlink ref="G56" r:id="rId116" display="More than Wonderful: 我的過動人生"/>
    <hyperlink ref="F57" r:id="rId117" display="生命中的美好缺憾"/>
    <hyperlink ref="G57" r:id="rId118" display="生命中的美好缺憾"/>
    <hyperlink ref="F58" r:id="rId119" display="回家的路是這樣走的：無國界醫生在葉門"/>
    <hyperlink ref="G58" r:id="rId120" display="回家的路是這樣走的：無國界醫生在葉門"/>
    <hyperlink ref="F59" r:id="rId121" display="看海的日子讀書心得"/>
    <hyperlink ref="G59" r:id="rId122" display="看海的日子"/>
    <hyperlink ref="F60" r:id="rId123" display="整人糖果"/>
    <hyperlink ref="G60" r:id="rId124" display="橘子紅了"/>
    <hyperlink ref="F61" r:id="rId125" display="乖乖牌的逆襲"/>
    <hyperlink ref="G61" r:id="rId126" display="不乖:比標準答案更重要的事"/>
    <hyperlink ref="F62" r:id="rId127" display="遇見，人生"/>
    <hyperlink ref="G62" r:id="rId128" display="在天堂遇見的五個人"/>
    <hyperlink ref="F63" r:id="rId129" display="當個武松打敗心中的老虎 "/>
    <hyperlink ref="G63" r:id="rId130" display="別被老虎當成下酒菜：十條幫你戰勝心魔、跨越舒適圈的打虎規則"/>
    <hyperlink ref="F64" r:id="rId131" display="結果決定一切"/>
    <hyperlink ref="G64" r:id="rId132" display="結果決定一切"/>
    <hyperlink ref="F65" r:id="rId133" display="透過思想看見世界"/>
    <hyperlink ref="G65" r:id="rId134" display="超譯尼采"/>
    <hyperlink ref="F66" r:id="rId135" display="感謝被愛"/>
    <hyperlink ref="G66" r:id="rId136" display="人生不設限：我那好得不像話的生命體驗"/>
    <hyperlink ref="F67" r:id="rId137" display="姊姊的守護者：彼此以愛守護著"/>
    <hyperlink ref="G67" r:id="rId138" display="姊姊的守護者"/>
    <hyperlink ref="F68" r:id="rId139" display="這樣講你一定會後悔的"/>
    <hyperlink ref="G68" r:id="rId140" display="這樣講你一定會後悔的100句話"/>
    <hyperlink ref="F69" r:id="rId141" display="以神之名的束縛"/>
    <hyperlink ref="G69" r:id="rId142" display="風動鳴(21)神臨 下部"/>
    <hyperlink ref="F70" r:id="rId143" display="有溫度的完美"/>
    <hyperlink ref="G70" r:id="rId144" display="鼎泰豐，有溫度的完美"/>
    <hyperlink ref="F71" r:id="rId145" display="拼圖舞臺"/>
    <hyperlink ref="G71" r:id="rId146" display="回憶當鋪"/>
    <hyperlink ref="F72" r:id="rId147" display="正義、公道、罪行、罪咎"/>
    <hyperlink ref="G72" r:id="rId148" display="罪咎"/>
    <hyperlink ref="F73" r:id="rId149" display="預習人生的參考書"/>
    <hyperlink ref="G73" r:id="rId150" display="有些事，這些年我才懂"/>
    <hyperlink ref="F74" r:id="rId151" display="「默默」地遊走在時間上"/>
    <hyperlink ref="G74" r:id="rId152" display="默默:沒有了時間，世界會怎樣"/>
    <hyperlink ref="F75" r:id="rId153" display="學生讀後感"/>
    <hyperlink ref="G75" r:id="rId154" display="學生"/>
    <hyperlink ref="F76" r:id="rId155" display="黃金鎖枷─金鎖記讀後觀感"/>
    <hyperlink ref="G76" r:id="rId156" display="傾城之戀：短篇小說集(1)一九四三年"/>
    <hyperlink ref="F77" r:id="rId157" display="撼動人心的全劇終"/>
    <hyperlink ref="G77" r:id="rId158" display="最後的演講"/>
    <hyperlink ref="F78" r:id="rId159" display="面對生命"/>
    <hyperlink ref="G78" r:id="rId160" display="最後14堂星期二的課"/>
    <hyperlink ref="F79" r:id="rId161" display="永恆的真情"/>
    <hyperlink ref="G79" r:id="rId162" display="夢中的餅乾屋"/>
    <hyperlink ref="F80" r:id="rId163" display="活著，是送給愛你的人最好的禮物"/>
    <hyperlink ref="G80" r:id="rId164" display="放生笑吧，就像從未受過傷一樣"/>
    <hyperlink ref="F81" r:id="rId165" display="超越自我，發現自己潛藏的巨大能量"/>
    <hyperlink ref="G81" r:id="rId166" display="轉山"/>
    <hyperlink ref="F82" r:id="rId167" display="繁華一夢過，醒時已家破。"/>
    <hyperlink ref="G82" r:id="rId168" display="紅樓夢"/>
    <hyperlink ref="F83" r:id="rId169" display="童年和成長的拉鋸戰"/>
    <hyperlink ref="G83" r:id="rId170" display="小王子"/>
    <hyperlink ref="F84" r:id="rId171" display="不屈不撓"/>
    <hyperlink ref="G84" r:id="rId172" display="密室的鑰匙借給你"/>
    <hyperlink ref="F85" r:id="rId173" display="追逐夢想,勇敢實踐"/>
    <hyperlink ref="G85" r:id="rId174" display="一枝鉛筆的承諾"/>
    <hyperlink ref="F86" r:id="rId175" display="像個藝術家"/>
    <hyperlink ref="G86" r:id="rId176" display="點子都是偷來的：10個沒人告訴過你的創意撇步"/>
    <hyperlink ref="F87" r:id="rId177" display="種子變成美麗的花"/>
    <hyperlink ref="G87" r:id="rId178" display="老師，你會不會回來？"/>
    <hyperlink ref="F88" r:id="rId179" display="如果高校棒球女子經理讀了彼得．杜拉克：組織與管理"/>
    <hyperlink ref="G88" r:id="rId180" display="如果高校棒球女子經理讀了彼得．杜拉克"/>
    <hyperlink ref="F89" r:id="rId181" display="看見自己的不平凡 "/>
    <hyperlink ref="G89" r:id="rId182" display="普通不普通"/>
    <hyperlink ref="F90" r:id="rId183" display="萬里訪幽"/>
    <hyperlink ref="G90" r:id="rId184" display="千年一嘆"/>
    <hyperlink ref="F91" r:id="rId185" display="愛麗絲漫遊量子奇境"/>
    <hyperlink ref="G91" r:id="rId186" display="愛麗絲漫遊量子奇境"/>
    <hyperlink ref="F92" r:id="rId187" display="100個領導高手的故事"/>
    <hyperlink ref="G92" r:id="rId188" display="100個領導高手的故事"/>
    <hyperlink ref="F93" r:id="rId189" display="親子"/>
    <hyperlink ref="G93" r:id="rId190" display="親愛的安德烈:兩代共讀的36封家書"/>
    <hyperlink ref="F94" r:id="rId191" display="尋找人生的亮點"/>
    <hyperlink ref="G94" r:id="rId192" display="飢餓遊戲"/>
    <hyperlink ref="F95" r:id="rId193" display="人生不設限"/>
    <hyperlink ref="G95" r:id="rId194" display="人生不設限 "/>
    <hyperlink ref="F96" r:id="rId195" display="相逢自是有緣"/>
    <hyperlink ref="G96" r:id="rId196" display="在天堂遇見的五個人"/>
    <hyperlink ref="F97" r:id="rId197" display="瞬間的感動 永恆的幸福"/>
    <hyperlink ref="G97" r:id="rId198" display="瞬間的感動 永恆的幸福"/>
    <hyperlink ref="F98" r:id="rId199" display="其實，我們都陷在執著的觀念上"/>
    <hyperlink ref="G98" r:id="rId200" display="其實，我們都陷在執著的觀念上"/>
    <hyperlink ref="F99" r:id="rId201" display="那些年我們一起追的女孩"/>
    <hyperlink ref="G99" r:id="rId202" display="那些年我們一起追的女孩"/>
    <hyperlink ref="F100" r:id="rId203" display="人生戰法"/>
    <hyperlink ref="G100" r:id="rId204" display="我不是教你詐1"/>
    <hyperlink ref="F101" r:id="rId205" display="穿條紋衣的男孩"/>
    <hyperlink ref="G101" r:id="rId206" display="穿條紋衣的男孩"/>
    <hyperlink ref="F102" r:id="rId207" display="看見台灣人的內省─我的心，我的眼"/>
    <hyperlink ref="G102" r:id="rId208" display="我的心，我的眼，看見台灣"/>
    <hyperlink ref="F103" r:id="rId209" display="青春第二課讀後感"/>
    <hyperlink ref="G103" r:id="rId210" display="青春第二課"/>
    <hyperlink ref="F104" r:id="rId211" display="明天會更好"/>
    <hyperlink ref="G104" r:id="rId212" display="我是難民高中生：不符期待，你們就說我變壞，於是我得更壞，才活的下來"/>
    <hyperlink ref="F105" r:id="rId213" display="我是難民高中生讀書心得"/>
    <hyperlink ref="G105" r:id="rId214" display="我是難民高中生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13" t="n">
        <v>1</v>
      </c>
      <c r="B2" s="115" t="s">
        <v>56</v>
      </c>
      <c r="C2" s="36" t="s">
        <v>2165</v>
      </c>
      <c r="D2" s="36" t="s">
        <v>2166</v>
      </c>
      <c r="E2" s="36" t="s">
        <v>71</v>
      </c>
      <c r="F2" s="123" t="s">
        <v>2167</v>
      </c>
      <c r="G2" s="123" t="s">
        <v>992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13" t="n">
        <v>2</v>
      </c>
      <c r="B3" s="115" t="s">
        <v>56</v>
      </c>
      <c r="C3" s="36" t="s">
        <v>2165</v>
      </c>
      <c r="D3" s="36" t="s">
        <v>2166</v>
      </c>
      <c r="E3" s="36" t="s">
        <v>71</v>
      </c>
      <c r="F3" s="123" t="s">
        <v>2168</v>
      </c>
      <c r="G3" s="123" t="s">
        <v>2169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13" t="n">
        <v>3</v>
      </c>
      <c r="B4" s="115" t="s">
        <v>56</v>
      </c>
      <c r="C4" s="36" t="s">
        <v>2165</v>
      </c>
      <c r="D4" s="36" t="s">
        <v>2166</v>
      </c>
      <c r="E4" s="36" t="s">
        <v>71</v>
      </c>
      <c r="F4" s="123" t="s">
        <v>2170</v>
      </c>
      <c r="G4" s="123" t="s">
        <v>915</v>
      </c>
      <c r="H4" s="36" t="s">
        <v>4</v>
      </c>
      <c r="J4" s="125" t="n">
        <v>2</v>
      </c>
      <c r="K4" s="126" t="s">
        <v>45</v>
      </c>
      <c r="L4" s="127" t="n">
        <v>190</v>
      </c>
    </row>
    <row r="5" customFormat="false" ht="35.1" hidden="false" customHeight="true" outlineLevel="0" collapsed="false">
      <c r="A5" s="113" t="n">
        <v>4</v>
      </c>
      <c r="B5" s="115" t="s">
        <v>56</v>
      </c>
      <c r="C5" s="36" t="s">
        <v>2165</v>
      </c>
      <c r="D5" s="36" t="s">
        <v>533</v>
      </c>
      <c r="E5" s="36" t="s">
        <v>72</v>
      </c>
      <c r="F5" s="123" t="s">
        <v>2171</v>
      </c>
      <c r="G5" s="124" t="s">
        <v>2172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13" t="n">
        <v>5</v>
      </c>
      <c r="B6" s="115" t="s">
        <v>56</v>
      </c>
      <c r="C6" s="36" t="s">
        <v>2165</v>
      </c>
      <c r="D6" s="36" t="s">
        <v>533</v>
      </c>
      <c r="E6" s="36" t="s">
        <v>73</v>
      </c>
      <c r="F6" s="123" t="s">
        <v>2173</v>
      </c>
      <c r="G6" s="123" t="s">
        <v>2173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13" t="n">
        <v>6</v>
      </c>
      <c r="B7" s="115" t="s">
        <v>56</v>
      </c>
      <c r="C7" s="36" t="s">
        <v>2165</v>
      </c>
      <c r="D7" s="36" t="s">
        <v>533</v>
      </c>
      <c r="E7" s="36" t="s">
        <v>72</v>
      </c>
      <c r="F7" s="123" t="s">
        <v>2174</v>
      </c>
      <c r="G7" s="123" t="s">
        <v>2175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13" t="n">
        <v>7</v>
      </c>
      <c r="B8" s="115" t="s">
        <v>56</v>
      </c>
      <c r="C8" s="36" t="s">
        <v>2165</v>
      </c>
      <c r="D8" s="36" t="s">
        <v>513</v>
      </c>
      <c r="E8" s="36" t="s">
        <v>71</v>
      </c>
      <c r="F8" s="123" t="s">
        <v>2176</v>
      </c>
      <c r="G8" s="123" t="s">
        <v>1147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13" t="n">
        <v>8</v>
      </c>
      <c r="B9" s="115" t="s">
        <v>56</v>
      </c>
      <c r="C9" s="36" t="s">
        <v>2165</v>
      </c>
      <c r="D9" s="36" t="s">
        <v>513</v>
      </c>
      <c r="E9" s="36" t="s">
        <v>72</v>
      </c>
      <c r="F9" s="123" t="s">
        <v>2177</v>
      </c>
      <c r="G9" s="123" t="s">
        <v>2178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13" t="n">
        <v>9</v>
      </c>
      <c r="B10" s="115" t="s">
        <v>56</v>
      </c>
      <c r="C10" s="36" t="s">
        <v>2165</v>
      </c>
      <c r="D10" s="36" t="s">
        <v>513</v>
      </c>
      <c r="E10" s="36" t="s">
        <v>72</v>
      </c>
      <c r="F10" s="123" t="s">
        <v>2179</v>
      </c>
      <c r="G10" s="123" t="s">
        <v>2179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13" t="n">
        <v>10</v>
      </c>
      <c r="B11" s="115" t="s">
        <v>56</v>
      </c>
      <c r="C11" s="36" t="s">
        <v>2165</v>
      </c>
      <c r="D11" s="36" t="s">
        <v>513</v>
      </c>
      <c r="E11" s="36" t="s">
        <v>72</v>
      </c>
      <c r="F11" s="123" t="s">
        <v>2180</v>
      </c>
      <c r="G11" s="123" t="s">
        <v>2181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13" t="n">
        <v>11</v>
      </c>
      <c r="B12" s="115" t="s">
        <v>56</v>
      </c>
      <c r="C12" s="36" t="s">
        <v>2165</v>
      </c>
      <c r="D12" s="36" t="s">
        <v>513</v>
      </c>
      <c r="E12" s="36" t="s">
        <v>72</v>
      </c>
      <c r="F12" s="123" t="s">
        <v>2182</v>
      </c>
      <c r="G12" s="123" t="s">
        <v>2183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13" t="n">
        <v>12</v>
      </c>
      <c r="B13" s="115" t="s">
        <v>56</v>
      </c>
      <c r="C13" s="36" t="s">
        <v>2165</v>
      </c>
      <c r="D13" s="36" t="s">
        <v>513</v>
      </c>
      <c r="E13" s="36" t="s">
        <v>71</v>
      </c>
      <c r="F13" s="123" t="s">
        <v>1392</v>
      </c>
      <c r="G13" s="123" t="s">
        <v>1392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A14" s="113" t="n">
        <v>13</v>
      </c>
      <c r="B14" s="115" t="s">
        <v>56</v>
      </c>
      <c r="C14" s="36" t="s">
        <v>2165</v>
      </c>
      <c r="D14" s="36" t="s">
        <v>513</v>
      </c>
      <c r="E14" s="36" t="s">
        <v>71</v>
      </c>
      <c r="F14" s="123" t="s">
        <v>983</v>
      </c>
      <c r="G14" s="123" t="s">
        <v>983</v>
      </c>
      <c r="H14" s="36" t="s">
        <v>4</v>
      </c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A15" s="113" t="n">
        <v>14</v>
      </c>
      <c r="B15" s="115" t="s">
        <v>56</v>
      </c>
      <c r="C15" s="36" t="s">
        <v>2165</v>
      </c>
      <c r="D15" s="36" t="s">
        <v>513</v>
      </c>
      <c r="E15" s="36" t="s">
        <v>72</v>
      </c>
      <c r="F15" s="123" t="s">
        <v>2184</v>
      </c>
      <c r="G15" s="123" t="s">
        <v>2185</v>
      </c>
      <c r="H15" s="36" t="s">
        <v>4</v>
      </c>
      <c r="J15" s="22" t="n">
        <v>13</v>
      </c>
      <c r="K15" s="23" t="s">
        <v>56</v>
      </c>
      <c r="L15" s="22" t="n">
        <v>126</v>
      </c>
    </row>
    <row r="16" customFormat="false" ht="35.1" hidden="false" customHeight="true" outlineLevel="0" collapsed="false">
      <c r="A16" s="113" t="n">
        <v>15</v>
      </c>
      <c r="B16" s="115" t="s">
        <v>56</v>
      </c>
      <c r="C16" s="36" t="s">
        <v>2165</v>
      </c>
      <c r="D16" s="36" t="s">
        <v>513</v>
      </c>
      <c r="E16" s="36" t="s">
        <v>71</v>
      </c>
      <c r="F16" s="123" t="s">
        <v>2186</v>
      </c>
      <c r="G16" s="123" t="s">
        <v>2187</v>
      </c>
      <c r="H16" s="36" t="s">
        <v>4</v>
      </c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A17" s="113" t="n">
        <v>16</v>
      </c>
      <c r="B17" s="115" t="s">
        <v>56</v>
      </c>
      <c r="C17" s="36" t="s">
        <v>2165</v>
      </c>
      <c r="D17" s="36" t="s">
        <v>524</v>
      </c>
      <c r="E17" s="36" t="s">
        <v>72</v>
      </c>
      <c r="F17" s="123" t="s">
        <v>2188</v>
      </c>
      <c r="G17" s="123" t="s">
        <v>2189</v>
      </c>
      <c r="H17" s="36" t="s">
        <v>4</v>
      </c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A18" s="113" t="n">
        <v>17</v>
      </c>
      <c r="B18" s="115" t="s">
        <v>56</v>
      </c>
      <c r="C18" s="36" t="s">
        <v>2165</v>
      </c>
      <c r="D18" s="36" t="s">
        <v>524</v>
      </c>
      <c r="E18" s="36" t="s">
        <v>71</v>
      </c>
      <c r="F18" s="123" t="s">
        <v>2190</v>
      </c>
      <c r="G18" s="123" t="s">
        <v>1639</v>
      </c>
      <c r="H18" s="36" t="s">
        <v>4</v>
      </c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A19" s="113" t="n">
        <v>18</v>
      </c>
      <c r="B19" s="115" t="s">
        <v>56</v>
      </c>
      <c r="C19" s="36" t="s">
        <v>2165</v>
      </c>
      <c r="D19" s="36" t="s">
        <v>524</v>
      </c>
      <c r="E19" s="36" t="s">
        <v>71</v>
      </c>
      <c r="F19" s="123" t="s">
        <v>2191</v>
      </c>
      <c r="G19" s="123" t="s">
        <v>1340</v>
      </c>
      <c r="H19" s="36" t="s">
        <v>4</v>
      </c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A20" s="113" t="n">
        <v>19</v>
      </c>
      <c r="B20" s="115" t="s">
        <v>56</v>
      </c>
      <c r="C20" s="36" t="s">
        <v>2165</v>
      </c>
      <c r="D20" s="36" t="s">
        <v>524</v>
      </c>
      <c r="E20" s="36" t="s">
        <v>71</v>
      </c>
      <c r="F20" s="123" t="s">
        <v>2192</v>
      </c>
      <c r="G20" s="123" t="s">
        <v>2192</v>
      </c>
      <c r="H20" s="36" t="s">
        <v>4</v>
      </c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A21" s="113" t="n">
        <v>20</v>
      </c>
      <c r="B21" s="115" t="s">
        <v>56</v>
      </c>
      <c r="C21" s="36" t="s">
        <v>2165</v>
      </c>
      <c r="D21" s="36" t="s">
        <v>524</v>
      </c>
      <c r="E21" s="36" t="s">
        <v>72</v>
      </c>
      <c r="F21" s="123" t="s">
        <v>2193</v>
      </c>
      <c r="G21" s="123" t="s">
        <v>2194</v>
      </c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13" t="n">
        <v>21</v>
      </c>
      <c r="B22" s="115" t="s">
        <v>56</v>
      </c>
      <c r="C22" s="36" t="s">
        <v>2165</v>
      </c>
      <c r="D22" s="36" t="s">
        <v>524</v>
      </c>
      <c r="E22" s="36" t="s">
        <v>72</v>
      </c>
      <c r="F22" s="123" t="s">
        <v>2195</v>
      </c>
      <c r="G22" s="123" t="s">
        <v>2196</v>
      </c>
      <c r="H22" s="36" t="s">
        <v>4</v>
      </c>
    </row>
    <row r="23" customFormat="false" ht="35.1" hidden="false" customHeight="true" outlineLevel="0" collapsed="false">
      <c r="A23" s="113" t="n">
        <v>22</v>
      </c>
      <c r="B23" s="115" t="s">
        <v>56</v>
      </c>
      <c r="C23" s="36" t="s">
        <v>2165</v>
      </c>
      <c r="D23" s="36" t="s">
        <v>524</v>
      </c>
      <c r="E23" s="36" t="s">
        <v>73</v>
      </c>
      <c r="F23" s="123" t="s">
        <v>2197</v>
      </c>
      <c r="G23" s="123" t="s">
        <v>2198</v>
      </c>
      <c r="H23" s="36" t="s">
        <v>4</v>
      </c>
    </row>
    <row r="24" customFormat="false" ht="35.1" hidden="false" customHeight="true" outlineLevel="0" collapsed="false">
      <c r="A24" s="113" t="n">
        <v>23</v>
      </c>
      <c r="B24" s="115" t="s">
        <v>56</v>
      </c>
      <c r="C24" s="36" t="s">
        <v>2165</v>
      </c>
      <c r="D24" s="36" t="s">
        <v>520</v>
      </c>
      <c r="E24" s="36" t="s">
        <v>71</v>
      </c>
      <c r="F24" s="123" t="s">
        <v>2199</v>
      </c>
      <c r="G24" s="123" t="s">
        <v>1143</v>
      </c>
      <c r="H24" s="36" t="s">
        <v>4</v>
      </c>
    </row>
    <row r="25" customFormat="false" ht="35.1" hidden="false" customHeight="true" outlineLevel="0" collapsed="false">
      <c r="A25" s="113" t="n">
        <v>24</v>
      </c>
      <c r="B25" s="115" t="s">
        <v>56</v>
      </c>
      <c r="C25" s="36" t="s">
        <v>2165</v>
      </c>
      <c r="D25" s="36" t="s">
        <v>523</v>
      </c>
      <c r="E25" s="36" t="s">
        <v>73</v>
      </c>
      <c r="F25" s="123" t="s">
        <v>2200</v>
      </c>
      <c r="G25" s="123" t="s">
        <v>2201</v>
      </c>
      <c r="H25" s="36" t="s">
        <v>4</v>
      </c>
    </row>
    <row r="26" customFormat="false" ht="35.1" hidden="false" customHeight="true" outlineLevel="0" collapsed="false">
      <c r="A26" s="113" t="n">
        <v>25</v>
      </c>
      <c r="B26" s="115" t="s">
        <v>56</v>
      </c>
      <c r="C26" s="36" t="s">
        <v>2165</v>
      </c>
      <c r="D26" s="36" t="s">
        <v>523</v>
      </c>
      <c r="E26" s="36" t="s">
        <v>71</v>
      </c>
      <c r="F26" s="123" t="s">
        <v>2202</v>
      </c>
      <c r="G26" s="123" t="s">
        <v>2203</v>
      </c>
      <c r="H26" s="36" t="s">
        <v>4</v>
      </c>
    </row>
    <row r="27" customFormat="false" ht="35.1" hidden="false" customHeight="true" outlineLevel="0" collapsed="false">
      <c r="A27" s="113" t="n">
        <v>26</v>
      </c>
      <c r="B27" s="115" t="s">
        <v>56</v>
      </c>
      <c r="C27" s="36" t="s">
        <v>2165</v>
      </c>
      <c r="D27" s="36" t="s">
        <v>523</v>
      </c>
      <c r="E27" s="36" t="s">
        <v>71</v>
      </c>
      <c r="F27" s="123" t="s">
        <v>2204</v>
      </c>
      <c r="G27" s="123" t="s">
        <v>1887</v>
      </c>
      <c r="H27" s="36" t="s">
        <v>4</v>
      </c>
    </row>
    <row r="28" customFormat="false" ht="35.1" hidden="false" customHeight="true" outlineLevel="0" collapsed="false">
      <c r="A28" s="113" t="n">
        <v>27</v>
      </c>
      <c r="B28" s="115" t="s">
        <v>56</v>
      </c>
      <c r="C28" s="36" t="s">
        <v>2165</v>
      </c>
      <c r="D28" s="36" t="s">
        <v>523</v>
      </c>
      <c r="E28" s="36" t="s">
        <v>72</v>
      </c>
      <c r="F28" s="123" t="s">
        <v>2205</v>
      </c>
      <c r="G28" s="123" t="s">
        <v>689</v>
      </c>
      <c r="H28" s="36" t="s">
        <v>4</v>
      </c>
    </row>
    <row r="29" customFormat="false" ht="35.1" hidden="false" customHeight="true" outlineLevel="0" collapsed="false">
      <c r="A29" s="113" t="n">
        <v>28</v>
      </c>
      <c r="B29" s="115" t="s">
        <v>56</v>
      </c>
      <c r="C29" s="36" t="s">
        <v>2165</v>
      </c>
      <c r="D29" s="36" t="s">
        <v>523</v>
      </c>
      <c r="E29" s="36" t="s">
        <v>71</v>
      </c>
      <c r="F29" s="123" t="s">
        <v>2206</v>
      </c>
      <c r="G29" s="123" t="s">
        <v>908</v>
      </c>
      <c r="H29" s="36" t="s">
        <v>4</v>
      </c>
    </row>
    <row r="30" customFormat="false" ht="35.1" hidden="false" customHeight="true" outlineLevel="0" collapsed="false">
      <c r="A30" s="113" t="n">
        <v>29</v>
      </c>
      <c r="B30" s="115" t="s">
        <v>56</v>
      </c>
      <c r="C30" s="36" t="s">
        <v>2165</v>
      </c>
      <c r="D30" s="36" t="s">
        <v>523</v>
      </c>
      <c r="E30" s="36" t="s">
        <v>71</v>
      </c>
      <c r="F30" s="123" t="s">
        <v>2207</v>
      </c>
      <c r="G30" s="123" t="s">
        <v>923</v>
      </c>
      <c r="H30" s="36" t="s">
        <v>4</v>
      </c>
    </row>
    <row r="31" customFormat="false" ht="35.1" hidden="false" customHeight="true" outlineLevel="0" collapsed="false">
      <c r="A31" s="113" t="n">
        <v>30</v>
      </c>
      <c r="B31" s="115" t="s">
        <v>56</v>
      </c>
      <c r="C31" s="36" t="s">
        <v>2165</v>
      </c>
      <c r="D31" s="36" t="s">
        <v>523</v>
      </c>
      <c r="E31" s="36" t="s">
        <v>71</v>
      </c>
      <c r="F31" s="123" t="s">
        <v>2208</v>
      </c>
      <c r="G31" s="123" t="s">
        <v>1887</v>
      </c>
      <c r="H31" s="36" t="s">
        <v>4</v>
      </c>
    </row>
    <row r="32" customFormat="false" ht="35.1" hidden="false" customHeight="true" outlineLevel="0" collapsed="false">
      <c r="A32" s="113" t="n">
        <v>31</v>
      </c>
      <c r="B32" s="115" t="s">
        <v>56</v>
      </c>
      <c r="C32" s="36" t="s">
        <v>2165</v>
      </c>
      <c r="D32" s="36" t="s">
        <v>523</v>
      </c>
      <c r="E32" s="36" t="s">
        <v>71</v>
      </c>
      <c r="F32" s="123" t="s">
        <v>2209</v>
      </c>
      <c r="G32" s="123" t="s">
        <v>1887</v>
      </c>
      <c r="H32" s="36" t="s">
        <v>4</v>
      </c>
    </row>
    <row r="33" customFormat="false" ht="35.1" hidden="false" customHeight="true" outlineLevel="0" collapsed="false">
      <c r="A33" s="113" t="n">
        <v>32</v>
      </c>
      <c r="B33" s="115" t="s">
        <v>56</v>
      </c>
      <c r="C33" s="36" t="s">
        <v>2165</v>
      </c>
      <c r="D33" s="36" t="s">
        <v>523</v>
      </c>
      <c r="E33" s="36" t="s">
        <v>71</v>
      </c>
      <c r="F33" s="123" t="s">
        <v>2210</v>
      </c>
      <c r="G33" s="123" t="s">
        <v>923</v>
      </c>
      <c r="H33" s="36" t="s">
        <v>4</v>
      </c>
    </row>
    <row r="34" customFormat="false" ht="35.1" hidden="false" customHeight="true" outlineLevel="0" collapsed="false">
      <c r="A34" s="113" t="n">
        <v>33</v>
      </c>
      <c r="B34" s="115" t="s">
        <v>56</v>
      </c>
      <c r="C34" s="36" t="s">
        <v>2165</v>
      </c>
      <c r="D34" s="36" t="s">
        <v>523</v>
      </c>
      <c r="E34" s="36" t="s">
        <v>71</v>
      </c>
      <c r="F34" s="123" t="s">
        <v>2211</v>
      </c>
      <c r="G34" s="123" t="s">
        <v>797</v>
      </c>
      <c r="H34" s="36" t="s">
        <v>4</v>
      </c>
    </row>
    <row r="35" customFormat="false" ht="35.1" hidden="false" customHeight="true" outlineLevel="0" collapsed="false">
      <c r="A35" s="113" t="n">
        <v>34</v>
      </c>
      <c r="B35" s="115" t="s">
        <v>56</v>
      </c>
      <c r="C35" s="36" t="s">
        <v>2165</v>
      </c>
      <c r="D35" s="36" t="s">
        <v>523</v>
      </c>
      <c r="E35" s="36" t="s">
        <v>71</v>
      </c>
      <c r="F35" s="123" t="s">
        <v>2212</v>
      </c>
      <c r="G35" s="123" t="s">
        <v>923</v>
      </c>
      <c r="H35" s="36" t="s">
        <v>4</v>
      </c>
    </row>
    <row r="36" customFormat="false" ht="35.1" hidden="false" customHeight="true" outlineLevel="0" collapsed="false">
      <c r="A36" s="113" t="n">
        <v>35</v>
      </c>
      <c r="B36" s="115" t="s">
        <v>56</v>
      </c>
      <c r="C36" s="36" t="s">
        <v>2165</v>
      </c>
      <c r="D36" s="36" t="s">
        <v>523</v>
      </c>
      <c r="E36" s="36" t="s">
        <v>71</v>
      </c>
      <c r="F36" s="123" t="s">
        <v>2213</v>
      </c>
      <c r="G36" s="123" t="s">
        <v>923</v>
      </c>
      <c r="H36" s="36" t="s">
        <v>4</v>
      </c>
    </row>
    <row r="37" customFormat="false" ht="35.1" hidden="false" customHeight="true" outlineLevel="0" collapsed="false">
      <c r="A37" s="113" t="n">
        <v>36</v>
      </c>
      <c r="B37" s="115" t="s">
        <v>56</v>
      </c>
      <c r="C37" s="36" t="s">
        <v>2165</v>
      </c>
      <c r="D37" s="36" t="s">
        <v>523</v>
      </c>
      <c r="E37" s="36" t="s">
        <v>71</v>
      </c>
      <c r="F37" s="123" t="s">
        <v>2214</v>
      </c>
      <c r="G37" s="123" t="s">
        <v>1429</v>
      </c>
      <c r="H37" s="36" t="s">
        <v>4</v>
      </c>
    </row>
    <row r="38" customFormat="false" ht="35.1" hidden="false" customHeight="true" outlineLevel="0" collapsed="false">
      <c r="A38" s="113" t="n">
        <v>37</v>
      </c>
      <c r="B38" s="115" t="s">
        <v>56</v>
      </c>
      <c r="C38" s="36" t="s">
        <v>2165</v>
      </c>
      <c r="D38" s="36" t="s">
        <v>523</v>
      </c>
      <c r="E38" s="36" t="s">
        <v>71</v>
      </c>
      <c r="F38" s="123" t="s">
        <v>2215</v>
      </c>
      <c r="G38" s="123" t="s">
        <v>1472</v>
      </c>
      <c r="H38" s="36" t="s">
        <v>4</v>
      </c>
    </row>
    <row r="39" customFormat="false" ht="35.1" hidden="false" customHeight="true" outlineLevel="0" collapsed="false">
      <c r="A39" s="113" t="n">
        <v>38</v>
      </c>
      <c r="B39" s="115" t="s">
        <v>56</v>
      </c>
      <c r="C39" s="36" t="s">
        <v>2165</v>
      </c>
      <c r="D39" s="36" t="s">
        <v>523</v>
      </c>
      <c r="E39" s="36" t="s">
        <v>71</v>
      </c>
      <c r="F39" s="123" t="s">
        <v>2216</v>
      </c>
      <c r="G39" s="123" t="s">
        <v>797</v>
      </c>
      <c r="H39" s="36" t="s">
        <v>4</v>
      </c>
    </row>
    <row r="40" customFormat="false" ht="35.1" hidden="false" customHeight="true" outlineLevel="0" collapsed="false">
      <c r="A40" s="113" t="n">
        <v>39</v>
      </c>
      <c r="B40" s="115" t="s">
        <v>56</v>
      </c>
      <c r="C40" s="36" t="s">
        <v>2165</v>
      </c>
      <c r="D40" s="36" t="s">
        <v>523</v>
      </c>
      <c r="E40" s="36" t="s">
        <v>72</v>
      </c>
      <c r="F40" s="123" t="s">
        <v>2217</v>
      </c>
      <c r="G40" s="123" t="s">
        <v>1639</v>
      </c>
      <c r="H40" s="36" t="s">
        <v>4</v>
      </c>
    </row>
    <row r="41" customFormat="false" ht="35.1" hidden="false" customHeight="true" outlineLevel="0" collapsed="false">
      <c r="A41" s="113" t="n">
        <v>40</v>
      </c>
      <c r="B41" s="115" t="s">
        <v>56</v>
      </c>
      <c r="C41" s="36" t="s">
        <v>2165</v>
      </c>
      <c r="D41" s="36" t="s">
        <v>523</v>
      </c>
      <c r="E41" s="36" t="s">
        <v>71</v>
      </c>
      <c r="F41" s="123" t="s">
        <v>2218</v>
      </c>
      <c r="G41" s="123" t="s">
        <v>2219</v>
      </c>
      <c r="H41" s="36" t="s">
        <v>4</v>
      </c>
    </row>
    <row r="42" customFormat="false" ht="35.1" hidden="false" customHeight="true" outlineLevel="0" collapsed="false">
      <c r="A42" s="113" t="n">
        <v>41</v>
      </c>
      <c r="B42" s="115" t="s">
        <v>56</v>
      </c>
      <c r="C42" s="36" t="s">
        <v>2165</v>
      </c>
      <c r="D42" s="36" t="s">
        <v>523</v>
      </c>
      <c r="E42" s="36" t="s">
        <v>72</v>
      </c>
      <c r="F42" s="123" t="s">
        <v>2220</v>
      </c>
      <c r="G42" s="123" t="s">
        <v>2221</v>
      </c>
      <c r="H42" s="36" t="s">
        <v>4</v>
      </c>
    </row>
    <row r="43" customFormat="false" ht="35.1" hidden="false" customHeight="true" outlineLevel="0" collapsed="false">
      <c r="A43" s="113" t="n">
        <v>42</v>
      </c>
      <c r="B43" s="115" t="s">
        <v>56</v>
      </c>
      <c r="C43" s="36" t="s">
        <v>2165</v>
      </c>
      <c r="D43" s="36" t="s">
        <v>523</v>
      </c>
      <c r="E43" s="36" t="s">
        <v>71</v>
      </c>
      <c r="F43" s="123" t="s">
        <v>2222</v>
      </c>
      <c r="G43" s="123" t="s">
        <v>873</v>
      </c>
      <c r="H43" s="36" t="s">
        <v>4</v>
      </c>
    </row>
    <row r="44" customFormat="false" ht="35.1" hidden="false" customHeight="true" outlineLevel="0" collapsed="false">
      <c r="A44" s="113" t="n">
        <v>43</v>
      </c>
      <c r="B44" s="115" t="s">
        <v>56</v>
      </c>
      <c r="C44" s="36" t="s">
        <v>2165</v>
      </c>
      <c r="D44" s="36" t="s">
        <v>526</v>
      </c>
      <c r="E44" s="36" t="s">
        <v>71</v>
      </c>
      <c r="F44" s="123" t="s">
        <v>2223</v>
      </c>
      <c r="G44" s="123" t="s">
        <v>1365</v>
      </c>
      <c r="H44" s="36" t="s">
        <v>4</v>
      </c>
    </row>
    <row r="45" customFormat="false" ht="35.1" hidden="false" customHeight="true" outlineLevel="0" collapsed="false">
      <c r="A45" s="113" t="n">
        <v>44</v>
      </c>
      <c r="B45" s="115" t="s">
        <v>56</v>
      </c>
      <c r="C45" s="36" t="s">
        <v>2165</v>
      </c>
      <c r="D45" s="36" t="s">
        <v>526</v>
      </c>
      <c r="E45" s="36" t="s">
        <v>71</v>
      </c>
      <c r="F45" s="123" t="s">
        <v>2224</v>
      </c>
      <c r="G45" s="123" t="s">
        <v>1365</v>
      </c>
      <c r="H45" s="36" t="s">
        <v>4</v>
      </c>
    </row>
    <row r="46" customFormat="false" ht="35.1" hidden="false" customHeight="true" outlineLevel="0" collapsed="false">
      <c r="A46" s="113" t="n">
        <v>45</v>
      </c>
      <c r="B46" s="115" t="s">
        <v>56</v>
      </c>
      <c r="C46" s="36" t="s">
        <v>2165</v>
      </c>
      <c r="D46" s="36" t="s">
        <v>515</v>
      </c>
      <c r="E46" s="36" t="s">
        <v>72</v>
      </c>
      <c r="F46" s="123" t="s">
        <v>2225</v>
      </c>
      <c r="G46" s="123" t="s">
        <v>2225</v>
      </c>
      <c r="H46" s="36" t="s">
        <v>4</v>
      </c>
    </row>
    <row r="47" customFormat="false" ht="35.1" hidden="false" customHeight="true" outlineLevel="0" collapsed="false">
      <c r="A47" s="113" t="n">
        <v>46</v>
      </c>
      <c r="B47" s="115" t="s">
        <v>56</v>
      </c>
      <c r="C47" s="36" t="s">
        <v>2165</v>
      </c>
      <c r="D47" s="36" t="s">
        <v>515</v>
      </c>
      <c r="E47" s="36" t="s">
        <v>71</v>
      </c>
      <c r="F47" s="123" t="s">
        <v>1686</v>
      </c>
      <c r="G47" s="123" t="s">
        <v>1687</v>
      </c>
      <c r="H47" s="36" t="s">
        <v>4</v>
      </c>
    </row>
    <row r="48" customFormat="false" ht="35.1" hidden="false" customHeight="true" outlineLevel="0" collapsed="false">
      <c r="A48" s="113" t="n">
        <v>47</v>
      </c>
      <c r="B48" s="115" t="s">
        <v>56</v>
      </c>
      <c r="C48" s="36" t="s">
        <v>2165</v>
      </c>
      <c r="D48" s="36" t="s">
        <v>512</v>
      </c>
      <c r="E48" s="36" t="s">
        <v>71</v>
      </c>
      <c r="F48" s="123" t="s">
        <v>2226</v>
      </c>
      <c r="G48" s="123" t="s">
        <v>2226</v>
      </c>
      <c r="H48" s="36" t="s">
        <v>4</v>
      </c>
    </row>
    <row r="49" customFormat="false" ht="35.1" hidden="false" customHeight="true" outlineLevel="0" collapsed="false">
      <c r="A49" s="113" t="n">
        <v>48</v>
      </c>
      <c r="B49" s="115" t="s">
        <v>56</v>
      </c>
      <c r="C49" s="36" t="s">
        <v>2165</v>
      </c>
      <c r="D49" s="36" t="s">
        <v>512</v>
      </c>
      <c r="E49" s="36" t="s">
        <v>72</v>
      </c>
      <c r="F49" s="123" t="s">
        <v>983</v>
      </c>
      <c r="G49" s="123" t="s">
        <v>983</v>
      </c>
      <c r="H49" s="36" t="s">
        <v>4</v>
      </c>
    </row>
    <row r="50" customFormat="false" ht="35.1" hidden="false" customHeight="true" outlineLevel="0" collapsed="false">
      <c r="A50" s="113" t="n">
        <v>49</v>
      </c>
      <c r="B50" s="115" t="s">
        <v>56</v>
      </c>
      <c r="C50" s="36" t="s">
        <v>2165</v>
      </c>
      <c r="D50" s="36" t="s">
        <v>512</v>
      </c>
      <c r="E50" s="36" t="s">
        <v>72</v>
      </c>
      <c r="F50" s="123" t="s">
        <v>2227</v>
      </c>
      <c r="G50" s="123" t="s">
        <v>2227</v>
      </c>
      <c r="H50" s="36" t="s">
        <v>4</v>
      </c>
    </row>
    <row r="51" customFormat="false" ht="35.1" hidden="false" customHeight="true" outlineLevel="0" collapsed="false">
      <c r="A51" s="113" t="n">
        <v>50</v>
      </c>
      <c r="B51" s="115" t="s">
        <v>56</v>
      </c>
      <c r="C51" s="36" t="s">
        <v>2165</v>
      </c>
      <c r="D51" s="36" t="s">
        <v>512</v>
      </c>
      <c r="E51" s="36" t="s">
        <v>73</v>
      </c>
      <c r="F51" s="123" t="s">
        <v>2228</v>
      </c>
      <c r="G51" s="123" t="s">
        <v>2228</v>
      </c>
      <c r="H51" s="36" t="s">
        <v>4</v>
      </c>
    </row>
    <row r="52" customFormat="false" ht="35.1" hidden="false" customHeight="true" outlineLevel="0" collapsed="false">
      <c r="A52" s="113" t="n">
        <v>51</v>
      </c>
      <c r="B52" s="115" t="s">
        <v>56</v>
      </c>
      <c r="C52" s="36" t="s">
        <v>2165</v>
      </c>
      <c r="D52" s="36" t="s">
        <v>512</v>
      </c>
      <c r="E52" s="36" t="s">
        <v>71</v>
      </c>
      <c r="F52" s="123" t="s">
        <v>2194</v>
      </c>
      <c r="G52" s="123" t="s">
        <v>2194</v>
      </c>
      <c r="H52" s="36" t="s">
        <v>4</v>
      </c>
    </row>
    <row r="53" customFormat="false" ht="35.1" hidden="false" customHeight="true" outlineLevel="0" collapsed="false">
      <c r="A53" s="113" t="n">
        <v>52</v>
      </c>
      <c r="B53" s="115" t="s">
        <v>56</v>
      </c>
      <c r="C53" s="36" t="s">
        <v>2165</v>
      </c>
      <c r="D53" s="36" t="s">
        <v>512</v>
      </c>
      <c r="E53" s="36" t="s">
        <v>72</v>
      </c>
      <c r="F53" s="124" t="s">
        <v>2229</v>
      </c>
      <c r="G53" s="124" t="s">
        <v>2229</v>
      </c>
      <c r="H53" s="36" t="s">
        <v>4</v>
      </c>
    </row>
    <row r="54" customFormat="false" ht="35.1" hidden="false" customHeight="true" outlineLevel="0" collapsed="false">
      <c r="A54" s="113" t="n">
        <v>53</v>
      </c>
      <c r="B54" s="115" t="s">
        <v>56</v>
      </c>
      <c r="C54" s="36" t="s">
        <v>2165</v>
      </c>
      <c r="D54" s="36" t="s">
        <v>512</v>
      </c>
      <c r="E54" s="36" t="s">
        <v>72</v>
      </c>
      <c r="F54" s="123" t="s">
        <v>2230</v>
      </c>
      <c r="G54" s="123" t="s">
        <v>1052</v>
      </c>
      <c r="H54" s="36" t="s">
        <v>4</v>
      </c>
    </row>
    <row r="55" customFormat="false" ht="35.1" hidden="false" customHeight="true" outlineLevel="0" collapsed="false">
      <c r="A55" s="113" t="n">
        <v>54</v>
      </c>
      <c r="B55" s="115" t="s">
        <v>56</v>
      </c>
      <c r="C55" s="36" t="s">
        <v>2165</v>
      </c>
      <c r="D55" s="36" t="s">
        <v>512</v>
      </c>
      <c r="E55" s="36" t="s">
        <v>73</v>
      </c>
      <c r="F55" s="123" t="s">
        <v>1077</v>
      </c>
      <c r="G55" s="123" t="s">
        <v>1077</v>
      </c>
      <c r="H55" s="36" t="s">
        <v>4</v>
      </c>
    </row>
    <row r="56" customFormat="false" ht="35.1" hidden="false" customHeight="true" outlineLevel="0" collapsed="false">
      <c r="A56" s="113" t="n">
        <v>55</v>
      </c>
      <c r="B56" s="115" t="s">
        <v>56</v>
      </c>
      <c r="C56" s="36" t="s">
        <v>2165</v>
      </c>
      <c r="D56" s="36" t="s">
        <v>531</v>
      </c>
      <c r="E56" s="36" t="s">
        <v>72</v>
      </c>
      <c r="F56" s="123" t="s">
        <v>2231</v>
      </c>
      <c r="G56" s="123" t="s">
        <v>2232</v>
      </c>
      <c r="H56" s="36" t="s">
        <v>4</v>
      </c>
    </row>
    <row r="57" customFormat="false" ht="35.1" hidden="false" customHeight="true" outlineLevel="0" collapsed="false">
      <c r="A57" s="113" t="n">
        <v>56</v>
      </c>
      <c r="B57" s="115" t="s">
        <v>56</v>
      </c>
      <c r="C57" s="36" t="s">
        <v>2165</v>
      </c>
      <c r="D57" s="36" t="s">
        <v>516</v>
      </c>
      <c r="E57" s="36" t="s">
        <v>71</v>
      </c>
      <c r="F57" s="123" t="s">
        <v>2233</v>
      </c>
      <c r="G57" s="123" t="s">
        <v>2233</v>
      </c>
      <c r="H57" s="36" t="s">
        <v>4</v>
      </c>
    </row>
    <row r="58" customFormat="false" ht="35.1" hidden="false" customHeight="true" outlineLevel="0" collapsed="false">
      <c r="A58" s="113" t="n">
        <v>57</v>
      </c>
      <c r="B58" s="115" t="s">
        <v>56</v>
      </c>
      <c r="C58" s="36" t="s">
        <v>2165</v>
      </c>
      <c r="D58" s="36" t="s">
        <v>516</v>
      </c>
      <c r="E58" s="36" t="s">
        <v>72</v>
      </c>
      <c r="F58" s="123" t="s">
        <v>2234</v>
      </c>
      <c r="G58" s="123" t="s">
        <v>2235</v>
      </c>
      <c r="H58" s="36" t="s">
        <v>4</v>
      </c>
    </row>
    <row r="59" customFormat="false" ht="35.1" hidden="false" customHeight="true" outlineLevel="0" collapsed="false">
      <c r="A59" s="113" t="n">
        <v>58</v>
      </c>
      <c r="B59" s="115" t="s">
        <v>56</v>
      </c>
      <c r="C59" s="36" t="s">
        <v>2165</v>
      </c>
      <c r="D59" s="36" t="s">
        <v>516</v>
      </c>
      <c r="E59" s="36" t="s">
        <v>71</v>
      </c>
      <c r="F59" s="123" t="s">
        <v>2236</v>
      </c>
      <c r="G59" s="123" t="s">
        <v>2159</v>
      </c>
      <c r="H59" s="36" t="s">
        <v>4</v>
      </c>
    </row>
    <row r="60" customFormat="false" ht="35.1" hidden="false" customHeight="true" outlineLevel="0" collapsed="false">
      <c r="A60" s="113" t="n">
        <v>59</v>
      </c>
      <c r="B60" s="115" t="s">
        <v>56</v>
      </c>
      <c r="C60" s="36" t="s">
        <v>2165</v>
      </c>
      <c r="D60" s="36" t="s">
        <v>525</v>
      </c>
      <c r="E60" s="36" t="s">
        <v>72</v>
      </c>
      <c r="F60" s="123" t="s">
        <v>670</v>
      </c>
      <c r="G60" s="123" t="s">
        <v>670</v>
      </c>
      <c r="H60" s="36" t="s">
        <v>4</v>
      </c>
    </row>
    <row r="61" customFormat="false" ht="35.1" hidden="false" customHeight="true" outlineLevel="0" collapsed="false">
      <c r="A61" s="113" t="n">
        <v>60</v>
      </c>
      <c r="B61" s="115" t="s">
        <v>56</v>
      </c>
      <c r="C61" s="36" t="s">
        <v>2165</v>
      </c>
      <c r="D61" s="36" t="s">
        <v>525</v>
      </c>
      <c r="E61" s="36" t="s">
        <v>71</v>
      </c>
      <c r="F61" s="123" t="s">
        <v>2237</v>
      </c>
      <c r="G61" s="123" t="s">
        <v>2237</v>
      </c>
      <c r="H61" s="36" t="s">
        <v>4</v>
      </c>
    </row>
    <row r="62" customFormat="false" ht="35.1" hidden="false" customHeight="true" outlineLevel="0" collapsed="false">
      <c r="A62" s="113" t="n">
        <v>61</v>
      </c>
      <c r="B62" s="115" t="s">
        <v>56</v>
      </c>
      <c r="C62" s="36" t="s">
        <v>2165</v>
      </c>
      <c r="D62" s="36" t="s">
        <v>525</v>
      </c>
      <c r="E62" s="36" t="s">
        <v>72</v>
      </c>
      <c r="F62" s="123" t="s">
        <v>2238</v>
      </c>
      <c r="G62" s="123" t="s">
        <v>915</v>
      </c>
      <c r="H62" s="36" t="s">
        <v>4</v>
      </c>
    </row>
    <row r="63" customFormat="false" ht="35.1" hidden="false" customHeight="true" outlineLevel="0" collapsed="false">
      <c r="A63" s="113" t="n">
        <v>62</v>
      </c>
      <c r="B63" s="115" t="s">
        <v>56</v>
      </c>
      <c r="C63" s="36" t="s">
        <v>2165</v>
      </c>
      <c r="D63" s="36" t="s">
        <v>525</v>
      </c>
      <c r="E63" s="36" t="s">
        <v>72</v>
      </c>
      <c r="F63" s="123" t="s">
        <v>868</v>
      </c>
      <c r="G63" s="123" t="s">
        <v>868</v>
      </c>
      <c r="H63" s="36" t="s">
        <v>4</v>
      </c>
    </row>
    <row r="64" customFormat="false" ht="35.1" hidden="false" customHeight="true" outlineLevel="0" collapsed="false">
      <c r="A64" s="113" t="n">
        <v>63</v>
      </c>
      <c r="B64" s="115" t="s">
        <v>56</v>
      </c>
      <c r="C64" s="36" t="s">
        <v>2165</v>
      </c>
      <c r="D64" s="36" t="s">
        <v>528</v>
      </c>
      <c r="E64" s="36" t="s">
        <v>73</v>
      </c>
      <c r="F64" s="123" t="s">
        <v>2239</v>
      </c>
      <c r="G64" s="123" t="s">
        <v>2240</v>
      </c>
      <c r="H64" s="36" t="s">
        <v>4</v>
      </c>
    </row>
    <row r="65" customFormat="false" ht="35.1" hidden="false" customHeight="true" outlineLevel="0" collapsed="false">
      <c r="A65" s="113" t="n">
        <v>64</v>
      </c>
      <c r="B65" s="115" t="s">
        <v>56</v>
      </c>
      <c r="C65" s="36" t="s">
        <v>2165</v>
      </c>
      <c r="D65" s="36" t="s">
        <v>528</v>
      </c>
      <c r="E65" s="36" t="s">
        <v>71</v>
      </c>
      <c r="F65" s="123" t="s">
        <v>2241</v>
      </c>
      <c r="G65" s="123" t="s">
        <v>2242</v>
      </c>
      <c r="H65" s="36" t="s">
        <v>4</v>
      </c>
    </row>
    <row r="66" customFormat="false" ht="35.1" hidden="false" customHeight="true" outlineLevel="0" collapsed="false">
      <c r="A66" s="113" t="n">
        <v>65</v>
      </c>
      <c r="B66" s="115" t="s">
        <v>56</v>
      </c>
      <c r="C66" s="36" t="s">
        <v>2165</v>
      </c>
      <c r="D66" s="36" t="s">
        <v>528</v>
      </c>
      <c r="E66" s="36" t="s">
        <v>72</v>
      </c>
      <c r="F66" s="123" t="s">
        <v>2243</v>
      </c>
      <c r="G66" s="123" t="s">
        <v>1668</v>
      </c>
      <c r="H66" s="36" t="s">
        <v>4</v>
      </c>
    </row>
    <row r="67" customFormat="false" ht="35.1" hidden="false" customHeight="true" outlineLevel="0" collapsed="false">
      <c r="A67" s="113" t="n">
        <v>66</v>
      </c>
      <c r="B67" s="115" t="s">
        <v>56</v>
      </c>
      <c r="C67" s="36" t="s">
        <v>2165</v>
      </c>
      <c r="D67" s="36" t="s">
        <v>528</v>
      </c>
      <c r="E67" s="36" t="s">
        <v>71</v>
      </c>
      <c r="F67" s="123" t="s">
        <v>2244</v>
      </c>
      <c r="G67" s="123" t="s">
        <v>2245</v>
      </c>
      <c r="H67" s="36" t="s">
        <v>4</v>
      </c>
    </row>
    <row r="68" customFormat="false" ht="35.1" hidden="false" customHeight="true" outlineLevel="0" collapsed="false">
      <c r="A68" s="113" t="n">
        <v>67</v>
      </c>
      <c r="B68" s="115" t="s">
        <v>56</v>
      </c>
      <c r="C68" s="36" t="s">
        <v>2165</v>
      </c>
      <c r="D68" s="36" t="s">
        <v>528</v>
      </c>
      <c r="E68" s="36" t="s">
        <v>72</v>
      </c>
      <c r="F68" s="123" t="s">
        <v>2246</v>
      </c>
      <c r="G68" s="123" t="s">
        <v>2247</v>
      </c>
      <c r="H68" s="36" t="s">
        <v>4</v>
      </c>
    </row>
    <row r="69" customFormat="false" ht="35.1" hidden="false" customHeight="true" outlineLevel="0" collapsed="false">
      <c r="A69" s="113" t="n">
        <v>68</v>
      </c>
      <c r="B69" s="115" t="s">
        <v>56</v>
      </c>
      <c r="C69" s="36" t="s">
        <v>2165</v>
      </c>
      <c r="D69" s="36" t="s">
        <v>528</v>
      </c>
      <c r="E69" s="36" t="s">
        <v>72</v>
      </c>
      <c r="F69" s="123" t="s">
        <v>1343</v>
      </c>
      <c r="G69" s="123" t="s">
        <v>1343</v>
      </c>
      <c r="H69" s="36" t="s">
        <v>4</v>
      </c>
    </row>
    <row r="70" customFormat="false" ht="35.1" hidden="false" customHeight="true" outlineLevel="0" collapsed="false">
      <c r="A70" s="113" t="n">
        <v>69</v>
      </c>
      <c r="B70" s="115" t="s">
        <v>56</v>
      </c>
      <c r="C70" s="36" t="s">
        <v>2165</v>
      </c>
      <c r="D70" s="36" t="s">
        <v>528</v>
      </c>
      <c r="E70" s="36" t="s">
        <v>71</v>
      </c>
      <c r="F70" s="123" t="s">
        <v>2248</v>
      </c>
      <c r="G70" s="123" t="s">
        <v>2249</v>
      </c>
      <c r="H70" s="36" t="s">
        <v>4</v>
      </c>
    </row>
    <row r="71" customFormat="false" ht="35.1" hidden="false" customHeight="true" outlineLevel="0" collapsed="false">
      <c r="A71" s="113" t="n">
        <v>70</v>
      </c>
      <c r="B71" s="115" t="s">
        <v>56</v>
      </c>
      <c r="C71" s="36" t="s">
        <v>2165</v>
      </c>
      <c r="D71" s="36" t="s">
        <v>528</v>
      </c>
      <c r="E71" s="36" t="s">
        <v>72</v>
      </c>
      <c r="F71" s="123" t="s">
        <v>2250</v>
      </c>
      <c r="G71" s="123" t="s">
        <v>2251</v>
      </c>
      <c r="H71" s="36" t="s">
        <v>4</v>
      </c>
    </row>
    <row r="72" customFormat="false" ht="35.1" hidden="false" customHeight="true" outlineLevel="0" collapsed="false">
      <c r="A72" s="113" t="n">
        <v>71</v>
      </c>
      <c r="B72" s="115" t="s">
        <v>56</v>
      </c>
      <c r="C72" s="36" t="s">
        <v>2165</v>
      </c>
      <c r="D72" s="36" t="s">
        <v>528</v>
      </c>
      <c r="E72" s="36" t="s">
        <v>72</v>
      </c>
      <c r="F72" s="123" t="s">
        <v>2252</v>
      </c>
      <c r="G72" s="123" t="s">
        <v>2253</v>
      </c>
      <c r="H72" s="36" t="s">
        <v>4</v>
      </c>
    </row>
    <row r="73" customFormat="false" ht="35.1" hidden="false" customHeight="true" outlineLevel="0" collapsed="false">
      <c r="A73" s="113" t="n">
        <v>72</v>
      </c>
      <c r="B73" s="115" t="s">
        <v>56</v>
      </c>
      <c r="C73" s="36" t="s">
        <v>2165</v>
      </c>
      <c r="D73" s="36" t="s">
        <v>528</v>
      </c>
      <c r="E73" s="36" t="s">
        <v>71</v>
      </c>
      <c r="F73" s="123" t="s">
        <v>2254</v>
      </c>
      <c r="G73" s="123" t="s">
        <v>1066</v>
      </c>
      <c r="H73" s="36" t="s">
        <v>4</v>
      </c>
    </row>
    <row r="74" customFormat="false" ht="35.1" hidden="false" customHeight="true" outlineLevel="0" collapsed="false">
      <c r="A74" s="113" t="n">
        <v>73</v>
      </c>
      <c r="B74" s="115" t="s">
        <v>56</v>
      </c>
      <c r="C74" s="36" t="s">
        <v>2165</v>
      </c>
      <c r="D74" s="36" t="s">
        <v>528</v>
      </c>
      <c r="E74" s="36" t="s">
        <v>72</v>
      </c>
      <c r="F74" s="123" t="s">
        <v>2255</v>
      </c>
      <c r="G74" s="123" t="s">
        <v>740</v>
      </c>
      <c r="H74" s="36" t="s">
        <v>4</v>
      </c>
    </row>
    <row r="75" customFormat="false" ht="35.1" hidden="false" customHeight="true" outlineLevel="0" collapsed="false">
      <c r="A75" s="113" t="n">
        <v>74</v>
      </c>
      <c r="B75" s="115" t="s">
        <v>56</v>
      </c>
      <c r="C75" s="36" t="s">
        <v>2165</v>
      </c>
      <c r="D75" s="36" t="s">
        <v>528</v>
      </c>
      <c r="E75" s="36" t="s">
        <v>72</v>
      </c>
      <c r="F75" s="123" t="s">
        <v>2256</v>
      </c>
      <c r="G75" s="123" t="s">
        <v>2257</v>
      </c>
      <c r="H75" s="36" t="s">
        <v>4</v>
      </c>
    </row>
    <row r="76" customFormat="false" ht="35.1" hidden="false" customHeight="true" outlineLevel="0" collapsed="false">
      <c r="A76" s="113" t="n">
        <v>75</v>
      </c>
      <c r="B76" s="115" t="s">
        <v>56</v>
      </c>
      <c r="C76" s="36" t="s">
        <v>2165</v>
      </c>
      <c r="D76" s="36" t="s">
        <v>521</v>
      </c>
      <c r="E76" s="36" t="s">
        <v>72</v>
      </c>
      <c r="F76" s="123" t="s">
        <v>1000</v>
      </c>
      <c r="G76" s="123" t="s">
        <v>1000</v>
      </c>
      <c r="H76" s="36" t="s">
        <v>4</v>
      </c>
    </row>
    <row r="77" customFormat="false" ht="35.1" hidden="false" customHeight="true" outlineLevel="0" collapsed="false">
      <c r="A77" s="113" t="n">
        <v>76</v>
      </c>
      <c r="B77" s="115" t="s">
        <v>56</v>
      </c>
      <c r="C77" s="36" t="s">
        <v>2165</v>
      </c>
      <c r="D77" s="36" t="s">
        <v>521</v>
      </c>
      <c r="E77" s="36" t="s">
        <v>71</v>
      </c>
      <c r="F77" s="123" t="s">
        <v>2258</v>
      </c>
      <c r="G77" s="123" t="s">
        <v>2259</v>
      </c>
      <c r="H77" s="36" t="s">
        <v>4</v>
      </c>
    </row>
    <row r="78" customFormat="false" ht="35.1" hidden="false" customHeight="true" outlineLevel="0" collapsed="false">
      <c r="A78" s="113" t="n">
        <v>77</v>
      </c>
      <c r="B78" s="115" t="s">
        <v>56</v>
      </c>
      <c r="C78" s="36" t="s">
        <v>2165</v>
      </c>
      <c r="D78" s="36" t="s">
        <v>521</v>
      </c>
      <c r="E78" s="36" t="s">
        <v>72</v>
      </c>
      <c r="F78" s="123" t="s">
        <v>2260</v>
      </c>
      <c r="G78" s="123" t="s">
        <v>2260</v>
      </c>
      <c r="H78" s="36" t="s">
        <v>4</v>
      </c>
    </row>
    <row r="79" customFormat="false" ht="35.1" hidden="false" customHeight="true" outlineLevel="0" collapsed="false">
      <c r="A79" s="113" t="n">
        <v>78</v>
      </c>
      <c r="B79" s="115" t="s">
        <v>56</v>
      </c>
      <c r="C79" s="36" t="s">
        <v>2165</v>
      </c>
      <c r="D79" s="36" t="s">
        <v>521</v>
      </c>
      <c r="E79" s="36" t="s">
        <v>71</v>
      </c>
      <c r="F79" s="123" t="s">
        <v>2261</v>
      </c>
      <c r="G79" s="123" t="s">
        <v>2262</v>
      </c>
      <c r="H79" s="36" t="s">
        <v>4</v>
      </c>
    </row>
    <row r="80" customFormat="false" ht="35.1" hidden="false" customHeight="true" outlineLevel="0" collapsed="false">
      <c r="A80" s="113" t="n">
        <v>79</v>
      </c>
      <c r="B80" s="115" t="s">
        <v>56</v>
      </c>
      <c r="C80" s="36" t="s">
        <v>2165</v>
      </c>
      <c r="D80" s="36" t="s">
        <v>521</v>
      </c>
      <c r="E80" s="36" t="s">
        <v>72</v>
      </c>
      <c r="F80" s="123" t="s">
        <v>2263</v>
      </c>
      <c r="G80" s="123" t="s">
        <v>2264</v>
      </c>
      <c r="H80" s="36" t="s">
        <v>4</v>
      </c>
    </row>
    <row r="81" customFormat="false" ht="35.1" hidden="false" customHeight="true" outlineLevel="0" collapsed="false">
      <c r="A81" s="113" t="n">
        <v>80</v>
      </c>
      <c r="B81" s="115" t="s">
        <v>56</v>
      </c>
      <c r="C81" s="36" t="s">
        <v>2165</v>
      </c>
      <c r="D81" s="36" t="s">
        <v>521</v>
      </c>
      <c r="E81" s="36" t="s">
        <v>72</v>
      </c>
      <c r="F81" s="123" t="s">
        <v>2265</v>
      </c>
      <c r="G81" s="123" t="s">
        <v>1214</v>
      </c>
      <c r="H81" s="36" t="s">
        <v>4</v>
      </c>
    </row>
    <row r="82" customFormat="false" ht="35.1" hidden="false" customHeight="true" outlineLevel="0" collapsed="false">
      <c r="A82" s="113" t="n">
        <v>81</v>
      </c>
      <c r="B82" s="115" t="s">
        <v>56</v>
      </c>
      <c r="C82" s="36" t="s">
        <v>2165</v>
      </c>
      <c r="D82" s="36" t="s">
        <v>521</v>
      </c>
      <c r="E82" s="36" t="s">
        <v>72</v>
      </c>
      <c r="F82" s="123" t="s">
        <v>2266</v>
      </c>
      <c r="G82" s="123" t="s">
        <v>2267</v>
      </c>
      <c r="H82" s="36" t="s">
        <v>4</v>
      </c>
    </row>
    <row r="83" customFormat="false" ht="35.1" hidden="false" customHeight="true" outlineLevel="0" collapsed="false">
      <c r="A83" s="113" t="n">
        <v>82</v>
      </c>
      <c r="B83" s="115" t="s">
        <v>56</v>
      </c>
      <c r="C83" s="36" t="s">
        <v>2165</v>
      </c>
      <c r="D83" s="36" t="s">
        <v>521</v>
      </c>
      <c r="E83" s="36" t="s">
        <v>72</v>
      </c>
      <c r="F83" s="123" t="s">
        <v>2268</v>
      </c>
      <c r="G83" s="123" t="s">
        <v>2268</v>
      </c>
      <c r="H83" s="36" t="s">
        <v>4</v>
      </c>
    </row>
    <row r="84" customFormat="false" ht="35.1" hidden="false" customHeight="true" outlineLevel="0" collapsed="false">
      <c r="A84" s="113" t="n">
        <v>83</v>
      </c>
      <c r="B84" s="115" t="s">
        <v>56</v>
      </c>
      <c r="C84" s="36" t="s">
        <v>2165</v>
      </c>
      <c r="D84" s="36" t="s">
        <v>521</v>
      </c>
      <c r="E84" s="36" t="s">
        <v>73</v>
      </c>
      <c r="F84" s="123" t="s">
        <v>2269</v>
      </c>
      <c r="G84" s="123" t="s">
        <v>2269</v>
      </c>
      <c r="H84" s="36" t="s">
        <v>4</v>
      </c>
    </row>
    <row r="85" customFormat="false" ht="35.1" hidden="false" customHeight="true" outlineLevel="0" collapsed="false">
      <c r="A85" s="113" t="n">
        <v>84</v>
      </c>
      <c r="B85" s="115" t="s">
        <v>56</v>
      </c>
      <c r="C85" s="36" t="s">
        <v>2165</v>
      </c>
      <c r="D85" s="36" t="s">
        <v>521</v>
      </c>
      <c r="E85" s="36" t="s">
        <v>72</v>
      </c>
      <c r="F85" s="123" t="s">
        <v>2270</v>
      </c>
      <c r="G85" s="123" t="s">
        <v>2271</v>
      </c>
      <c r="H85" s="36" t="s">
        <v>4</v>
      </c>
    </row>
    <row r="86" customFormat="false" ht="35.1" hidden="false" customHeight="true" outlineLevel="0" collapsed="false">
      <c r="A86" s="113" t="n">
        <v>85</v>
      </c>
      <c r="B86" s="115" t="s">
        <v>56</v>
      </c>
      <c r="C86" s="36" t="s">
        <v>2165</v>
      </c>
      <c r="D86" s="36" t="s">
        <v>521</v>
      </c>
      <c r="E86" s="36" t="s">
        <v>71</v>
      </c>
      <c r="F86" s="123" t="s">
        <v>2272</v>
      </c>
      <c r="G86" s="123" t="s">
        <v>2272</v>
      </c>
      <c r="H86" s="36" t="s">
        <v>4</v>
      </c>
    </row>
    <row r="87" customFormat="false" ht="35.1" hidden="false" customHeight="true" outlineLevel="0" collapsed="false">
      <c r="A87" s="113" t="n">
        <v>86</v>
      </c>
      <c r="B87" s="115" t="s">
        <v>56</v>
      </c>
      <c r="C87" s="36" t="s">
        <v>2165</v>
      </c>
      <c r="D87" s="36" t="s">
        <v>514</v>
      </c>
      <c r="E87" s="36" t="s">
        <v>72</v>
      </c>
      <c r="F87" s="123" t="s">
        <v>2273</v>
      </c>
      <c r="G87" s="123" t="s">
        <v>2273</v>
      </c>
      <c r="H87" s="36" t="s">
        <v>4</v>
      </c>
    </row>
    <row r="88" customFormat="false" ht="35.1" hidden="false" customHeight="true" outlineLevel="0" collapsed="false">
      <c r="A88" s="113" t="n">
        <v>87</v>
      </c>
      <c r="B88" s="115" t="s">
        <v>56</v>
      </c>
      <c r="C88" s="36" t="s">
        <v>2165</v>
      </c>
      <c r="D88" s="36" t="s">
        <v>514</v>
      </c>
      <c r="E88" s="36" t="s">
        <v>71</v>
      </c>
      <c r="F88" s="123" t="s">
        <v>2274</v>
      </c>
      <c r="G88" s="123" t="s">
        <v>810</v>
      </c>
      <c r="H88" s="36" t="s">
        <v>4</v>
      </c>
    </row>
    <row r="89" customFormat="false" ht="35.1" hidden="false" customHeight="true" outlineLevel="0" collapsed="false">
      <c r="A89" s="113" t="n">
        <v>88</v>
      </c>
      <c r="B89" s="115" t="s">
        <v>56</v>
      </c>
      <c r="C89" s="36" t="s">
        <v>2165</v>
      </c>
      <c r="D89" s="36" t="s">
        <v>514</v>
      </c>
      <c r="E89" s="36" t="s">
        <v>71</v>
      </c>
      <c r="F89" s="123" t="s">
        <v>2275</v>
      </c>
      <c r="G89" s="123" t="s">
        <v>1650</v>
      </c>
      <c r="H89" s="36" t="s">
        <v>4</v>
      </c>
    </row>
    <row r="90" customFormat="false" ht="35.1" hidden="false" customHeight="true" outlineLevel="0" collapsed="false">
      <c r="A90" s="113" t="n">
        <v>89</v>
      </c>
      <c r="B90" s="115" t="s">
        <v>56</v>
      </c>
      <c r="C90" s="36" t="s">
        <v>2165</v>
      </c>
      <c r="D90" s="36" t="s">
        <v>514</v>
      </c>
      <c r="E90" s="36" t="s">
        <v>73</v>
      </c>
      <c r="F90" s="123" t="s">
        <v>2276</v>
      </c>
      <c r="G90" s="123" t="s">
        <v>2277</v>
      </c>
      <c r="H90" s="36" t="s">
        <v>4</v>
      </c>
    </row>
    <row r="91" customFormat="false" ht="35.1" hidden="false" customHeight="true" outlineLevel="0" collapsed="false">
      <c r="A91" s="113" t="n">
        <v>90</v>
      </c>
      <c r="B91" s="115" t="s">
        <v>56</v>
      </c>
      <c r="C91" s="36" t="s">
        <v>2165</v>
      </c>
      <c r="D91" s="36" t="s">
        <v>514</v>
      </c>
      <c r="E91" s="36" t="s">
        <v>72</v>
      </c>
      <c r="F91" s="123" t="s">
        <v>2278</v>
      </c>
      <c r="G91" s="123" t="s">
        <v>2279</v>
      </c>
      <c r="H91" s="36" t="s">
        <v>4</v>
      </c>
    </row>
    <row r="92" customFormat="false" ht="35.1" hidden="false" customHeight="true" outlineLevel="0" collapsed="false">
      <c r="A92" s="113" t="n">
        <v>91</v>
      </c>
      <c r="B92" s="115" t="s">
        <v>56</v>
      </c>
      <c r="C92" s="36" t="s">
        <v>2165</v>
      </c>
      <c r="D92" s="36" t="s">
        <v>514</v>
      </c>
      <c r="E92" s="36" t="s">
        <v>71</v>
      </c>
      <c r="F92" s="123" t="s">
        <v>2280</v>
      </c>
      <c r="G92" s="123" t="s">
        <v>2281</v>
      </c>
      <c r="H92" s="36" t="s">
        <v>4</v>
      </c>
    </row>
    <row r="93" customFormat="false" ht="35.1" hidden="false" customHeight="true" outlineLevel="0" collapsed="false">
      <c r="A93" s="113" t="n">
        <v>92</v>
      </c>
      <c r="B93" s="115" t="s">
        <v>56</v>
      </c>
      <c r="C93" s="36" t="s">
        <v>2165</v>
      </c>
      <c r="D93" s="36" t="s">
        <v>514</v>
      </c>
      <c r="E93" s="36" t="s">
        <v>72</v>
      </c>
      <c r="F93" s="123" t="s">
        <v>2282</v>
      </c>
      <c r="G93" s="123" t="s">
        <v>1642</v>
      </c>
      <c r="H93" s="36" t="s">
        <v>4</v>
      </c>
    </row>
    <row r="94" customFormat="false" ht="35.1" hidden="false" customHeight="true" outlineLevel="0" collapsed="false">
      <c r="A94" s="113" t="n">
        <v>93</v>
      </c>
      <c r="B94" s="115" t="s">
        <v>56</v>
      </c>
      <c r="C94" s="36" t="s">
        <v>2165</v>
      </c>
      <c r="D94" s="36" t="s">
        <v>532</v>
      </c>
      <c r="E94" s="36" t="s">
        <v>71</v>
      </c>
      <c r="F94" s="123" t="s">
        <v>1496</v>
      </c>
      <c r="G94" s="123" t="s">
        <v>1496</v>
      </c>
      <c r="H94" s="36" t="s">
        <v>4</v>
      </c>
    </row>
    <row r="95" customFormat="false" ht="35.1" hidden="false" customHeight="true" outlineLevel="0" collapsed="false">
      <c r="A95" s="113" t="n">
        <v>94</v>
      </c>
      <c r="B95" s="115" t="s">
        <v>56</v>
      </c>
      <c r="C95" s="36" t="s">
        <v>2165</v>
      </c>
      <c r="D95" s="36" t="s">
        <v>532</v>
      </c>
      <c r="E95" s="36" t="s">
        <v>72</v>
      </c>
      <c r="F95" s="123" t="s">
        <v>2283</v>
      </c>
      <c r="G95" s="123" t="s">
        <v>2284</v>
      </c>
      <c r="H95" s="36" t="s">
        <v>4</v>
      </c>
    </row>
    <row r="96" customFormat="false" ht="35.1" hidden="false" customHeight="true" outlineLevel="0" collapsed="false">
      <c r="A96" s="113" t="n">
        <v>95</v>
      </c>
      <c r="B96" s="115" t="s">
        <v>56</v>
      </c>
      <c r="C96" s="36" t="s">
        <v>2165</v>
      </c>
      <c r="D96" s="36" t="s">
        <v>532</v>
      </c>
      <c r="E96" s="36" t="s">
        <v>71</v>
      </c>
      <c r="F96" s="123" t="s">
        <v>2285</v>
      </c>
      <c r="G96" s="123" t="s">
        <v>2285</v>
      </c>
      <c r="H96" s="36" t="s">
        <v>4</v>
      </c>
    </row>
    <row r="97" customFormat="false" ht="35.1" hidden="false" customHeight="true" outlineLevel="0" collapsed="false">
      <c r="A97" s="113" t="n">
        <v>96</v>
      </c>
      <c r="B97" s="115" t="s">
        <v>56</v>
      </c>
      <c r="C97" s="36" t="s">
        <v>2165</v>
      </c>
      <c r="D97" s="36" t="s">
        <v>532</v>
      </c>
      <c r="E97" s="36" t="s">
        <v>72</v>
      </c>
      <c r="F97" s="123" t="s">
        <v>2286</v>
      </c>
      <c r="G97" s="123" t="s">
        <v>2286</v>
      </c>
      <c r="H97" s="36" t="s">
        <v>4</v>
      </c>
    </row>
    <row r="98" customFormat="false" ht="35.1" hidden="false" customHeight="true" outlineLevel="0" collapsed="false">
      <c r="A98" s="113" t="n">
        <v>97</v>
      </c>
      <c r="B98" s="115" t="s">
        <v>56</v>
      </c>
      <c r="C98" s="36" t="s">
        <v>2165</v>
      </c>
      <c r="D98" s="36" t="s">
        <v>532</v>
      </c>
      <c r="E98" s="36" t="s">
        <v>72</v>
      </c>
      <c r="F98" s="123" t="s">
        <v>2287</v>
      </c>
      <c r="G98" s="123" t="s">
        <v>2288</v>
      </c>
      <c r="H98" s="36" t="s">
        <v>4</v>
      </c>
    </row>
    <row r="99" customFormat="false" ht="35.1" hidden="false" customHeight="true" outlineLevel="0" collapsed="false">
      <c r="A99" s="113" t="n">
        <v>98</v>
      </c>
      <c r="B99" s="115" t="s">
        <v>56</v>
      </c>
      <c r="C99" s="36" t="s">
        <v>2165</v>
      </c>
      <c r="D99" s="36" t="s">
        <v>532</v>
      </c>
      <c r="E99" s="36" t="s">
        <v>71</v>
      </c>
      <c r="F99" s="123" t="s">
        <v>1700</v>
      </c>
      <c r="G99" s="123" t="s">
        <v>1700</v>
      </c>
      <c r="H99" s="36" t="s">
        <v>4</v>
      </c>
    </row>
    <row r="100" customFormat="false" ht="35.1" hidden="false" customHeight="true" outlineLevel="0" collapsed="false">
      <c r="A100" s="113" t="n">
        <v>99</v>
      </c>
      <c r="B100" s="115" t="s">
        <v>56</v>
      </c>
      <c r="C100" s="36" t="s">
        <v>2165</v>
      </c>
      <c r="D100" s="36" t="s">
        <v>532</v>
      </c>
      <c r="E100" s="36" t="s">
        <v>71</v>
      </c>
      <c r="F100" s="123" t="s">
        <v>2289</v>
      </c>
      <c r="G100" s="123" t="s">
        <v>2290</v>
      </c>
      <c r="H100" s="36" t="s">
        <v>4</v>
      </c>
    </row>
    <row r="101" customFormat="false" ht="35.1" hidden="false" customHeight="true" outlineLevel="0" collapsed="false">
      <c r="A101" s="113" t="n">
        <v>100</v>
      </c>
      <c r="B101" s="115" t="s">
        <v>56</v>
      </c>
      <c r="C101" s="36" t="s">
        <v>2165</v>
      </c>
      <c r="D101" s="36" t="s">
        <v>540</v>
      </c>
      <c r="E101" s="36" t="s">
        <v>72</v>
      </c>
      <c r="F101" s="123" t="s">
        <v>2291</v>
      </c>
      <c r="G101" s="123" t="s">
        <v>2292</v>
      </c>
      <c r="H101" s="36" t="s">
        <v>4</v>
      </c>
    </row>
    <row r="102" customFormat="false" ht="35.1" hidden="false" customHeight="true" outlineLevel="0" collapsed="false">
      <c r="A102" s="113" t="n">
        <v>101</v>
      </c>
      <c r="B102" s="115" t="s">
        <v>56</v>
      </c>
      <c r="C102" s="36" t="s">
        <v>2165</v>
      </c>
      <c r="D102" s="36" t="s">
        <v>540</v>
      </c>
      <c r="E102" s="36" t="s">
        <v>72</v>
      </c>
      <c r="F102" s="123" t="s">
        <v>2293</v>
      </c>
      <c r="G102" s="123" t="s">
        <v>2293</v>
      </c>
      <c r="H102" s="36" t="s">
        <v>4</v>
      </c>
    </row>
    <row r="103" customFormat="false" ht="35.1" hidden="false" customHeight="true" outlineLevel="0" collapsed="false">
      <c r="A103" s="113" t="n">
        <v>102</v>
      </c>
      <c r="B103" s="115" t="s">
        <v>56</v>
      </c>
      <c r="C103" s="36" t="s">
        <v>2165</v>
      </c>
      <c r="D103" s="36" t="s">
        <v>540</v>
      </c>
      <c r="E103" s="36" t="s">
        <v>71</v>
      </c>
      <c r="F103" s="123" t="s">
        <v>2294</v>
      </c>
      <c r="G103" s="123" t="s">
        <v>961</v>
      </c>
      <c r="H103" s="36" t="s">
        <v>4</v>
      </c>
    </row>
    <row r="104" customFormat="false" ht="35.1" hidden="false" customHeight="true" outlineLevel="0" collapsed="false">
      <c r="A104" s="113" t="n">
        <v>103</v>
      </c>
      <c r="B104" s="115" t="s">
        <v>56</v>
      </c>
      <c r="C104" s="36" t="s">
        <v>2165</v>
      </c>
      <c r="D104" s="36" t="s">
        <v>540</v>
      </c>
      <c r="E104" s="36" t="s">
        <v>71</v>
      </c>
      <c r="F104" s="123" t="s">
        <v>2295</v>
      </c>
      <c r="G104" s="123" t="s">
        <v>915</v>
      </c>
      <c r="H104" s="36" t="s">
        <v>4</v>
      </c>
    </row>
    <row r="105" customFormat="false" ht="35.1" hidden="false" customHeight="true" outlineLevel="0" collapsed="false">
      <c r="A105" s="113" t="n">
        <v>104</v>
      </c>
      <c r="B105" s="115" t="s">
        <v>56</v>
      </c>
      <c r="C105" s="36" t="s">
        <v>2165</v>
      </c>
      <c r="D105" s="36" t="s">
        <v>540</v>
      </c>
      <c r="E105" s="36" t="s">
        <v>71</v>
      </c>
      <c r="F105" s="123" t="s">
        <v>2296</v>
      </c>
      <c r="G105" s="123" t="s">
        <v>1093</v>
      </c>
      <c r="H105" s="36" t="s">
        <v>4</v>
      </c>
    </row>
    <row r="106" customFormat="false" ht="35.1" hidden="false" customHeight="true" outlineLevel="0" collapsed="false">
      <c r="A106" s="113" t="n">
        <v>105</v>
      </c>
      <c r="B106" s="115" t="s">
        <v>56</v>
      </c>
      <c r="C106" s="36" t="s">
        <v>2165</v>
      </c>
      <c r="D106" s="36" t="s">
        <v>2297</v>
      </c>
      <c r="E106" s="36" t="s">
        <v>71</v>
      </c>
      <c r="F106" s="123" t="s">
        <v>2298</v>
      </c>
      <c r="G106" s="123" t="s">
        <v>1934</v>
      </c>
      <c r="H106" s="36" t="s">
        <v>4</v>
      </c>
    </row>
    <row r="107" customFormat="false" ht="35.1" hidden="false" customHeight="true" outlineLevel="0" collapsed="false">
      <c r="A107" s="113" t="n">
        <v>106</v>
      </c>
      <c r="B107" s="115" t="s">
        <v>56</v>
      </c>
      <c r="C107" s="36" t="s">
        <v>2165</v>
      </c>
      <c r="D107" s="36" t="s">
        <v>2297</v>
      </c>
      <c r="E107" s="36" t="s">
        <v>71</v>
      </c>
      <c r="F107" s="124" t="s">
        <v>2299</v>
      </c>
      <c r="G107" s="123" t="s">
        <v>2300</v>
      </c>
      <c r="H107" s="36" t="s">
        <v>4</v>
      </c>
    </row>
    <row r="108" customFormat="false" ht="35.1" hidden="false" customHeight="true" outlineLevel="0" collapsed="false">
      <c r="A108" s="113" t="n">
        <v>107</v>
      </c>
      <c r="B108" s="115" t="s">
        <v>56</v>
      </c>
      <c r="C108" s="36" t="s">
        <v>2165</v>
      </c>
      <c r="D108" s="36" t="s">
        <v>2297</v>
      </c>
      <c r="E108" s="36" t="s">
        <v>71</v>
      </c>
      <c r="F108" s="123" t="s">
        <v>2301</v>
      </c>
      <c r="G108" s="123" t="s">
        <v>1863</v>
      </c>
      <c r="H108" s="36" t="s">
        <v>4</v>
      </c>
    </row>
    <row r="109" customFormat="false" ht="35.1" hidden="false" customHeight="true" outlineLevel="0" collapsed="false">
      <c r="A109" s="113" t="n">
        <v>108</v>
      </c>
      <c r="B109" s="115" t="s">
        <v>56</v>
      </c>
      <c r="C109" s="36" t="s">
        <v>2165</v>
      </c>
      <c r="D109" s="36" t="s">
        <v>2297</v>
      </c>
      <c r="E109" s="36" t="s">
        <v>71</v>
      </c>
      <c r="F109" s="123" t="s">
        <v>2302</v>
      </c>
      <c r="G109" s="123" t="s">
        <v>2303</v>
      </c>
      <c r="H109" s="36" t="s">
        <v>4</v>
      </c>
    </row>
    <row r="110" customFormat="false" ht="35.1" hidden="false" customHeight="true" outlineLevel="0" collapsed="false">
      <c r="A110" s="113" t="n">
        <v>109</v>
      </c>
      <c r="B110" s="115" t="s">
        <v>56</v>
      </c>
      <c r="C110" s="36" t="s">
        <v>2165</v>
      </c>
      <c r="D110" s="36" t="s">
        <v>2297</v>
      </c>
      <c r="E110" s="36" t="s">
        <v>72</v>
      </c>
      <c r="F110" s="123" t="s">
        <v>2304</v>
      </c>
      <c r="G110" s="123" t="s">
        <v>1477</v>
      </c>
      <c r="H110" s="36" t="s">
        <v>4</v>
      </c>
    </row>
    <row r="111" customFormat="false" ht="35.1" hidden="false" customHeight="true" outlineLevel="0" collapsed="false">
      <c r="A111" s="113" t="n">
        <v>110</v>
      </c>
      <c r="B111" s="115" t="s">
        <v>56</v>
      </c>
      <c r="C111" s="36" t="s">
        <v>2165</v>
      </c>
      <c r="D111" s="36" t="s">
        <v>2297</v>
      </c>
      <c r="E111" s="36" t="s">
        <v>72</v>
      </c>
      <c r="F111" s="123" t="s">
        <v>2305</v>
      </c>
      <c r="G111" s="123" t="s">
        <v>709</v>
      </c>
      <c r="H111" s="36" t="s">
        <v>4</v>
      </c>
    </row>
    <row r="112" customFormat="false" ht="35.1" hidden="false" customHeight="true" outlineLevel="0" collapsed="false">
      <c r="A112" s="113" t="n">
        <v>111</v>
      </c>
      <c r="B112" s="115" t="s">
        <v>56</v>
      </c>
      <c r="C112" s="36" t="s">
        <v>2165</v>
      </c>
      <c r="D112" s="36" t="s">
        <v>2297</v>
      </c>
      <c r="E112" s="36" t="s">
        <v>72</v>
      </c>
      <c r="F112" s="123" t="s">
        <v>2306</v>
      </c>
      <c r="G112" s="123" t="s">
        <v>1293</v>
      </c>
      <c r="H112" s="36" t="s">
        <v>4</v>
      </c>
    </row>
    <row r="113" customFormat="false" ht="35.1" hidden="false" customHeight="true" outlineLevel="0" collapsed="false">
      <c r="A113" s="113" t="n">
        <v>112</v>
      </c>
      <c r="B113" s="115" t="s">
        <v>56</v>
      </c>
      <c r="C113" s="36" t="s">
        <v>2165</v>
      </c>
      <c r="D113" s="36" t="s">
        <v>2297</v>
      </c>
      <c r="E113" s="36" t="s">
        <v>72</v>
      </c>
      <c r="F113" s="123" t="s">
        <v>2307</v>
      </c>
      <c r="G113" s="123" t="s">
        <v>2308</v>
      </c>
      <c r="H113" s="36" t="s">
        <v>4</v>
      </c>
    </row>
    <row r="114" customFormat="false" ht="35.1" hidden="false" customHeight="true" outlineLevel="0" collapsed="false">
      <c r="A114" s="113" t="n">
        <v>113</v>
      </c>
      <c r="B114" s="115" t="s">
        <v>56</v>
      </c>
      <c r="C114" s="36" t="s">
        <v>2165</v>
      </c>
      <c r="D114" s="36" t="s">
        <v>2297</v>
      </c>
      <c r="E114" s="36" t="s">
        <v>72</v>
      </c>
      <c r="F114" s="123" t="s">
        <v>2309</v>
      </c>
      <c r="G114" s="123" t="s">
        <v>2310</v>
      </c>
      <c r="H114" s="36" t="s">
        <v>4</v>
      </c>
    </row>
    <row r="115" customFormat="false" ht="35.1" hidden="false" customHeight="true" outlineLevel="0" collapsed="false">
      <c r="A115" s="113" t="n">
        <v>114</v>
      </c>
      <c r="B115" s="115" t="s">
        <v>56</v>
      </c>
      <c r="C115" s="36" t="s">
        <v>2165</v>
      </c>
      <c r="D115" s="36" t="s">
        <v>2297</v>
      </c>
      <c r="E115" s="36" t="s">
        <v>72</v>
      </c>
      <c r="F115" s="123" t="s">
        <v>2311</v>
      </c>
      <c r="G115" s="123" t="s">
        <v>1706</v>
      </c>
      <c r="H115" s="36" t="s">
        <v>4</v>
      </c>
    </row>
    <row r="116" customFormat="false" ht="35.1" hidden="false" customHeight="true" outlineLevel="0" collapsed="false">
      <c r="A116" s="113" t="n">
        <v>115</v>
      </c>
      <c r="B116" s="115" t="s">
        <v>56</v>
      </c>
      <c r="C116" s="36" t="s">
        <v>2165</v>
      </c>
      <c r="D116" s="36" t="s">
        <v>541</v>
      </c>
      <c r="E116" s="36" t="s">
        <v>71</v>
      </c>
      <c r="F116" s="123" t="s">
        <v>2312</v>
      </c>
      <c r="G116" s="123" t="s">
        <v>2313</v>
      </c>
      <c r="H116" s="36" t="s">
        <v>4</v>
      </c>
    </row>
    <row r="117" customFormat="false" ht="35.1" hidden="false" customHeight="true" outlineLevel="0" collapsed="false">
      <c r="A117" s="113" t="n">
        <v>116</v>
      </c>
      <c r="B117" s="115" t="s">
        <v>56</v>
      </c>
      <c r="C117" s="36" t="s">
        <v>2165</v>
      </c>
      <c r="D117" s="36" t="s">
        <v>541</v>
      </c>
      <c r="E117" s="36" t="s">
        <v>71</v>
      </c>
      <c r="F117" s="123" t="s">
        <v>2314</v>
      </c>
      <c r="G117" s="123" t="s">
        <v>2315</v>
      </c>
      <c r="H117" s="36" t="s">
        <v>4</v>
      </c>
    </row>
    <row r="118" customFormat="false" ht="35.1" hidden="false" customHeight="true" outlineLevel="0" collapsed="false">
      <c r="A118" s="113" t="n">
        <v>117</v>
      </c>
      <c r="B118" s="115" t="s">
        <v>56</v>
      </c>
      <c r="C118" s="36" t="s">
        <v>2165</v>
      </c>
      <c r="D118" s="36" t="s">
        <v>541</v>
      </c>
      <c r="E118" s="36" t="s">
        <v>72</v>
      </c>
      <c r="F118" s="123" t="s">
        <v>2316</v>
      </c>
      <c r="G118" s="123" t="s">
        <v>2181</v>
      </c>
      <c r="H118" s="36" t="s">
        <v>4</v>
      </c>
    </row>
    <row r="119" customFormat="false" ht="35.1" hidden="false" customHeight="true" outlineLevel="0" collapsed="false">
      <c r="A119" s="113" t="n">
        <v>118</v>
      </c>
      <c r="B119" s="115" t="s">
        <v>56</v>
      </c>
      <c r="C119" s="36" t="s">
        <v>2165</v>
      </c>
      <c r="D119" s="36" t="s">
        <v>541</v>
      </c>
      <c r="E119" s="36" t="s">
        <v>72</v>
      </c>
      <c r="F119" s="123" t="s">
        <v>2317</v>
      </c>
      <c r="G119" s="123" t="s">
        <v>763</v>
      </c>
      <c r="H119" s="36" t="s">
        <v>4</v>
      </c>
    </row>
    <row r="120" customFormat="false" ht="35.1" hidden="false" customHeight="true" outlineLevel="0" collapsed="false">
      <c r="A120" s="113" t="n">
        <v>119</v>
      </c>
      <c r="B120" s="115" t="s">
        <v>56</v>
      </c>
      <c r="C120" s="36" t="s">
        <v>2165</v>
      </c>
      <c r="D120" s="36" t="s">
        <v>541</v>
      </c>
      <c r="E120" s="36" t="s">
        <v>72</v>
      </c>
      <c r="F120" s="123" t="s">
        <v>1572</v>
      </c>
      <c r="G120" s="123" t="s">
        <v>1572</v>
      </c>
      <c r="H120" s="36" t="s">
        <v>4</v>
      </c>
    </row>
    <row r="121" customFormat="false" ht="35.1" hidden="false" customHeight="true" outlineLevel="0" collapsed="false">
      <c r="A121" s="113" t="n">
        <v>120</v>
      </c>
      <c r="B121" s="115" t="s">
        <v>56</v>
      </c>
      <c r="C121" s="36" t="s">
        <v>2165</v>
      </c>
      <c r="D121" s="36" t="s">
        <v>517</v>
      </c>
      <c r="E121" s="36" t="s">
        <v>71</v>
      </c>
      <c r="F121" s="123" t="s">
        <v>891</v>
      </c>
      <c r="G121" s="123" t="s">
        <v>891</v>
      </c>
      <c r="H121" s="36" t="s">
        <v>4</v>
      </c>
    </row>
    <row r="122" customFormat="false" ht="35.1" hidden="false" customHeight="true" outlineLevel="0" collapsed="false">
      <c r="A122" s="113" t="n">
        <v>121</v>
      </c>
      <c r="B122" s="115" t="s">
        <v>56</v>
      </c>
      <c r="C122" s="36" t="s">
        <v>2165</v>
      </c>
      <c r="D122" s="36" t="s">
        <v>517</v>
      </c>
      <c r="E122" s="36" t="s">
        <v>71</v>
      </c>
      <c r="F122" s="123" t="s">
        <v>2318</v>
      </c>
      <c r="G122" s="123" t="s">
        <v>2064</v>
      </c>
      <c r="H122" s="36" t="s">
        <v>4</v>
      </c>
    </row>
    <row r="123" customFormat="false" ht="35.1" hidden="false" customHeight="true" outlineLevel="0" collapsed="false">
      <c r="A123" s="113" t="n">
        <v>122</v>
      </c>
      <c r="B123" s="115" t="s">
        <v>56</v>
      </c>
      <c r="C123" s="36" t="s">
        <v>2165</v>
      </c>
      <c r="D123" s="36" t="s">
        <v>517</v>
      </c>
      <c r="E123" s="36" t="s">
        <v>71</v>
      </c>
      <c r="F123" s="123" t="s">
        <v>2319</v>
      </c>
      <c r="G123" s="123" t="s">
        <v>2181</v>
      </c>
      <c r="H123" s="36" t="s">
        <v>4</v>
      </c>
    </row>
    <row r="124" customFormat="false" ht="35.1" hidden="false" customHeight="true" outlineLevel="0" collapsed="false">
      <c r="A124" s="113" t="n">
        <v>123</v>
      </c>
      <c r="B124" s="115" t="s">
        <v>56</v>
      </c>
      <c r="C124" s="36" t="s">
        <v>2165</v>
      </c>
      <c r="D124" s="36" t="s">
        <v>517</v>
      </c>
      <c r="E124" s="36" t="s">
        <v>71</v>
      </c>
      <c r="F124" s="123" t="s">
        <v>2320</v>
      </c>
      <c r="G124" s="123" t="s">
        <v>1650</v>
      </c>
      <c r="H124" s="36" t="s">
        <v>4</v>
      </c>
    </row>
    <row r="125" customFormat="false" ht="35.1" hidden="false" customHeight="true" outlineLevel="0" collapsed="false">
      <c r="A125" s="113" t="n">
        <v>124</v>
      </c>
      <c r="B125" s="115" t="s">
        <v>56</v>
      </c>
      <c r="C125" s="36" t="s">
        <v>2165</v>
      </c>
      <c r="D125" s="36" t="s">
        <v>517</v>
      </c>
      <c r="E125" s="36" t="s">
        <v>72</v>
      </c>
      <c r="F125" s="123" t="s">
        <v>2321</v>
      </c>
      <c r="G125" s="123" t="s">
        <v>1083</v>
      </c>
      <c r="H125" s="36" t="s">
        <v>4</v>
      </c>
    </row>
    <row r="126" customFormat="false" ht="35.1" hidden="false" customHeight="true" outlineLevel="0" collapsed="false">
      <c r="A126" s="113" t="n">
        <v>125</v>
      </c>
      <c r="B126" s="115" t="s">
        <v>56</v>
      </c>
      <c r="C126" s="36" t="s">
        <v>2165</v>
      </c>
      <c r="D126" s="36" t="s">
        <v>517</v>
      </c>
      <c r="E126" s="36" t="s">
        <v>71</v>
      </c>
      <c r="F126" s="123" t="s">
        <v>2322</v>
      </c>
      <c r="G126" s="124" t="s">
        <v>2323</v>
      </c>
      <c r="H126" s="36" t="s">
        <v>4</v>
      </c>
    </row>
    <row r="127" customFormat="false" ht="35.1" hidden="false" customHeight="true" outlineLevel="0" collapsed="false">
      <c r="A127" s="113" t="n">
        <v>126</v>
      </c>
      <c r="B127" s="115" t="s">
        <v>56</v>
      </c>
      <c r="C127" s="36" t="s">
        <v>2165</v>
      </c>
      <c r="D127" s="36" t="s">
        <v>517</v>
      </c>
      <c r="E127" s="36" t="s">
        <v>72</v>
      </c>
      <c r="F127" s="123" t="s">
        <v>2324</v>
      </c>
      <c r="G127" s="123" t="s">
        <v>2325</v>
      </c>
      <c r="H127" s="36" t="s">
        <v>4</v>
      </c>
    </row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H1" r:id="rId6" display="名次"/>
    <hyperlink ref="J1" location="首頁!A1" display="回首頁"/>
    <hyperlink ref="F2" r:id="rId7" display="敬愛的父親"/>
    <hyperlink ref="G2" r:id="rId8" display="父後七日"/>
    <hyperlink ref="F3" r:id="rId9" display="被時間洪流沖刷的生命"/>
    <hyperlink ref="G3" r:id="rId10" display="枯山水"/>
    <hyperlink ref="F4" r:id="rId11" display="小王子閱讀心得"/>
    <hyperlink ref="G4" r:id="rId12" display="小王子"/>
    <hyperlink ref="F5" r:id="rId13" display="讀書心得-120公分的勇氣"/>
    <hyperlink ref="G5" r:id="rId14" display="120公分的勇氣"/>
    <hyperlink ref="F6" r:id="rId15" display="人生，沒有彩排"/>
    <hyperlink ref="G6" r:id="rId16" display="人生，沒有彩排"/>
    <hyperlink ref="F7" r:id="rId17" display="人生至少歐北來一次 - 閱讀心得"/>
    <hyperlink ref="G7" r:id="rId18" display="人生至少歐北來一次"/>
    <hyperlink ref="F8" r:id="rId19" display="邂逅淒美文學夢．悲慘世界"/>
    <hyperlink ref="G8" r:id="rId20" display="悲慘世界"/>
    <hyperlink ref="F9" r:id="rId21" display="挫折的影子，是祝福。"/>
    <hyperlink ref="G9" r:id="rId22" display="受用一生的陽光態度：挫折的背後，都含藏著祝福"/>
    <hyperlink ref="F10" r:id="rId23" display="離島醫生"/>
    <hyperlink ref="G10" r:id="rId24" display="離島醫生"/>
    <hyperlink ref="F11" r:id="rId25" display="堅持到最後"/>
    <hyperlink ref="G11" r:id="rId26" display="轉山：邊境流浪者"/>
    <hyperlink ref="F12" r:id="rId27" display="我們都是青銅小子"/>
    <hyperlink ref="G12" r:id="rId28" display="青銅小子"/>
    <hyperlink ref="F13" r:id="rId29" display="為自己出征"/>
    <hyperlink ref="G13" r:id="rId30" display="為自己出征"/>
    <hyperlink ref="F14" r:id="rId31" display="最後的演講"/>
    <hyperlink ref="G14" r:id="rId32" display="最後的演講"/>
    <hyperlink ref="F15" r:id="rId33" display="取決於自己"/>
    <hyperlink ref="G15" r:id="rId34" display="沒有你，到不了的地方。"/>
    <hyperlink ref="F16" r:id="rId35" display="一代女皇"/>
    <hyperlink ref="G16" r:id="rId36" display="武則天傳奇"/>
    <hyperlink ref="F17" r:id="rId37" display="錢　與　情"/>
    <hyperlink ref="G17" r:id="rId38" display="錢買不到的東西－金錢與正義的攻防"/>
    <hyperlink ref="F18" r:id="rId39" display="觀水問之感"/>
    <hyperlink ref="G18" r:id="rId40" display="水問"/>
    <hyperlink ref="F19" r:id="rId41" display="比標準答案更重要的事"/>
    <hyperlink ref="G19" r:id="rId42" display="不乖:比標準答案更重要的事"/>
    <hyperlink ref="F20" r:id="rId43" display="秦始皇︰ 一場歷史的思辨之旅"/>
    <hyperlink ref="G20" r:id="rId44" display="秦始皇︰ 一場歷史的思辨之旅"/>
    <hyperlink ref="F21" r:id="rId45" display="你知道那種感覺嗎-以及所有隨之而來的：我讀那又怎樣的一年"/>
    <hyperlink ref="G21" r:id="rId46" display="那又怎樣的一年"/>
    <hyperlink ref="F22" r:id="rId47" display="理罰之外的寬恕與救贖─我讀罪人"/>
    <hyperlink ref="G22" r:id="rId48" display="罪人"/>
    <hyperlink ref="F23" r:id="rId49" display="有價碼的婚姻"/>
    <hyperlink ref="G23" r:id="rId50" display="離/我們的買賣，她們的一生"/>
    <hyperlink ref="F24" r:id="rId51" display="愛，所以走越傷痕"/>
    <hyperlink ref="G24" r:id="rId52" display="於是，天使來到身邊"/>
    <hyperlink ref="F25" r:id="rId53" display="能吃就是福"/>
    <hyperlink ref="G25" r:id="rId54" display="兩代廚房"/>
    <hyperlink ref="F26" r:id="rId55" display="洞察之美"/>
    <hyperlink ref="G26" r:id="rId56" display="玉想"/>
    <hyperlink ref="F27" r:id="rId57" display="心湖漣漪"/>
    <hyperlink ref="G27" r:id="rId58" display="湖濱散記"/>
    <hyperlink ref="F28" r:id="rId59" display="回憶當鋪讀後感"/>
    <hyperlink ref="G28" r:id="rId60" display="回憶當鋪"/>
    <hyperlink ref="F29" r:id="rId61" display="海神的信差"/>
    <hyperlink ref="G29" r:id="rId62" display="鯨生鯨世"/>
    <hyperlink ref="F30" r:id="rId63" display="從棉花糖裡學到的事"/>
    <hyperlink ref="G30" r:id="rId64" display="先別急著吃棉花糖"/>
    <hyperlink ref="F31" r:id="rId65" display="簡單生活"/>
    <hyperlink ref="G31" r:id="rId66" display="湖濱散記"/>
    <hyperlink ref="F32" r:id="rId67" display="化繁為簡，返璞歸真"/>
    <hyperlink ref="G32" r:id="rId68" display="湖濱散記"/>
    <hyperlink ref="F33" r:id="rId69" display="棉花糖與成功"/>
    <hyperlink ref="G33" r:id="rId70" display="先別急著吃棉花糖"/>
    <hyperlink ref="F34" r:id="rId71" display="《目送》心得"/>
    <hyperlink ref="G34" r:id="rId72" display="目送"/>
    <hyperlink ref="F35" r:id="rId73" display="先別急著吃棉花糖-閱讀心得"/>
    <hyperlink ref="G35" r:id="rId74" display="先別急著吃棉花糖"/>
    <hyperlink ref="F36" r:id="rId75" display="等待的藝術"/>
    <hyperlink ref="G36" r:id="rId76" display="先別急著吃棉花糖"/>
    <hyperlink ref="F37" r:id="rId77" display="照亮思路的死角"/>
    <hyperlink ref="G37" r:id="rId78" display="快思慢想"/>
    <hyperlink ref="F38" r:id="rId79" display="第十三個故事-讀書心得"/>
    <hyperlink ref="G38" r:id="rId80" display="第十三個故事"/>
    <hyperlink ref="F39" r:id="rId81" display="目送讀後感"/>
    <hyperlink ref="G39" r:id="rId82" display="目送"/>
    <hyperlink ref="F40" r:id="rId83" display="水問問水，我問青春"/>
    <hyperlink ref="G40" r:id="rId84" display="水問"/>
    <hyperlink ref="F41" r:id="rId85" display="沉浮間的覺醒"/>
    <hyperlink ref="G41" r:id="rId86" display="少年Pi的奇幻漂流 "/>
    <hyperlink ref="F42" r:id="rId87" display="失去自由，所以自由"/>
    <hyperlink ref="G42" r:id="rId88" display="小說教室：賭"/>
    <hyperlink ref="F43" r:id="rId89" display="天地有大美讀書心得"/>
    <hyperlink ref="G43" r:id="rId90" display="天地有大美"/>
    <hyperlink ref="F44" r:id="rId91" display="為土地種一個希望： 嚴長壽和公益平台的故事讀後感"/>
    <hyperlink ref="G44" r:id="rId92" display="為土地種一個希望：嚴長壽和公益平台的故事"/>
    <hyperlink ref="F45" r:id="rId93" display="為土地種一個希望~嚴長壽和公益平台的故事讀後感"/>
    <hyperlink ref="G45" r:id="rId94" display="為土地種一個希望：嚴長壽和公益平台的故事"/>
    <hyperlink ref="F46" r:id="rId95" display="折磨你的人，就是你的貴人"/>
    <hyperlink ref="G46" r:id="rId96" display="折磨你的人，就是你的貴人"/>
    <hyperlink ref="F47" r:id="rId97" display="老師的十二樣見面禮"/>
    <hyperlink ref="G47" r:id="rId98" display="老師的十二樣見面禮：一個小男孩的美國遊學誌"/>
    <hyperlink ref="F48" r:id="rId99" display="寂寞是一種修行"/>
    <hyperlink ref="G48" r:id="rId100" display="寂寞是一種修行"/>
    <hyperlink ref="F49" r:id="rId101" display="最後的演講"/>
    <hyperlink ref="G49" r:id="rId102" display="最後的演講"/>
    <hyperlink ref="F50" r:id="rId103" display="那些回不去的年少時光(上)"/>
    <hyperlink ref="G50" r:id="rId104" display="那些回不去的年少時光(上)"/>
    <hyperlink ref="F51" r:id="rId105" display="微笑刻痕"/>
    <hyperlink ref="G51" r:id="rId106" display="微笑刻痕"/>
    <hyperlink ref="F52" r:id="rId107" display="那又怎樣的一年"/>
    <hyperlink ref="G52" r:id="rId108" display="那又怎樣的一年"/>
    <hyperlink ref="F53" r:id="rId109" display="25歲，公主與王子不是你的名字"/>
    <hyperlink ref="G53" r:id="rId110" display="25歲，公主與王子不是你的名字"/>
    <hyperlink ref="F54" r:id="rId111" display="不乖的讀書心得"/>
    <hyperlink ref="G54" r:id="rId112" display="不乖"/>
    <hyperlink ref="F55" r:id="rId113" display="危險心靈"/>
    <hyperlink ref="G55" r:id="rId114" display="危險心靈"/>
    <hyperlink ref="F56" r:id="rId115" display="分歧者閱讀心得寫作"/>
    <hyperlink ref="G56" r:id="rId116" display="分歧者"/>
    <hyperlink ref="F57" r:id="rId117" display="她消失之後"/>
    <hyperlink ref="G57" r:id="rId118" display="她消失之後"/>
    <hyperlink ref="F58" r:id="rId119" display="逆境磨練人生"/>
    <hyperlink ref="G58" r:id="rId120" display="感謝折磨你的人全集:面對逆境篇"/>
    <hyperlink ref="F59" r:id="rId121" display="猶太人的歷史悲劇─穿條紋衣的男孩"/>
    <hyperlink ref="G59" r:id="rId122" display="穿條紋衣的男孩"/>
    <hyperlink ref="F60" r:id="rId123" display="不乖：比標準答案更重要的事"/>
    <hyperlink ref="G60" r:id="rId124" display="不乖：比標準答案更重要的事"/>
    <hyperlink ref="F61" r:id="rId125" display="每天給自己一個掌聲"/>
    <hyperlink ref="G61" r:id="rId126" display="每天給自己一個掌聲"/>
    <hyperlink ref="F62" r:id="rId127" display="小孩與大人"/>
    <hyperlink ref="G62" r:id="rId128" display="小王子"/>
    <hyperlink ref="F63" r:id="rId129" display="牧羊少年奇幻之旅"/>
    <hyperlink ref="G63" r:id="rId130" display="牧羊少年奇幻之旅"/>
    <hyperlink ref="F64" r:id="rId131" display="用心"/>
    <hyperlink ref="G64" r:id="rId132" display="用心，就有用力的地方：徐重仁的22個人生發現"/>
    <hyperlink ref="F65" r:id="rId133" display="刻骨銘心的恨，亙古不變的愛"/>
    <hyperlink ref="G65" r:id="rId134" display="天狼"/>
    <hyperlink ref="F66" r:id="rId135" display="沒手沒腳，沒有限制"/>
    <hyperlink ref="G66" r:id="rId136" display="人生不設限：我那好得不像話的生命體驗"/>
    <hyperlink ref="F67" r:id="rId137" display="年輕不打安全牌心得"/>
    <hyperlink ref="G67" r:id="rId138" display="年輕不打安全牌"/>
    <hyperlink ref="F68" r:id="rId139" display="舌尖上的台灣"/>
    <hyperlink ref="G68" r:id="rId140" display="台灣味道"/>
    <hyperlink ref="F69" r:id="rId141" display="飲膳札記"/>
    <hyperlink ref="G69" r:id="rId142" display="飲膳札記"/>
    <hyperlink ref="F70" r:id="rId143" display="全面逆轉體內副能量"/>
    <hyperlink ref="G70" r:id="rId144" display="自癒系心理學：真正管用的修心之術"/>
    <hyperlink ref="F71" r:id="rId145" display="紅塵人生，浮雲若夢。"/>
    <hyperlink ref="G71" r:id="rId146" display="人生最後一場拍賣會 "/>
    <hyperlink ref="F72" r:id="rId147" display="台北人之我見"/>
    <hyperlink ref="G72" r:id="rId148" display="台北人"/>
    <hyperlink ref="F73" r:id="rId149" display="在平凡中活出自我—生命中的美好缺憾讀後感"/>
    <hyperlink ref="G73" r:id="rId150" display="生命中的美好缺憾"/>
    <hyperlink ref="F74" r:id="rId151" display="沉重的腳步──文化苦旅讀後感"/>
    <hyperlink ref="G74" r:id="rId152" display="文化苦旅"/>
    <hyperlink ref="F75" r:id="rId153" display="童年"/>
    <hyperlink ref="G75" r:id="rId154" display="髻鬃花"/>
    <hyperlink ref="F76" r:id="rId155" display="三國演義"/>
    <hyperlink ref="G76" r:id="rId156" display="三國演義"/>
    <hyperlink ref="F77" r:id="rId157" display="古今之差異"/>
    <hyperlink ref="G77" r:id="rId158" display="兒子的大玩偶"/>
    <hyperlink ref="F78" r:id="rId159" display="七里香"/>
    <hyperlink ref="G78" r:id="rId160" display="七里香"/>
    <hyperlink ref="F79" r:id="rId161" display="偉大的失敗者"/>
    <hyperlink ref="G79" r:id="rId162" display="偉大的失敗者:21個雖敗猶榮的故事"/>
    <hyperlink ref="F80" r:id="rId163" display="浪居他鄉"/>
    <hyperlink ref="G80" r:id="rId164" display="轉山─邊境流浪者"/>
    <hyperlink ref="F81" r:id="rId165" display="死亡與成長"/>
    <hyperlink ref="G81" r:id="rId166" display="蘇西的世界"/>
    <hyperlink ref="F82" r:id="rId167" display="時代與心理的衝擊"/>
    <hyperlink ref="G82" r:id="rId168" display="我妹妹"/>
    <hyperlink ref="F83" r:id="rId169" display="南方吸血鬼系列番外篇-我的德古拉之夜"/>
    <hyperlink ref="G83" r:id="rId170" display="南方吸血鬼系列番外篇-我的德古拉之夜"/>
    <hyperlink ref="F84" r:id="rId171" display="教你幽默到心田"/>
    <hyperlink ref="G84" r:id="rId172" display="教你幽默到心田"/>
    <hyperlink ref="F85" r:id="rId173" display="改變，活得更精采"/>
    <hyperlink ref="G85" r:id="rId174" display="人生從此不一樣"/>
    <hyperlink ref="F86" r:id="rId175" display="拒絕被開除"/>
    <hyperlink ref="G86" r:id="rId176" display="拒絕被開除"/>
    <hyperlink ref="F87" r:id="rId177" display="消逝的農村"/>
    <hyperlink ref="G87" r:id="rId178" display="消逝的農村"/>
    <hyperlink ref="F88" r:id="rId179" display="少年小樹之歌閱讀心得"/>
    <hyperlink ref="G88" r:id="rId180" display="少年小樹之歌"/>
    <hyperlink ref="F89" r:id="rId181" display="你願意擁有多少過去？"/>
    <hyperlink ref="G89" r:id="rId182" display="別相信任何人"/>
    <hyperlink ref="F90" r:id="rId183" display="玄武門之變：大唐盛世，竟以鮮血為開端"/>
    <hyperlink ref="G90" r:id="rId184" display="玄武門之變"/>
    <hyperlink ref="F91" r:id="rId185" display="怪咖心理學"/>
    <hyperlink ref="G91" r:id="rId186" display="怪咖心理學：史上最搞怪的心理學實驗，讓你徹底看穿人心"/>
    <hyperlink ref="F92" r:id="rId187" display="手術台上的拔河賽"/>
    <hyperlink ref="G92" r:id="rId188" display="拚命：一個急症外科醫師的生死筆記"/>
    <hyperlink ref="F93" r:id="rId189" display="我所不知的討海世界"/>
    <hyperlink ref="G93" r:id="rId190" display="討海人"/>
    <hyperlink ref="F94" r:id="rId191" display="漢娜的遺言"/>
    <hyperlink ref="G94" r:id="rId192" display="漢娜的遺言"/>
    <hyperlink ref="F95" r:id="rId193" display="騰格里下桀驁奔馳的靈魂──狼圖騰讀後感"/>
    <hyperlink ref="G95" r:id="rId194" display="狼圖騰"/>
    <hyperlink ref="F96" r:id="rId195" display="哈佛教我的18堂人生必修課"/>
    <hyperlink ref="G96" r:id="rId196" display="哈佛教我的18堂人生必修課"/>
    <hyperlink ref="F97" r:id="rId197" display="性命出售"/>
    <hyperlink ref="G97" r:id="rId198" display="性命出售"/>
    <hyperlink ref="F98" r:id="rId199" display="吟遊詩人皮陀故事集心得分享"/>
    <hyperlink ref="G98" r:id="rId200" display="吟遊詩人皮陀故事集"/>
    <hyperlink ref="F99" r:id="rId201" display="人生不設限:我那好得不像話的生命體驗"/>
    <hyperlink ref="G99" r:id="rId202" display="人生不設限:我那好得不像話的生命體驗"/>
    <hyperlink ref="F100" r:id="rId203" display="夏天,海水正藍"/>
    <hyperlink ref="G100" r:id="rId204" display="海水正藍"/>
    <hyperlink ref="F101" r:id="rId205" display="從《魔女嘉莉》談校園霸凌"/>
    <hyperlink ref="G101" r:id="rId206" display="魔女嘉莉"/>
    <hyperlink ref="F102" r:id="rId207" display="阿富汗的女兒在哭泣"/>
    <hyperlink ref="G102" r:id="rId208" display="阿富汗的女兒在哭泣"/>
    <hyperlink ref="F103" r:id="rId209" display="閱讀心得──再天堂遇見的五個人"/>
    <hyperlink ref="G103" r:id="rId210" display="在天堂遇見的五個人"/>
    <hyperlink ref="F104" r:id="rId211" display="論小王子與真實的關聯性"/>
    <hyperlink ref="G104" r:id="rId212" display="小王子"/>
    <hyperlink ref="F105" r:id="rId213" display="橘子，直至凋零"/>
    <hyperlink ref="G105" r:id="rId214" display="橘子紅了"/>
    <hyperlink ref="F106" r:id="rId215" display="面對人生"/>
    <hyperlink ref="G106" r:id="rId216" display="我是謝坤山"/>
    <hyperlink ref="F107" r:id="rId217" display="XX 和 XY 的秘密"/>
    <hyperlink ref="G107" r:id="rId218" display="不能說的病曆書"/>
    <hyperlink ref="F108" r:id="rId219" display="站上夢想的起跑線"/>
    <hyperlink ref="G108" r:id="rId220" display="從謊言開始的夢想：相聲少年與演講少女的奇蹟尋夢之旅"/>
    <hyperlink ref="F109" r:id="rId221" display="請一起來重視校園霸凌"/>
    <hyperlink ref="G109" r:id="rId222" display="寂寞的小星星"/>
    <hyperlink ref="F110" r:id="rId223" display="沉澱今昔的迴響"/>
    <hyperlink ref="G110" r:id="rId224" display="時光詞場"/>
    <hyperlink ref="F111" r:id="rId225" display="夢想"/>
    <hyperlink ref="G111" r:id="rId226" display="夢想這條路踏上了，跪著也要走完。"/>
    <hyperlink ref="F112" r:id="rId227" display="旅行自己的夢想！"/>
    <hyperlink ref="G112" r:id="rId228" display="夢想這條路踏上了，跪著也要走完"/>
    <hyperlink ref="F113" r:id="rId229" display="思維"/>
    <hyperlink ref="G113" r:id="rId230" display="世界雖然殘酷，我們還是......：生命最痛的省思，最美的領悟"/>
    <hyperlink ref="F114" r:id="rId231" display="旅行，從「心」出發"/>
    <hyperlink ref="G114" r:id="rId232" display="每一次相遇都是奇蹟"/>
    <hyperlink ref="F115" r:id="rId233" display="孤寂的靈魂需要的，只是一個擁抱"/>
    <hyperlink ref="G115" r:id="rId234" display="靈魂擁抱"/>
    <hyperlink ref="F116" r:id="rId235" display="埋下幸福的種籽"/>
    <hyperlink ref="G116" r:id="rId236" display="人生總會有辦法：為明天招來幸福的68個方法"/>
    <hyperlink ref="F117" r:id="rId237" display="生命中的缺憾"/>
    <hyperlink ref="G117" r:id="rId238" display="當摯愛離去"/>
    <hyperlink ref="F118" r:id="rId239" display="我也要去旅行"/>
    <hyperlink ref="G118" r:id="rId240" display="轉山：邊境流浪者"/>
    <hyperlink ref="F119" r:id="rId241" display="知足與幸福"/>
    <hyperlink ref="G119" r:id="rId242" display="佐賀的超級阿嬤"/>
    <hyperlink ref="F120" r:id="rId243" display="苦苓與瓦幸的魔法森林"/>
    <hyperlink ref="G120" r:id="rId244" display="苦苓與瓦幸的魔法森林"/>
    <hyperlink ref="F121" r:id="rId245" display="紙牌的秘密"/>
    <hyperlink ref="G121" r:id="rId246" display="紙牌的秘密"/>
    <hyperlink ref="F122" r:id="rId247" display="渡河"/>
    <hyperlink ref="G122" r:id="rId248" display="親愛的安德烈：兩代共讀的36封家書"/>
    <hyperlink ref="F123" r:id="rId249" display="流浪者之歌──夢想與堅持"/>
    <hyperlink ref="G123" r:id="rId250" display="轉山：邊境流浪者"/>
    <hyperlink ref="F124" r:id="rId251" display="記憶的真相 "/>
    <hyperlink ref="G124" r:id="rId252" display="別相信任何人"/>
    <hyperlink ref="F125" r:id="rId253" display="流浪的沙漠"/>
    <hyperlink ref="G125" r:id="rId254" display="撒哈拉歲月"/>
    <hyperlink ref="F126" r:id="rId255" display="門後的當舖"/>
    <hyperlink ref="G126" r:id="rId256" display="29 張當票：典當不到的人生啟發"/>
    <hyperlink ref="F127" r:id="rId257" display="紅塵外的閒逸"/>
    <hyperlink ref="G127" r:id="rId258" display="哪啊那啊神去村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13"/>
      <c r="B2" s="113"/>
      <c r="C2" s="36"/>
      <c r="D2" s="36"/>
      <c r="E2" s="36"/>
      <c r="F2" s="124"/>
      <c r="G2" s="124"/>
      <c r="H2" s="36" t="s">
        <v>5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13"/>
      <c r="B3" s="113"/>
      <c r="C3" s="36"/>
      <c r="D3" s="36"/>
      <c r="E3" s="36"/>
      <c r="F3" s="124"/>
      <c r="G3" s="124"/>
      <c r="H3" s="36" t="s">
        <v>5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13"/>
      <c r="B4" s="113"/>
      <c r="C4" s="36"/>
      <c r="D4" s="36"/>
      <c r="E4" s="36"/>
      <c r="F4" s="124"/>
      <c r="G4" s="124"/>
      <c r="H4" s="36" t="s">
        <v>5</v>
      </c>
      <c r="J4" s="129" t="n">
        <v>2</v>
      </c>
      <c r="K4" s="130" t="s">
        <v>45</v>
      </c>
      <c r="L4" s="131" t="n">
        <v>190</v>
      </c>
    </row>
    <row r="5" customFormat="false" ht="35.1" hidden="false" customHeight="true" outlineLevel="0" collapsed="false"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H1" r:id="rId6" display="名次"/>
    <hyperlink ref="J1" location="首頁!A1" display="回首頁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:L16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37"/>
      <c r="B2" s="115" t="s">
        <v>58</v>
      </c>
      <c r="C2" s="36" t="s">
        <v>2326</v>
      </c>
      <c r="D2" s="36" t="s">
        <v>243</v>
      </c>
      <c r="E2" s="36" t="s">
        <v>73</v>
      </c>
      <c r="F2" s="123" t="s">
        <v>2327</v>
      </c>
      <c r="G2" s="123" t="s">
        <v>2327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37"/>
      <c r="B3" s="115" t="s">
        <v>58</v>
      </c>
      <c r="C3" s="36" t="s">
        <v>2326</v>
      </c>
      <c r="D3" s="36" t="s">
        <v>243</v>
      </c>
      <c r="E3" s="36" t="s">
        <v>73</v>
      </c>
      <c r="F3" s="123" t="s">
        <v>983</v>
      </c>
      <c r="G3" s="123" t="s">
        <v>983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37"/>
      <c r="B4" s="115" t="s">
        <v>58</v>
      </c>
      <c r="C4" s="36" t="s">
        <v>2326</v>
      </c>
      <c r="D4" s="36" t="s">
        <v>243</v>
      </c>
      <c r="E4" s="36" t="s">
        <v>73</v>
      </c>
      <c r="F4" s="123" t="s">
        <v>2328</v>
      </c>
      <c r="G4" s="123" t="s">
        <v>2329</v>
      </c>
      <c r="H4" s="36" t="s">
        <v>4</v>
      </c>
      <c r="J4" s="125" t="n">
        <v>2</v>
      </c>
      <c r="K4" s="126" t="s">
        <v>45</v>
      </c>
      <c r="L4" s="127" t="n">
        <v>190</v>
      </c>
    </row>
    <row r="5" customFormat="false" ht="35.1" hidden="false" customHeight="true" outlineLevel="0" collapsed="false">
      <c r="A5" s="137"/>
      <c r="B5" s="115" t="s">
        <v>58</v>
      </c>
      <c r="C5" s="36" t="s">
        <v>2326</v>
      </c>
      <c r="D5" s="36" t="s">
        <v>243</v>
      </c>
      <c r="E5" s="36" t="s">
        <v>73</v>
      </c>
      <c r="F5" s="123" t="s">
        <v>2330</v>
      </c>
      <c r="G5" s="123" t="s">
        <v>752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37"/>
      <c r="B6" s="115" t="s">
        <v>58</v>
      </c>
      <c r="C6" s="36" t="s">
        <v>2326</v>
      </c>
      <c r="D6" s="36" t="s">
        <v>243</v>
      </c>
      <c r="E6" s="36" t="s">
        <v>73</v>
      </c>
      <c r="F6" s="123" t="s">
        <v>2331</v>
      </c>
      <c r="G6" s="123" t="s">
        <v>2331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37"/>
      <c r="B7" s="115" t="s">
        <v>58</v>
      </c>
      <c r="C7" s="36" t="s">
        <v>2326</v>
      </c>
      <c r="D7" s="36" t="s">
        <v>237</v>
      </c>
      <c r="E7" s="36" t="s">
        <v>73</v>
      </c>
      <c r="F7" s="123" t="s">
        <v>2332</v>
      </c>
      <c r="G7" s="123" t="s">
        <v>2333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37"/>
      <c r="B8" s="115" t="s">
        <v>58</v>
      </c>
      <c r="C8" s="36" t="s">
        <v>2326</v>
      </c>
      <c r="D8" s="36" t="s">
        <v>237</v>
      </c>
      <c r="E8" s="36" t="s">
        <v>73</v>
      </c>
      <c r="F8" s="123" t="s">
        <v>2334</v>
      </c>
      <c r="G8" s="123" t="s">
        <v>1596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37"/>
      <c r="B9" s="115" t="s">
        <v>58</v>
      </c>
      <c r="C9" s="36" t="s">
        <v>2326</v>
      </c>
      <c r="D9" s="36" t="s">
        <v>237</v>
      </c>
      <c r="E9" s="36" t="s">
        <v>73</v>
      </c>
      <c r="F9" s="123" t="s">
        <v>2335</v>
      </c>
      <c r="G9" s="123" t="s">
        <v>1830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37"/>
      <c r="B10" s="115" t="s">
        <v>58</v>
      </c>
      <c r="C10" s="36" t="s">
        <v>2326</v>
      </c>
      <c r="D10" s="36" t="s">
        <v>237</v>
      </c>
      <c r="E10" s="36" t="s">
        <v>72</v>
      </c>
      <c r="F10" s="123" t="s">
        <v>2336</v>
      </c>
      <c r="G10" s="123" t="s">
        <v>2336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37"/>
      <c r="B11" s="115" t="s">
        <v>58</v>
      </c>
      <c r="C11" s="36" t="s">
        <v>2326</v>
      </c>
      <c r="D11" s="36" t="s">
        <v>237</v>
      </c>
      <c r="E11" s="36" t="s">
        <v>72</v>
      </c>
      <c r="F11" s="123" t="s">
        <v>2337</v>
      </c>
      <c r="G11" s="123" t="s">
        <v>941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37"/>
      <c r="B12" s="115" t="s">
        <v>58</v>
      </c>
      <c r="C12" s="36" t="s">
        <v>2326</v>
      </c>
      <c r="D12" s="36" t="s">
        <v>237</v>
      </c>
      <c r="E12" s="36" t="s">
        <v>72</v>
      </c>
      <c r="F12" s="123" t="s">
        <v>2338</v>
      </c>
      <c r="G12" s="123" t="s">
        <v>2338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37"/>
      <c r="B13" s="115" t="s">
        <v>58</v>
      </c>
      <c r="C13" s="36" t="s">
        <v>2326</v>
      </c>
      <c r="D13" s="36" t="s">
        <v>237</v>
      </c>
      <c r="E13" s="36" t="s">
        <v>73</v>
      </c>
      <c r="F13" s="123" t="s">
        <v>2339</v>
      </c>
      <c r="G13" s="123" t="s">
        <v>1596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A14" s="137"/>
      <c r="B14" s="115" t="s">
        <v>58</v>
      </c>
      <c r="C14" s="36" t="s">
        <v>2326</v>
      </c>
      <c r="D14" s="36" t="s">
        <v>237</v>
      </c>
      <c r="E14" s="36" t="s">
        <v>71</v>
      </c>
      <c r="F14" s="123" t="s">
        <v>2340</v>
      </c>
      <c r="G14" s="123" t="s">
        <v>2341</v>
      </c>
      <c r="H14" s="36" t="s">
        <v>4</v>
      </c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A15" s="137"/>
      <c r="B15" s="115" t="s">
        <v>58</v>
      </c>
      <c r="C15" s="36" t="s">
        <v>2326</v>
      </c>
      <c r="D15" s="36" t="s">
        <v>237</v>
      </c>
      <c r="E15" s="36" t="s">
        <v>72</v>
      </c>
      <c r="F15" s="123" t="s">
        <v>2342</v>
      </c>
      <c r="G15" s="123" t="s">
        <v>2342</v>
      </c>
      <c r="H15" s="36" t="s">
        <v>4</v>
      </c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A16" s="137"/>
      <c r="B16" s="115" t="s">
        <v>58</v>
      </c>
      <c r="C16" s="36" t="s">
        <v>2326</v>
      </c>
      <c r="D16" s="36" t="s">
        <v>234</v>
      </c>
      <c r="E16" s="36" t="s">
        <v>72</v>
      </c>
      <c r="F16" s="123" t="s">
        <v>2343</v>
      </c>
      <c r="G16" s="123" t="s">
        <v>797</v>
      </c>
      <c r="H16" s="36" t="s">
        <v>4</v>
      </c>
      <c r="J16" s="22" t="n">
        <v>14</v>
      </c>
      <c r="K16" s="23" t="s">
        <v>58</v>
      </c>
      <c r="L16" s="22" t="n">
        <v>33</v>
      </c>
    </row>
    <row r="17" customFormat="false" ht="35.1" hidden="false" customHeight="true" outlineLevel="0" collapsed="false">
      <c r="A17" s="137"/>
      <c r="B17" s="115" t="s">
        <v>58</v>
      </c>
      <c r="C17" s="36" t="s">
        <v>2326</v>
      </c>
      <c r="D17" s="36" t="s">
        <v>234</v>
      </c>
      <c r="E17" s="36" t="s">
        <v>72</v>
      </c>
      <c r="F17" s="123" t="s">
        <v>2344</v>
      </c>
      <c r="G17" s="123" t="s">
        <v>2345</v>
      </c>
      <c r="H17" s="36" t="s">
        <v>4</v>
      </c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A18" s="137"/>
      <c r="B18" s="115" t="s">
        <v>58</v>
      </c>
      <c r="C18" s="36" t="s">
        <v>2326</v>
      </c>
      <c r="D18" s="36" t="s">
        <v>234</v>
      </c>
      <c r="E18" s="36" t="s">
        <v>71</v>
      </c>
      <c r="F18" s="123" t="s">
        <v>2346</v>
      </c>
      <c r="G18" s="123" t="s">
        <v>2347</v>
      </c>
      <c r="H18" s="36" t="s">
        <v>4</v>
      </c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A19" s="137"/>
      <c r="B19" s="115" t="s">
        <v>58</v>
      </c>
      <c r="C19" s="36" t="s">
        <v>2326</v>
      </c>
      <c r="D19" s="36" t="s">
        <v>234</v>
      </c>
      <c r="E19" s="36" t="s">
        <v>71</v>
      </c>
      <c r="F19" s="123" t="s">
        <v>2348</v>
      </c>
      <c r="G19" s="123" t="s">
        <v>1686</v>
      </c>
      <c r="H19" s="36" t="s">
        <v>4</v>
      </c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A20" s="137"/>
      <c r="B20" s="115" t="s">
        <v>58</v>
      </c>
      <c r="C20" s="36" t="s">
        <v>2349</v>
      </c>
      <c r="D20" s="36" t="s">
        <v>238</v>
      </c>
      <c r="E20" s="36" t="s">
        <v>72</v>
      </c>
      <c r="F20" s="123" t="s">
        <v>2350</v>
      </c>
      <c r="G20" s="124" t="s">
        <v>2351</v>
      </c>
      <c r="H20" s="36" t="s">
        <v>4</v>
      </c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A21" s="137"/>
      <c r="B21" s="115" t="s">
        <v>58</v>
      </c>
      <c r="C21" s="36" t="s">
        <v>2349</v>
      </c>
      <c r="D21" s="36" t="s">
        <v>238</v>
      </c>
      <c r="E21" s="36" t="s">
        <v>71</v>
      </c>
      <c r="F21" s="123" t="s">
        <v>2352</v>
      </c>
      <c r="G21" s="123" t="s">
        <v>2353</v>
      </c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37"/>
      <c r="B22" s="115" t="s">
        <v>58</v>
      </c>
      <c r="C22" s="36" t="s">
        <v>2326</v>
      </c>
      <c r="D22" s="36" t="s">
        <v>241</v>
      </c>
      <c r="E22" s="36" t="s">
        <v>72</v>
      </c>
      <c r="F22" s="123" t="s">
        <v>2354</v>
      </c>
      <c r="G22" s="123" t="s">
        <v>2355</v>
      </c>
      <c r="H22" s="36" t="s">
        <v>4</v>
      </c>
    </row>
    <row r="23" customFormat="false" ht="35.1" hidden="false" customHeight="true" outlineLevel="0" collapsed="false">
      <c r="A23" s="137"/>
      <c r="B23" s="115" t="s">
        <v>58</v>
      </c>
      <c r="C23" s="36" t="s">
        <v>2326</v>
      </c>
      <c r="D23" s="36" t="s">
        <v>241</v>
      </c>
      <c r="E23" s="36" t="s">
        <v>73</v>
      </c>
      <c r="F23" s="123" t="s">
        <v>2356</v>
      </c>
      <c r="G23" s="123" t="s">
        <v>2357</v>
      </c>
      <c r="H23" s="36" t="s">
        <v>4</v>
      </c>
    </row>
    <row r="24" customFormat="false" ht="35.1" hidden="false" customHeight="true" outlineLevel="0" collapsed="false">
      <c r="A24" s="137"/>
      <c r="B24" s="115" t="s">
        <v>58</v>
      </c>
      <c r="C24" s="36" t="s">
        <v>2326</v>
      </c>
      <c r="D24" s="36" t="s">
        <v>231</v>
      </c>
      <c r="E24" s="36" t="s">
        <v>72</v>
      </c>
      <c r="F24" s="123" t="s">
        <v>2358</v>
      </c>
      <c r="G24" s="123" t="s">
        <v>2359</v>
      </c>
      <c r="H24" s="36" t="s">
        <v>4</v>
      </c>
    </row>
    <row r="25" customFormat="false" ht="35.1" hidden="false" customHeight="true" outlineLevel="0" collapsed="false">
      <c r="A25" s="137"/>
      <c r="B25" s="115" t="s">
        <v>58</v>
      </c>
      <c r="C25" s="36" t="s">
        <v>2326</v>
      </c>
      <c r="D25" s="36" t="s">
        <v>231</v>
      </c>
      <c r="E25" s="36" t="s">
        <v>72</v>
      </c>
      <c r="F25" s="123" t="s">
        <v>2360</v>
      </c>
      <c r="G25" s="123" t="s">
        <v>1576</v>
      </c>
      <c r="H25" s="36" t="s">
        <v>4</v>
      </c>
    </row>
    <row r="26" customFormat="false" ht="35.1" hidden="false" customHeight="true" outlineLevel="0" collapsed="false">
      <c r="A26" s="137"/>
      <c r="B26" s="115" t="s">
        <v>58</v>
      </c>
      <c r="C26" s="36" t="s">
        <v>2326</v>
      </c>
      <c r="D26" s="36" t="s">
        <v>231</v>
      </c>
      <c r="E26" s="36" t="s">
        <v>72</v>
      </c>
      <c r="F26" s="123" t="s">
        <v>2361</v>
      </c>
      <c r="G26" s="123" t="s">
        <v>1407</v>
      </c>
      <c r="H26" s="36" t="s">
        <v>4</v>
      </c>
    </row>
    <row r="27" customFormat="false" ht="35.1" hidden="false" customHeight="true" outlineLevel="0" collapsed="false">
      <c r="A27" s="137"/>
      <c r="B27" s="115" t="s">
        <v>58</v>
      </c>
      <c r="C27" s="36" t="s">
        <v>2326</v>
      </c>
      <c r="D27" s="36" t="s">
        <v>231</v>
      </c>
      <c r="E27" s="36" t="s">
        <v>72</v>
      </c>
      <c r="F27" s="123" t="s">
        <v>2362</v>
      </c>
      <c r="G27" s="124" t="s">
        <v>2363</v>
      </c>
      <c r="H27" s="36" t="s">
        <v>4</v>
      </c>
    </row>
    <row r="28" customFormat="false" ht="35.1" hidden="false" customHeight="true" outlineLevel="0" collapsed="false">
      <c r="A28" s="137"/>
      <c r="B28" s="115" t="s">
        <v>58</v>
      </c>
      <c r="C28" s="36" t="s">
        <v>2326</v>
      </c>
      <c r="D28" s="36" t="s">
        <v>232</v>
      </c>
      <c r="E28" s="36" t="s">
        <v>73</v>
      </c>
      <c r="F28" s="123" t="s">
        <v>2364</v>
      </c>
      <c r="G28" s="123" t="s">
        <v>2365</v>
      </c>
      <c r="H28" s="36" t="s">
        <v>4</v>
      </c>
    </row>
    <row r="29" customFormat="false" ht="35.1" hidden="false" customHeight="true" outlineLevel="0" collapsed="false">
      <c r="B29" s="115" t="s">
        <v>58</v>
      </c>
      <c r="C29" s="36" t="s">
        <v>2326</v>
      </c>
      <c r="D29" s="36" t="s">
        <v>232</v>
      </c>
      <c r="E29" s="36" t="s">
        <v>72</v>
      </c>
      <c r="F29" s="123" t="s">
        <v>2366</v>
      </c>
      <c r="G29" s="123" t="s">
        <v>2367</v>
      </c>
      <c r="H29" s="36" t="s">
        <v>4</v>
      </c>
    </row>
    <row r="30" customFormat="false" ht="35.1" hidden="false" customHeight="true" outlineLevel="0" collapsed="false">
      <c r="B30" s="115" t="s">
        <v>58</v>
      </c>
      <c r="C30" s="36" t="s">
        <v>2326</v>
      </c>
      <c r="D30" s="36" t="s">
        <v>232</v>
      </c>
      <c r="E30" s="36" t="s">
        <v>72</v>
      </c>
      <c r="F30" s="123" t="s">
        <v>2368</v>
      </c>
      <c r="G30" s="123" t="s">
        <v>851</v>
      </c>
      <c r="H30" s="36" t="s">
        <v>4</v>
      </c>
    </row>
    <row r="31" customFormat="false" ht="35.1" hidden="false" customHeight="true" outlineLevel="0" collapsed="false">
      <c r="B31" s="115" t="s">
        <v>58</v>
      </c>
      <c r="C31" s="36" t="s">
        <v>2326</v>
      </c>
      <c r="D31" s="36" t="s">
        <v>232</v>
      </c>
      <c r="E31" s="36" t="s">
        <v>72</v>
      </c>
      <c r="F31" s="123" t="s">
        <v>2369</v>
      </c>
      <c r="G31" s="123" t="s">
        <v>2370</v>
      </c>
      <c r="H31" s="36" t="s">
        <v>4</v>
      </c>
    </row>
    <row r="32" customFormat="false" ht="35.1" hidden="false" customHeight="true" outlineLevel="0" collapsed="false">
      <c r="B32" s="115" t="s">
        <v>58</v>
      </c>
      <c r="C32" s="36" t="s">
        <v>2326</v>
      </c>
      <c r="D32" s="36" t="s">
        <v>232</v>
      </c>
      <c r="E32" s="36" t="s">
        <v>72</v>
      </c>
      <c r="F32" s="123" t="s">
        <v>2371</v>
      </c>
      <c r="G32" s="123" t="s">
        <v>2372</v>
      </c>
      <c r="H32" s="36" t="s">
        <v>4</v>
      </c>
    </row>
    <row r="33" customFormat="false" ht="35.1" hidden="false" customHeight="true" outlineLevel="0" collapsed="false">
      <c r="B33" s="115" t="s">
        <v>58</v>
      </c>
      <c r="C33" s="36" t="s">
        <v>2326</v>
      </c>
      <c r="D33" s="36" t="s">
        <v>232</v>
      </c>
      <c r="E33" s="36" t="s">
        <v>72</v>
      </c>
      <c r="F33" s="123" t="s">
        <v>2373</v>
      </c>
      <c r="G33" s="123" t="s">
        <v>2374</v>
      </c>
      <c r="H33" s="36" t="s">
        <v>4</v>
      </c>
    </row>
    <row r="34" customFormat="false" ht="35.1" hidden="false" customHeight="true" outlineLevel="0" collapsed="false">
      <c r="B34" s="115" t="s">
        <v>58</v>
      </c>
      <c r="C34" s="36" t="s">
        <v>2326</v>
      </c>
      <c r="D34" s="36" t="s">
        <v>236</v>
      </c>
      <c r="E34" s="36" t="s">
        <v>72</v>
      </c>
      <c r="F34" s="123" t="s">
        <v>2375</v>
      </c>
      <c r="G34" s="124" t="s">
        <v>2376</v>
      </c>
      <c r="H34" s="36" t="s">
        <v>4</v>
      </c>
    </row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H1" r:id="rId6" display="名次"/>
    <hyperlink ref="J1" location="首頁!A1" display="回首頁"/>
    <hyperlink ref="F2" r:id="rId7" display="吳寶春的味覺悸動"/>
    <hyperlink ref="G2" r:id="rId8" display="吳寶春的味覺悸動"/>
    <hyperlink ref="F3" r:id="rId9" display="最後的演講"/>
    <hyperlink ref="G3" r:id="rId10" display="最後的演講"/>
    <hyperlink ref="F4" r:id="rId11" display="小車站裡的感動"/>
    <hyperlink ref="G4" r:id="rId12" display="小小站，輕旅行"/>
    <hyperlink ref="F5" r:id="rId13" display="不止息的愛"/>
    <hyperlink ref="G5" r:id="rId14" display="陳樹菊：不凡的慷慨"/>
    <hyperlink ref="F6" r:id="rId15" display="情緒管理：你不再是個情緒失控者"/>
    <hyperlink ref="G6" r:id="rId16" display="情緒管理：你不再是個情緒失控者"/>
    <hyperlink ref="F7" r:id="rId17" display="原來，我也有魔法"/>
    <hyperlink ref="G7" r:id="rId18" display="魔女的約定"/>
    <hyperlink ref="F8" r:id="rId19" display="養志者忘形"/>
    <hyperlink ref="G8" r:id="rId20" display="愛如一炬之火"/>
    <hyperlink ref="F9" r:id="rId21" display="張愛玲的內心世界"/>
    <hyperlink ref="G9" r:id="rId22" display="傾城之戀"/>
    <hyperlink ref="F10" r:id="rId23" display="開放的耳語"/>
    <hyperlink ref="G10" r:id="rId24" display="開放的耳語"/>
    <hyperlink ref="F11" r:id="rId25" display="成功背後"/>
    <hyperlink ref="G11" r:id="rId26" display="青春第二課"/>
    <hyperlink ref="F12" r:id="rId27" display="微笑，當生命陷落時"/>
    <hyperlink ref="G12" r:id="rId28" display="微笑，當生命陷落時"/>
    <hyperlink ref="F13" r:id="rId29" display="愛，無處不在"/>
    <hyperlink ref="G13" r:id="rId30" display="愛如一炬之火"/>
    <hyperlink ref="F14" r:id="rId31" display="體驗生命之美－－曠野自救的秘密武器"/>
    <hyperlink ref="G14" r:id="rId32" display="手斧男孩首部曲"/>
    <hyperlink ref="F15" r:id="rId33" display="後山鯨書"/>
    <hyperlink ref="G15" r:id="rId34" display="後山鯨書"/>
    <hyperlink ref="F16" r:id="rId35" display="這是什麼黃金年代的思維啊？"/>
    <hyperlink ref="G16" r:id="rId36" display="目送"/>
    <hyperlink ref="F17" r:id="rId37" display="我聆聽那青春之歌"/>
    <hyperlink ref="G17" r:id="rId38" display="擊壤歌"/>
    <hyperlink ref="F18" r:id="rId39" display="荷葉包裹的素淚"/>
    <hyperlink ref="G18" r:id="rId40" display="蓮的聯想"/>
    <hyperlink ref="F19" r:id="rId41" display="禮物˙領悟，衝擊˙憧憬"/>
    <hyperlink ref="G19" r:id="rId42" display="老師的十二樣見面禮"/>
    <hyperlink ref="F20" r:id="rId43" display="活在當下，珍惜現在"/>
    <hyperlink ref="G20" r:id="rId44" display="16歲的最後心願"/>
    <hyperlink ref="F21" r:id="rId45" display="在最好的時候，遇見妳"/>
    <hyperlink ref="G21" r:id="rId46" display="在最好的時候，遇見你"/>
    <hyperlink ref="F22" r:id="rId47" display="旅行的意義"/>
    <hyperlink ref="G22" r:id="rId48" display="旅行"/>
    <hyperlink ref="F23" r:id="rId49" display="海賊王驚點語錄:海賊王教我的50件事讀後心得"/>
    <hyperlink ref="G23" r:id="rId50" display="海賊王驚點語錄:海賊王教我的50件事"/>
    <hyperlink ref="F24" r:id="rId51" display="最後56天:最想跟爸媽一起做的46件事 讀書心得"/>
    <hyperlink ref="G24" r:id="rId52" display="最後56天:最想跟爸媽一起做的46件事"/>
    <hyperlink ref="F25" r:id="rId53" display="沒有色彩的多崎作和他的巡禮之年心得"/>
    <hyperlink ref="G25" r:id="rId54" display="沒有色彩的多崎作和他的巡禮之年"/>
    <hyperlink ref="F26" r:id="rId55" display="蟲洞書簡-讀書心得"/>
    <hyperlink ref="G26" r:id="rId56" display="蟲洞書簡"/>
    <hyperlink ref="F27" r:id="rId57" display="原來這才是計畫"/>
    <hyperlink ref="G27" r:id="rId58" display="1年計畫10年對話"/>
    <hyperlink ref="F28" r:id="rId59" display="放輕鬆，慢活旅行去"/>
    <hyperlink ref="G28" r:id="rId60" display="小小站‧輕旅行"/>
    <hyperlink ref="F29" r:id="rId61" display="路要自己走"/>
    <hyperlink ref="G29" r:id="rId62" display="回家的路　是這樣走的：無國界醫生在葉門"/>
    <hyperlink ref="F30" r:id="rId63" display="她和她之間"/>
    <hyperlink ref="G30" r:id="rId64" display="逆女"/>
    <hyperlink ref="F31" r:id="rId65" display="知足"/>
    <hyperlink ref="G31" r:id="rId66" display="小婦人"/>
    <hyperlink ref="F32" r:id="rId67" display="找到你自己"/>
    <hyperlink ref="G32" r:id="rId68" display="失樂園"/>
    <hyperlink ref="F33" r:id="rId69" display="讓我們的好命更有意義"/>
    <hyperlink ref="G33" r:id="rId70" display="愛呆西非連加恩"/>
    <hyperlink ref="F34" r:id="rId71" display="十七歲"/>
    <hyperlink ref="G34" r:id="rId72" display="17歲好難懂:心理醫生的青春問答,讓你明白17歲的心 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13" t="n">
        <v>1</v>
      </c>
      <c r="B2" s="128" t="s">
        <v>59</v>
      </c>
      <c r="C2" s="36" t="s">
        <v>2377</v>
      </c>
      <c r="D2" s="36" t="s">
        <v>289</v>
      </c>
      <c r="E2" s="36" t="s">
        <v>73</v>
      </c>
      <c r="F2" s="123" t="s">
        <v>2378</v>
      </c>
      <c r="G2" s="123" t="s">
        <v>2379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13" t="n">
        <v>2</v>
      </c>
      <c r="B3" s="128" t="s">
        <v>59</v>
      </c>
      <c r="C3" s="36" t="s">
        <v>2377</v>
      </c>
      <c r="D3" s="36" t="s">
        <v>289</v>
      </c>
      <c r="E3" s="36" t="s">
        <v>73</v>
      </c>
      <c r="F3" s="123" t="s">
        <v>2380</v>
      </c>
      <c r="G3" s="123" t="s">
        <v>2381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13" t="n">
        <v>3</v>
      </c>
      <c r="B4" s="128" t="s">
        <v>59</v>
      </c>
      <c r="C4" s="36" t="s">
        <v>2377</v>
      </c>
      <c r="D4" s="36" t="s">
        <v>289</v>
      </c>
      <c r="E4" s="36" t="s">
        <v>72</v>
      </c>
      <c r="F4" s="123" t="s">
        <v>2382</v>
      </c>
      <c r="G4" s="123" t="s">
        <v>2383</v>
      </c>
      <c r="H4" s="36" t="s">
        <v>4</v>
      </c>
      <c r="J4" s="129" t="n">
        <v>2</v>
      </c>
      <c r="K4" s="130" t="s">
        <v>45</v>
      </c>
      <c r="L4" s="131" t="n">
        <v>190</v>
      </c>
    </row>
    <row r="5" customFormat="false" ht="35.1" hidden="false" customHeight="true" outlineLevel="0" collapsed="false">
      <c r="A5" s="113" t="n">
        <v>4</v>
      </c>
      <c r="B5" s="128" t="s">
        <v>59</v>
      </c>
      <c r="C5" s="36" t="s">
        <v>2377</v>
      </c>
      <c r="D5" s="36" t="s">
        <v>289</v>
      </c>
      <c r="E5" s="36" t="s">
        <v>71</v>
      </c>
      <c r="F5" s="123" t="s">
        <v>1371</v>
      </c>
      <c r="G5" s="123" t="s">
        <v>1371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13" t="n">
        <v>5</v>
      </c>
      <c r="B6" s="128" t="s">
        <v>59</v>
      </c>
      <c r="C6" s="36" t="s">
        <v>2377</v>
      </c>
      <c r="D6" s="36" t="s">
        <v>289</v>
      </c>
      <c r="E6" s="36" t="s">
        <v>71</v>
      </c>
      <c r="F6" s="123" t="s">
        <v>2384</v>
      </c>
      <c r="G6" s="123" t="s">
        <v>2381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13" t="n">
        <v>6</v>
      </c>
      <c r="B7" s="128" t="s">
        <v>59</v>
      </c>
      <c r="C7" s="36" t="s">
        <v>2377</v>
      </c>
      <c r="D7" s="36" t="s">
        <v>296</v>
      </c>
      <c r="E7" s="36" t="s">
        <v>73</v>
      </c>
      <c r="F7" s="123" t="s">
        <v>2385</v>
      </c>
      <c r="G7" s="123" t="s">
        <v>2386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13" t="n">
        <v>7</v>
      </c>
      <c r="B8" s="128" t="s">
        <v>59</v>
      </c>
      <c r="C8" s="36" t="s">
        <v>2377</v>
      </c>
      <c r="D8" s="36" t="s">
        <v>285</v>
      </c>
      <c r="E8" s="36" t="s">
        <v>73</v>
      </c>
      <c r="F8" s="123" t="s">
        <v>2387</v>
      </c>
      <c r="G8" s="123" t="s">
        <v>2388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13" t="n">
        <v>8</v>
      </c>
      <c r="B9" s="128" t="s">
        <v>59</v>
      </c>
      <c r="C9" s="36" t="s">
        <v>2377</v>
      </c>
      <c r="D9" s="36" t="s">
        <v>285</v>
      </c>
      <c r="E9" s="36" t="s">
        <v>72</v>
      </c>
      <c r="F9" s="123" t="s">
        <v>2389</v>
      </c>
      <c r="G9" s="123" t="s">
        <v>2390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13" t="n">
        <v>9</v>
      </c>
      <c r="B10" s="128" t="s">
        <v>59</v>
      </c>
      <c r="C10" s="36" t="s">
        <v>2377</v>
      </c>
      <c r="D10" s="36" t="s">
        <v>294</v>
      </c>
      <c r="E10" s="36" t="s">
        <v>72</v>
      </c>
      <c r="F10" s="123" t="s">
        <v>2391</v>
      </c>
      <c r="G10" s="123" t="s">
        <v>2392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13" t="n">
        <v>10</v>
      </c>
      <c r="B11" s="128" t="s">
        <v>59</v>
      </c>
      <c r="C11" s="36" t="s">
        <v>2377</v>
      </c>
      <c r="D11" s="36" t="s">
        <v>294</v>
      </c>
      <c r="E11" s="36" t="s">
        <v>72</v>
      </c>
      <c r="F11" s="123" t="s">
        <v>2393</v>
      </c>
      <c r="G11" s="123" t="s">
        <v>923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13" t="n">
        <v>11</v>
      </c>
      <c r="B12" s="128" t="s">
        <v>59</v>
      </c>
      <c r="C12" s="36" t="s">
        <v>2377</v>
      </c>
      <c r="D12" s="36" t="s">
        <v>294</v>
      </c>
      <c r="E12" s="36" t="s">
        <v>72</v>
      </c>
      <c r="F12" s="123" t="s">
        <v>2394</v>
      </c>
      <c r="G12" s="123" t="s">
        <v>2395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13" t="n">
        <v>12</v>
      </c>
      <c r="B13" s="128" t="s">
        <v>59</v>
      </c>
      <c r="C13" s="36" t="s">
        <v>2377</v>
      </c>
      <c r="D13" s="36" t="s">
        <v>294</v>
      </c>
      <c r="E13" s="36" t="s">
        <v>72</v>
      </c>
      <c r="F13" s="123" t="s">
        <v>2396</v>
      </c>
      <c r="G13" s="123" t="s">
        <v>2397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A14" s="113" t="n">
        <v>13</v>
      </c>
      <c r="B14" s="128" t="s">
        <v>59</v>
      </c>
      <c r="C14" s="36" t="s">
        <v>2377</v>
      </c>
      <c r="D14" s="36" t="s">
        <v>287</v>
      </c>
      <c r="E14" s="36" t="s">
        <v>73</v>
      </c>
      <c r="F14" s="123" t="s">
        <v>2398</v>
      </c>
      <c r="G14" s="123" t="s">
        <v>2399</v>
      </c>
      <c r="H14" s="36" t="s">
        <v>4</v>
      </c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A15" s="113" t="n">
        <v>14</v>
      </c>
      <c r="B15" s="128" t="s">
        <v>59</v>
      </c>
      <c r="C15" s="36" t="s">
        <v>2377</v>
      </c>
      <c r="D15" s="36" t="s">
        <v>287</v>
      </c>
      <c r="E15" s="36" t="s">
        <v>73</v>
      </c>
      <c r="F15" s="123" t="s">
        <v>1594</v>
      </c>
      <c r="G15" s="123" t="s">
        <v>1594</v>
      </c>
      <c r="H15" s="36" t="s">
        <v>4</v>
      </c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A16" s="113" t="n">
        <v>15</v>
      </c>
      <c r="B16" s="128" t="s">
        <v>59</v>
      </c>
      <c r="C16" s="36" t="s">
        <v>2377</v>
      </c>
      <c r="D16" s="36" t="s">
        <v>287</v>
      </c>
      <c r="E16" s="36" t="s">
        <v>71</v>
      </c>
      <c r="F16" s="123" t="s">
        <v>2400</v>
      </c>
      <c r="G16" s="123" t="s">
        <v>2401</v>
      </c>
      <c r="H16" s="36" t="s">
        <v>4</v>
      </c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A17" s="113" t="n">
        <v>16</v>
      </c>
      <c r="B17" s="128" t="s">
        <v>59</v>
      </c>
      <c r="C17" s="36" t="s">
        <v>2377</v>
      </c>
      <c r="D17" s="36" t="s">
        <v>287</v>
      </c>
      <c r="E17" s="36" t="s">
        <v>72</v>
      </c>
      <c r="F17" s="123" t="s">
        <v>2402</v>
      </c>
      <c r="G17" s="123" t="s">
        <v>2402</v>
      </c>
      <c r="H17" s="36" t="s">
        <v>4</v>
      </c>
      <c r="J17" s="22" t="n">
        <v>15</v>
      </c>
      <c r="K17" s="23" t="s">
        <v>59</v>
      </c>
      <c r="L17" s="22" t="n">
        <v>28</v>
      </c>
    </row>
    <row r="18" customFormat="false" ht="35.1" hidden="false" customHeight="true" outlineLevel="0" collapsed="false">
      <c r="A18" s="113" t="n">
        <v>17</v>
      </c>
      <c r="B18" s="128" t="s">
        <v>59</v>
      </c>
      <c r="C18" s="36" t="s">
        <v>2377</v>
      </c>
      <c r="D18" s="36" t="s">
        <v>295</v>
      </c>
      <c r="E18" s="36" t="s">
        <v>73</v>
      </c>
      <c r="F18" s="123" t="s">
        <v>2403</v>
      </c>
      <c r="G18" s="123" t="s">
        <v>1491</v>
      </c>
      <c r="H18" s="36" t="s">
        <v>4</v>
      </c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A19" s="113" t="n">
        <v>18</v>
      </c>
      <c r="B19" s="128" t="s">
        <v>59</v>
      </c>
      <c r="C19" s="36" t="s">
        <v>2377</v>
      </c>
      <c r="D19" s="36" t="s">
        <v>282</v>
      </c>
      <c r="E19" s="36" t="s">
        <v>72</v>
      </c>
      <c r="F19" s="123" t="s">
        <v>2404</v>
      </c>
      <c r="G19" s="123" t="s">
        <v>1406</v>
      </c>
      <c r="H19" s="36" t="s">
        <v>4</v>
      </c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A20" s="113" t="n">
        <v>19</v>
      </c>
      <c r="B20" s="128" t="s">
        <v>59</v>
      </c>
      <c r="C20" s="36" t="s">
        <v>2377</v>
      </c>
      <c r="D20" s="36" t="s">
        <v>282</v>
      </c>
      <c r="E20" s="36" t="s">
        <v>72</v>
      </c>
      <c r="F20" s="123" t="s">
        <v>2405</v>
      </c>
      <c r="G20" s="123" t="s">
        <v>2405</v>
      </c>
      <c r="H20" s="36" t="s">
        <v>4</v>
      </c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A21" s="113" t="n">
        <v>20</v>
      </c>
      <c r="B21" s="128" t="s">
        <v>59</v>
      </c>
      <c r="C21" s="36" t="s">
        <v>2377</v>
      </c>
      <c r="D21" s="36" t="s">
        <v>282</v>
      </c>
      <c r="E21" s="36" t="s">
        <v>72</v>
      </c>
      <c r="F21" s="123" t="s">
        <v>2406</v>
      </c>
      <c r="G21" s="123" t="s">
        <v>1093</v>
      </c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13" t="n">
        <v>21</v>
      </c>
      <c r="B22" s="128" t="s">
        <v>59</v>
      </c>
      <c r="C22" s="36" t="s">
        <v>2377</v>
      </c>
      <c r="D22" s="36" t="s">
        <v>2407</v>
      </c>
      <c r="E22" s="36" t="s">
        <v>71</v>
      </c>
      <c r="F22" s="123" t="s">
        <v>2408</v>
      </c>
      <c r="G22" s="123" t="s">
        <v>761</v>
      </c>
      <c r="H22" s="36" t="s">
        <v>4</v>
      </c>
    </row>
    <row r="23" customFormat="false" ht="35.1" hidden="false" customHeight="true" outlineLevel="0" collapsed="false">
      <c r="A23" s="113" t="n">
        <v>22</v>
      </c>
      <c r="B23" s="128" t="s">
        <v>59</v>
      </c>
      <c r="C23" s="36" t="s">
        <v>2377</v>
      </c>
      <c r="D23" s="36" t="s">
        <v>283</v>
      </c>
      <c r="E23" s="36" t="s">
        <v>73</v>
      </c>
      <c r="F23" s="123" t="s">
        <v>2409</v>
      </c>
      <c r="G23" s="123" t="s">
        <v>2410</v>
      </c>
      <c r="H23" s="36" t="s">
        <v>4</v>
      </c>
    </row>
    <row r="24" customFormat="false" ht="35.1" hidden="false" customHeight="true" outlineLevel="0" collapsed="false">
      <c r="A24" s="113" t="n">
        <v>23</v>
      </c>
      <c r="B24" s="128" t="s">
        <v>59</v>
      </c>
      <c r="C24" s="36" t="s">
        <v>2377</v>
      </c>
      <c r="D24" s="36" t="s">
        <v>283</v>
      </c>
      <c r="E24" s="36" t="s">
        <v>71</v>
      </c>
      <c r="F24" s="123" t="s">
        <v>2411</v>
      </c>
      <c r="G24" s="123" t="s">
        <v>2411</v>
      </c>
      <c r="H24" s="36" t="s">
        <v>4</v>
      </c>
    </row>
    <row r="25" customFormat="false" ht="35.1" hidden="false" customHeight="true" outlineLevel="0" collapsed="false">
      <c r="A25" s="113" t="n">
        <v>24</v>
      </c>
      <c r="B25" s="128" t="s">
        <v>59</v>
      </c>
      <c r="C25" s="36" t="s">
        <v>2377</v>
      </c>
      <c r="D25" s="36" t="s">
        <v>286</v>
      </c>
      <c r="E25" s="36" t="s">
        <v>73</v>
      </c>
      <c r="F25" s="123" t="s">
        <v>2412</v>
      </c>
      <c r="G25" s="123" t="s">
        <v>1066</v>
      </c>
      <c r="H25" s="36" t="s">
        <v>4</v>
      </c>
    </row>
    <row r="26" customFormat="false" ht="35.1" hidden="false" customHeight="true" outlineLevel="0" collapsed="false">
      <c r="A26" s="113" t="n">
        <v>25</v>
      </c>
      <c r="B26" s="128" t="s">
        <v>59</v>
      </c>
      <c r="C26" s="36" t="s">
        <v>2377</v>
      </c>
      <c r="D26" s="36" t="s">
        <v>286</v>
      </c>
      <c r="E26" s="36" t="s">
        <v>73</v>
      </c>
      <c r="F26" s="123" t="s">
        <v>2413</v>
      </c>
      <c r="G26" s="123" t="s">
        <v>1932</v>
      </c>
      <c r="H26" s="36" t="s">
        <v>4</v>
      </c>
    </row>
    <row r="27" customFormat="false" ht="35.1" hidden="false" customHeight="true" outlineLevel="0" collapsed="false">
      <c r="A27" s="113" t="n">
        <v>26</v>
      </c>
      <c r="B27" s="128" t="s">
        <v>59</v>
      </c>
      <c r="C27" s="36" t="s">
        <v>2377</v>
      </c>
      <c r="D27" s="36" t="s">
        <v>286</v>
      </c>
      <c r="E27" s="36" t="s">
        <v>73</v>
      </c>
      <c r="F27" s="123" t="s">
        <v>2414</v>
      </c>
      <c r="G27" s="128" t="s">
        <v>2414</v>
      </c>
      <c r="H27" s="36" t="s">
        <v>4</v>
      </c>
    </row>
    <row r="28" customFormat="false" ht="35.1" hidden="false" customHeight="true" outlineLevel="0" collapsed="false">
      <c r="A28" s="113" t="n">
        <v>27</v>
      </c>
      <c r="B28" s="128" t="s">
        <v>59</v>
      </c>
      <c r="C28" s="36" t="s">
        <v>2377</v>
      </c>
      <c r="D28" s="36" t="s">
        <v>286</v>
      </c>
      <c r="E28" s="36" t="s">
        <v>73</v>
      </c>
      <c r="F28" s="123" t="s">
        <v>2415</v>
      </c>
      <c r="G28" s="123" t="s">
        <v>2416</v>
      </c>
      <c r="H28" s="36" t="s">
        <v>4</v>
      </c>
    </row>
    <row r="29" customFormat="false" ht="35.1" hidden="false" customHeight="true" outlineLevel="0" collapsed="false">
      <c r="A29" s="113" t="n">
        <v>28</v>
      </c>
      <c r="B29" s="128" t="s">
        <v>59</v>
      </c>
      <c r="C29" s="36" t="s">
        <v>2377</v>
      </c>
      <c r="D29" s="36" t="s">
        <v>286</v>
      </c>
      <c r="E29" s="36" t="s">
        <v>71</v>
      </c>
      <c r="F29" s="123" t="s">
        <v>2417</v>
      </c>
      <c r="G29" s="123" t="s">
        <v>1407</v>
      </c>
      <c r="H29" s="36" t="s">
        <v>4</v>
      </c>
    </row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H1" r:id="rId6" display="名次"/>
    <hyperlink ref="J1" location="首頁!A1" display="回首頁"/>
    <hyperlink ref="F2" r:id="rId7" display="不屈不撓的台灣精神"/>
    <hyperlink ref="G2" r:id="rId8" display="新台灣之光一百：99台灣人站在國際舞台的奮鬥故事"/>
    <hyperlink ref="F3" r:id="rId9" display="信念是左眼，懦弱是右眼──眼淚你嚐得出味道嗎"/>
    <hyperlink ref="G3" r:id="rId10" display="來自天堂的第一通電話"/>
    <hyperlink ref="F4" r:id="rId11" display="山重水複疑無路，柳暗花明又一村"/>
    <hyperlink ref="G4" r:id="rId12" display="昨日歷歷 晴天悠悠"/>
    <hyperlink ref="F5" r:id="rId13" display="蛹之生"/>
    <hyperlink ref="G5" r:id="rId14" display="蛹之生"/>
    <hyperlink ref="F6" r:id="rId15" display="天堂人間一線牽"/>
    <hyperlink ref="G6" r:id="rId16" display="來自天堂的第一通電話"/>
    <hyperlink ref="F7" r:id="rId17" display="生命的寬度由自己決定"/>
    <hyperlink ref="G7" r:id="rId18" display="一公升的眼淚:亞也的日記"/>
    <hyperlink ref="F8" r:id="rId19" display="這輩子，我想做什麼？"/>
    <hyperlink ref="G8" r:id="rId20" display="這輩子，你想做什麼?"/>
    <hyperlink ref="F9" r:id="rId21" display="鯨靈保育"/>
    <hyperlink ref="G9" r:id="rId22" display="來自深海"/>
    <hyperlink ref="F10" r:id="rId23" display="生命之舞"/>
    <hyperlink ref="G10" r:id="rId24" display="舞動：瞬間改變你的心靈力量"/>
    <hyperlink ref="F11" r:id="rId25" display="棉花糖的滋味，慢慢吃"/>
    <hyperlink ref="G11" r:id="rId26" display="先別急著吃棉花糖"/>
    <hyperlink ref="F12" r:id="rId27" display="走在復古的街道上看現代的生活"/>
    <hyperlink ref="G12" r:id="rId28" display="我家的養雞場"/>
    <hyperlink ref="F13" r:id="rId29" display="被留下來的思念"/>
    <hyperlink ref="G13" r:id="rId30" display="廚房"/>
    <hyperlink ref="F14" r:id="rId31" display="大時代下被默許的暴力歧視"/>
    <hyperlink ref="G14" r:id="rId32" display="我們只有1"/>
    <hyperlink ref="F15" r:id="rId33" display="為了與你相遇"/>
    <hyperlink ref="G15" r:id="rId34" display="為了與你相遇"/>
    <hyperlink ref="F16" r:id="rId35" display="時間與奇蹟"/>
    <hyperlink ref="G16" r:id="rId36" display="非關英雄:吸血鬼古堡"/>
    <hyperlink ref="F17" r:id="rId37" display="好心情好人生"/>
    <hyperlink ref="G17" r:id="rId38" display="好心情好人生"/>
    <hyperlink ref="F18" r:id="rId39" display="放下－誠實地面對過去的傷痛"/>
    <hyperlink ref="G18" r:id="rId40" display="選擇放下，就能活在當下"/>
    <hyperlink ref="F19" r:id="rId41" display="炙陽下的陰翳"/>
    <hyperlink ref="G19" r:id="rId42" display="六個嫌疑犯"/>
    <hyperlink ref="F20" r:id="rId43" display="放下就是快樂"/>
    <hyperlink ref="G20" r:id="rId44" display="放下就是快樂"/>
    <hyperlink ref="F21" r:id="rId45" display="一首棄婦的輓歌"/>
    <hyperlink ref="G21" r:id="rId46" display="橘子紅了"/>
    <hyperlink ref="F22" r:id="rId47" display="人生最後的課程"/>
    <hyperlink ref="G22" r:id="rId48" display="最後十四堂星期二的課"/>
    <hyperlink ref="F23" r:id="rId49" display="父親的背影"/>
    <hyperlink ref="G23" r:id="rId50" display="背影"/>
    <hyperlink ref="F24" r:id="rId51" display="鐘聲又再響起"/>
    <hyperlink ref="G24" r:id="rId52" display="鐘聲又再響起"/>
    <hyperlink ref="F25" r:id="rId53" display="星星中的錯誤，留下永恆的光芒"/>
    <hyperlink ref="G25" r:id="rId54" display="生命中的美好缺憾"/>
    <hyperlink ref="F26" r:id="rId55" display="我們最幸福"/>
    <hyperlink ref="G26" r:id="rId56" display="我們最幸福：北韓人民的真實生活"/>
    <hyperlink ref="F27" r:id="rId57" display="微笑，送給打擊你最深的人"/>
    <hyperlink ref="F28" r:id="rId58" display="努力，讓我們不一樣"/>
    <hyperlink ref="G28" r:id="rId59" display="刻意練習讓自己發光"/>
    <hyperlink ref="F29" r:id="rId60" display="嚐一顆百種滋味的蘋果"/>
    <hyperlink ref="G29" r:id="rId61" display="蟲洞書簡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" activeCellId="0" sqref="J4:L4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13"/>
      <c r="B2" s="114" t="s">
        <v>60</v>
      </c>
      <c r="C2" s="36" t="s">
        <v>2418</v>
      </c>
      <c r="D2" s="36" t="s">
        <v>581</v>
      </c>
      <c r="E2" s="36" t="s">
        <v>72</v>
      </c>
      <c r="F2" s="123" t="s">
        <v>2419</v>
      </c>
      <c r="G2" s="123" t="s">
        <v>2420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13"/>
      <c r="B3" s="114" t="s">
        <v>60</v>
      </c>
      <c r="C3" s="36" t="s">
        <v>2418</v>
      </c>
      <c r="D3" s="36" t="s">
        <v>588</v>
      </c>
      <c r="E3" s="36" t="s">
        <v>71</v>
      </c>
      <c r="F3" s="123" t="s">
        <v>2421</v>
      </c>
      <c r="G3" s="123" t="s">
        <v>1799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13"/>
      <c r="B4" s="114" t="s">
        <v>60</v>
      </c>
      <c r="C4" s="36" t="s">
        <v>2418</v>
      </c>
      <c r="D4" s="36" t="s">
        <v>577</v>
      </c>
      <c r="E4" s="36" t="s">
        <v>72</v>
      </c>
      <c r="F4" s="123" t="s">
        <v>2422</v>
      </c>
      <c r="G4" s="123" t="s">
        <v>698</v>
      </c>
      <c r="H4" s="36" t="s">
        <v>4</v>
      </c>
      <c r="J4" s="125" t="n">
        <v>2</v>
      </c>
      <c r="K4" s="126" t="s">
        <v>45</v>
      </c>
      <c r="L4" s="127" t="n">
        <v>190</v>
      </c>
    </row>
    <row r="5" customFormat="false" ht="35.1" hidden="false" customHeight="true" outlineLevel="0" collapsed="false">
      <c r="A5" s="113"/>
      <c r="B5" s="114" t="s">
        <v>60</v>
      </c>
      <c r="C5" s="36" t="s">
        <v>2418</v>
      </c>
      <c r="D5" s="36" t="s">
        <v>577</v>
      </c>
      <c r="E5" s="36" t="s">
        <v>71</v>
      </c>
      <c r="F5" s="123" t="s">
        <v>2423</v>
      </c>
      <c r="G5" s="123" t="s">
        <v>922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13"/>
      <c r="B6" s="114" t="s">
        <v>60</v>
      </c>
      <c r="C6" s="36" t="s">
        <v>2418</v>
      </c>
      <c r="D6" s="36" t="s">
        <v>582</v>
      </c>
      <c r="E6" s="36" t="s">
        <v>71</v>
      </c>
      <c r="F6" s="123" t="s">
        <v>2424</v>
      </c>
      <c r="G6" s="123" t="s">
        <v>1799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13"/>
      <c r="B7" s="114" t="s">
        <v>60</v>
      </c>
      <c r="C7" s="36" t="s">
        <v>2418</v>
      </c>
      <c r="D7" s="36" t="s">
        <v>594</v>
      </c>
      <c r="E7" s="36" t="s">
        <v>72</v>
      </c>
      <c r="F7" s="123" t="s">
        <v>2425</v>
      </c>
      <c r="G7" s="123" t="s">
        <v>2426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13"/>
      <c r="B8" s="114" t="s">
        <v>60</v>
      </c>
      <c r="C8" s="36" t="s">
        <v>2418</v>
      </c>
      <c r="D8" s="36" t="s">
        <v>594</v>
      </c>
      <c r="E8" s="36" t="s">
        <v>73</v>
      </c>
      <c r="F8" s="123" t="s">
        <v>2427</v>
      </c>
      <c r="G8" s="123" t="s">
        <v>2428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13"/>
      <c r="B9" s="114" t="s">
        <v>60</v>
      </c>
      <c r="C9" s="36" t="s">
        <v>2418</v>
      </c>
      <c r="D9" s="36" t="s">
        <v>594</v>
      </c>
      <c r="E9" s="36" t="s">
        <v>73</v>
      </c>
      <c r="F9" s="123" t="s">
        <v>2429</v>
      </c>
      <c r="G9" s="123" t="s">
        <v>2430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13"/>
      <c r="B10" s="114" t="s">
        <v>60</v>
      </c>
      <c r="C10" s="36" t="s">
        <v>2418</v>
      </c>
      <c r="D10" s="36" t="s">
        <v>594</v>
      </c>
      <c r="E10" s="36" t="s">
        <v>72</v>
      </c>
      <c r="F10" s="123" t="s">
        <v>2431</v>
      </c>
      <c r="G10" s="123" t="s">
        <v>2432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13"/>
      <c r="B11" s="114" t="s">
        <v>60</v>
      </c>
      <c r="C11" s="36" t="s">
        <v>2418</v>
      </c>
      <c r="D11" s="36" t="s">
        <v>594</v>
      </c>
      <c r="E11" s="36" t="s">
        <v>71</v>
      </c>
      <c r="F11" s="123" t="s">
        <v>2433</v>
      </c>
      <c r="G11" s="123" t="s">
        <v>2434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13"/>
      <c r="B12" s="114" t="s">
        <v>60</v>
      </c>
      <c r="C12" s="36" t="s">
        <v>2418</v>
      </c>
      <c r="D12" s="36" t="s">
        <v>594</v>
      </c>
      <c r="E12" s="36" t="s">
        <v>71</v>
      </c>
      <c r="F12" s="123" t="s">
        <v>2435</v>
      </c>
      <c r="G12" s="123" t="s">
        <v>2434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13"/>
      <c r="B13" s="114" t="s">
        <v>60</v>
      </c>
      <c r="C13" s="36" t="s">
        <v>2418</v>
      </c>
      <c r="D13" s="36" t="s">
        <v>2436</v>
      </c>
      <c r="E13" s="36" t="s">
        <v>71</v>
      </c>
      <c r="F13" s="123" t="s">
        <v>2437</v>
      </c>
      <c r="G13" s="123" t="s">
        <v>768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A14" s="113"/>
      <c r="B14" s="114" t="s">
        <v>60</v>
      </c>
      <c r="C14" s="36" t="s">
        <v>2418</v>
      </c>
      <c r="D14" s="36" t="s">
        <v>576</v>
      </c>
      <c r="E14" s="36" t="s">
        <v>72</v>
      </c>
      <c r="F14" s="123" t="s">
        <v>709</v>
      </c>
      <c r="G14" s="123" t="s">
        <v>709</v>
      </c>
      <c r="H14" s="36" t="s">
        <v>4</v>
      </c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A15" s="113"/>
      <c r="B15" s="113"/>
      <c r="C15" s="36"/>
      <c r="D15" s="36"/>
      <c r="E15" s="36"/>
      <c r="F15" s="124"/>
      <c r="G15" s="124"/>
      <c r="H15" s="36" t="s">
        <v>4</v>
      </c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A16" s="113"/>
      <c r="B16" s="113"/>
      <c r="C16" s="36"/>
      <c r="D16" s="36"/>
      <c r="E16" s="36"/>
      <c r="F16" s="124"/>
      <c r="G16" s="124"/>
      <c r="H16" s="36" t="s">
        <v>4</v>
      </c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A17" s="113"/>
      <c r="B17" s="113"/>
      <c r="C17" s="36"/>
      <c r="D17" s="36"/>
      <c r="E17" s="36"/>
      <c r="F17" s="124"/>
      <c r="G17" s="124"/>
      <c r="H17" s="36" t="s">
        <v>4</v>
      </c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A18" s="113"/>
      <c r="B18" s="113"/>
      <c r="C18" s="36"/>
      <c r="D18" s="36"/>
      <c r="E18" s="36"/>
      <c r="F18" s="124"/>
      <c r="G18" s="124"/>
      <c r="H18" s="36" t="s">
        <v>4</v>
      </c>
      <c r="J18" s="22" t="n">
        <v>16</v>
      </c>
      <c r="K18" s="23" t="s">
        <v>60</v>
      </c>
      <c r="L18" s="29" t="n">
        <v>13</v>
      </c>
    </row>
    <row r="19" customFormat="false" ht="35.1" hidden="false" customHeight="true" outlineLevel="0" collapsed="false">
      <c r="A19" s="113"/>
      <c r="B19" s="113"/>
      <c r="C19" s="36"/>
      <c r="D19" s="36"/>
      <c r="E19" s="36"/>
      <c r="F19" s="124"/>
      <c r="G19" s="124"/>
      <c r="H19" s="36" t="s">
        <v>4</v>
      </c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A20" s="113"/>
      <c r="B20" s="113"/>
      <c r="C20" s="36"/>
      <c r="D20" s="36"/>
      <c r="E20" s="36"/>
      <c r="F20" s="124"/>
      <c r="G20" s="124"/>
      <c r="H20" s="36" t="s">
        <v>4</v>
      </c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A21" s="113"/>
      <c r="B21" s="113"/>
      <c r="C21" s="36"/>
      <c r="D21" s="36"/>
      <c r="E21" s="36"/>
      <c r="F21" s="124"/>
      <c r="G21" s="124"/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13"/>
      <c r="B22" s="113"/>
      <c r="C22" s="36"/>
      <c r="D22" s="36"/>
      <c r="E22" s="36"/>
      <c r="F22" s="124"/>
      <c r="G22" s="124"/>
      <c r="H22" s="36" t="s">
        <v>4</v>
      </c>
    </row>
    <row r="23" customFormat="false" ht="35.1" hidden="false" customHeight="true" outlineLevel="0" collapsed="false">
      <c r="A23" s="113"/>
      <c r="B23" s="113"/>
      <c r="C23" s="36"/>
      <c r="D23" s="36"/>
      <c r="E23" s="36"/>
      <c r="F23" s="124"/>
      <c r="G23" s="124"/>
      <c r="H23" s="36" t="s">
        <v>4</v>
      </c>
    </row>
    <row r="24" customFormat="false" ht="35.1" hidden="false" customHeight="true" outlineLevel="0" collapsed="false">
      <c r="A24" s="113"/>
      <c r="B24" s="113"/>
      <c r="C24" s="36"/>
      <c r="D24" s="36"/>
      <c r="E24" s="36"/>
      <c r="F24" s="124"/>
      <c r="G24" s="124"/>
      <c r="H24" s="36" t="s">
        <v>4</v>
      </c>
    </row>
    <row r="25" customFormat="false" ht="35.1" hidden="false" customHeight="true" outlineLevel="0" collapsed="false">
      <c r="A25" s="113"/>
      <c r="B25" s="113"/>
      <c r="C25" s="36"/>
      <c r="D25" s="36"/>
      <c r="E25" s="36"/>
      <c r="F25" s="124"/>
      <c r="G25" s="124"/>
      <c r="H25" s="36" t="s">
        <v>4</v>
      </c>
    </row>
    <row r="26" customFormat="false" ht="35.1" hidden="false" customHeight="true" outlineLevel="0" collapsed="false">
      <c r="A26" s="113"/>
      <c r="B26" s="113"/>
      <c r="C26" s="36"/>
      <c r="D26" s="36"/>
      <c r="E26" s="36"/>
      <c r="F26" s="124"/>
      <c r="G26" s="124"/>
      <c r="H26" s="36" t="s">
        <v>4</v>
      </c>
    </row>
    <row r="27" customFormat="false" ht="35.1" hidden="false" customHeight="true" outlineLevel="0" collapsed="false">
      <c r="A27" s="113"/>
      <c r="B27" s="113"/>
      <c r="C27" s="36"/>
      <c r="D27" s="36"/>
      <c r="E27" s="36"/>
      <c r="F27" s="124"/>
      <c r="G27" s="124"/>
      <c r="H27" s="36" t="s">
        <v>4</v>
      </c>
    </row>
    <row r="28" customFormat="false" ht="35.1" hidden="false" customHeight="true" outlineLevel="0" collapsed="false">
      <c r="A28" s="113"/>
      <c r="B28" s="113"/>
      <c r="C28" s="36"/>
      <c r="D28" s="36"/>
      <c r="E28" s="36"/>
      <c r="F28" s="124"/>
      <c r="G28" s="124"/>
      <c r="H28" s="36" t="s">
        <v>4</v>
      </c>
    </row>
    <row r="29" customFormat="false" ht="35.1" hidden="false" customHeight="true" outlineLevel="0" collapsed="false">
      <c r="A29" s="113"/>
      <c r="B29" s="113"/>
      <c r="C29" s="36"/>
      <c r="D29" s="36"/>
      <c r="E29" s="36"/>
      <c r="F29" s="124"/>
      <c r="G29" s="124"/>
      <c r="H29" s="36" t="s">
        <v>4</v>
      </c>
    </row>
    <row r="30" customFormat="false" ht="35.1" hidden="false" customHeight="true" outlineLevel="0" collapsed="false">
      <c r="A30" s="113"/>
      <c r="B30" s="113"/>
      <c r="C30" s="36"/>
      <c r="D30" s="36"/>
      <c r="E30" s="36"/>
      <c r="F30" s="124"/>
      <c r="G30" s="124"/>
      <c r="H30" s="36" t="s">
        <v>4</v>
      </c>
    </row>
    <row r="31" customFormat="false" ht="35.1" hidden="false" customHeight="true" outlineLevel="0" collapsed="false">
      <c r="A31" s="113"/>
      <c r="B31" s="113"/>
      <c r="C31" s="36"/>
      <c r="D31" s="36"/>
      <c r="E31" s="36"/>
      <c r="F31" s="124"/>
      <c r="G31" s="124"/>
      <c r="H31" s="36" t="s">
        <v>4</v>
      </c>
    </row>
    <row r="32" customFormat="false" ht="35.1" hidden="false" customHeight="true" outlineLevel="0" collapsed="false">
      <c r="A32" s="113"/>
      <c r="B32" s="113"/>
      <c r="C32" s="36"/>
      <c r="D32" s="36"/>
      <c r="E32" s="36"/>
      <c r="F32" s="124"/>
      <c r="G32" s="124"/>
      <c r="H32" s="36" t="s">
        <v>4</v>
      </c>
    </row>
    <row r="33" customFormat="false" ht="35.1" hidden="false" customHeight="true" outlineLevel="0" collapsed="false">
      <c r="A33" s="113"/>
      <c r="B33" s="113"/>
      <c r="C33" s="36"/>
      <c r="D33" s="36"/>
      <c r="E33" s="36"/>
      <c r="F33" s="124"/>
      <c r="G33" s="124"/>
      <c r="H33" s="36" t="s">
        <v>4</v>
      </c>
    </row>
    <row r="34" customFormat="false" ht="35.1" hidden="false" customHeight="true" outlineLevel="0" collapsed="false">
      <c r="A34" s="113"/>
      <c r="B34" s="113"/>
      <c r="C34" s="36"/>
      <c r="D34" s="36"/>
      <c r="E34" s="36"/>
      <c r="F34" s="124"/>
      <c r="G34" s="124"/>
      <c r="H34" s="36" t="s">
        <v>4</v>
      </c>
    </row>
    <row r="35" customFormat="false" ht="35.1" hidden="false" customHeight="true" outlineLevel="0" collapsed="false">
      <c r="A35" s="113"/>
      <c r="B35" s="113"/>
      <c r="C35" s="36"/>
      <c r="D35" s="36"/>
      <c r="E35" s="36"/>
      <c r="F35" s="124"/>
      <c r="G35" s="124"/>
      <c r="H35" s="36" t="s">
        <v>4</v>
      </c>
    </row>
    <row r="36" customFormat="false" ht="35.1" hidden="false" customHeight="true" outlineLevel="0" collapsed="false">
      <c r="A36" s="113"/>
      <c r="B36" s="113"/>
      <c r="C36" s="36"/>
      <c r="D36" s="36"/>
      <c r="E36" s="36"/>
      <c r="F36" s="124"/>
      <c r="G36" s="124"/>
      <c r="H36" s="36" t="s">
        <v>4</v>
      </c>
    </row>
    <row r="37" customFormat="false" ht="35.1" hidden="false" customHeight="true" outlineLevel="0" collapsed="false">
      <c r="A37" s="113"/>
      <c r="B37" s="113"/>
      <c r="C37" s="36"/>
      <c r="D37" s="36"/>
      <c r="E37" s="36"/>
      <c r="F37" s="124"/>
      <c r="G37" s="124"/>
      <c r="H37" s="36" t="s">
        <v>4</v>
      </c>
    </row>
    <row r="38" customFormat="false" ht="35.1" hidden="false" customHeight="true" outlineLevel="0" collapsed="false">
      <c r="A38" s="113"/>
      <c r="B38" s="113"/>
      <c r="C38" s="36"/>
      <c r="D38" s="36"/>
      <c r="E38" s="36"/>
      <c r="F38" s="124"/>
      <c r="G38" s="124"/>
      <c r="H38" s="36" t="s">
        <v>4</v>
      </c>
    </row>
    <row r="39" customFormat="false" ht="35.1" hidden="false" customHeight="true" outlineLevel="0" collapsed="false">
      <c r="A39" s="113"/>
      <c r="B39" s="113"/>
      <c r="C39" s="36"/>
      <c r="D39" s="36"/>
      <c r="E39" s="36"/>
      <c r="F39" s="124"/>
      <c r="G39" s="124"/>
      <c r="H39" s="36" t="s">
        <v>4</v>
      </c>
    </row>
    <row r="40" customFormat="false" ht="35.1" hidden="false" customHeight="true" outlineLevel="0" collapsed="false">
      <c r="A40" s="113"/>
      <c r="B40" s="113"/>
      <c r="C40" s="36"/>
      <c r="D40" s="36"/>
      <c r="E40" s="36"/>
      <c r="F40" s="124"/>
      <c r="G40" s="124"/>
      <c r="H40" s="36" t="s">
        <v>4</v>
      </c>
    </row>
    <row r="41" customFormat="false" ht="35.1" hidden="false" customHeight="true" outlineLevel="0" collapsed="false">
      <c r="A41" s="113"/>
      <c r="B41" s="113"/>
      <c r="C41" s="36"/>
      <c r="D41" s="36"/>
      <c r="E41" s="36"/>
      <c r="F41" s="124"/>
      <c r="G41" s="124"/>
      <c r="H41" s="36" t="s">
        <v>4</v>
      </c>
    </row>
    <row r="42" customFormat="false" ht="35.1" hidden="false" customHeight="true" outlineLevel="0" collapsed="false">
      <c r="A42" s="113"/>
      <c r="B42" s="113"/>
      <c r="C42" s="36"/>
      <c r="D42" s="36"/>
      <c r="E42" s="36"/>
      <c r="F42" s="124"/>
      <c r="G42" s="124"/>
      <c r="H42" s="36" t="s">
        <v>4</v>
      </c>
    </row>
    <row r="43" customFormat="false" ht="35.1" hidden="false" customHeight="true" outlineLevel="0" collapsed="false">
      <c r="A43" s="113"/>
      <c r="B43" s="113"/>
      <c r="C43" s="36"/>
      <c r="D43" s="36"/>
      <c r="E43" s="36"/>
      <c r="F43" s="124"/>
      <c r="G43" s="124"/>
      <c r="H43" s="36" t="s">
        <v>4</v>
      </c>
    </row>
    <row r="44" customFormat="false" ht="35.1" hidden="false" customHeight="true" outlineLevel="0" collapsed="false">
      <c r="A44" s="113"/>
      <c r="B44" s="113"/>
      <c r="C44" s="36"/>
      <c r="D44" s="36"/>
      <c r="E44" s="36"/>
      <c r="F44" s="124"/>
      <c r="G44" s="124"/>
      <c r="H44" s="36" t="s">
        <v>4</v>
      </c>
    </row>
    <row r="45" customFormat="false" ht="35.1" hidden="false" customHeight="true" outlineLevel="0" collapsed="false">
      <c r="A45" s="113"/>
      <c r="B45" s="113"/>
      <c r="C45" s="36"/>
      <c r="D45" s="36"/>
      <c r="E45" s="36"/>
      <c r="F45" s="124"/>
      <c r="G45" s="124"/>
      <c r="H45" s="36" t="s">
        <v>4</v>
      </c>
    </row>
    <row r="46" customFormat="false" ht="35.1" hidden="false" customHeight="true" outlineLevel="0" collapsed="false">
      <c r="A46" s="113"/>
      <c r="B46" s="113"/>
      <c r="C46" s="36"/>
      <c r="D46" s="36"/>
      <c r="E46" s="36"/>
      <c r="F46" s="124"/>
      <c r="G46" s="124"/>
      <c r="H46" s="36" t="s">
        <v>4</v>
      </c>
    </row>
    <row r="47" customFormat="false" ht="35.1" hidden="false" customHeight="true" outlineLevel="0" collapsed="false">
      <c r="A47" s="113"/>
      <c r="B47" s="113"/>
      <c r="C47" s="36"/>
      <c r="D47" s="36"/>
      <c r="E47" s="36"/>
      <c r="F47" s="124"/>
      <c r="G47" s="124"/>
      <c r="H47" s="36" t="s">
        <v>4</v>
      </c>
    </row>
    <row r="48" customFormat="false" ht="35.1" hidden="false" customHeight="true" outlineLevel="0" collapsed="false">
      <c r="A48" s="113"/>
      <c r="B48" s="113"/>
      <c r="C48" s="36"/>
      <c r="D48" s="36"/>
      <c r="E48" s="36"/>
      <c r="F48" s="124"/>
      <c r="G48" s="124"/>
      <c r="H48" s="36" t="s">
        <v>4</v>
      </c>
    </row>
    <row r="49" customFormat="false" ht="35.1" hidden="false" customHeight="true" outlineLevel="0" collapsed="false">
      <c r="A49" s="113"/>
      <c r="B49" s="113"/>
      <c r="C49" s="36"/>
      <c r="D49" s="36"/>
      <c r="E49" s="36"/>
      <c r="F49" s="124"/>
      <c r="G49" s="124"/>
      <c r="H49" s="36" t="s">
        <v>4</v>
      </c>
    </row>
    <row r="50" customFormat="false" ht="35.1" hidden="false" customHeight="true" outlineLevel="0" collapsed="false">
      <c r="A50" s="113"/>
      <c r="B50" s="113"/>
      <c r="C50" s="36"/>
      <c r="D50" s="36"/>
      <c r="E50" s="36"/>
      <c r="F50" s="124"/>
      <c r="G50" s="124"/>
      <c r="H50" s="36" t="s">
        <v>4</v>
      </c>
    </row>
    <row r="51" customFormat="false" ht="35.1" hidden="false" customHeight="true" outlineLevel="0" collapsed="false">
      <c r="A51" s="113"/>
      <c r="B51" s="113"/>
      <c r="C51" s="36"/>
      <c r="D51" s="36"/>
      <c r="E51" s="36"/>
      <c r="F51" s="124"/>
      <c r="G51" s="124"/>
      <c r="H51" s="36" t="s">
        <v>4</v>
      </c>
    </row>
    <row r="52" customFormat="false" ht="35.1" hidden="false" customHeight="true" outlineLevel="0" collapsed="false">
      <c r="A52" s="113"/>
      <c r="B52" s="88"/>
      <c r="C52" s="143"/>
      <c r="D52" s="143"/>
      <c r="E52" s="143"/>
      <c r="F52" s="143"/>
      <c r="G52" s="143"/>
      <c r="H52" s="47" t="s">
        <v>4</v>
      </c>
    </row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H1" r:id="rId6" display="名次"/>
    <hyperlink ref="J1" location="首頁!A1" display="回首頁"/>
    <hyperlink ref="F2" r:id="rId7" display="《一封寄不出去的信》讀後感"/>
    <hyperlink ref="G2" r:id="rId8" display="一封寄不出去的信"/>
    <hyperlink ref="F3" r:id="rId9" display="女性的力量"/>
    <hyperlink ref="G3" r:id="rId10" display="我是馬拉拉"/>
    <hyperlink ref="F4" r:id="rId11" display="偷書賊讀後心得"/>
    <hyperlink ref="G4" r:id="rId12" display="偷書賊"/>
    <hyperlink ref="F5" r:id="rId13" display="我的天才夢讀書心得"/>
    <hyperlink ref="G5" r:id="rId14" display="我的天才夢"/>
    <hyperlink ref="F6" r:id="rId15" display="我是馬拉拉讀書心得"/>
    <hyperlink ref="G6" r:id="rId16" display="我是馬拉拉"/>
    <hyperlink ref="F7" r:id="rId17" display="改變飲食，利己利人"/>
    <hyperlink ref="G7" r:id="rId18" display="速食共和國-速食的黑暗面 "/>
    <hyperlink ref="F8" r:id="rId19" display="劃破萬古長夜的第一縷晨光 "/>
    <hyperlink ref="G8" r:id="rId20" display="千年石上游方蹤：法顯大師傳"/>
    <hyperlink ref="F9" r:id="rId21" display="世界的心跳"/>
    <hyperlink ref="G9" r:id="rId22" display="甘地傳"/>
    <hyperlink ref="F10" r:id="rId23" display="沉重的盤中「飧」"/>
    <hyperlink ref="G10" r:id="rId24" display="危險年代的求生飲食 "/>
    <hyperlink ref="F11" r:id="rId25" display="新世紀‧新希望"/>
    <hyperlink ref="G11" r:id="rId26" display="新世紀飲食"/>
    <hyperlink ref="F12" r:id="rId27" display="飲食革命從我做起"/>
    <hyperlink ref="G12" r:id="rId28" display="新世紀飲食"/>
    <hyperlink ref="F13" r:id="rId29" display="自然文明與生命的洗禮"/>
    <hyperlink ref="G13" r:id="rId30" display="曠野的聲音"/>
    <hyperlink ref="F14" r:id="rId31" display="夢想這條路踏上了，跪著也要走完。"/>
    <hyperlink ref="G14" r:id="rId32" display="夢想這條路踏上了，跪著也要走完。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:L19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21" t="s">
        <v>40</v>
      </c>
      <c r="B1" s="122" t="s">
        <v>650</v>
      </c>
      <c r="C1" s="122" t="s">
        <v>651</v>
      </c>
      <c r="D1" s="122" t="s">
        <v>3</v>
      </c>
      <c r="E1" s="122" t="s">
        <v>652</v>
      </c>
      <c r="F1" s="122" t="s">
        <v>653</v>
      </c>
      <c r="G1" s="122" t="s">
        <v>654</v>
      </c>
      <c r="H1" s="122" t="s">
        <v>655</v>
      </c>
      <c r="J1" s="2" t="s">
        <v>2</v>
      </c>
    </row>
    <row r="2" customFormat="false" ht="35.1" hidden="false" customHeight="true" outlineLevel="0" collapsed="false">
      <c r="A2" s="137" t="n">
        <v>1</v>
      </c>
      <c r="B2" s="115" t="s">
        <v>61</v>
      </c>
      <c r="C2" s="36" t="s">
        <v>2438</v>
      </c>
      <c r="D2" s="36" t="s">
        <v>199</v>
      </c>
      <c r="E2" s="36" t="s">
        <v>72</v>
      </c>
      <c r="F2" s="123" t="s">
        <v>2439</v>
      </c>
      <c r="G2" s="123" t="s">
        <v>1178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37" t="n">
        <v>2</v>
      </c>
      <c r="B3" s="115" t="s">
        <v>61</v>
      </c>
      <c r="C3" s="36" t="s">
        <v>2438</v>
      </c>
      <c r="D3" s="36" t="s">
        <v>199</v>
      </c>
      <c r="E3" s="36" t="s">
        <v>72</v>
      </c>
      <c r="F3" s="123" t="s">
        <v>2440</v>
      </c>
      <c r="G3" s="123" t="s">
        <v>2441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37" t="n">
        <v>3</v>
      </c>
      <c r="B4" s="115" t="s">
        <v>61</v>
      </c>
      <c r="C4" s="36" t="s">
        <v>2438</v>
      </c>
      <c r="D4" s="36" t="s">
        <v>199</v>
      </c>
      <c r="E4" s="36" t="s">
        <v>71</v>
      </c>
      <c r="F4" s="123" t="s">
        <v>2442</v>
      </c>
      <c r="G4" s="123" t="s">
        <v>2443</v>
      </c>
      <c r="H4" s="36" t="s">
        <v>4</v>
      </c>
      <c r="J4" s="125" t="n">
        <v>2</v>
      </c>
      <c r="K4" s="126" t="s">
        <v>45</v>
      </c>
      <c r="L4" s="127" t="n">
        <v>190</v>
      </c>
    </row>
    <row r="5" customFormat="false" ht="35.1" hidden="false" customHeight="true" outlineLevel="0" collapsed="false">
      <c r="A5" s="137" t="n">
        <v>4</v>
      </c>
      <c r="B5" s="115" t="s">
        <v>61</v>
      </c>
      <c r="C5" s="36" t="s">
        <v>2438</v>
      </c>
      <c r="D5" s="36" t="s">
        <v>199</v>
      </c>
      <c r="E5" s="36" t="s">
        <v>71</v>
      </c>
      <c r="F5" s="123" t="s">
        <v>2444</v>
      </c>
      <c r="G5" s="123" t="s">
        <v>2445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37" t="n">
        <v>5</v>
      </c>
      <c r="B6" s="115" t="s">
        <v>61</v>
      </c>
      <c r="C6" s="36" t="s">
        <v>2438</v>
      </c>
      <c r="D6" s="36" t="s">
        <v>189</v>
      </c>
      <c r="E6" s="36" t="s">
        <v>72</v>
      </c>
      <c r="F6" s="123" t="s">
        <v>2446</v>
      </c>
      <c r="G6" s="123" t="s">
        <v>2446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37" t="n">
        <v>6</v>
      </c>
      <c r="B7" s="115" t="s">
        <v>61</v>
      </c>
      <c r="C7" s="36" t="s">
        <v>2438</v>
      </c>
      <c r="D7" s="36" t="s">
        <v>189</v>
      </c>
      <c r="E7" s="36" t="s">
        <v>72</v>
      </c>
      <c r="F7" s="123" t="s">
        <v>2447</v>
      </c>
      <c r="G7" s="123" t="s">
        <v>2448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37" t="n">
        <v>7</v>
      </c>
      <c r="B8" s="115" t="s">
        <v>61</v>
      </c>
      <c r="C8" s="36" t="s">
        <v>2438</v>
      </c>
      <c r="D8" s="36" t="s">
        <v>189</v>
      </c>
      <c r="E8" s="36" t="s">
        <v>72</v>
      </c>
      <c r="F8" s="123" t="s">
        <v>2449</v>
      </c>
      <c r="G8" s="128" t="s">
        <v>2449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37" t="n">
        <v>8</v>
      </c>
      <c r="B9" s="115" t="s">
        <v>61</v>
      </c>
      <c r="C9" s="36" t="s">
        <v>2438</v>
      </c>
      <c r="D9" s="36" t="s">
        <v>189</v>
      </c>
      <c r="E9" s="36" t="s">
        <v>72</v>
      </c>
      <c r="F9" s="123" t="s">
        <v>2450</v>
      </c>
      <c r="G9" s="123" t="s">
        <v>2450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37" t="n">
        <v>9</v>
      </c>
      <c r="B10" s="115" t="s">
        <v>61</v>
      </c>
      <c r="C10" s="36" t="s">
        <v>2438</v>
      </c>
      <c r="D10" s="36" t="s">
        <v>189</v>
      </c>
      <c r="E10" s="36" t="s">
        <v>72</v>
      </c>
      <c r="F10" s="123" t="s">
        <v>2451</v>
      </c>
      <c r="G10" s="123" t="s">
        <v>2451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37" t="n">
        <v>10</v>
      </c>
      <c r="B11" s="115" t="s">
        <v>61</v>
      </c>
      <c r="C11" s="36" t="s">
        <v>2438</v>
      </c>
      <c r="D11" s="36" t="s">
        <v>189</v>
      </c>
      <c r="E11" s="36" t="s">
        <v>72</v>
      </c>
      <c r="F11" s="123" t="s">
        <v>2452</v>
      </c>
      <c r="G11" s="123" t="s">
        <v>2453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37" t="n">
        <v>11</v>
      </c>
      <c r="B12" s="115" t="s">
        <v>61</v>
      </c>
      <c r="C12" s="36" t="s">
        <v>2438</v>
      </c>
      <c r="D12" s="36" t="s">
        <v>175</v>
      </c>
      <c r="E12" s="36" t="s">
        <v>72</v>
      </c>
      <c r="F12" s="123" t="s">
        <v>2454</v>
      </c>
      <c r="G12" s="123" t="s">
        <v>2455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37" t="n">
        <v>12</v>
      </c>
      <c r="B13" s="115" t="s">
        <v>61</v>
      </c>
      <c r="C13" s="36" t="s">
        <v>2438</v>
      </c>
      <c r="D13" s="36" t="s">
        <v>175</v>
      </c>
      <c r="E13" s="36" t="s">
        <v>72</v>
      </c>
      <c r="F13" s="123" t="s">
        <v>2456</v>
      </c>
      <c r="G13" s="123" t="s">
        <v>2457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A14" s="137" t="n">
        <v>13</v>
      </c>
      <c r="B14" s="115" t="s">
        <v>61</v>
      </c>
      <c r="C14" s="36" t="s">
        <v>2438</v>
      </c>
      <c r="D14" s="36" t="s">
        <v>175</v>
      </c>
      <c r="E14" s="36" t="s">
        <v>71</v>
      </c>
      <c r="F14" s="123" t="s">
        <v>2458</v>
      </c>
      <c r="G14" s="123" t="s">
        <v>2458</v>
      </c>
      <c r="H14" s="36" t="s">
        <v>4</v>
      </c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A15" s="137" t="n">
        <v>14</v>
      </c>
      <c r="B15" s="115" t="s">
        <v>61</v>
      </c>
      <c r="C15" s="36" t="s">
        <v>2438</v>
      </c>
      <c r="D15" s="36" t="s">
        <v>175</v>
      </c>
      <c r="E15" s="36" t="s">
        <v>71</v>
      </c>
      <c r="F15" s="123" t="s">
        <v>2459</v>
      </c>
      <c r="G15" s="123" t="s">
        <v>2458</v>
      </c>
      <c r="H15" s="36" t="s">
        <v>4</v>
      </c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A16" s="137" t="n">
        <v>15</v>
      </c>
      <c r="B16" s="115" t="s">
        <v>61</v>
      </c>
      <c r="C16" s="36" t="s">
        <v>2438</v>
      </c>
      <c r="D16" s="36" t="s">
        <v>175</v>
      </c>
      <c r="E16" s="36" t="s">
        <v>72</v>
      </c>
      <c r="F16" s="123" t="s">
        <v>2460</v>
      </c>
      <c r="G16" s="123" t="s">
        <v>1293</v>
      </c>
      <c r="H16" s="36" t="s">
        <v>4</v>
      </c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A17" s="137" t="n">
        <v>16</v>
      </c>
      <c r="B17" s="115" t="s">
        <v>61</v>
      </c>
      <c r="C17" s="36" t="s">
        <v>2438</v>
      </c>
      <c r="D17" s="36" t="s">
        <v>175</v>
      </c>
      <c r="E17" s="36" t="s">
        <v>71</v>
      </c>
      <c r="F17" s="124" t="s">
        <v>2461</v>
      </c>
      <c r="G17" s="124" t="s">
        <v>2462</v>
      </c>
      <c r="H17" s="36" t="s">
        <v>4</v>
      </c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A18" s="137" t="n">
        <v>17</v>
      </c>
      <c r="B18" s="115" t="s">
        <v>61</v>
      </c>
      <c r="C18" s="36" t="s">
        <v>2438</v>
      </c>
      <c r="D18" s="36" t="s">
        <v>175</v>
      </c>
      <c r="E18" s="36" t="s">
        <v>72</v>
      </c>
      <c r="F18" s="123" t="s">
        <v>2463</v>
      </c>
      <c r="G18" s="123" t="s">
        <v>2464</v>
      </c>
      <c r="H18" s="36" t="s">
        <v>4</v>
      </c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A19" s="137" t="n">
        <v>18</v>
      </c>
      <c r="B19" s="115" t="s">
        <v>61</v>
      </c>
      <c r="C19" s="36" t="s">
        <v>2438</v>
      </c>
      <c r="D19" s="36" t="s">
        <v>194</v>
      </c>
      <c r="E19" s="36" t="s">
        <v>73</v>
      </c>
      <c r="F19" s="123" t="s">
        <v>2465</v>
      </c>
      <c r="G19" s="123" t="s">
        <v>2466</v>
      </c>
      <c r="H19" s="36" t="s">
        <v>4</v>
      </c>
      <c r="J19" s="22" t="n">
        <v>17</v>
      </c>
      <c r="K19" s="23" t="s">
        <v>61</v>
      </c>
      <c r="L19" s="22" t="n">
        <v>94</v>
      </c>
    </row>
    <row r="20" customFormat="false" ht="35.1" hidden="false" customHeight="true" outlineLevel="0" collapsed="false">
      <c r="A20" s="137" t="n">
        <v>19</v>
      </c>
      <c r="B20" s="115" t="s">
        <v>61</v>
      </c>
      <c r="C20" s="36" t="s">
        <v>2438</v>
      </c>
      <c r="D20" s="36" t="s">
        <v>194</v>
      </c>
      <c r="E20" s="36" t="s">
        <v>73</v>
      </c>
      <c r="F20" s="123" t="s">
        <v>2467</v>
      </c>
      <c r="G20" s="123" t="s">
        <v>2467</v>
      </c>
      <c r="H20" s="36" t="s">
        <v>4</v>
      </c>
      <c r="J20" s="88" t="n">
        <v>18</v>
      </c>
      <c r="K20" s="3" t="s">
        <v>62</v>
      </c>
      <c r="L20" s="88" t="n">
        <v>164</v>
      </c>
    </row>
    <row r="21" customFormat="false" ht="35.1" hidden="false" customHeight="true" outlineLevel="0" collapsed="false">
      <c r="A21" s="137" t="n">
        <v>20</v>
      </c>
      <c r="B21" s="115" t="s">
        <v>61</v>
      </c>
      <c r="C21" s="36" t="s">
        <v>2438</v>
      </c>
      <c r="D21" s="36" t="s">
        <v>185</v>
      </c>
      <c r="E21" s="36" t="s">
        <v>72</v>
      </c>
      <c r="F21" s="123" t="s">
        <v>2468</v>
      </c>
      <c r="G21" s="123" t="s">
        <v>2381</v>
      </c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37" t="n">
        <v>21</v>
      </c>
      <c r="B22" s="115" t="s">
        <v>61</v>
      </c>
      <c r="C22" s="36" t="s">
        <v>2438</v>
      </c>
      <c r="D22" s="36" t="s">
        <v>185</v>
      </c>
      <c r="E22" s="36" t="s">
        <v>72</v>
      </c>
      <c r="F22" s="123" t="s">
        <v>2469</v>
      </c>
      <c r="G22" s="123" t="s">
        <v>2470</v>
      </c>
      <c r="H22" s="36" t="s">
        <v>4</v>
      </c>
    </row>
    <row r="23" customFormat="false" ht="35.1" hidden="false" customHeight="true" outlineLevel="0" collapsed="false">
      <c r="A23" s="137" t="n">
        <v>22</v>
      </c>
      <c r="B23" s="115" t="s">
        <v>61</v>
      </c>
      <c r="C23" s="36" t="s">
        <v>2438</v>
      </c>
      <c r="D23" s="36" t="s">
        <v>185</v>
      </c>
      <c r="E23" s="36" t="s">
        <v>72</v>
      </c>
      <c r="F23" s="123" t="s">
        <v>2471</v>
      </c>
      <c r="G23" s="123" t="s">
        <v>2472</v>
      </c>
      <c r="H23" s="36" t="s">
        <v>4</v>
      </c>
    </row>
    <row r="24" customFormat="false" ht="35.1" hidden="false" customHeight="true" outlineLevel="0" collapsed="false">
      <c r="A24" s="137" t="n">
        <v>23</v>
      </c>
      <c r="B24" s="115" t="s">
        <v>61</v>
      </c>
      <c r="C24" s="36" t="s">
        <v>2438</v>
      </c>
      <c r="D24" s="36" t="s">
        <v>185</v>
      </c>
      <c r="E24" s="36" t="s">
        <v>72</v>
      </c>
      <c r="F24" s="123" t="s">
        <v>1218</v>
      </c>
      <c r="G24" s="123" t="s">
        <v>1218</v>
      </c>
      <c r="H24" s="36" t="s">
        <v>4</v>
      </c>
    </row>
    <row r="25" customFormat="false" ht="35.1" hidden="false" customHeight="true" outlineLevel="0" collapsed="false">
      <c r="A25" s="137" t="n">
        <v>24</v>
      </c>
      <c r="B25" s="115" t="s">
        <v>61</v>
      </c>
      <c r="C25" s="36" t="s">
        <v>2438</v>
      </c>
      <c r="D25" s="36" t="s">
        <v>185</v>
      </c>
      <c r="E25" s="36" t="s">
        <v>73</v>
      </c>
      <c r="F25" s="123" t="s">
        <v>2473</v>
      </c>
      <c r="G25" s="123" t="s">
        <v>2474</v>
      </c>
      <c r="H25" s="36" t="s">
        <v>4</v>
      </c>
    </row>
    <row r="26" customFormat="false" ht="35.1" hidden="false" customHeight="true" outlineLevel="0" collapsed="false">
      <c r="A26" s="137" t="n">
        <v>25</v>
      </c>
      <c r="B26" s="115" t="s">
        <v>61</v>
      </c>
      <c r="C26" s="36" t="s">
        <v>2475</v>
      </c>
      <c r="D26" s="36" t="s">
        <v>197</v>
      </c>
      <c r="E26" s="36" t="s">
        <v>72</v>
      </c>
      <c r="F26" s="123" t="s">
        <v>2476</v>
      </c>
      <c r="G26" s="123" t="s">
        <v>2476</v>
      </c>
      <c r="H26" s="36" t="s">
        <v>4</v>
      </c>
    </row>
    <row r="27" customFormat="false" ht="35.1" hidden="false" customHeight="true" outlineLevel="0" collapsed="false">
      <c r="A27" s="137" t="n">
        <v>26</v>
      </c>
      <c r="B27" s="115" t="s">
        <v>61</v>
      </c>
      <c r="C27" s="36" t="s">
        <v>2475</v>
      </c>
      <c r="D27" s="36" t="s">
        <v>197</v>
      </c>
      <c r="E27" s="36" t="s">
        <v>72</v>
      </c>
      <c r="F27" s="123" t="s">
        <v>797</v>
      </c>
      <c r="G27" s="123" t="s">
        <v>797</v>
      </c>
      <c r="H27" s="36" t="s">
        <v>4</v>
      </c>
    </row>
    <row r="28" customFormat="false" ht="35.1" hidden="false" customHeight="true" outlineLevel="0" collapsed="false">
      <c r="A28" s="137" t="n">
        <v>27</v>
      </c>
      <c r="B28" s="115" t="s">
        <v>61</v>
      </c>
      <c r="C28" s="36" t="s">
        <v>2477</v>
      </c>
      <c r="D28" s="36" t="s">
        <v>188</v>
      </c>
      <c r="E28" s="36" t="s">
        <v>73</v>
      </c>
      <c r="F28" s="123" t="s">
        <v>2478</v>
      </c>
      <c r="G28" s="123" t="s">
        <v>2479</v>
      </c>
      <c r="H28" s="36" t="s">
        <v>4</v>
      </c>
    </row>
    <row r="29" customFormat="false" ht="35.1" hidden="false" customHeight="true" outlineLevel="0" collapsed="false">
      <c r="A29" s="137" t="n">
        <v>28</v>
      </c>
      <c r="B29" s="115" t="s">
        <v>61</v>
      </c>
      <c r="C29" s="36" t="s">
        <v>2477</v>
      </c>
      <c r="D29" s="36" t="s">
        <v>188</v>
      </c>
      <c r="E29" s="36" t="s">
        <v>73</v>
      </c>
      <c r="F29" s="123" t="s">
        <v>2480</v>
      </c>
      <c r="G29" s="123" t="s">
        <v>2480</v>
      </c>
      <c r="H29" s="36" t="s">
        <v>4</v>
      </c>
    </row>
    <row r="30" customFormat="false" ht="35.1" hidden="false" customHeight="true" outlineLevel="0" collapsed="false">
      <c r="A30" s="137" t="n">
        <v>29</v>
      </c>
      <c r="B30" s="115" t="s">
        <v>61</v>
      </c>
      <c r="C30" s="36" t="s">
        <v>2477</v>
      </c>
      <c r="D30" s="36" t="s">
        <v>188</v>
      </c>
      <c r="E30" s="36" t="s">
        <v>72</v>
      </c>
      <c r="F30" s="123" t="s">
        <v>2481</v>
      </c>
      <c r="G30" s="123" t="s">
        <v>2482</v>
      </c>
      <c r="H30" s="36" t="s">
        <v>4</v>
      </c>
    </row>
    <row r="31" customFormat="false" ht="35.1" hidden="false" customHeight="true" outlineLevel="0" collapsed="false">
      <c r="A31" s="137" t="n">
        <v>30</v>
      </c>
      <c r="B31" s="115" t="s">
        <v>61</v>
      </c>
      <c r="C31" s="36" t="s">
        <v>2477</v>
      </c>
      <c r="D31" s="36" t="s">
        <v>188</v>
      </c>
      <c r="E31" s="36" t="s">
        <v>72</v>
      </c>
      <c r="F31" s="123" t="s">
        <v>2483</v>
      </c>
      <c r="G31" s="123" t="s">
        <v>1946</v>
      </c>
      <c r="H31" s="36" t="s">
        <v>4</v>
      </c>
    </row>
    <row r="32" customFormat="false" ht="35.1" hidden="false" customHeight="true" outlineLevel="0" collapsed="false">
      <c r="A32" s="137" t="n">
        <v>31</v>
      </c>
      <c r="B32" s="115" t="s">
        <v>61</v>
      </c>
      <c r="C32" s="36" t="s">
        <v>2477</v>
      </c>
      <c r="D32" s="36" t="s">
        <v>188</v>
      </c>
      <c r="E32" s="36" t="s">
        <v>72</v>
      </c>
      <c r="F32" s="123" t="s">
        <v>2484</v>
      </c>
      <c r="G32" s="123" t="s">
        <v>2445</v>
      </c>
      <c r="H32" s="36" t="s">
        <v>4</v>
      </c>
    </row>
    <row r="33" customFormat="false" ht="35.1" hidden="false" customHeight="true" outlineLevel="0" collapsed="false">
      <c r="A33" s="137" t="n">
        <v>32</v>
      </c>
      <c r="B33" s="115" t="s">
        <v>61</v>
      </c>
      <c r="C33" s="36" t="s">
        <v>2477</v>
      </c>
      <c r="D33" s="36" t="s">
        <v>188</v>
      </c>
      <c r="E33" s="36" t="s">
        <v>72</v>
      </c>
      <c r="F33" s="123" t="s">
        <v>1718</v>
      </c>
      <c r="G33" s="123" t="s">
        <v>1718</v>
      </c>
      <c r="H33" s="36" t="s">
        <v>4</v>
      </c>
    </row>
    <row r="34" customFormat="false" ht="35.1" hidden="false" customHeight="true" outlineLevel="0" collapsed="false">
      <c r="A34" s="137" t="n">
        <v>33</v>
      </c>
      <c r="B34" s="115" t="s">
        <v>61</v>
      </c>
      <c r="C34" s="36" t="s">
        <v>2477</v>
      </c>
      <c r="D34" s="36" t="s">
        <v>188</v>
      </c>
      <c r="E34" s="36" t="s">
        <v>72</v>
      </c>
      <c r="F34" s="123" t="s">
        <v>2485</v>
      </c>
      <c r="G34" s="123" t="s">
        <v>1157</v>
      </c>
      <c r="H34" s="36" t="s">
        <v>4</v>
      </c>
    </row>
    <row r="35" customFormat="false" ht="35.1" hidden="false" customHeight="true" outlineLevel="0" collapsed="false">
      <c r="A35" s="137" t="n">
        <v>34</v>
      </c>
      <c r="B35" s="115" t="s">
        <v>61</v>
      </c>
      <c r="C35" s="36" t="s">
        <v>2477</v>
      </c>
      <c r="D35" s="36" t="s">
        <v>188</v>
      </c>
      <c r="E35" s="36" t="s">
        <v>71</v>
      </c>
      <c r="F35" s="123" t="s">
        <v>2486</v>
      </c>
      <c r="G35" s="123" t="s">
        <v>2487</v>
      </c>
      <c r="H35" s="36" t="s">
        <v>4</v>
      </c>
    </row>
    <row r="36" customFormat="false" ht="35.1" hidden="false" customHeight="true" outlineLevel="0" collapsed="false">
      <c r="A36" s="137" t="n">
        <v>35</v>
      </c>
      <c r="B36" s="115" t="s">
        <v>61</v>
      </c>
      <c r="C36" s="36" t="s">
        <v>2477</v>
      </c>
      <c r="D36" s="36" t="s">
        <v>188</v>
      </c>
      <c r="E36" s="36" t="s">
        <v>71</v>
      </c>
      <c r="F36" s="123" t="s">
        <v>2488</v>
      </c>
      <c r="G36" s="123" t="s">
        <v>2489</v>
      </c>
      <c r="H36" s="36" t="s">
        <v>4</v>
      </c>
    </row>
    <row r="37" customFormat="false" ht="35.1" hidden="false" customHeight="true" outlineLevel="0" collapsed="false">
      <c r="A37" s="137" t="n">
        <v>36</v>
      </c>
      <c r="B37" s="115" t="s">
        <v>61</v>
      </c>
      <c r="C37" s="36" t="s">
        <v>2477</v>
      </c>
      <c r="D37" s="36" t="s">
        <v>188</v>
      </c>
      <c r="E37" s="36" t="s">
        <v>71</v>
      </c>
      <c r="F37" s="123" t="s">
        <v>2490</v>
      </c>
      <c r="G37" s="123" t="s">
        <v>2491</v>
      </c>
      <c r="H37" s="36" t="s">
        <v>4</v>
      </c>
    </row>
    <row r="38" customFormat="false" ht="35.1" hidden="false" customHeight="true" outlineLevel="0" collapsed="false">
      <c r="A38" s="137" t="n">
        <v>37</v>
      </c>
      <c r="B38" s="115" t="s">
        <v>61</v>
      </c>
      <c r="C38" s="36" t="s">
        <v>2477</v>
      </c>
      <c r="D38" s="36" t="s">
        <v>188</v>
      </c>
      <c r="E38" s="36" t="s">
        <v>72</v>
      </c>
      <c r="F38" s="123" t="s">
        <v>2492</v>
      </c>
      <c r="G38" s="123" t="s">
        <v>2493</v>
      </c>
      <c r="H38" s="36" t="s">
        <v>4</v>
      </c>
    </row>
    <row r="39" customFormat="false" ht="35.1" hidden="false" customHeight="true" outlineLevel="0" collapsed="false">
      <c r="A39" s="137" t="n">
        <v>38</v>
      </c>
      <c r="B39" s="115" t="s">
        <v>61</v>
      </c>
      <c r="C39" s="36" t="s">
        <v>2475</v>
      </c>
      <c r="D39" s="36" t="s">
        <v>187</v>
      </c>
      <c r="E39" s="36" t="s">
        <v>72</v>
      </c>
      <c r="F39" s="123" t="s">
        <v>2494</v>
      </c>
      <c r="G39" s="123" t="s">
        <v>1249</v>
      </c>
      <c r="H39" s="36" t="s">
        <v>4</v>
      </c>
    </row>
    <row r="40" customFormat="false" ht="35.1" hidden="false" customHeight="true" outlineLevel="0" collapsed="false">
      <c r="A40" s="137" t="n">
        <v>39</v>
      </c>
      <c r="B40" s="115" t="s">
        <v>61</v>
      </c>
      <c r="C40" s="36" t="s">
        <v>2475</v>
      </c>
      <c r="D40" s="36" t="s">
        <v>187</v>
      </c>
      <c r="E40" s="36" t="s">
        <v>72</v>
      </c>
      <c r="F40" s="123" t="s">
        <v>2495</v>
      </c>
      <c r="G40" s="123" t="s">
        <v>2496</v>
      </c>
      <c r="H40" s="36" t="s">
        <v>4</v>
      </c>
    </row>
    <row r="41" customFormat="false" ht="35.1" hidden="false" customHeight="true" outlineLevel="0" collapsed="false">
      <c r="A41" s="137" t="n">
        <v>40</v>
      </c>
      <c r="B41" s="115" t="s">
        <v>61</v>
      </c>
      <c r="C41" s="36" t="s">
        <v>2475</v>
      </c>
      <c r="D41" s="36" t="s">
        <v>187</v>
      </c>
      <c r="E41" s="36" t="s">
        <v>72</v>
      </c>
      <c r="F41" s="123" t="s">
        <v>2497</v>
      </c>
      <c r="G41" s="123" t="s">
        <v>2498</v>
      </c>
      <c r="H41" s="36" t="s">
        <v>4</v>
      </c>
    </row>
    <row r="42" customFormat="false" ht="35.1" hidden="false" customHeight="true" outlineLevel="0" collapsed="false">
      <c r="A42" s="137" t="n">
        <v>41</v>
      </c>
      <c r="B42" s="115" t="s">
        <v>61</v>
      </c>
      <c r="C42" s="36" t="s">
        <v>2475</v>
      </c>
      <c r="D42" s="36" t="s">
        <v>187</v>
      </c>
      <c r="E42" s="36" t="s">
        <v>72</v>
      </c>
      <c r="F42" s="123" t="s">
        <v>2499</v>
      </c>
      <c r="G42" s="123" t="s">
        <v>2500</v>
      </c>
      <c r="H42" s="36" t="s">
        <v>4</v>
      </c>
    </row>
    <row r="43" customFormat="false" ht="35.1" hidden="false" customHeight="true" outlineLevel="0" collapsed="false">
      <c r="A43" s="137" t="n">
        <v>42</v>
      </c>
      <c r="B43" s="115" t="s">
        <v>61</v>
      </c>
      <c r="C43" s="36" t="s">
        <v>2475</v>
      </c>
      <c r="D43" s="36" t="s">
        <v>187</v>
      </c>
      <c r="E43" s="36" t="s">
        <v>71</v>
      </c>
      <c r="F43" s="123" t="s">
        <v>2501</v>
      </c>
      <c r="G43" s="123" t="s">
        <v>2181</v>
      </c>
      <c r="H43" s="36" t="s">
        <v>4</v>
      </c>
    </row>
    <row r="44" customFormat="false" ht="35.1" hidden="false" customHeight="true" outlineLevel="0" collapsed="false">
      <c r="A44" s="137" t="n">
        <v>43</v>
      </c>
      <c r="B44" s="115" t="s">
        <v>61</v>
      </c>
      <c r="C44" s="36" t="s">
        <v>2475</v>
      </c>
      <c r="D44" s="36" t="s">
        <v>187</v>
      </c>
      <c r="E44" s="36" t="s">
        <v>72</v>
      </c>
      <c r="F44" s="123" t="s">
        <v>2502</v>
      </c>
      <c r="G44" s="123" t="s">
        <v>2503</v>
      </c>
      <c r="H44" s="36" t="s">
        <v>4</v>
      </c>
    </row>
    <row r="45" customFormat="false" ht="35.1" hidden="false" customHeight="true" outlineLevel="0" collapsed="false">
      <c r="A45" s="137" t="n">
        <v>44</v>
      </c>
      <c r="B45" s="115" t="s">
        <v>61</v>
      </c>
      <c r="C45" s="36" t="s">
        <v>2475</v>
      </c>
      <c r="D45" s="36" t="s">
        <v>187</v>
      </c>
      <c r="E45" s="36" t="s">
        <v>72</v>
      </c>
      <c r="F45" s="123" t="s">
        <v>2504</v>
      </c>
      <c r="G45" s="123" t="s">
        <v>2505</v>
      </c>
      <c r="H45" s="36" t="s">
        <v>4</v>
      </c>
    </row>
    <row r="46" customFormat="false" ht="35.1" hidden="false" customHeight="true" outlineLevel="0" collapsed="false">
      <c r="A46" s="137" t="n">
        <v>45</v>
      </c>
      <c r="B46" s="115" t="s">
        <v>61</v>
      </c>
      <c r="C46" s="36" t="s">
        <v>2475</v>
      </c>
      <c r="D46" s="36" t="s">
        <v>187</v>
      </c>
      <c r="E46" s="36" t="s">
        <v>72</v>
      </c>
      <c r="F46" s="123" t="s">
        <v>2506</v>
      </c>
      <c r="G46" s="123" t="s">
        <v>941</v>
      </c>
      <c r="H46" s="36" t="s">
        <v>4</v>
      </c>
    </row>
    <row r="47" customFormat="false" ht="35.1" hidden="false" customHeight="true" outlineLevel="0" collapsed="false">
      <c r="A47" s="137" t="n">
        <v>46</v>
      </c>
      <c r="B47" s="115" t="s">
        <v>61</v>
      </c>
      <c r="C47" s="36" t="s">
        <v>2475</v>
      </c>
      <c r="D47" s="36" t="s">
        <v>187</v>
      </c>
      <c r="E47" s="36" t="s">
        <v>72</v>
      </c>
      <c r="F47" s="123" t="s">
        <v>2507</v>
      </c>
      <c r="G47" s="123" t="s">
        <v>1093</v>
      </c>
      <c r="H47" s="36" t="s">
        <v>4</v>
      </c>
    </row>
    <row r="48" customFormat="false" ht="35.1" hidden="false" customHeight="true" outlineLevel="0" collapsed="false">
      <c r="A48" s="137" t="n">
        <v>47</v>
      </c>
      <c r="B48" s="115" t="s">
        <v>61</v>
      </c>
      <c r="C48" s="36" t="s">
        <v>2475</v>
      </c>
      <c r="D48" s="36" t="s">
        <v>187</v>
      </c>
      <c r="E48" s="36" t="s">
        <v>72</v>
      </c>
      <c r="F48" s="123" t="s">
        <v>2508</v>
      </c>
      <c r="G48" s="123" t="s">
        <v>2509</v>
      </c>
      <c r="H48" s="36" t="s">
        <v>4</v>
      </c>
    </row>
    <row r="49" customFormat="false" ht="35.1" hidden="false" customHeight="true" outlineLevel="0" collapsed="false">
      <c r="A49" s="137" t="n">
        <v>48</v>
      </c>
      <c r="B49" s="115" t="s">
        <v>61</v>
      </c>
      <c r="C49" s="36" t="s">
        <v>2475</v>
      </c>
      <c r="D49" s="36" t="s">
        <v>187</v>
      </c>
      <c r="E49" s="36" t="s">
        <v>72</v>
      </c>
      <c r="F49" s="123" t="s">
        <v>2510</v>
      </c>
      <c r="G49" s="123" t="s">
        <v>2511</v>
      </c>
      <c r="H49" s="36" t="s">
        <v>4</v>
      </c>
    </row>
    <row r="50" customFormat="false" ht="35.1" hidden="false" customHeight="true" outlineLevel="0" collapsed="false">
      <c r="A50" s="137" t="n">
        <v>49</v>
      </c>
      <c r="B50" s="115" t="s">
        <v>61</v>
      </c>
      <c r="C50" s="36" t="s">
        <v>2475</v>
      </c>
      <c r="D50" s="36" t="s">
        <v>187</v>
      </c>
      <c r="E50" s="36" t="s">
        <v>72</v>
      </c>
      <c r="F50" s="123" t="s">
        <v>2512</v>
      </c>
      <c r="G50" s="123" t="s">
        <v>923</v>
      </c>
      <c r="H50" s="36" t="s">
        <v>4</v>
      </c>
    </row>
    <row r="51" customFormat="false" ht="35.1" hidden="false" customHeight="true" outlineLevel="0" collapsed="false">
      <c r="A51" s="137" t="n">
        <v>50</v>
      </c>
      <c r="B51" s="115" t="s">
        <v>61</v>
      </c>
      <c r="C51" s="36" t="s">
        <v>2475</v>
      </c>
      <c r="D51" s="36" t="s">
        <v>187</v>
      </c>
      <c r="E51" s="36" t="s">
        <v>72</v>
      </c>
      <c r="F51" s="123" t="s">
        <v>2513</v>
      </c>
      <c r="G51" s="123" t="s">
        <v>2450</v>
      </c>
      <c r="H51" s="36" t="s">
        <v>4</v>
      </c>
    </row>
    <row r="52" customFormat="false" ht="35.1" hidden="false" customHeight="true" outlineLevel="0" collapsed="false">
      <c r="A52" s="137" t="n">
        <v>51</v>
      </c>
      <c r="B52" s="115" t="s">
        <v>61</v>
      </c>
      <c r="C52" s="36" t="s">
        <v>2438</v>
      </c>
      <c r="D52" s="36" t="s">
        <v>179</v>
      </c>
      <c r="E52" s="36" t="s">
        <v>71</v>
      </c>
      <c r="F52" s="123" t="s">
        <v>2514</v>
      </c>
      <c r="G52" s="123" t="s">
        <v>868</v>
      </c>
      <c r="H52" s="36" t="s">
        <v>4</v>
      </c>
    </row>
    <row r="53" customFormat="false" ht="35.1" hidden="false" customHeight="true" outlineLevel="0" collapsed="false">
      <c r="A53" s="137" t="n">
        <v>52</v>
      </c>
      <c r="B53" s="115" t="s">
        <v>61</v>
      </c>
      <c r="C53" s="36" t="s">
        <v>2438</v>
      </c>
      <c r="D53" s="36" t="s">
        <v>179</v>
      </c>
      <c r="E53" s="36" t="s">
        <v>71</v>
      </c>
      <c r="F53" s="123" t="s">
        <v>827</v>
      </c>
      <c r="G53" s="123" t="s">
        <v>681</v>
      </c>
      <c r="H53" s="36" t="s">
        <v>4</v>
      </c>
    </row>
    <row r="54" customFormat="false" ht="35.1" hidden="false" customHeight="true" outlineLevel="0" collapsed="false">
      <c r="A54" s="137" t="n">
        <v>53</v>
      </c>
      <c r="B54" s="115" t="s">
        <v>61</v>
      </c>
      <c r="C54" s="36" t="s">
        <v>2438</v>
      </c>
      <c r="D54" s="36" t="s">
        <v>179</v>
      </c>
      <c r="E54" s="36" t="s">
        <v>71</v>
      </c>
      <c r="F54" s="123" t="s">
        <v>1419</v>
      </c>
      <c r="G54" s="123" t="s">
        <v>1066</v>
      </c>
      <c r="H54" s="36" t="s">
        <v>4</v>
      </c>
    </row>
    <row r="55" customFormat="false" ht="35.1" hidden="false" customHeight="true" outlineLevel="0" collapsed="false">
      <c r="A55" s="137" t="n">
        <v>54</v>
      </c>
      <c r="B55" s="115" t="s">
        <v>61</v>
      </c>
      <c r="C55" s="36" t="s">
        <v>2438</v>
      </c>
      <c r="D55" s="36" t="s">
        <v>179</v>
      </c>
      <c r="E55" s="36" t="s">
        <v>71</v>
      </c>
      <c r="F55" s="123" t="s">
        <v>1077</v>
      </c>
      <c r="G55" s="123" t="s">
        <v>1077</v>
      </c>
      <c r="H55" s="36" t="s">
        <v>4</v>
      </c>
    </row>
    <row r="56" customFormat="false" ht="35.1" hidden="false" customHeight="true" outlineLevel="0" collapsed="false">
      <c r="A56" s="137" t="n">
        <v>55</v>
      </c>
      <c r="B56" s="115" t="s">
        <v>61</v>
      </c>
      <c r="C56" s="36" t="s">
        <v>2438</v>
      </c>
      <c r="D56" s="36" t="s">
        <v>179</v>
      </c>
      <c r="E56" s="36" t="s">
        <v>71</v>
      </c>
      <c r="F56" s="123" t="s">
        <v>2515</v>
      </c>
      <c r="G56" s="123" t="s">
        <v>2516</v>
      </c>
      <c r="H56" s="36" t="s">
        <v>4</v>
      </c>
    </row>
    <row r="57" customFormat="false" ht="35.1" hidden="false" customHeight="true" outlineLevel="0" collapsed="false">
      <c r="A57" s="137" t="n">
        <v>56</v>
      </c>
      <c r="B57" s="115" t="s">
        <v>61</v>
      </c>
      <c r="C57" s="36" t="s">
        <v>2438</v>
      </c>
      <c r="D57" s="36" t="s">
        <v>179</v>
      </c>
      <c r="E57" s="36" t="s">
        <v>71</v>
      </c>
      <c r="F57" s="123" t="s">
        <v>2517</v>
      </c>
      <c r="G57" s="123" t="s">
        <v>2518</v>
      </c>
      <c r="H57" s="36" t="s">
        <v>4</v>
      </c>
    </row>
    <row r="58" customFormat="false" ht="35.1" hidden="false" customHeight="true" outlineLevel="0" collapsed="false">
      <c r="A58" s="137" t="n">
        <v>57</v>
      </c>
      <c r="B58" s="115" t="s">
        <v>61</v>
      </c>
      <c r="C58" s="36" t="s">
        <v>2438</v>
      </c>
      <c r="D58" s="36" t="s">
        <v>180</v>
      </c>
      <c r="E58" s="36" t="s">
        <v>72</v>
      </c>
      <c r="F58" s="123" t="s">
        <v>2519</v>
      </c>
      <c r="G58" s="123" t="s">
        <v>1268</v>
      </c>
      <c r="H58" s="36" t="s">
        <v>4</v>
      </c>
    </row>
    <row r="59" customFormat="false" ht="35.1" hidden="false" customHeight="true" outlineLevel="0" collapsed="false">
      <c r="A59" s="137" t="n">
        <v>58</v>
      </c>
      <c r="B59" s="115" t="s">
        <v>61</v>
      </c>
      <c r="C59" s="36" t="s">
        <v>2438</v>
      </c>
      <c r="D59" s="36" t="s">
        <v>180</v>
      </c>
      <c r="E59" s="36" t="s">
        <v>72</v>
      </c>
      <c r="F59" s="123" t="s">
        <v>2520</v>
      </c>
      <c r="G59" s="123" t="s">
        <v>2521</v>
      </c>
      <c r="H59" s="36" t="s">
        <v>4</v>
      </c>
    </row>
    <row r="60" customFormat="false" ht="35.1" hidden="false" customHeight="true" outlineLevel="0" collapsed="false">
      <c r="A60" s="137" t="n">
        <v>59</v>
      </c>
      <c r="B60" s="115" t="s">
        <v>61</v>
      </c>
      <c r="C60" s="36" t="s">
        <v>2438</v>
      </c>
      <c r="D60" s="36" t="s">
        <v>180</v>
      </c>
      <c r="E60" s="36" t="s">
        <v>72</v>
      </c>
      <c r="F60" s="123" t="s">
        <v>2522</v>
      </c>
      <c r="G60" s="123" t="s">
        <v>2523</v>
      </c>
      <c r="H60" s="36" t="s">
        <v>4</v>
      </c>
    </row>
    <row r="61" customFormat="false" ht="35.1" hidden="false" customHeight="true" outlineLevel="0" collapsed="false">
      <c r="A61" s="137" t="n">
        <v>60</v>
      </c>
      <c r="B61" s="115" t="s">
        <v>61</v>
      </c>
      <c r="C61" s="36" t="s">
        <v>2438</v>
      </c>
      <c r="D61" s="36" t="s">
        <v>180</v>
      </c>
      <c r="E61" s="36" t="s">
        <v>72</v>
      </c>
      <c r="F61" s="123" t="s">
        <v>2524</v>
      </c>
      <c r="G61" s="123" t="s">
        <v>1496</v>
      </c>
      <c r="H61" s="36" t="s">
        <v>4</v>
      </c>
    </row>
    <row r="62" customFormat="false" ht="35.1" hidden="false" customHeight="true" outlineLevel="0" collapsed="false">
      <c r="A62" s="137" t="n">
        <v>61</v>
      </c>
      <c r="B62" s="115" t="s">
        <v>61</v>
      </c>
      <c r="C62" s="36" t="s">
        <v>2438</v>
      </c>
      <c r="D62" s="36" t="s">
        <v>180</v>
      </c>
      <c r="E62" s="36" t="s">
        <v>72</v>
      </c>
      <c r="F62" s="123" t="s">
        <v>2525</v>
      </c>
      <c r="G62" s="123" t="s">
        <v>2526</v>
      </c>
      <c r="H62" s="36" t="s">
        <v>4</v>
      </c>
    </row>
    <row r="63" customFormat="false" ht="35.1" hidden="false" customHeight="true" outlineLevel="0" collapsed="false">
      <c r="A63" s="137" t="n">
        <v>62</v>
      </c>
      <c r="B63" s="115" t="s">
        <v>61</v>
      </c>
      <c r="C63" s="36" t="s">
        <v>2438</v>
      </c>
      <c r="D63" s="36" t="s">
        <v>180</v>
      </c>
      <c r="E63" s="36" t="s">
        <v>72</v>
      </c>
      <c r="F63" s="123" t="s">
        <v>2527</v>
      </c>
      <c r="G63" s="123" t="s">
        <v>782</v>
      </c>
      <c r="H63" s="36" t="s">
        <v>4</v>
      </c>
    </row>
    <row r="64" customFormat="false" ht="35.1" hidden="false" customHeight="true" outlineLevel="0" collapsed="false">
      <c r="A64" s="137" t="n">
        <v>63</v>
      </c>
      <c r="B64" s="115" t="s">
        <v>61</v>
      </c>
      <c r="C64" s="36" t="s">
        <v>2438</v>
      </c>
      <c r="D64" s="36" t="s">
        <v>180</v>
      </c>
      <c r="E64" s="36" t="s">
        <v>71</v>
      </c>
      <c r="F64" s="123" t="s">
        <v>2528</v>
      </c>
      <c r="G64" s="123" t="s">
        <v>2529</v>
      </c>
      <c r="H64" s="36" t="s">
        <v>4</v>
      </c>
    </row>
    <row r="65" customFormat="false" ht="35.1" hidden="false" customHeight="true" outlineLevel="0" collapsed="false">
      <c r="A65" s="137" t="n">
        <v>64</v>
      </c>
      <c r="B65" s="115" t="s">
        <v>61</v>
      </c>
      <c r="C65" s="36" t="s">
        <v>2438</v>
      </c>
      <c r="D65" s="36" t="s">
        <v>180</v>
      </c>
      <c r="E65" s="36" t="s">
        <v>71</v>
      </c>
      <c r="F65" s="123" t="s">
        <v>1227</v>
      </c>
      <c r="G65" s="123" t="s">
        <v>1227</v>
      </c>
      <c r="H65" s="36" t="s">
        <v>4</v>
      </c>
    </row>
    <row r="66" customFormat="false" ht="35.1" hidden="false" customHeight="true" outlineLevel="0" collapsed="false">
      <c r="A66" s="137" t="n">
        <v>65</v>
      </c>
      <c r="B66" s="115" t="s">
        <v>61</v>
      </c>
      <c r="C66" s="36" t="s">
        <v>2438</v>
      </c>
      <c r="D66" s="36" t="s">
        <v>180</v>
      </c>
      <c r="E66" s="36" t="s">
        <v>71</v>
      </c>
      <c r="F66" s="123" t="s">
        <v>2530</v>
      </c>
      <c r="G66" s="123" t="s">
        <v>797</v>
      </c>
      <c r="H66" s="36" t="s">
        <v>4</v>
      </c>
    </row>
    <row r="67" customFormat="false" ht="35.1" hidden="false" customHeight="true" outlineLevel="0" collapsed="false">
      <c r="A67" s="137" t="n">
        <v>66</v>
      </c>
      <c r="B67" s="115" t="s">
        <v>61</v>
      </c>
      <c r="C67" s="36" t="s">
        <v>2438</v>
      </c>
      <c r="D67" s="36" t="s">
        <v>180</v>
      </c>
      <c r="E67" s="36" t="s">
        <v>71</v>
      </c>
      <c r="F67" s="123" t="s">
        <v>782</v>
      </c>
      <c r="G67" s="123" t="s">
        <v>782</v>
      </c>
      <c r="H67" s="36" t="s">
        <v>4</v>
      </c>
    </row>
    <row r="68" customFormat="false" ht="35.1" hidden="false" customHeight="true" outlineLevel="0" collapsed="false">
      <c r="A68" s="137" t="n">
        <v>67</v>
      </c>
      <c r="B68" s="115" t="s">
        <v>61</v>
      </c>
      <c r="C68" s="36" t="s">
        <v>2438</v>
      </c>
      <c r="D68" s="36" t="s">
        <v>180</v>
      </c>
      <c r="E68" s="36" t="s">
        <v>71</v>
      </c>
      <c r="F68" s="123" t="s">
        <v>2531</v>
      </c>
      <c r="G68" s="123" t="s">
        <v>1703</v>
      </c>
      <c r="H68" s="36" t="s">
        <v>4</v>
      </c>
    </row>
    <row r="69" customFormat="false" ht="35.1" hidden="false" customHeight="true" outlineLevel="0" collapsed="false">
      <c r="A69" s="137" t="n">
        <v>68</v>
      </c>
      <c r="B69" s="115" t="s">
        <v>61</v>
      </c>
      <c r="C69" s="36" t="s">
        <v>2438</v>
      </c>
      <c r="D69" s="36" t="s">
        <v>174</v>
      </c>
      <c r="E69" s="36" t="s">
        <v>72</v>
      </c>
      <c r="F69" s="123" t="s">
        <v>2532</v>
      </c>
      <c r="G69" s="123" t="s">
        <v>2533</v>
      </c>
      <c r="H69" s="36" t="s">
        <v>4</v>
      </c>
    </row>
    <row r="70" customFormat="false" ht="35.1" hidden="false" customHeight="true" outlineLevel="0" collapsed="false">
      <c r="A70" s="137" t="n">
        <v>69</v>
      </c>
      <c r="B70" s="115" t="s">
        <v>61</v>
      </c>
      <c r="C70" s="36" t="s">
        <v>2438</v>
      </c>
      <c r="D70" s="36" t="s">
        <v>174</v>
      </c>
      <c r="E70" s="36" t="s">
        <v>71</v>
      </c>
      <c r="F70" s="123" t="s">
        <v>2534</v>
      </c>
      <c r="G70" s="123" t="s">
        <v>1094</v>
      </c>
      <c r="H70" s="36" t="s">
        <v>4</v>
      </c>
    </row>
    <row r="71" customFormat="false" ht="35.1" hidden="false" customHeight="true" outlineLevel="0" collapsed="false">
      <c r="A71" s="137" t="n">
        <v>70</v>
      </c>
      <c r="B71" s="115" t="s">
        <v>61</v>
      </c>
      <c r="C71" s="36" t="s">
        <v>2438</v>
      </c>
      <c r="D71" s="36" t="s">
        <v>186</v>
      </c>
      <c r="E71" s="36" t="s">
        <v>72</v>
      </c>
      <c r="F71" s="123" t="s">
        <v>2535</v>
      </c>
      <c r="G71" s="123" t="s">
        <v>2536</v>
      </c>
      <c r="H71" s="36" t="s">
        <v>4</v>
      </c>
    </row>
    <row r="72" customFormat="false" ht="35.1" hidden="false" customHeight="true" outlineLevel="0" collapsed="false">
      <c r="A72" s="137" t="n">
        <v>71</v>
      </c>
      <c r="B72" s="115" t="s">
        <v>61</v>
      </c>
      <c r="C72" s="36" t="s">
        <v>2438</v>
      </c>
      <c r="D72" s="36" t="s">
        <v>186</v>
      </c>
      <c r="E72" s="36" t="s">
        <v>71</v>
      </c>
      <c r="F72" s="123" t="s">
        <v>2537</v>
      </c>
      <c r="G72" s="123" t="s">
        <v>915</v>
      </c>
      <c r="H72" s="36" t="s">
        <v>4</v>
      </c>
    </row>
    <row r="73" customFormat="false" ht="35.1" hidden="false" customHeight="true" outlineLevel="0" collapsed="false">
      <c r="A73" s="137" t="n">
        <v>72</v>
      </c>
      <c r="B73" s="115" t="s">
        <v>61</v>
      </c>
      <c r="C73" s="36" t="s">
        <v>2438</v>
      </c>
      <c r="D73" s="36" t="s">
        <v>183</v>
      </c>
      <c r="E73" s="36" t="s">
        <v>73</v>
      </c>
      <c r="F73" s="123" t="s">
        <v>2538</v>
      </c>
      <c r="G73" s="123" t="s">
        <v>941</v>
      </c>
      <c r="H73" s="36" t="s">
        <v>4</v>
      </c>
    </row>
    <row r="74" customFormat="false" ht="35.1" hidden="false" customHeight="true" outlineLevel="0" collapsed="false">
      <c r="A74" s="137" t="n">
        <v>73</v>
      </c>
      <c r="B74" s="115" t="s">
        <v>61</v>
      </c>
      <c r="C74" s="36" t="s">
        <v>2438</v>
      </c>
      <c r="D74" s="36" t="s">
        <v>183</v>
      </c>
      <c r="E74" s="36" t="s">
        <v>72</v>
      </c>
      <c r="F74" s="123" t="s">
        <v>2539</v>
      </c>
      <c r="G74" s="123" t="s">
        <v>2539</v>
      </c>
      <c r="H74" s="36" t="s">
        <v>4</v>
      </c>
    </row>
    <row r="75" customFormat="false" ht="35.1" hidden="false" customHeight="true" outlineLevel="0" collapsed="false">
      <c r="A75" s="137" t="n">
        <v>74</v>
      </c>
      <c r="B75" s="115" t="s">
        <v>61</v>
      </c>
      <c r="C75" s="36" t="s">
        <v>2438</v>
      </c>
      <c r="D75" s="36" t="s">
        <v>182</v>
      </c>
      <c r="E75" s="36" t="s">
        <v>72</v>
      </c>
      <c r="F75" s="123" t="s">
        <v>2540</v>
      </c>
      <c r="G75" s="123" t="s">
        <v>2541</v>
      </c>
      <c r="H75" s="36" t="s">
        <v>4</v>
      </c>
    </row>
    <row r="76" customFormat="false" ht="35.1" hidden="false" customHeight="true" outlineLevel="0" collapsed="false">
      <c r="A76" s="137" t="n">
        <v>75</v>
      </c>
      <c r="B76" s="115" t="s">
        <v>61</v>
      </c>
      <c r="C76" s="36" t="s">
        <v>2438</v>
      </c>
      <c r="D76" s="36" t="s">
        <v>182</v>
      </c>
      <c r="E76" s="36" t="s">
        <v>72</v>
      </c>
      <c r="F76" s="123" t="s">
        <v>922</v>
      </c>
      <c r="G76" s="123" t="s">
        <v>922</v>
      </c>
      <c r="H76" s="36" t="s">
        <v>4</v>
      </c>
    </row>
    <row r="77" customFormat="false" ht="35.1" hidden="false" customHeight="true" outlineLevel="0" collapsed="false">
      <c r="A77" s="137" t="n">
        <v>76</v>
      </c>
      <c r="B77" s="115" t="s">
        <v>61</v>
      </c>
      <c r="C77" s="36" t="s">
        <v>2438</v>
      </c>
      <c r="D77" s="36" t="s">
        <v>178</v>
      </c>
      <c r="E77" s="36" t="s">
        <v>71</v>
      </c>
      <c r="F77" s="123" t="s">
        <v>2542</v>
      </c>
      <c r="G77" s="123" t="s">
        <v>2542</v>
      </c>
      <c r="H77" s="36" t="s">
        <v>4</v>
      </c>
    </row>
    <row r="78" customFormat="false" ht="35.1" hidden="false" customHeight="true" outlineLevel="0" collapsed="false">
      <c r="A78" s="137" t="n">
        <v>77</v>
      </c>
      <c r="B78" s="115" t="s">
        <v>61</v>
      </c>
      <c r="C78" s="36" t="s">
        <v>2438</v>
      </c>
      <c r="D78" s="36" t="s">
        <v>176</v>
      </c>
      <c r="E78" s="36" t="s">
        <v>72</v>
      </c>
      <c r="F78" s="123" t="s">
        <v>2543</v>
      </c>
      <c r="G78" s="123" t="s">
        <v>2544</v>
      </c>
      <c r="H78" s="36" t="s">
        <v>4</v>
      </c>
    </row>
    <row r="79" customFormat="false" ht="35.1" hidden="false" customHeight="true" outlineLevel="0" collapsed="false">
      <c r="A79" s="137" t="n">
        <v>78</v>
      </c>
      <c r="B79" s="115" t="s">
        <v>61</v>
      </c>
      <c r="C79" s="36" t="s">
        <v>2438</v>
      </c>
      <c r="D79" s="36" t="s">
        <v>192</v>
      </c>
      <c r="E79" s="36" t="s">
        <v>72</v>
      </c>
      <c r="F79" s="123" t="s">
        <v>2545</v>
      </c>
      <c r="G79" s="123" t="s">
        <v>2019</v>
      </c>
      <c r="H79" s="36" t="s">
        <v>4</v>
      </c>
    </row>
    <row r="80" customFormat="false" ht="35.1" hidden="false" customHeight="true" outlineLevel="0" collapsed="false">
      <c r="A80" s="137" t="n">
        <v>79</v>
      </c>
      <c r="B80" s="115" t="s">
        <v>61</v>
      </c>
      <c r="C80" s="36" t="s">
        <v>2438</v>
      </c>
      <c r="D80" s="36" t="s">
        <v>192</v>
      </c>
      <c r="E80" s="36" t="s">
        <v>73</v>
      </c>
      <c r="F80" s="123" t="s">
        <v>2546</v>
      </c>
      <c r="G80" s="123" t="s">
        <v>2547</v>
      </c>
      <c r="H80" s="36" t="s">
        <v>4</v>
      </c>
    </row>
    <row r="81" customFormat="false" ht="35.1" hidden="false" customHeight="true" outlineLevel="0" collapsed="false">
      <c r="A81" s="137" t="n">
        <v>80</v>
      </c>
      <c r="B81" s="115" t="s">
        <v>61</v>
      </c>
      <c r="C81" s="36" t="s">
        <v>2438</v>
      </c>
      <c r="D81" s="36" t="s">
        <v>192</v>
      </c>
      <c r="E81" s="36" t="s">
        <v>72</v>
      </c>
      <c r="F81" s="123" t="s">
        <v>2548</v>
      </c>
      <c r="G81" s="123" t="s">
        <v>2549</v>
      </c>
      <c r="H81" s="36" t="s">
        <v>4</v>
      </c>
    </row>
    <row r="82" customFormat="false" ht="35.1" hidden="false" customHeight="true" outlineLevel="0" collapsed="false">
      <c r="A82" s="137" t="n">
        <v>81</v>
      </c>
      <c r="B82" s="115" t="s">
        <v>61</v>
      </c>
      <c r="C82" s="36" t="s">
        <v>2438</v>
      </c>
      <c r="D82" s="36" t="s">
        <v>192</v>
      </c>
      <c r="E82" s="36" t="s">
        <v>72</v>
      </c>
      <c r="F82" s="123" t="s">
        <v>2550</v>
      </c>
      <c r="G82" s="123" t="s">
        <v>2551</v>
      </c>
      <c r="H82" s="36" t="s">
        <v>4</v>
      </c>
    </row>
    <row r="83" customFormat="false" ht="35.1" hidden="false" customHeight="true" outlineLevel="0" collapsed="false">
      <c r="A83" s="137" t="n">
        <v>82</v>
      </c>
      <c r="B83" s="115" t="s">
        <v>61</v>
      </c>
      <c r="C83" s="36" t="s">
        <v>2438</v>
      </c>
      <c r="D83" s="36" t="s">
        <v>192</v>
      </c>
      <c r="E83" s="36" t="s">
        <v>72</v>
      </c>
      <c r="F83" s="123" t="s">
        <v>2552</v>
      </c>
      <c r="G83" s="123" t="s">
        <v>1091</v>
      </c>
      <c r="H83" s="36" t="s">
        <v>4</v>
      </c>
    </row>
    <row r="84" customFormat="false" ht="35.1" hidden="false" customHeight="true" outlineLevel="0" collapsed="false">
      <c r="A84" s="137" t="n">
        <v>83</v>
      </c>
      <c r="B84" s="115" t="s">
        <v>61</v>
      </c>
      <c r="C84" s="36" t="s">
        <v>2438</v>
      </c>
      <c r="D84" s="36" t="s">
        <v>192</v>
      </c>
      <c r="E84" s="36" t="s">
        <v>72</v>
      </c>
      <c r="F84" s="123" t="s">
        <v>2553</v>
      </c>
      <c r="G84" s="123" t="s">
        <v>2553</v>
      </c>
      <c r="H84" s="36" t="s">
        <v>4</v>
      </c>
    </row>
    <row r="85" customFormat="false" ht="35.1" hidden="false" customHeight="true" outlineLevel="0" collapsed="false">
      <c r="A85" s="137" t="n">
        <v>84</v>
      </c>
      <c r="B85" s="115" t="s">
        <v>61</v>
      </c>
      <c r="C85" s="36" t="s">
        <v>2438</v>
      </c>
      <c r="D85" s="36" t="s">
        <v>192</v>
      </c>
      <c r="E85" s="36" t="s">
        <v>72</v>
      </c>
      <c r="F85" s="123" t="s">
        <v>2554</v>
      </c>
      <c r="G85" s="123" t="s">
        <v>2554</v>
      </c>
      <c r="H85" s="36" t="s">
        <v>4</v>
      </c>
    </row>
    <row r="86" customFormat="false" ht="35.1" hidden="false" customHeight="true" outlineLevel="0" collapsed="false">
      <c r="A86" s="137" t="n">
        <v>85</v>
      </c>
      <c r="B86" s="115" t="s">
        <v>61</v>
      </c>
      <c r="C86" s="36" t="s">
        <v>2438</v>
      </c>
      <c r="D86" s="36" t="s">
        <v>192</v>
      </c>
      <c r="E86" s="36" t="s">
        <v>73</v>
      </c>
      <c r="F86" s="123" t="s">
        <v>2555</v>
      </c>
      <c r="G86" s="123" t="s">
        <v>2556</v>
      </c>
      <c r="H86" s="36" t="s">
        <v>4</v>
      </c>
    </row>
    <row r="87" customFormat="false" ht="35.1" hidden="false" customHeight="true" outlineLevel="0" collapsed="false">
      <c r="A87" s="137" t="n">
        <v>86</v>
      </c>
      <c r="B87" s="115" t="s">
        <v>61</v>
      </c>
      <c r="C87" s="36" t="s">
        <v>2438</v>
      </c>
      <c r="D87" s="36" t="s">
        <v>192</v>
      </c>
      <c r="E87" s="36" t="s">
        <v>72</v>
      </c>
      <c r="F87" s="123" t="s">
        <v>2557</v>
      </c>
      <c r="G87" s="123" t="s">
        <v>2557</v>
      </c>
      <c r="H87" s="36" t="s">
        <v>4</v>
      </c>
    </row>
    <row r="88" customFormat="false" ht="35.1" hidden="false" customHeight="true" outlineLevel="0" collapsed="false">
      <c r="A88" s="137" t="n">
        <v>87</v>
      </c>
      <c r="B88" s="115" t="s">
        <v>61</v>
      </c>
      <c r="C88" s="36" t="s">
        <v>2438</v>
      </c>
      <c r="D88" s="36" t="s">
        <v>192</v>
      </c>
      <c r="E88" s="36" t="s">
        <v>71</v>
      </c>
      <c r="F88" s="123" t="s">
        <v>2558</v>
      </c>
      <c r="G88" s="123" t="s">
        <v>2559</v>
      </c>
      <c r="H88" s="36" t="s">
        <v>4</v>
      </c>
    </row>
    <row r="89" customFormat="false" ht="35.1" hidden="false" customHeight="true" outlineLevel="0" collapsed="false">
      <c r="A89" s="137" t="n">
        <v>88</v>
      </c>
      <c r="B89" s="115" t="s">
        <v>61</v>
      </c>
      <c r="C89" s="36" t="s">
        <v>2438</v>
      </c>
      <c r="D89" s="36" t="s">
        <v>192</v>
      </c>
      <c r="E89" s="36" t="s">
        <v>73</v>
      </c>
      <c r="F89" s="123" t="s">
        <v>2560</v>
      </c>
      <c r="G89" s="123" t="s">
        <v>2560</v>
      </c>
      <c r="H89" s="36" t="s">
        <v>4</v>
      </c>
    </row>
    <row r="90" customFormat="false" ht="35.1" hidden="false" customHeight="true" outlineLevel="0" collapsed="false">
      <c r="A90" s="137" t="n">
        <v>89</v>
      </c>
      <c r="B90" s="115" t="s">
        <v>61</v>
      </c>
      <c r="C90" s="36" t="s">
        <v>2438</v>
      </c>
      <c r="D90" s="36" t="s">
        <v>192</v>
      </c>
      <c r="E90" s="36" t="s">
        <v>71</v>
      </c>
      <c r="F90" s="123" t="s">
        <v>1668</v>
      </c>
      <c r="G90" s="123" t="s">
        <v>1668</v>
      </c>
      <c r="H90" s="36" t="s">
        <v>4</v>
      </c>
    </row>
    <row r="91" customFormat="false" ht="35.1" hidden="false" customHeight="true" outlineLevel="0" collapsed="false">
      <c r="A91" s="137" t="n">
        <v>90</v>
      </c>
      <c r="B91" s="115" t="s">
        <v>61</v>
      </c>
      <c r="C91" s="36" t="s">
        <v>2438</v>
      </c>
      <c r="D91" s="36" t="s">
        <v>184</v>
      </c>
      <c r="E91" s="36" t="s">
        <v>72</v>
      </c>
      <c r="F91" s="123" t="s">
        <v>2561</v>
      </c>
      <c r="G91" s="123" t="s">
        <v>1830</v>
      </c>
      <c r="H91" s="36" t="s">
        <v>4</v>
      </c>
    </row>
    <row r="92" customFormat="false" ht="35.1" hidden="false" customHeight="true" outlineLevel="0" collapsed="false">
      <c r="A92" s="137" t="n">
        <v>91</v>
      </c>
      <c r="B92" s="115" t="s">
        <v>61</v>
      </c>
      <c r="C92" s="36" t="s">
        <v>2438</v>
      </c>
      <c r="D92" s="36" t="s">
        <v>201</v>
      </c>
      <c r="E92" s="36" t="s">
        <v>72</v>
      </c>
      <c r="F92" s="123" t="s">
        <v>2562</v>
      </c>
      <c r="G92" s="123" t="s">
        <v>2563</v>
      </c>
      <c r="H92" s="36" t="s">
        <v>4</v>
      </c>
    </row>
    <row r="93" customFormat="false" ht="35.1" hidden="false" customHeight="true" outlineLevel="0" collapsed="false">
      <c r="A93" s="137" t="n">
        <v>92</v>
      </c>
      <c r="B93" s="115" t="s">
        <v>61</v>
      </c>
      <c r="C93" s="36" t="s">
        <v>2438</v>
      </c>
      <c r="D93" s="36" t="s">
        <v>190</v>
      </c>
      <c r="E93" s="36" t="s">
        <v>73</v>
      </c>
      <c r="F93" s="123" t="s">
        <v>719</v>
      </c>
      <c r="G93" s="123" t="s">
        <v>719</v>
      </c>
      <c r="H93" s="36" t="s">
        <v>4</v>
      </c>
    </row>
    <row r="94" customFormat="false" ht="35.1" hidden="false" customHeight="true" outlineLevel="0" collapsed="false">
      <c r="A94" s="137" t="n">
        <v>93</v>
      </c>
      <c r="B94" s="115" t="s">
        <v>61</v>
      </c>
      <c r="C94" s="36" t="s">
        <v>2438</v>
      </c>
      <c r="D94" s="36" t="s">
        <v>193</v>
      </c>
      <c r="E94" s="36" t="s">
        <v>73</v>
      </c>
      <c r="F94" s="123" t="s">
        <v>2564</v>
      </c>
      <c r="G94" s="123" t="s">
        <v>2564</v>
      </c>
      <c r="H94" s="36" t="s">
        <v>4</v>
      </c>
    </row>
    <row r="95" customFormat="false" ht="35.1" hidden="false" customHeight="true" outlineLevel="0" collapsed="false">
      <c r="A95" s="137" t="n">
        <v>94</v>
      </c>
      <c r="B95" s="115" t="s">
        <v>61</v>
      </c>
      <c r="C95" s="36" t="s">
        <v>2438</v>
      </c>
      <c r="D95" s="36" t="s">
        <v>193</v>
      </c>
      <c r="E95" s="36" t="s">
        <v>72</v>
      </c>
      <c r="F95" s="123" t="s">
        <v>2232</v>
      </c>
      <c r="G95" s="123" t="s">
        <v>2232</v>
      </c>
      <c r="H95" s="36" t="s">
        <v>4</v>
      </c>
    </row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  <row r="336" customFormat="false" ht="35.1" hidden="false" customHeight="true" outlineLevel="0" collapsed="false"/>
    <row r="337" customFormat="false" ht="35.1" hidden="false" customHeight="true" outlineLevel="0" collapsed="false"/>
    <row r="338" customFormat="false" ht="35.1" hidden="false" customHeight="true" outlineLevel="0" collapsed="false"/>
    <row r="339" customFormat="false" ht="35.1" hidden="false" customHeight="true" outlineLevel="0" collapsed="false"/>
    <row r="340" customFormat="false" ht="35.1" hidden="false" customHeight="true" outlineLevel="0" collapsed="false"/>
    <row r="341" customFormat="false" ht="35.1" hidden="false" customHeight="true" outlineLevel="0" collapsed="false"/>
    <row r="342" customFormat="false" ht="35.1" hidden="false" customHeight="true" outlineLevel="0" collapsed="false"/>
    <row r="343" customFormat="false" ht="35.1" hidden="false" customHeight="true" outlineLevel="0" collapsed="false"/>
    <row r="344" customFormat="false" ht="35.1" hidden="false" customHeight="true" outlineLevel="0" collapsed="false"/>
    <row r="345" customFormat="false" ht="35.1" hidden="false" customHeight="true" outlineLevel="0" collapsed="false"/>
    <row r="346" customFormat="false" ht="35.1" hidden="false" customHeight="true" outlineLevel="0" collapsed="false"/>
    <row r="347" customFormat="false" ht="35.1" hidden="false" customHeight="true" outlineLevel="0" collapsed="false"/>
    <row r="348" customFormat="false" ht="35.1" hidden="false" customHeight="true" outlineLevel="0" collapsed="false"/>
    <row r="349" customFormat="false" ht="35.1" hidden="false" customHeight="true" outlineLevel="0" collapsed="false"/>
    <row r="350" customFormat="false" ht="35.1" hidden="false" customHeight="true" outlineLevel="0" collapsed="false"/>
    <row r="351" customFormat="false" ht="35.1" hidden="false" customHeight="true" outlineLevel="0" collapsed="false"/>
    <row r="352" customFormat="false" ht="35.1" hidden="false" customHeight="true" outlineLevel="0" collapsed="false"/>
    <row r="353" customFormat="false" ht="35.1" hidden="false" customHeight="true" outlineLevel="0" collapsed="false"/>
    <row r="354" customFormat="false" ht="35.1" hidden="false" customHeight="true" outlineLevel="0" collapsed="false"/>
    <row r="355" customFormat="false" ht="35.1" hidden="false" customHeight="true" outlineLevel="0" collapsed="false"/>
    <row r="356" customFormat="false" ht="35.1" hidden="false" customHeight="true" outlineLevel="0" collapsed="false"/>
    <row r="357" customFormat="false" ht="35.1" hidden="false" customHeight="true" outlineLevel="0" collapsed="false"/>
    <row r="358" customFormat="false" ht="35.1" hidden="false" customHeight="true" outlineLevel="0" collapsed="false"/>
    <row r="359" customFormat="false" ht="35.1" hidden="false" customHeight="true" outlineLevel="0" collapsed="false"/>
    <row r="360" customFormat="false" ht="35.1" hidden="false" customHeight="true" outlineLevel="0" collapsed="false"/>
    <row r="361" customFormat="false" ht="35.1" hidden="false" customHeight="true" outlineLevel="0" collapsed="false"/>
    <row r="362" customFormat="false" ht="35.1" hidden="false" customHeight="true" outlineLevel="0" collapsed="false"/>
    <row r="363" customFormat="false" ht="35.1" hidden="false" customHeight="true" outlineLevel="0" collapsed="false"/>
    <row r="364" customFormat="false" ht="35.1" hidden="false" customHeight="true" outlineLevel="0" collapsed="false"/>
    <row r="365" customFormat="false" ht="35.1" hidden="false" customHeight="true" outlineLevel="0" collapsed="false"/>
    <row r="366" customFormat="false" ht="35.1" hidden="false" customHeight="true" outlineLevel="0" collapsed="false"/>
    <row r="367" customFormat="false" ht="35.1" hidden="false" customHeight="true" outlineLevel="0" collapsed="false"/>
    <row r="368" customFormat="false" ht="35.1" hidden="false" customHeight="true" outlineLevel="0" collapsed="false"/>
    <row r="369" customFormat="false" ht="35.1" hidden="false" customHeight="true" outlineLevel="0" collapsed="false"/>
    <row r="370" customFormat="false" ht="35.1" hidden="false" customHeight="true" outlineLevel="0" collapsed="false"/>
    <row r="371" customFormat="false" ht="35.1" hidden="false" customHeight="true" outlineLevel="0" collapsed="false"/>
    <row r="372" customFormat="false" ht="35.1" hidden="false" customHeight="true" outlineLevel="0" collapsed="false"/>
    <row r="373" customFormat="false" ht="35.1" hidden="false" customHeight="true" outlineLevel="0" collapsed="false"/>
    <row r="374" customFormat="false" ht="35.1" hidden="false" customHeight="true" outlineLevel="0" collapsed="false"/>
    <row r="375" customFormat="false" ht="35.1" hidden="false" customHeight="true" outlineLevel="0" collapsed="false"/>
    <row r="376" customFormat="false" ht="35.1" hidden="false" customHeight="true" outlineLevel="0" collapsed="false"/>
    <row r="377" customFormat="false" ht="35.1" hidden="false" customHeight="true" outlineLevel="0" collapsed="false"/>
    <row r="378" customFormat="false" ht="35.1" hidden="false" customHeight="true" outlineLevel="0" collapsed="false"/>
    <row r="379" customFormat="false" ht="35.1" hidden="false" customHeight="true" outlineLevel="0" collapsed="false"/>
    <row r="380" customFormat="false" ht="35.1" hidden="false" customHeight="true" outlineLevel="0" collapsed="false"/>
  </sheetData>
  <mergeCells count="1">
    <mergeCell ref="J21:K21"/>
  </mergeCells>
  <hyperlinks>
    <hyperlink ref="B1" r:id="rId1" display="區域"/>
    <hyperlink ref="C1" r:id="rId2" display="縣市"/>
    <hyperlink ref="D1" r:id="rId3" display="學校名稱"/>
    <hyperlink ref="E1" r:id="rId4" display="年級"/>
    <hyperlink ref="F1" r:id="rId5" display="作品標題"/>
    <hyperlink ref="H1" r:id="rId6" display="名次"/>
    <hyperlink ref="J1" location="首頁!A1" display="回首頁"/>
    <hyperlink ref="F2" r:id="rId7" display="山居筆記 心得"/>
    <hyperlink ref="G2" r:id="rId8" display="山居筆記"/>
    <hyperlink ref="F3" r:id="rId9" display="成長的叛逆"/>
    <hyperlink ref="G3" r:id="rId10" display="昨日的叛逆"/>
    <hyperlink ref="F4" r:id="rId11" display="紙間繆思之旅-余光中散文集"/>
    <hyperlink ref="G4" r:id="rId12" display="逍遙遊"/>
    <hyperlink ref="F5" r:id="rId13" display="翻轉台灣，就是你我"/>
    <hyperlink ref="G5" r:id="rId14" display="你就是改變的起點"/>
    <hyperlink ref="F6" r:id="rId15" display="致我們終將逝去的青春"/>
    <hyperlink ref="G6" r:id="rId16" display="致我們終將逝去的青春"/>
    <hyperlink ref="F7" r:id="rId17" display="虛有其表的正義"/>
    <hyperlink ref="G7" r:id="rId18" display="慢慢來，比較快"/>
    <hyperlink ref="F8" r:id="rId19" display="你是男的我也愛"/>
    <hyperlink ref="F9" r:id="rId20" display="街頭日記"/>
    <hyperlink ref="G9" r:id="rId21" display="街頭日記"/>
    <hyperlink ref="F10" r:id="rId22" display="監獄_斗室風雲"/>
    <hyperlink ref="G10" r:id="rId23" display="監獄_斗室風雲"/>
    <hyperlink ref="F11" r:id="rId24" display="努力，絕不向命運低頭"/>
    <hyperlink ref="G11" r:id="rId25" display="什麼?淘寶網也買不到!中國最大購物網創辦人馬雲娓娓道來你不知道的創業故事"/>
    <hyperlink ref="F12" r:id="rId26" display="在你眼前，沒有永遠的萬里長城"/>
    <hyperlink ref="G12" r:id="rId27" display="贏在轉捩點-名人青春的秘密"/>
    <hyperlink ref="F13" r:id="rId28" display="用堅強的心唱出幸福的聲音"/>
    <hyperlink ref="G13" r:id="rId29" display="媽媽的相片"/>
    <hyperlink ref="F14" r:id="rId30" display="細菌的世界"/>
    <hyperlink ref="G14" r:id="rId31" display="細菌的世界"/>
    <hyperlink ref="F15" r:id="rId32" display="細菌的世界之我的讀書心得"/>
    <hyperlink ref="G15" r:id="rId33" display="細菌的世界"/>
    <hyperlink ref="F16" r:id="rId34" display="永不放棄，直到夢想到手"/>
    <hyperlink ref="G16" r:id="rId35" display="夢想這條路踏上了，跪著也要走完"/>
    <hyperlink ref="F17" r:id="rId36" display="Dora給我們的生命禮物"/>
    <hyperlink ref="G17" r:id="rId37" display="93奇蹟:Dora給我們生命禮物"/>
    <hyperlink ref="F18" r:id="rId38" display="心靈雞湯３－因禍得福讀後感"/>
    <hyperlink ref="G18" r:id="rId39" display="心靈雞湯3 "/>
    <hyperlink ref="F19" r:id="rId40" display="勇敢面對人生挑戰"/>
    <hyperlink ref="G19" r:id="rId41" display="誰搬走了我的乳酪"/>
    <hyperlink ref="F20" r:id="rId42" display="莎士比亞故事集"/>
    <hyperlink ref="G20" r:id="rId43" display="莎士比亞故事集"/>
    <hyperlink ref="F21" r:id="rId44" display="閱讀心得─來自天堂的第一通電話"/>
    <hyperlink ref="G21" r:id="rId45" display="來自天堂的第一通電話"/>
    <hyperlink ref="F22" r:id="rId46" display="福爾摩斯經典探案全集"/>
    <hyperlink ref="G22" r:id="rId47" display="福爾摩斯經典探案‧全集"/>
    <hyperlink ref="F23" r:id="rId48" display="那些少年的黃昏，都將被我旅行。 "/>
    <hyperlink ref="G23" r:id="rId49" display="少年台灣 "/>
    <hyperlink ref="F24" r:id="rId50" display="生命的答案，水知道"/>
    <hyperlink ref="G24" r:id="rId51" display="生命的答案，水知道"/>
    <hyperlink ref="F25" r:id="rId52" display="一切都是觀點的問題"/>
    <hyperlink ref="G25" r:id="rId53" display="種子"/>
    <hyperlink ref="F26" r:id="rId54" display="《逆．進阿基師》"/>
    <hyperlink ref="G26" r:id="rId55" display="《逆．進阿基師》"/>
    <hyperlink ref="F27" r:id="rId56" display="目送"/>
    <hyperlink ref="G27" r:id="rId57" display="目送"/>
    <hyperlink ref="F28" r:id="rId58" display="讓生命燃燒"/>
    <hyperlink ref="G28" r:id="rId59" display="我要站起來"/>
    <hyperlink ref="F29" r:id="rId60" display="野性的呼喚"/>
    <hyperlink ref="G29" r:id="rId61" display="野性的呼喚"/>
    <hyperlink ref="F30" r:id="rId62" display="聯考夢魘的人生"/>
    <hyperlink ref="G30" r:id="rId63" display="沒有聯考的國度"/>
    <hyperlink ref="F31" r:id="rId64" display="讀後心得-房間"/>
    <hyperlink ref="G31" r:id="rId65" display="房間"/>
    <hyperlink ref="F32" r:id="rId66" display="《你就是改變的起點》閱讀心得"/>
    <hyperlink ref="G32" r:id="rId67" display="你就是改變的起點"/>
    <hyperlink ref="F33" r:id="rId68" display="我想活得像個人"/>
    <hyperlink ref="G33" r:id="rId69" display="我想活得像個人"/>
    <hyperlink ref="F34" r:id="rId70" display="《最貧窮的哈佛女孩》閱讀心得"/>
    <hyperlink ref="G34" r:id="rId71" display="最貧窮的哈佛女孩"/>
    <hyperlink ref="F35" r:id="rId72" display="少年小樹之歌感想心得"/>
    <hyperlink ref="G35" r:id="rId73" display="少年校樹之歌"/>
    <hyperlink ref="F36" r:id="rId74" display="推銷員之死，戲劇所給我的一堂課"/>
    <hyperlink ref="G36" r:id="rId75" display="推銷員之死"/>
    <hyperlink ref="F37" r:id="rId76" display="有一間咖啡廳讀書心得"/>
    <hyperlink ref="G37" r:id="rId77" display="有一間咖啡廳"/>
    <hyperlink ref="F38" r:id="rId78" display="《樓下的房客》閱讀心得"/>
    <hyperlink ref="G38" r:id="rId79" display="樓下的房客"/>
    <hyperlink ref="F39" r:id="rId80" display="你青春了嗎？"/>
    <hyperlink ref="G39" r:id="rId81" display="後青春期的詩"/>
    <hyperlink ref="F40" r:id="rId82" display="看見智慧的勇者"/>
    <hyperlink ref="G40" r:id="rId83" display="抉擇-希拉蕊回憶錄 "/>
    <hyperlink ref="F41" r:id="rId84" display="溫柔的力量"/>
    <hyperlink ref="G41" r:id="rId85" display="夜巡老師"/>
    <hyperlink ref="F42" r:id="rId86" display="創造自己的2%優勢，Just do it！"/>
    <hyperlink ref="G42" r:id="rId87" display="只要比別人多2%就可以"/>
    <hyperlink ref="F43" r:id="rId88" display="邊境行腳"/>
    <hyperlink ref="G43" r:id="rId89" display="轉山：邊境流浪者"/>
    <hyperlink ref="F44" r:id="rId90" display="德意志精神"/>
    <hyperlink ref="G44" r:id="rId91" display="德意志是鐵打的"/>
    <hyperlink ref="F45" r:id="rId92" display="我們的愛，在火焰灰燼中綻放"/>
    <hyperlink ref="G45" r:id="rId93" display="【張愛玲全集】傾城之戀：張愛玲短篇小說集之一"/>
    <hyperlink ref="F46" r:id="rId94" display="如春花綻放－－把握青春有感"/>
    <hyperlink ref="G46" r:id="rId95" display="青春第二課"/>
    <hyperlink ref="F47" r:id="rId96" display="橘子紅了讀書心得"/>
    <hyperlink ref="G47" r:id="rId97" display="橘子紅了"/>
    <hyperlink ref="F48" r:id="rId98" display="鵰兒雙飛武俠齊行-神鵰俠侶"/>
    <hyperlink ref="G48" r:id="rId99" display="神鵰俠侶"/>
    <hyperlink ref="F49" r:id="rId100" display="〈有時候很想要問為什麼〉讀書心得"/>
    <hyperlink ref="G49" r:id="rId101" display="有時候很想要問為什麼"/>
    <hyperlink ref="F50" r:id="rId102" display="我的棉花糖"/>
    <hyperlink ref="G50" r:id="rId103" display="先別急著吃棉花糖"/>
    <hyperlink ref="F51" r:id="rId104" display="我是凡人－別著自由寫手的標誌"/>
    <hyperlink ref="G51" r:id="rId105" display="街頭日記"/>
    <hyperlink ref="F52" r:id="rId106" display="有夢最美，希望相隨"/>
    <hyperlink ref="G52" r:id="rId107" display="牧羊少年奇幻之旅"/>
    <hyperlink ref="F53" r:id="rId108" display="生命的價值"/>
    <hyperlink ref="G53" r:id="rId109" display="最後14堂星期二的課"/>
    <hyperlink ref="F54" r:id="rId110" display="生命中的美好缺憾 讀書心得"/>
    <hyperlink ref="G54" r:id="rId111" display="生命中的美好缺憾"/>
    <hyperlink ref="F55" r:id="rId112" display="危險心靈"/>
    <hyperlink ref="G55" r:id="rId113" display="危險心靈"/>
    <hyperlink ref="F56" r:id="rId114" display="《生命是長期而持續的累積:彭明輝談困境與抉擇》閱讀心得"/>
    <hyperlink ref="G56" r:id="rId115" display="生命是長期而持續的累積:彭明輝談困境與抉擇"/>
    <hyperlink ref="F57" r:id="rId116" display="反烏托邦與自由"/>
    <hyperlink ref="G57" r:id="rId117" display="我們"/>
    <hyperlink ref="F58" r:id="rId118" display="千江水月"/>
    <hyperlink ref="G58" r:id="rId119" display="千江有水千江月"/>
    <hyperlink ref="F59" r:id="rId120" display="書桌前的心靈之旅：新文化苦旅心得寫作"/>
    <hyperlink ref="G59" r:id="rId121" display="新文化苦旅：余秋雨文化散文全集"/>
    <hyperlink ref="F60" r:id="rId122" display="名人的教導"/>
    <hyperlink ref="G60" r:id="rId123" display="王永慶給年輕人的八堂課"/>
    <hyperlink ref="F61" r:id="rId124" display="「漢娜的遺言」讀後感"/>
    <hyperlink ref="G61" r:id="rId125" display="漢娜的遺言"/>
    <hyperlink ref="F62" r:id="rId126" display="三更有夢書當枕心得"/>
    <hyperlink ref="G62" r:id="rId127" display="三更有夢書當枕"/>
    <hyperlink ref="F63" r:id="rId128" display="褪不去的傷疤"/>
    <hyperlink ref="G63" r:id="rId129" display="追風箏的孩子"/>
    <hyperlink ref="F64" r:id="rId130" display="老師的十二樣見面禮 讀後心得"/>
    <hyperlink ref="G64" r:id="rId131" display="老師的十二樣見面禮:一個小男孩的美國遊學誌"/>
    <hyperlink ref="F65" r:id="rId132" display="潛水鐘與蝴蝶"/>
    <hyperlink ref="G65" r:id="rId133" display="潛水鐘與蝴蝶"/>
    <hyperlink ref="F66" r:id="rId134" display="閱，目送。"/>
    <hyperlink ref="G66" r:id="rId135" display="目送"/>
    <hyperlink ref="F67" r:id="rId136" display="追風箏的孩子"/>
    <hyperlink ref="G67" r:id="rId137" display="追風箏的孩子"/>
    <hyperlink ref="F68" r:id="rId138" display="傷心咖啡店裡的自由"/>
    <hyperlink ref="G68" r:id="rId139" display="傷心咖啡店之歌"/>
    <hyperlink ref="F69" r:id="rId140" display="那些美好時光的讀書心得"/>
    <hyperlink ref="G69" r:id="rId141" display="那些美好時光 "/>
    <hyperlink ref="F70" r:id="rId142" display="煙似煙，愁更稠"/>
    <hyperlink ref="G70" r:id="rId143" display="煙愁"/>
    <hyperlink ref="F71" r:id="rId144" display="旅行，不只是旅行"/>
    <hyperlink ref="G71" r:id="rId145" display="旅行給我的十二種覺醒"/>
    <hyperlink ref="F72" r:id="rId146" display="守護心底那一片單純的淨土"/>
    <hyperlink ref="G72" r:id="rId147" display="小王子"/>
    <hyperlink ref="F73" r:id="rId148" display="青春之路，由你打造！"/>
    <hyperlink ref="G73" r:id="rId149" display="青春第二課"/>
    <hyperlink ref="F74" r:id="rId150" display="五體不滿足老師的沒問題三班"/>
    <hyperlink ref="G74" r:id="rId151" display="五體不滿足老師的沒問題三班"/>
    <hyperlink ref="F75" r:id="rId152" display="人生堅持下去的四元素"/>
    <hyperlink ref="G75" r:id="rId153" display="因為堅持所以贏"/>
    <hyperlink ref="F76" r:id="rId154" display="我的天才夢"/>
    <hyperlink ref="G76" r:id="rId155" display="我的天才夢"/>
    <hyperlink ref="F77" r:id="rId156" display="龍紋身的女孩 "/>
    <hyperlink ref="G77" r:id="rId157" display="龍紋身的女孩 "/>
    <hyperlink ref="F78" r:id="rId158" display="老師，謝謝你：向日葵阿司的故事有感"/>
    <hyperlink ref="G78" r:id="rId159" display="老師，謝謝你：向日葵阿司的故事"/>
    <hyperlink ref="F79" r:id="rId160" display="總裁獅子心讀書心得"/>
    <hyperlink ref="G79" r:id="rId161" display="總裁獅子心"/>
    <hyperlink ref="F80" r:id="rId162" display="綽號「姊姊」的女孩"/>
    <hyperlink ref="G80" r:id="rId163" display="姊姊"/>
    <hyperlink ref="F81" r:id="rId164" display="『改變心境，就會改變人生』- 讀書心得"/>
    <hyperlink ref="G81" r:id="rId165" display="改變心境，就會改變人生"/>
    <hyperlink ref="F82" r:id="rId166" display="我們要當個「不乖」的小孩"/>
    <hyperlink ref="G82" r:id="rId167" display="不乖-比標準答案更重要的事"/>
    <hyperlink ref="F83" r:id="rId168" display="享受孤獨的時光"/>
    <hyperlink ref="G83" r:id="rId169" display="孤獨六講"/>
    <hyperlink ref="F84" r:id="rId170" display="戰爭遊戲"/>
    <hyperlink ref="G84" r:id="rId171" display="戰爭遊戲"/>
    <hyperlink ref="F85" r:id="rId172" display="台灣的驕傲：12個把台灣推向世界的精采人物"/>
    <hyperlink ref="G85" r:id="rId173" display="台灣的驕傲：12個把台灣推向世界的精采人物"/>
    <hyperlink ref="F86" r:id="rId174" display="學會堅持，勝利就是你的"/>
    <hyperlink ref="G86" r:id="rId175" display="勝利總在堅持後"/>
    <hyperlink ref="F87" r:id="rId176" display="這輩子只能這樣嗎"/>
    <hyperlink ref="G87" r:id="rId177" display="這輩子只能這樣嗎"/>
    <hyperlink ref="F88" r:id="rId178" display="生命的可貴"/>
    <hyperlink ref="G88" r:id="rId179" display="雙胞胎"/>
    <hyperlink ref="F89" r:id="rId180" display="活出生命的色彩─謝坤山的故事"/>
    <hyperlink ref="G89" r:id="rId181" display="活出生命的色彩─謝坤山的故事"/>
    <hyperlink ref="F90" r:id="rId182" display="人生不設限：我那好得不像話的生命體驗"/>
    <hyperlink ref="G90" r:id="rId183" display="人生不設限：我那好得不像話的生命體驗"/>
    <hyperlink ref="F91" r:id="rId184" display="《傾城之戀》讀後感"/>
    <hyperlink ref="G91" r:id="rId185" display="傾城之戀"/>
    <hyperlink ref="F92" r:id="rId186" display="歷劫歸來的生命出口"/>
    <hyperlink ref="G92" r:id="rId187" display="手斧男孩"/>
    <hyperlink ref="F93" r:id="rId188" display="流轉之年"/>
    <hyperlink ref="G93" r:id="rId189" display="流轉之年"/>
    <hyperlink ref="F94" r:id="rId190" display="小地方：一個人流浪，不必到遠方"/>
    <hyperlink ref="G94" r:id="rId191" display="小地方：一個人流浪，不必到遠方"/>
    <hyperlink ref="F95" r:id="rId192" display="分歧者"/>
    <hyperlink ref="G95" r:id="rId193" display="分歧者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:L20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109" width="8.99"/>
    <col collapsed="false" customWidth="true" hidden="false" outlineLevel="0" max="3" min="3" style="110" width="8.99"/>
    <col collapsed="false" customWidth="true" hidden="false" outlineLevel="0" max="4" min="4" style="110" width="17.62"/>
    <col collapsed="false" customWidth="true" hidden="false" outlineLevel="0" max="5" min="5" style="110" width="8.99"/>
    <col collapsed="false" customWidth="true" hidden="false" outlineLevel="0" max="7" min="6" style="110" width="50.37"/>
    <col collapsed="false" customWidth="true" hidden="false" outlineLevel="0" max="8" min="8" style="110" width="8.99"/>
  </cols>
  <sheetData>
    <row r="1" customFormat="false" ht="35.1" hidden="false" customHeight="true" outlineLevel="0" collapsed="false">
      <c r="A1" s="13" t="s">
        <v>40</v>
      </c>
      <c r="B1" s="14" t="s">
        <v>650</v>
      </c>
      <c r="C1" s="14" t="s">
        <v>651</v>
      </c>
      <c r="D1" s="14" t="s">
        <v>3</v>
      </c>
      <c r="E1" s="14" t="s">
        <v>652</v>
      </c>
      <c r="F1" s="14" t="s">
        <v>653</v>
      </c>
      <c r="G1" s="14" t="s">
        <v>654</v>
      </c>
      <c r="H1" s="14" t="s">
        <v>655</v>
      </c>
      <c r="J1" s="2" t="s">
        <v>2</v>
      </c>
    </row>
    <row r="2" customFormat="false" ht="35.1" hidden="false" customHeight="true" outlineLevel="0" collapsed="false">
      <c r="A2" s="113" t="n">
        <v>1</v>
      </c>
      <c r="B2" s="128" t="s">
        <v>62</v>
      </c>
      <c r="C2" s="36" t="s">
        <v>2438</v>
      </c>
      <c r="D2" s="36" t="s">
        <v>230</v>
      </c>
      <c r="E2" s="36" t="s">
        <v>73</v>
      </c>
      <c r="F2" s="123" t="s">
        <v>1251</v>
      </c>
      <c r="G2" s="123" t="s">
        <v>2565</v>
      </c>
      <c r="H2" s="36" t="s">
        <v>4</v>
      </c>
      <c r="J2" s="13" t="s">
        <v>40</v>
      </c>
      <c r="K2" s="14" t="s">
        <v>41</v>
      </c>
      <c r="L2" s="14" t="s">
        <v>4</v>
      </c>
    </row>
    <row r="3" customFormat="false" ht="35.1" hidden="false" customHeight="true" outlineLevel="0" collapsed="false">
      <c r="A3" s="113" t="n">
        <v>2</v>
      </c>
      <c r="B3" s="128" t="s">
        <v>62</v>
      </c>
      <c r="C3" s="36" t="s">
        <v>2438</v>
      </c>
      <c r="D3" s="36" t="s">
        <v>230</v>
      </c>
      <c r="E3" s="36" t="s">
        <v>71</v>
      </c>
      <c r="F3" s="123" t="s">
        <v>2566</v>
      </c>
      <c r="G3" s="123" t="s">
        <v>1529</v>
      </c>
      <c r="H3" s="36" t="s">
        <v>4</v>
      </c>
      <c r="J3" s="125" t="n">
        <v>1</v>
      </c>
      <c r="K3" s="126" t="s">
        <v>44</v>
      </c>
      <c r="L3" s="127" t="n">
        <v>68</v>
      </c>
    </row>
    <row r="4" customFormat="false" ht="35.1" hidden="false" customHeight="true" outlineLevel="0" collapsed="false">
      <c r="A4" s="113" t="n">
        <v>3</v>
      </c>
      <c r="B4" s="128" t="s">
        <v>62</v>
      </c>
      <c r="C4" s="36" t="s">
        <v>2438</v>
      </c>
      <c r="D4" s="36" t="s">
        <v>230</v>
      </c>
      <c r="E4" s="36" t="s">
        <v>73</v>
      </c>
      <c r="F4" s="123" t="s">
        <v>2567</v>
      </c>
      <c r="G4" s="123" t="s">
        <v>2567</v>
      </c>
      <c r="H4" s="36" t="s">
        <v>4</v>
      </c>
      <c r="J4" s="22" t="n">
        <v>2</v>
      </c>
      <c r="K4" s="23" t="s">
        <v>45</v>
      </c>
      <c r="L4" s="29" t="n">
        <v>190</v>
      </c>
    </row>
    <row r="5" customFormat="false" ht="35.1" hidden="false" customHeight="true" outlineLevel="0" collapsed="false">
      <c r="A5" s="113" t="n">
        <v>4</v>
      </c>
      <c r="B5" s="128" t="s">
        <v>62</v>
      </c>
      <c r="C5" s="36" t="s">
        <v>2438</v>
      </c>
      <c r="D5" s="36" t="s">
        <v>230</v>
      </c>
      <c r="E5" s="36" t="s">
        <v>72</v>
      </c>
      <c r="F5" s="123" t="s">
        <v>2568</v>
      </c>
      <c r="G5" s="123" t="s">
        <v>778</v>
      </c>
      <c r="H5" s="36" t="s">
        <v>4</v>
      </c>
      <c r="J5" s="88" t="n">
        <v>3</v>
      </c>
      <c r="K5" s="3" t="s">
        <v>46</v>
      </c>
      <c r="L5" s="88" t="n">
        <v>67</v>
      </c>
    </row>
    <row r="6" customFormat="false" ht="35.1" hidden="false" customHeight="true" outlineLevel="0" collapsed="false">
      <c r="A6" s="113" t="n">
        <v>5</v>
      </c>
      <c r="B6" s="128" t="s">
        <v>62</v>
      </c>
      <c r="C6" s="36" t="s">
        <v>2438</v>
      </c>
      <c r="D6" s="36" t="s">
        <v>230</v>
      </c>
      <c r="E6" s="36" t="s">
        <v>71</v>
      </c>
      <c r="F6" s="123" t="s">
        <v>961</v>
      </c>
      <c r="G6" s="123" t="s">
        <v>961</v>
      </c>
      <c r="H6" s="36" t="s">
        <v>4</v>
      </c>
      <c r="J6" s="88" t="n">
        <v>4</v>
      </c>
      <c r="K6" s="3" t="s">
        <v>47</v>
      </c>
      <c r="L6" s="88" t="n">
        <v>105</v>
      </c>
    </row>
    <row r="7" customFormat="false" ht="35.1" hidden="false" customHeight="true" outlineLevel="0" collapsed="false">
      <c r="A7" s="113" t="n">
        <v>6</v>
      </c>
      <c r="B7" s="128" t="s">
        <v>62</v>
      </c>
      <c r="C7" s="36" t="s">
        <v>2438</v>
      </c>
      <c r="D7" s="36" t="s">
        <v>230</v>
      </c>
      <c r="E7" s="36" t="s">
        <v>71</v>
      </c>
      <c r="F7" s="123" t="s">
        <v>2569</v>
      </c>
      <c r="G7" s="123" t="s">
        <v>2570</v>
      </c>
      <c r="H7" s="36" t="s">
        <v>4</v>
      </c>
      <c r="J7" s="88" t="n">
        <v>5</v>
      </c>
      <c r="K7" s="3" t="s">
        <v>48</v>
      </c>
      <c r="L7" s="88" t="n">
        <v>12</v>
      </c>
    </row>
    <row r="8" customFormat="false" ht="35.1" hidden="false" customHeight="true" outlineLevel="0" collapsed="false">
      <c r="A8" s="113" t="n">
        <v>7</v>
      </c>
      <c r="B8" s="128" t="s">
        <v>62</v>
      </c>
      <c r="C8" s="36" t="s">
        <v>2438</v>
      </c>
      <c r="D8" s="36" t="s">
        <v>230</v>
      </c>
      <c r="E8" s="36" t="s">
        <v>73</v>
      </c>
      <c r="F8" s="123" t="s">
        <v>2571</v>
      </c>
      <c r="G8" s="123" t="s">
        <v>2572</v>
      </c>
      <c r="H8" s="36" t="s">
        <v>4</v>
      </c>
      <c r="J8" s="88" t="n">
        <v>6</v>
      </c>
      <c r="K8" s="3" t="s">
        <v>49</v>
      </c>
      <c r="L8" s="88" t="n">
        <v>127</v>
      </c>
    </row>
    <row r="9" customFormat="false" ht="35.1" hidden="false" customHeight="true" outlineLevel="0" collapsed="false">
      <c r="A9" s="113" t="n">
        <v>8</v>
      </c>
      <c r="B9" s="128" t="s">
        <v>62</v>
      </c>
      <c r="C9" s="36" t="s">
        <v>2438</v>
      </c>
      <c r="D9" s="36" t="s">
        <v>212</v>
      </c>
      <c r="E9" s="36" t="s">
        <v>71</v>
      </c>
      <c r="F9" s="123" t="s">
        <v>2573</v>
      </c>
      <c r="G9" s="123" t="s">
        <v>2574</v>
      </c>
      <c r="H9" s="36" t="s">
        <v>4</v>
      </c>
      <c r="J9" s="88" t="n">
        <v>7</v>
      </c>
      <c r="K9" s="3" t="s">
        <v>50</v>
      </c>
      <c r="L9" s="88" t="n">
        <v>47</v>
      </c>
    </row>
    <row r="10" customFormat="false" ht="35.1" hidden="false" customHeight="true" outlineLevel="0" collapsed="false">
      <c r="A10" s="113" t="n">
        <v>9</v>
      </c>
      <c r="B10" s="128" t="s">
        <v>62</v>
      </c>
      <c r="C10" s="36" t="s">
        <v>2438</v>
      </c>
      <c r="D10" s="36" t="s">
        <v>212</v>
      </c>
      <c r="E10" s="36" t="s">
        <v>72</v>
      </c>
      <c r="F10" s="123" t="s">
        <v>2575</v>
      </c>
      <c r="G10" s="123" t="s">
        <v>2576</v>
      </c>
      <c r="H10" s="36" t="s">
        <v>4</v>
      </c>
      <c r="J10" s="88" t="n">
        <v>8</v>
      </c>
      <c r="K10" s="3" t="s">
        <v>51</v>
      </c>
      <c r="L10" s="88" t="n">
        <v>30</v>
      </c>
    </row>
    <row r="11" customFormat="false" ht="35.1" hidden="false" customHeight="true" outlineLevel="0" collapsed="false">
      <c r="A11" s="113" t="n">
        <v>10</v>
      </c>
      <c r="B11" s="128" t="s">
        <v>62</v>
      </c>
      <c r="C11" s="36" t="s">
        <v>2438</v>
      </c>
      <c r="D11" s="36" t="s">
        <v>212</v>
      </c>
      <c r="E11" s="36" t="s">
        <v>71</v>
      </c>
      <c r="F11" s="123" t="s">
        <v>2577</v>
      </c>
      <c r="G11" s="123" t="s">
        <v>2578</v>
      </c>
      <c r="H11" s="36" t="s">
        <v>4</v>
      </c>
      <c r="J11" s="88" t="n">
        <v>9</v>
      </c>
      <c r="K11" s="3" t="s">
        <v>52</v>
      </c>
      <c r="L11" s="88" t="n">
        <v>37</v>
      </c>
    </row>
    <row r="12" customFormat="false" ht="35.1" hidden="false" customHeight="true" outlineLevel="0" collapsed="false">
      <c r="A12" s="113" t="n">
        <v>11</v>
      </c>
      <c r="B12" s="128" t="s">
        <v>62</v>
      </c>
      <c r="C12" s="36" t="s">
        <v>2438</v>
      </c>
      <c r="D12" s="36" t="s">
        <v>212</v>
      </c>
      <c r="E12" s="36" t="s">
        <v>73</v>
      </c>
      <c r="F12" s="123" t="s">
        <v>2579</v>
      </c>
      <c r="G12" s="123" t="s">
        <v>868</v>
      </c>
      <c r="H12" s="36" t="s">
        <v>4</v>
      </c>
      <c r="J12" s="88" t="n">
        <v>10</v>
      </c>
      <c r="K12" s="3" t="s">
        <v>53</v>
      </c>
      <c r="L12" s="88" t="n">
        <v>26</v>
      </c>
    </row>
    <row r="13" customFormat="false" ht="35.1" hidden="false" customHeight="true" outlineLevel="0" collapsed="false">
      <c r="A13" s="113" t="n">
        <v>12</v>
      </c>
      <c r="B13" s="128" t="s">
        <v>62</v>
      </c>
      <c r="C13" s="36" t="s">
        <v>2438</v>
      </c>
      <c r="D13" s="36" t="s">
        <v>218</v>
      </c>
      <c r="E13" s="36" t="s">
        <v>71</v>
      </c>
      <c r="F13" s="123" t="s">
        <v>2580</v>
      </c>
      <c r="G13" s="123" t="s">
        <v>2581</v>
      </c>
      <c r="H13" s="36" t="s">
        <v>4</v>
      </c>
      <c r="J13" s="88" t="n">
        <v>11</v>
      </c>
      <c r="K13" s="3" t="s">
        <v>54</v>
      </c>
      <c r="L13" s="88" t="n">
        <v>193</v>
      </c>
    </row>
    <row r="14" customFormat="false" ht="35.1" hidden="false" customHeight="true" outlineLevel="0" collapsed="false">
      <c r="A14" s="113" t="n">
        <v>13</v>
      </c>
      <c r="B14" s="128" t="s">
        <v>62</v>
      </c>
      <c r="C14" s="36" t="s">
        <v>2438</v>
      </c>
      <c r="D14" s="36" t="s">
        <v>218</v>
      </c>
      <c r="E14" s="36" t="s">
        <v>72</v>
      </c>
      <c r="F14" s="123" t="s">
        <v>2582</v>
      </c>
      <c r="G14" s="123" t="s">
        <v>2583</v>
      </c>
      <c r="H14" s="36" t="s">
        <v>4</v>
      </c>
      <c r="J14" s="88" t="n">
        <v>12</v>
      </c>
      <c r="K14" s="3" t="s">
        <v>55</v>
      </c>
      <c r="L14" s="88" t="n">
        <v>104</v>
      </c>
    </row>
    <row r="15" customFormat="false" ht="35.1" hidden="false" customHeight="true" outlineLevel="0" collapsed="false">
      <c r="A15" s="113" t="n">
        <v>14</v>
      </c>
      <c r="B15" s="128" t="s">
        <v>62</v>
      </c>
      <c r="C15" s="36" t="s">
        <v>2438</v>
      </c>
      <c r="D15" s="36" t="s">
        <v>218</v>
      </c>
      <c r="E15" s="36" t="s">
        <v>71</v>
      </c>
      <c r="F15" s="123" t="s">
        <v>2584</v>
      </c>
      <c r="G15" s="123" t="s">
        <v>2585</v>
      </c>
      <c r="H15" s="36" t="s">
        <v>4</v>
      </c>
      <c r="J15" s="88" t="n">
        <v>13</v>
      </c>
      <c r="K15" s="3" t="s">
        <v>56</v>
      </c>
      <c r="L15" s="88" t="n">
        <v>126</v>
      </c>
    </row>
    <row r="16" customFormat="false" ht="35.1" hidden="false" customHeight="true" outlineLevel="0" collapsed="false">
      <c r="A16" s="113" t="n">
        <v>15</v>
      </c>
      <c r="B16" s="128" t="s">
        <v>62</v>
      </c>
      <c r="C16" s="36" t="s">
        <v>2438</v>
      </c>
      <c r="D16" s="36" t="s">
        <v>218</v>
      </c>
      <c r="E16" s="36" t="s">
        <v>72</v>
      </c>
      <c r="F16" s="123" t="s">
        <v>2586</v>
      </c>
      <c r="G16" s="123" t="s">
        <v>2587</v>
      </c>
      <c r="H16" s="36" t="s">
        <v>4</v>
      </c>
      <c r="J16" s="88" t="n">
        <v>14</v>
      </c>
      <c r="K16" s="3" t="s">
        <v>58</v>
      </c>
      <c r="L16" s="88" t="n">
        <v>33</v>
      </c>
    </row>
    <row r="17" customFormat="false" ht="35.1" hidden="false" customHeight="true" outlineLevel="0" collapsed="false">
      <c r="A17" s="113" t="n">
        <v>16</v>
      </c>
      <c r="B17" s="128" t="s">
        <v>62</v>
      </c>
      <c r="C17" s="36" t="s">
        <v>2438</v>
      </c>
      <c r="D17" s="36" t="s">
        <v>218</v>
      </c>
      <c r="E17" s="36" t="s">
        <v>71</v>
      </c>
      <c r="F17" s="123" t="s">
        <v>2588</v>
      </c>
      <c r="G17" s="123" t="s">
        <v>1068</v>
      </c>
      <c r="H17" s="36" t="s">
        <v>4</v>
      </c>
      <c r="J17" s="88" t="n">
        <v>15</v>
      </c>
      <c r="K17" s="3" t="s">
        <v>59</v>
      </c>
      <c r="L17" s="88" t="n">
        <v>28</v>
      </c>
    </row>
    <row r="18" customFormat="false" ht="35.1" hidden="false" customHeight="true" outlineLevel="0" collapsed="false">
      <c r="A18" s="113" t="n">
        <v>17</v>
      </c>
      <c r="B18" s="128" t="s">
        <v>62</v>
      </c>
      <c r="C18" s="36" t="s">
        <v>2438</v>
      </c>
      <c r="D18" s="36" t="s">
        <v>218</v>
      </c>
      <c r="E18" s="36" t="s">
        <v>73</v>
      </c>
      <c r="F18" s="123" t="s">
        <v>2589</v>
      </c>
      <c r="G18" s="123" t="s">
        <v>2590</v>
      </c>
      <c r="H18" s="36" t="s">
        <v>4</v>
      </c>
      <c r="J18" s="88" t="n">
        <v>16</v>
      </c>
      <c r="K18" s="3" t="s">
        <v>60</v>
      </c>
      <c r="L18" s="88" t="n">
        <v>13</v>
      </c>
    </row>
    <row r="19" customFormat="false" ht="35.1" hidden="false" customHeight="true" outlineLevel="0" collapsed="false">
      <c r="A19" s="113" t="n">
        <v>18</v>
      </c>
      <c r="B19" s="128" t="s">
        <v>62</v>
      </c>
      <c r="C19" s="36" t="s">
        <v>2438</v>
      </c>
      <c r="D19" s="36" t="s">
        <v>218</v>
      </c>
      <c r="E19" s="36" t="s">
        <v>72</v>
      </c>
      <c r="F19" s="123" t="s">
        <v>2591</v>
      </c>
      <c r="G19" s="123" t="s">
        <v>2592</v>
      </c>
      <c r="H19" s="36" t="s">
        <v>4</v>
      </c>
      <c r="J19" s="88" t="n">
        <v>17</v>
      </c>
      <c r="K19" s="3" t="s">
        <v>61</v>
      </c>
      <c r="L19" s="88" t="n">
        <v>94</v>
      </c>
    </row>
    <row r="20" customFormat="false" ht="35.1" hidden="false" customHeight="true" outlineLevel="0" collapsed="false">
      <c r="A20" s="113" t="n">
        <v>19</v>
      </c>
      <c r="B20" s="128" t="s">
        <v>62</v>
      </c>
      <c r="C20" s="36" t="s">
        <v>2438</v>
      </c>
      <c r="D20" s="36" t="s">
        <v>218</v>
      </c>
      <c r="E20" s="36" t="s">
        <v>73</v>
      </c>
      <c r="F20" s="123" t="s">
        <v>2593</v>
      </c>
      <c r="G20" s="123" t="s">
        <v>2594</v>
      </c>
      <c r="H20" s="36" t="s">
        <v>4</v>
      </c>
      <c r="J20" s="22" t="n">
        <v>18</v>
      </c>
      <c r="K20" s="23" t="s">
        <v>62</v>
      </c>
      <c r="L20" s="29" t="n">
        <v>164</v>
      </c>
    </row>
    <row r="21" customFormat="false" ht="35.1" hidden="false" customHeight="true" outlineLevel="0" collapsed="false">
      <c r="A21" s="113" t="n">
        <v>20</v>
      </c>
      <c r="B21" s="128" t="s">
        <v>62</v>
      </c>
      <c r="C21" s="36" t="s">
        <v>2438</v>
      </c>
      <c r="D21" s="36" t="s">
        <v>218</v>
      </c>
      <c r="E21" s="36" t="s">
        <v>72</v>
      </c>
      <c r="F21" s="123" t="s">
        <v>2595</v>
      </c>
      <c r="G21" s="123" t="s">
        <v>1390</v>
      </c>
      <c r="H21" s="36" t="s">
        <v>4</v>
      </c>
      <c r="J21" s="3" t="s">
        <v>693</v>
      </c>
      <c r="K21" s="3"/>
      <c r="L21" s="88" t="n">
        <f aca="false">SUM(L3:L20)</f>
        <v>1464</v>
      </c>
    </row>
    <row r="22" customFormat="false" ht="35.1" hidden="false" customHeight="true" outlineLevel="0" collapsed="false">
      <c r="A22" s="113" t="n">
        <v>21</v>
      </c>
      <c r="B22" s="128" t="s">
        <v>62</v>
      </c>
      <c r="C22" s="36" t="s">
        <v>2438</v>
      </c>
      <c r="D22" s="36" t="s">
        <v>218</v>
      </c>
      <c r="E22" s="36" t="s">
        <v>72</v>
      </c>
      <c r="F22" s="123" t="s">
        <v>2596</v>
      </c>
      <c r="G22" s="123" t="s">
        <v>868</v>
      </c>
      <c r="H22" s="36" t="s">
        <v>4</v>
      </c>
    </row>
    <row r="23" customFormat="false" ht="35.1" hidden="false" customHeight="true" outlineLevel="0" collapsed="false">
      <c r="A23" s="113" t="n">
        <v>22</v>
      </c>
      <c r="B23" s="128" t="s">
        <v>62</v>
      </c>
      <c r="C23" s="36" t="s">
        <v>2438</v>
      </c>
      <c r="D23" s="36" t="s">
        <v>218</v>
      </c>
      <c r="E23" s="36" t="s">
        <v>72</v>
      </c>
      <c r="F23" s="123" t="s">
        <v>2597</v>
      </c>
      <c r="G23" s="123" t="s">
        <v>2597</v>
      </c>
      <c r="H23" s="36" t="s">
        <v>4</v>
      </c>
    </row>
    <row r="24" customFormat="false" ht="35.1" hidden="false" customHeight="true" outlineLevel="0" collapsed="false">
      <c r="A24" s="113" t="n">
        <v>23</v>
      </c>
      <c r="B24" s="128" t="s">
        <v>62</v>
      </c>
      <c r="C24" s="36" t="s">
        <v>2438</v>
      </c>
      <c r="D24" s="36" t="s">
        <v>218</v>
      </c>
      <c r="E24" s="36" t="s">
        <v>72</v>
      </c>
      <c r="F24" s="123" t="s">
        <v>2598</v>
      </c>
      <c r="G24" s="123" t="s">
        <v>2599</v>
      </c>
      <c r="H24" s="36" t="s">
        <v>4</v>
      </c>
    </row>
    <row r="25" customFormat="false" ht="35.1" hidden="false" customHeight="true" outlineLevel="0" collapsed="false">
      <c r="A25" s="113" t="n">
        <v>24</v>
      </c>
      <c r="B25" s="128" t="s">
        <v>62</v>
      </c>
      <c r="C25" s="36" t="s">
        <v>2438</v>
      </c>
      <c r="D25" s="36" t="s">
        <v>220</v>
      </c>
      <c r="E25" s="36" t="s">
        <v>71</v>
      </c>
      <c r="F25" s="124" t="s">
        <v>2600</v>
      </c>
      <c r="G25" s="123" t="s">
        <v>2601</v>
      </c>
      <c r="H25" s="36" t="s">
        <v>4</v>
      </c>
    </row>
    <row r="26" customFormat="false" ht="35.1" hidden="false" customHeight="true" outlineLevel="0" collapsed="false">
      <c r="A26" s="113" t="n">
        <v>25</v>
      </c>
      <c r="B26" s="128" t="s">
        <v>62</v>
      </c>
      <c r="C26" s="36" t="s">
        <v>2438</v>
      </c>
      <c r="D26" s="36" t="s">
        <v>220</v>
      </c>
      <c r="E26" s="36" t="s">
        <v>72</v>
      </c>
      <c r="F26" s="123" t="s">
        <v>2602</v>
      </c>
      <c r="G26" s="123" t="s">
        <v>2603</v>
      </c>
      <c r="H26" s="36" t="s">
        <v>4</v>
      </c>
    </row>
    <row r="27" customFormat="false" ht="35.1" hidden="false" customHeight="true" outlineLevel="0" collapsed="false">
      <c r="A27" s="113" t="n">
        <v>26</v>
      </c>
      <c r="B27" s="128" t="s">
        <v>62</v>
      </c>
      <c r="C27" s="36" t="s">
        <v>2438</v>
      </c>
      <c r="D27" s="36" t="s">
        <v>220</v>
      </c>
      <c r="E27" s="36" t="s">
        <v>72</v>
      </c>
      <c r="F27" s="123" t="s">
        <v>2604</v>
      </c>
      <c r="G27" s="123" t="s">
        <v>2605</v>
      </c>
      <c r="H27" s="36" t="s">
        <v>4</v>
      </c>
    </row>
    <row r="28" customFormat="false" ht="35.1" hidden="false" customHeight="true" outlineLevel="0" collapsed="false">
      <c r="A28" s="113" t="n">
        <v>27</v>
      </c>
      <c r="B28" s="128" t="s">
        <v>62</v>
      </c>
      <c r="C28" s="36" t="s">
        <v>2438</v>
      </c>
      <c r="D28" s="36" t="s">
        <v>220</v>
      </c>
      <c r="E28" s="36" t="s">
        <v>72</v>
      </c>
      <c r="F28" s="123" t="s">
        <v>2606</v>
      </c>
      <c r="G28" s="123" t="s">
        <v>2607</v>
      </c>
      <c r="H28" s="36" t="s">
        <v>4</v>
      </c>
    </row>
    <row r="29" customFormat="false" ht="35.1" hidden="false" customHeight="true" outlineLevel="0" collapsed="false">
      <c r="A29" s="113" t="n">
        <v>28</v>
      </c>
      <c r="B29" s="128" t="s">
        <v>62</v>
      </c>
      <c r="C29" s="36" t="s">
        <v>2438</v>
      </c>
      <c r="D29" s="36" t="s">
        <v>220</v>
      </c>
      <c r="E29" s="36" t="s">
        <v>72</v>
      </c>
      <c r="F29" s="123" t="s">
        <v>2608</v>
      </c>
      <c r="G29" s="123" t="s">
        <v>2609</v>
      </c>
      <c r="H29" s="36" t="s">
        <v>4</v>
      </c>
    </row>
    <row r="30" customFormat="false" ht="35.1" hidden="false" customHeight="true" outlineLevel="0" collapsed="false">
      <c r="A30" s="113" t="n">
        <v>29</v>
      </c>
      <c r="B30" s="128" t="s">
        <v>62</v>
      </c>
      <c r="C30" s="36" t="s">
        <v>2438</v>
      </c>
      <c r="D30" s="36" t="s">
        <v>220</v>
      </c>
      <c r="E30" s="36" t="s">
        <v>72</v>
      </c>
      <c r="F30" s="123" t="s">
        <v>2610</v>
      </c>
      <c r="G30" s="123" t="s">
        <v>2611</v>
      </c>
      <c r="H30" s="36" t="s">
        <v>4</v>
      </c>
    </row>
    <row r="31" customFormat="false" ht="35.1" hidden="false" customHeight="true" outlineLevel="0" collapsed="false">
      <c r="A31" s="113" t="n">
        <v>30</v>
      </c>
      <c r="B31" s="128" t="s">
        <v>62</v>
      </c>
      <c r="C31" s="36" t="s">
        <v>2438</v>
      </c>
      <c r="D31" s="36" t="s">
        <v>220</v>
      </c>
      <c r="E31" s="36" t="s">
        <v>72</v>
      </c>
      <c r="F31" s="123" t="s">
        <v>2612</v>
      </c>
      <c r="G31" s="123" t="s">
        <v>2607</v>
      </c>
      <c r="H31" s="36" t="s">
        <v>4</v>
      </c>
    </row>
    <row r="32" customFormat="false" ht="35.1" hidden="false" customHeight="true" outlineLevel="0" collapsed="false">
      <c r="A32" s="113" t="n">
        <v>31</v>
      </c>
      <c r="B32" s="128" t="s">
        <v>62</v>
      </c>
      <c r="C32" s="36" t="s">
        <v>2438</v>
      </c>
      <c r="D32" s="36" t="s">
        <v>202</v>
      </c>
      <c r="E32" s="36" t="s">
        <v>72</v>
      </c>
      <c r="F32" s="123" t="s">
        <v>2613</v>
      </c>
      <c r="G32" s="123" t="s">
        <v>2614</v>
      </c>
      <c r="H32" s="36" t="s">
        <v>4</v>
      </c>
    </row>
    <row r="33" customFormat="false" ht="35.1" hidden="false" customHeight="true" outlineLevel="0" collapsed="false">
      <c r="A33" s="113" t="n">
        <v>32</v>
      </c>
      <c r="B33" s="128" t="s">
        <v>62</v>
      </c>
      <c r="C33" s="36" t="s">
        <v>2438</v>
      </c>
      <c r="D33" s="36" t="s">
        <v>202</v>
      </c>
      <c r="E33" s="36" t="s">
        <v>71</v>
      </c>
      <c r="F33" s="123" t="s">
        <v>2615</v>
      </c>
      <c r="G33" s="123" t="s">
        <v>2616</v>
      </c>
      <c r="H33" s="36" t="s">
        <v>4</v>
      </c>
    </row>
    <row r="34" customFormat="false" ht="35.1" hidden="false" customHeight="true" outlineLevel="0" collapsed="false">
      <c r="A34" s="113" t="n">
        <v>33</v>
      </c>
      <c r="B34" s="128" t="s">
        <v>62</v>
      </c>
      <c r="C34" s="36" t="s">
        <v>2438</v>
      </c>
      <c r="D34" s="36" t="s">
        <v>219</v>
      </c>
      <c r="E34" s="36" t="s">
        <v>71</v>
      </c>
      <c r="F34" s="123" t="s">
        <v>2617</v>
      </c>
      <c r="G34" s="123" t="s">
        <v>2618</v>
      </c>
      <c r="H34" s="36" t="s">
        <v>4</v>
      </c>
    </row>
    <row r="35" customFormat="false" ht="35.1" hidden="false" customHeight="true" outlineLevel="0" collapsed="false">
      <c r="A35" s="113" t="n">
        <v>34</v>
      </c>
      <c r="B35" s="128" t="s">
        <v>62</v>
      </c>
      <c r="C35" s="36" t="s">
        <v>2438</v>
      </c>
      <c r="D35" s="36" t="s">
        <v>219</v>
      </c>
      <c r="E35" s="36" t="s">
        <v>71</v>
      </c>
      <c r="F35" s="123" t="s">
        <v>2619</v>
      </c>
      <c r="G35" s="123" t="s">
        <v>1496</v>
      </c>
      <c r="H35" s="36" t="s">
        <v>4</v>
      </c>
    </row>
    <row r="36" customFormat="false" ht="35.1" hidden="false" customHeight="true" outlineLevel="0" collapsed="false">
      <c r="A36" s="113" t="n">
        <v>35</v>
      </c>
      <c r="B36" s="128" t="s">
        <v>62</v>
      </c>
      <c r="C36" s="36" t="s">
        <v>2438</v>
      </c>
      <c r="D36" s="36" t="s">
        <v>219</v>
      </c>
      <c r="E36" s="36" t="s">
        <v>71</v>
      </c>
      <c r="F36" s="123" t="s">
        <v>2620</v>
      </c>
      <c r="G36" s="123" t="s">
        <v>2061</v>
      </c>
      <c r="H36" s="36" t="s">
        <v>4</v>
      </c>
    </row>
    <row r="37" customFormat="false" ht="35.1" hidden="false" customHeight="true" outlineLevel="0" collapsed="false">
      <c r="A37" s="113" t="n">
        <v>36</v>
      </c>
      <c r="B37" s="128" t="s">
        <v>62</v>
      </c>
      <c r="C37" s="36" t="s">
        <v>2438</v>
      </c>
      <c r="D37" s="36" t="s">
        <v>219</v>
      </c>
      <c r="E37" s="36" t="s">
        <v>71</v>
      </c>
      <c r="F37" s="123" t="s">
        <v>2621</v>
      </c>
      <c r="G37" s="123" t="s">
        <v>763</v>
      </c>
      <c r="H37" s="36" t="s">
        <v>4</v>
      </c>
    </row>
    <row r="38" customFormat="false" ht="35.1" hidden="false" customHeight="true" outlineLevel="0" collapsed="false">
      <c r="A38" s="113" t="n">
        <v>37</v>
      </c>
      <c r="B38" s="128" t="s">
        <v>62</v>
      </c>
      <c r="C38" s="36" t="s">
        <v>2438</v>
      </c>
      <c r="D38" s="36" t="s">
        <v>219</v>
      </c>
      <c r="E38" s="36" t="s">
        <v>71</v>
      </c>
      <c r="F38" s="123" t="s">
        <v>2622</v>
      </c>
      <c r="G38" s="123" t="s">
        <v>2622</v>
      </c>
      <c r="H38" s="36" t="s">
        <v>4</v>
      </c>
    </row>
    <row r="39" customFormat="false" ht="35.1" hidden="false" customHeight="true" outlineLevel="0" collapsed="false">
      <c r="A39" s="113" t="n">
        <v>38</v>
      </c>
      <c r="B39" s="128" t="s">
        <v>62</v>
      </c>
      <c r="C39" s="36" t="s">
        <v>2438</v>
      </c>
      <c r="D39" s="36" t="s">
        <v>219</v>
      </c>
      <c r="E39" s="36" t="s">
        <v>71</v>
      </c>
      <c r="F39" s="123" t="s">
        <v>2623</v>
      </c>
      <c r="G39" s="123" t="s">
        <v>812</v>
      </c>
      <c r="H39" s="36" t="s">
        <v>4</v>
      </c>
    </row>
    <row r="40" customFormat="false" ht="35.1" hidden="false" customHeight="true" outlineLevel="0" collapsed="false">
      <c r="A40" s="113" t="n">
        <v>39</v>
      </c>
      <c r="B40" s="128" t="s">
        <v>62</v>
      </c>
      <c r="C40" s="36" t="s">
        <v>2438</v>
      </c>
      <c r="D40" s="36" t="s">
        <v>219</v>
      </c>
      <c r="E40" s="36" t="s">
        <v>71</v>
      </c>
      <c r="F40" s="123" t="s">
        <v>961</v>
      </c>
      <c r="G40" s="123" t="s">
        <v>961</v>
      </c>
      <c r="H40" s="36" t="s">
        <v>4</v>
      </c>
    </row>
    <row r="41" customFormat="false" ht="35.1" hidden="false" customHeight="true" outlineLevel="0" collapsed="false">
      <c r="A41" s="113" t="n">
        <v>40</v>
      </c>
      <c r="B41" s="128" t="s">
        <v>62</v>
      </c>
      <c r="C41" s="36" t="s">
        <v>2438</v>
      </c>
      <c r="D41" s="36" t="s">
        <v>219</v>
      </c>
      <c r="E41" s="36" t="s">
        <v>71</v>
      </c>
      <c r="F41" s="123" t="s">
        <v>1363</v>
      </c>
      <c r="G41" s="123" t="s">
        <v>961</v>
      </c>
      <c r="H41" s="36" t="s">
        <v>4</v>
      </c>
    </row>
    <row r="42" customFormat="false" ht="35.1" hidden="false" customHeight="true" outlineLevel="0" collapsed="false">
      <c r="A42" s="113" t="n">
        <v>41</v>
      </c>
      <c r="B42" s="128" t="s">
        <v>62</v>
      </c>
      <c r="C42" s="36" t="s">
        <v>2438</v>
      </c>
      <c r="D42" s="36" t="s">
        <v>216</v>
      </c>
      <c r="E42" s="36" t="s">
        <v>71</v>
      </c>
      <c r="F42" s="123" t="s">
        <v>2624</v>
      </c>
      <c r="G42" s="123" t="s">
        <v>941</v>
      </c>
      <c r="H42" s="36" t="s">
        <v>4</v>
      </c>
    </row>
    <row r="43" customFormat="false" ht="35.1" hidden="false" customHeight="true" outlineLevel="0" collapsed="false">
      <c r="A43" s="113" t="n">
        <v>42</v>
      </c>
      <c r="B43" s="128" t="s">
        <v>62</v>
      </c>
      <c r="C43" s="36" t="s">
        <v>2438</v>
      </c>
      <c r="D43" s="36" t="s">
        <v>216</v>
      </c>
      <c r="E43" s="36" t="s">
        <v>72</v>
      </c>
      <c r="F43" s="123" t="s">
        <v>2625</v>
      </c>
      <c r="G43" s="123" t="s">
        <v>941</v>
      </c>
      <c r="H43" s="36" t="s">
        <v>4</v>
      </c>
    </row>
    <row r="44" customFormat="false" ht="35.1" hidden="false" customHeight="true" outlineLevel="0" collapsed="false">
      <c r="A44" s="113" t="n">
        <v>43</v>
      </c>
      <c r="B44" s="128" t="s">
        <v>62</v>
      </c>
      <c r="C44" s="36" t="s">
        <v>2438</v>
      </c>
      <c r="D44" s="36" t="s">
        <v>216</v>
      </c>
      <c r="E44" s="36" t="s">
        <v>71</v>
      </c>
      <c r="F44" s="123" t="s">
        <v>2626</v>
      </c>
      <c r="G44" s="123" t="s">
        <v>2627</v>
      </c>
      <c r="H44" s="36" t="s">
        <v>4</v>
      </c>
    </row>
    <row r="45" customFormat="false" ht="35.1" hidden="false" customHeight="true" outlineLevel="0" collapsed="false">
      <c r="A45" s="113" t="n">
        <v>44</v>
      </c>
      <c r="B45" s="128" t="s">
        <v>62</v>
      </c>
      <c r="C45" s="36" t="s">
        <v>2438</v>
      </c>
      <c r="D45" s="36" t="s">
        <v>229</v>
      </c>
      <c r="E45" s="36" t="s">
        <v>72</v>
      </c>
      <c r="F45" s="123" t="s">
        <v>2628</v>
      </c>
      <c r="G45" s="123" t="s">
        <v>1581</v>
      </c>
      <c r="H45" s="36" t="s">
        <v>4</v>
      </c>
    </row>
    <row r="46" customFormat="false" ht="35.1" hidden="false" customHeight="true" outlineLevel="0" collapsed="false">
      <c r="A46" s="113" t="n">
        <v>45</v>
      </c>
      <c r="B46" s="128" t="s">
        <v>62</v>
      </c>
      <c r="C46" s="36" t="s">
        <v>2438</v>
      </c>
      <c r="D46" s="36" t="s">
        <v>215</v>
      </c>
      <c r="E46" s="36" t="s">
        <v>71</v>
      </c>
      <c r="F46" s="123" t="s">
        <v>2629</v>
      </c>
      <c r="G46" s="123" t="s">
        <v>670</v>
      </c>
      <c r="H46" s="36" t="s">
        <v>4</v>
      </c>
    </row>
    <row r="47" customFormat="false" ht="35.1" hidden="false" customHeight="true" outlineLevel="0" collapsed="false">
      <c r="A47" s="113" t="n">
        <v>46</v>
      </c>
      <c r="B47" s="128" t="s">
        <v>62</v>
      </c>
      <c r="C47" s="36" t="s">
        <v>2438</v>
      </c>
      <c r="D47" s="36" t="s">
        <v>215</v>
      </c>
      <c r="E47" s="36" t="s">
        <v>73</v>
      </c>
      <c r="F47" s="123" t="s">
        <v>2630</v>
      </c>
      <c r="G47" s="123" t="s">
        <v>2631</v>
      </c>
      <c r="H47" s="36" t="s">
        <v>4</v>
      </c>
    </row>
    <row r="48" customFormat="false" ht="35.1" hidden="false" customHeight="true" outlineLevel="0" collapsed="false">
      <c r="A48" s="113" t="n">
        <v>47</v>
      </c>
      <c r="B48" s="128" t="s">
        <v>62</v>
      </c>
      <c r="C48" s="36" t="s">
        <v>2438</v>
      </c>
      <c r="D48" s="36" t="s">
        <v>215</v>
      </c>
      <c r="E48" s="36" t="s">
        <v>71</v>
      </c>
      <c r="F48" s="123" t="s">
        <v>2632</v>
      </c>
      <c r="G48" s="123" t="s">
        <v>2633</v>
      </c>
      <c r="H48" s="36" t="s">
        <v>4</v>
      </c>
    </row>
    <row r="49" customFormat="false" ht="35.1" hidden="false" customHeight="true" outlineLevel="0" collapsed="false">
      <c r="A49" s="113" t="n">
        <v>48</v>
      </c>
      <c r="B49" s="128" t="s">
        <v>62</v>
      </c>
      <c r="C49" s="36" t="s">
        <v>2438</v>
      </c>
      <c r="D49" s="36" t="s">
        <v>215</v>
      </c>
      <c r="E49" s="36" t="s">
        <v>71</v>
      </c>
      <c r="F49" s="123" t="s">
        <v>2634</v>
      </c>
      <c r="G49" s="123" t="s">
        <v>797</v>
      </c>
      <c r="H49" s="36" t="s">
        <v>4</v>
      </c>
    </row>
    <row r="50" customFormat="false" ht="35.1" hidden="false" customHeight="true" outlineLevel="0" collapsed="false">
      <c r="A50" s="113" t="n">
        <v>49</v>
      </c>
      <c r="B50" s="128" t="s">
        <v>62</v>
      </c>
      <c r="C50" s="36" t="s">
        <v>2438</v>
      </c>
      <c r="D50" s="36" t="s">
        <v>215</v>
      </c>
      <c r="E50" s="36" t="s">
        <v>72</v>
      </c>
      <c r="F50" s="123" t="s">
        <v>2635</v>
      </c>
      <c r="G50" s="123" t="s">
        <v>2636</v>
      </c>
      <c r="H50" s="36" t="s">
        <v>4</v>
      </c>
    </row>
    <row r="51" customFormat="false" ht="35.1" hidden="false" customHeight="true" outlineLevel="0" collapsed="false">
      <c r="A51" s="113" t="n">
        <v>50</v>
      </c>
      <c r="B51" s="128" t="s">
        <v>62</v>
      </c>
      <c r="C51" s="36" t="s">
        <v>2438</v>
      </c>
      <c r="D51" s="36" t="s">
        <v>215</v>
      </c>
      <c r="E51" s="36" t="s">
        <v>71</v>
      </c>
      <c r="F51" s="123" t="s">
        <v>2637</v>
      </c>
      <c r="G51" s="123" t="s">
        <v>2638</v>
      </c>
      <c r="H51" s="36" t="s">
        <v>4</v>
      </c>
    </row>
    <row r="52" customFormat="false" ht="35.1" hidden="false" customHeight="true" outlineLevel="0" collapsed="false">
      <c r="A52" s="113" t="n">
        <v>51</v>
      </c>
      <c r="B52" s="128" t="s">
        <v>62</v>
      </c>
      <c r="C52" s="36" t="s">
        <v>2438</v>
      </c>
      <c r="D52" s="36" t="s">
        <v>215</v>
      </c>
      <c r="E52" s="36" t="s">
        <v>71</v>
      </c>
      <c r="F52" s="123" t="s">
        <v>2639</v>
      </c>
      <c r="G52" s="123" t="s">
        <v>2640</v>
      </c>
      <c r="H52" s="36" t="s">
        <v>4</v>
      </c>
    </row>
    <row r="53" customFormat="false" ht="35.1" hidden="false" customHeight="true" outlineLevel="0" collapsed="false">
      <c r="A53" s="113" t="n">
        <v>52</v>
      </c>
      <c r="B53" s="128" t="s">
        <v>62</v>
      </c>
      <c r="C53" s="36" t="s">
        <v>2438</v>
      </c>
      <c r="D53" s="36" t="s">
        <v>215</v>
      </c>
      <c r="E53" s="36" t="s">
        <v>71</v>
      </c>
      <c r="F53" s="123" t="s">
        <v>2641</v>
      </c>
      <c r="G53" s="123" t="s">
        <v>2642</v>
      </c>
      <c r="H53" s="36" t="s">
        <v>4</v>
      </c>
    </row>
    <row r="54" customFormat="false" ht="35.1" hidden="false" customHeight="true" outlineLevel="0" collapsed="false">
      <c r="A54" s="113" t="n">
        <v>53</v>
      </c>
      <c r="B54" s="128" t="s">
        <v>62</v>
      </c>
      <c r="C54" s="36" t="s">
        <v>2438</v>
      </c>
      <c r="D54" s="36" t="s">
        <v>215</v>
      </c>
      <c r="E54" s="36" t="s">
        <v>71</v>
      </c>
      <c r="F54" s="123" t="s">
        <v>2643</v>
      </c>
      <c r="G54" s="123" t="s">
        <v>2644</v>
      </c>
      <c r="H54" s="36" t="s">
        <v>4</v>
      </c>
    </row>
    <row r="55" customFormat="false" ht="35.1" hidden="false" customHeight="true" outlineLevel="0" collapsed="false">
      <c r="A55" s="113" t="n">
        <v>54</v>
      </c>
      <c r="B55" s="128" t="s">
        <v>62</v>
      </c>
      <c r="C55" s="36" t="s">
        <v>2438</v>
      </c>
      <c r="D55" s="36" t="s">
        <v>215</v>
      </c>
      <c r="E55" s="36" t="s">
        <v>71</v>
      </c>
      <c r="F55" s="123" t="s">
        <v>2645</v>
      </c>
      <c r="G55" s="123" t="s">
        <v>2646</v>
      </c>
      <c r="H55" s="36" t="s">
        <v>4</v>
      </c>
    </row>
    <row r="56" customFormat="false" ht="35.1" hidden="false" customHeight="true" outlineLevel="0" collapsed="false">
      <c r="A56" s="113" t="n">
        <v>55</v>
      </c>
      <c r="B56" s="128" t="s">
        <v>62</v>
      </c>
      <c r="C56" s="36" t="s">
        <v>2438</v>
      </c>
      <c r="D56" s="36" t="s">
        <v>215</v>
      </c>
      <c r="E56" s="36" t="s">
        <v>71</v>
      </c>
      <c r="F56" s="123" t="s">
        <v>2647</v>
      </c>
      <c r="G56" s="123" t="s">
        <v>725</v>
      </c>
      <c r="H56" s="36" t="s">
        <v>4</v>
      </c>
    </row>
    <row r="57" customFormat="false" ht="35.1" hidden="false" customHeight="true" outlineLevel="0" collapsed="false">
      <c r="A57" s="113" t="n">
        <v>56</v>
      </c>
      <c r="B57" s="128" t="s">
        <v>62</v>
      </c>
      <c r="C57" s="36" t="s">
        <v>2438</v>
      </c>
      <c r="D57" s="36" t="s">
        <v>215</v>
      </c>
      <c r="E57" s="36" t="s">
        <v>71</v>
      </c>
      <c r="F57" s="123" t="s">
        <v>740</v>
      </c>
      <c r="G57" s="123" t="s">
        <v>740</v>
      </c>
      <c r="H57" s="36" t="s">
        <v>4</v>
      </c>
    </row>
    <row r="58" customFormat="false" ht="35.1" hidden="false" customHeight="true" outlineLevel="0" collapsed="false">
      <c r="A58" s="113" t="n">
        <v>57</v>
      </c>
      <c r="B58" s="128" t="s">
        <v>62</v>
      </c>
      <c r="C58" s="36" t="s">
        <v>2438</v>
      </c>
      <c r="D58" s="36" t="s">
        <v>215</v>
      </c>
      <c r="E58" s="36" t="s">
        <v>71</v>
      </c>
      <c r="F58" s="123" t="s">
        <v>1798</v>
      </c>
      <c r="G58" s="123" t="s">
        <v>797</v>
      </c>
      <c r="H58" s="36" t="s">
        <v>4</v>
      </c>
    </row>
    <row r="59" customFormat="false" ht="35.1" hidden="false" customHeight="true" outlineLevel="0" collapsed="false">
      <c r="A59" s="113" t="n">
        <v>58</v>
      </c>
      <c r="B59" s="128" t="s">
        <v>62</v>
      </c>
      <c r="C59" s="36" t="s">
        <v>2438</v>
      </c>
      <c r="D59" s="36" t="s">
        <v>215</v>
      </c>
      <c r="E59" s="36" t="s">
        <v>71</v>
      </c>
      <c r="F59" s="123" t="s">
        <v>2648</v>
      </c>
      <c r="G59" s="123" t="s">
        <v>670</v>
      </c>
      <c r="H59" s="36" t="s">
        <v>4</v>
      </c>
    </row>
    <row r="60" customFormat="false" ht="35.1" hidden="false" customHeight="true" outlineLevel="0" collapsed="false">
      <c r="A60" s="113" t="n">
        <v>59</v>
      </c>
      <c r="B60" s="128" t="s">
        <v>62</v>
      </c>
      <c r="C60" s="36" t="s">
        <v>2438</v>
      </c>
      <c r="D60" s="36" t="s">
        <v>215</v>
      </c>
      <c r="E60" s="36" t="s">
        <v>71</v>
      </c>
      <c r="F60" s="123" t="s">
        <v>2649</v>
      </c>
      <c r="G60" s="123" t="s">
        <v>670</v>
      </c>
      <c r="H60" s="36" t="s">
        <v>4</v>
      </c>
    </row>
    <row r="61" customFormat="false" ht="35.1" hidden="false" customHeight="true" outlineLevel="0" collapsed="false">
      <c r="A61" s="113" t="n">
        <v>60</v>
      </c>
      <c r="B61" s="128" t="s">
        <v>62</v>
      </c>
      <c r="C61" s="36" t="s">
        <v>2438</v>
      </c>
      <c r="D61" s="36" t="s">
        <v>215</v>
      </c>
      <c r="E61" s="36" t="s">
        <v>71</v>
      </c>
      <c r="F61" s="123" t="s">
        <v>1407</v>
      </c>
      <c r="G61" s="123" t="s">
        <v>1407</v>
      </c>
      <c r="H61" s="36" t="s">
        <v>4</v>
      </c>
    </row>
    <row r="62" customFormat="false" ht="35.1" hidden="false" customHeight="true" outlineLevel="0" collapsed="false">
      <c r="A62" s="113" t="n">
        <v>61</v>
      </c>
      <c r="B62" s="128" t="s">
        <v>62</v>
      </c>
      <c r="C62" s="36" t="s">
        <v>2438</v>
      </c>
      <c r="D62" s="36" t="s">
        <v>215</v>
      </c>
      <c r="E62" s="36" t="s">
        <v>71</v>
      </c>
      <c r="F62" s="123" t="s">
        <v>2650</v>
      </c>
      <c r="G62" s="123" t="s">
        <v>868</v>
      </c>
      <c r="H62" s="36" t="s">
        <v>4</v>
      </c>
    </row>
    <row r="63" customFormat="false" ht="35.1" hidden="false" customHeight="true" outlineLevel="0" collapsed="false">
      <c r="A63" s="113" t="n">
        <v>62</v>
      </c>
      <c r="B63" s="128" t="s">
        <v>62</v>
      </c>
      <c r="C63" s="36" t="s">
        <v>2438</v>
      </c>
      <c r="D63" s="36" t="s">
        <v>215</v>
      </c>
      <c r="E63" s="36" t="s">
        <v>71</v>
      </c>
      <c r="F63" s="123" t="s">
        <v>2651</v>
      </c>
      <c r="G63" s="123" t="s">
        <v>725</v>
      </c>
      <c r="H63" s="36" t="s">
        <v>4</v>
      </c>
    </row>
    <row r="64" customFormat="false" ht="35.1" hidden="false" customHeight="true" outlineLevel="0" collapsed="false">
      <c r="A64" s="113" t="n">
        <v>63</v>
      </c>
      <c r="B64" s="128" t="s">
        <v>62</v>
      </c>
      <c r="C64" s="36" t="s">
        <v>2438</v>
      </c>
      <c r="D64" s="36" t="s">
        <v>215</v>
      </c>
      <c r="E64" s="36" t="s">
        <v>72</v>
      </c>
      <c r="F64" s="123" t="s">
        <v>2652</v>
      </c>
      <c r="G64" s="123" t="s">
        <v>1913</v>
      </c>
      <c r="H64" s="36" t="s">
        <v>4</v>
      </c>
    </row>
    <row r="65" customFormat="false" ht="35.1" hidden="false" customHeight="true" outlineLevel="0" collapsed="false">
      <c r="A65" s="113" t="n">
        <v>64</v>
      </c>
      <c r="B65" s="128" t="s">
        <v>62</v>
      </c>
      <c r="C65" s="36" t="s">
        <v>2438</v>
      </c>
      <c r="D65" s="36" t="s">
        <v>203</v>
      </c>
      <c r="E65" s="36" t="s">
        <v>72</v>
      </c>
      <c r="F65" s="123" t="s">
        <v>2653</v>
      </c>
      <c r="G65" s="123" t="s">
        <v>2654</v>
      </c>
      <c r="H65" s="36" t="s">
        <v>4</v>
      </c>
    </row>
    <row r="66" customFormat="false" ht="35.1" hidden="false" customHeight="true" outlineLevel="0" collapsed="false">
      <c r="A66" s="113" t="n">
        <v>65</v>
      </c>
      <c r="B66" s="128" t="s">
        <v>62</v>
      </c>
      <c r="C66" s="36" t="s">
        <v>2438</v>
      </c>
      <c r="D66" s="36" t="s">
        <v>203</v>
      </c>
      <c r="E66" s="36" t="s">
        <v>72</v>
      </c>
      <c r="F66" s="123" t="s">
        <v>2655</v>
      </c>
      <c r="G66" s="123" t="s">
        <v>868</v>
      </c>
      <c r="H66" s="36" t="s">
        <v>4</v>
      </c>
    </row>
    <row r="67" customFormat="false" ht="35.1" hidden="false" customHeight="true" outlineLevel="0" collapsed="false">
      <c r="A67" s="113" t="n">
        <v>66</v>
      </c>
      <c r="B67" s="128" t="s">
        <v>62</v>
      </c>
      <c r="C67" s="36" t="s">
        <v>2438</v>
      </c>
      <c r="D67" s="36" t="s">
        <v>203</v>
      </c>
      <c r="E67" s="36" t="s">
        <v>72</v>
      </c>
      <c r="F67" s="123" t="s">
        <v>2656</v>
      </c>
      <c r="G67" s="123" t="s">
        <v>961</v>
      </c>
      <c r="H67" s="36" t="s">
        <v>4</v>
      </c>
    </row>
    <row r="68" customFormat="false" ht="35.1" hidden="false" customHeight="true" outlineLevel="0" collapsed="false">
      <c r="A68" s="113" t="n">
        <v>67</v>
      </c>
      <c r="B68" s="128" t="s">
        <v>62</v>
      </c>
      <c r="C68" s="36" t="s">
        <v>2438</v>
      </c>
      <c r="D68" s="36" t="s">
        <v>203</v>
      </c>
      <c r="E68" s="36" t="s">
        <v>72</v>
      </c>
      <c r="F68" s="123" t="s">
        <v>1168</v>
      </c>
      <c r="G68" s="123" t="s">
        <v>1168</v>
      </c>
      <c r="H68" s="36" t="s">
        <v>4</v>
      </c>
    </row>
    <row r="69" customFormat="false" ht="35.1" hidden="false" customHeight="true" outlineLevel="0" collapsed="false">
      <c r="A69" s="113" t="n">
        <v>68</v>
      </c>
      <c r="B69" s="128" t="s">
        <v>62</v>
      </c>
      <c r="C69" s="36" t="s">
        <v>2438</v>
      </c>
      <c r="D69" s="36" t="s">
        <v>203</v>
      </c>
      <c r="E69" s="36" t="s">
        <v>71</v>
      </c>
      <c r="F69" s="123" t="s">
        <v>2657</v>
      </c>
      <c r="G69" s="123" t="s">
        <v>1856</v>
      </c>
      <c r="H69" s="36" t="s">
        <v>4</v>
      </c>
    </row>
    <row r="70" customFormat="false" ht="35.1" hidden="false" customHeight="true" outlineLevel="0" collapsed="false">
      <c r="A70" s="113" t="n">
        <v>69</v>
      </c>
      <c r="B70" s="128" t="s">
        <v>62</v>
      </c>
      <c r="C70" s="36" t="s">
        <v>2438</v>
      </c>
      <c r="D70" s="36" t="s">
        <v>203</v>
      </c>
      <c r="E70" s="36" t="s">
        <v>72</v>
      </c>
      <c r="F70" s="123" t="s">
        <v>2658</v>
      </c>
      <c r="G70" s="123" t="s">
        <v>2659</v>
      </c>
      <c r="H70" s="36" t="s">
        <v>4</v>
      </c>
    </row>
    <row r="71" customFormat="false" ht="35.1" hidden="false" customHeight="true" outlineLevel="0" collapsed="false">
      <c r="A71" s="113" t="n">
        <v>70</v>
      </c>
      <c r="B71" s="128" t="s">
        <v>62</v>
      </c>
      <c r="C71" s="36" t="s">
        <v>2438</v>
      </c>
      <c r="D71" s="36" t="s">
        <v>203</v>
      </c>
      <c r="E71" s="36" t="s">
        <v>72</v>
      </c>
      <c r="F71" s="123" t="s">
        <v>2660</v>
      </c>
      <c r="G71" s="123" t="s">
        <v>1639</v>
      </c>
      <c r="H71" s="36" t="s">
        <v>4</v>
      </c>
    </row>
    <row r="72" customFormat="false" ht="35.1" hidden="false" customHeight="true" outlineLevel="0" collapsed="false">
      <c r="A72" s="113" t="n">
        <v>71</v>
      </c>
      <c r="B72" s="128" t="s">
        <v>62</v>
      </c>
      <c r="C72" s="36" t="s">
        <v>2438</v>
      </c>
      <c r="D72" s="36" t="s">
        <v>203</v>
      </c>
      <c r="E72" s="36" t="s">
        <v>72</v>
      </c>
      <c r="F72" s="123" t="s">
        <v>2661</v>
      </c>
      <c r="G72" s="123" t="s">
        <v>2662</v>
      </c>
      <c r="H72" s="36" t="s">
        <v>4</v>
      </c>
    </row>
    <row r="73" customFormat="false" ht="35.1" hidden="false" customHeight="true" outlineLevel="0" collapsed="false">
      <c r="A73" s="113" t="n">
        <v>72</v>
      </c>
      <c r="B73" s="128" t="s">
        <v>62</v>
      </c>
      <c r="C73" s="36" t="s">
        <v>2438</v>
      </c>
      <c r="D73" s="36" t="s">
        <v>203</v>
      </c>
      <c r="E73" s="36" t="s">
        <v>72</v>
      </c>
      <c r="F73" s="123" t="s">
        <v>2663</v>
      </c>
      <c r="G73" s="123" t="s">
        <v>868</v>
      </c>
      <c r="H73" s="36" t="s">
        <v>4</v>
      </c>
    </row>
    <row r="74" customFormat="false" ht="35.1" hidden="false" customHeight="true" outlineLevel="0" collapsed="false">
      <c r="A74" s="113" t="n">
        <v>73</v>
      </c>
      <c r="B74" s="128" t="s">
        <v>62</v>
      </c>
      <c r="C74" s="36" t="s">
        <v>2438</v>
      </c>
      <c r="D74" s="36" t="s">
        <v>203</v>
      </c>
      <c r="E74" s="36" t="s">
        <v>72</v>
      </c>
      <c r="F74" s="123" t="s">
        <v>2664</v>
      </c>
      <c r="G74" s="123" t="s">
        <v>2664</v>
      </c>
      <c r="H74" s="36" t="s">
        <v>4</v>
      </c>
    </row>
    <row r="75" customFormat="false" ht="35.1" hidden="false" customHeight="true" outlineLevel="0" collapsed="false">
      <c r="A75" s="113" t="n">
        <v>74</v>
      </c>
      <c r="B75" s="128" t="s">
        <v>62</v>
      </c>
      <c r="C75" s="36" t="s">
        <v>2438</v>
      </c>
      <c r="D75" s="36" t="s">
        <v>203</v>
      </c>
      <c r="E75" s="36" t="s">
        <v>72</v>
      </c>
      <c r="F75" s="123" t="s">
        <v>2665</v>
      </c>
      <c r="G75" s="123" t="s">
        <v>1068</v>
      </c>
      <c r="H75" s="36" t="s">
        <v>4</v>
      </c>
    </row>
    <row r="76" customFormat="false" ht="35.1" hidden="false" customHeight="true" outlineLevel="0" collapsed="false">
      <c r="A76" s="113" t="n">
        <v>75</v>
      </c>
      <c r="B76" s="128" t="s">
        <v>62</v>
      </c>
      <c r="C76" s="36" t="s">
        <v>2438</v>
      </c>
      <c r="D76" s="36" t="s">
        <v>203</v>
      </c>
      <c r="E76" s="36" t="s">
        <v>72</v>
      </c>
      <c r="F76" s="123" t="s">
        <v>2666</v>
      </c>
      <c r="G76" s="123" t="s">
        <v>2666</v>
      </c>
      <c r="H76" s="36" t="s">
        <v>4</v>
      </c>
    </row>
    <row r="77" customFormat="false" ht="35.1" hidden="false" customHeight="true" outlineLevel="0" collapsed="false">
      <c r="A77" s="113" t="n">
        <v>76</v>
      </c>
      <c r="B77" s="128" t="s">
        <v>62</v>
      </c>
      <c r="C77" s="36" t="s">
        <v>2438</v>
      </c>
      <c r="D77" s="36" t="s">
        <v>203</v>
      </c>
      <c r="E77" s="36" t="s">
        <v>72</v>
      </c>
      <c r="F77" s="123" t="s">
        <v>761</v>
      </c>
      <c r="G77" s="123" t="s">
        <v>761</v>
      </c>
      <c r="H77" s="36" t="s">
        <v>4</v>
      </c>
    </row>
    <row r="78" customFormat="false" ht="35.1" hidden="false" customHeight="true" outlineLevel="0" collapsed="false">
      <c r="A78" s="113" t="n">
        <v>77</v>
      </c>
      <c r="B78" s="128" t="s">
        <v>62</v>
      </c>
      <c r="C78" s="36" t="s">
        <v>2438</v>
      </c>
      <c r="D78" s="36" t="s">
        <v>221</v>
      </c>
      <c r="E78" s="36" t="s">
        <v>71</v>
      </c>
      <c r="F78" s="123" t="s">
        <v>2667</v>
      </c>
      <c r="G78" s="123" t="s">
        <v>915</v>
      </c>
      <c r="H78" s="36" t="s">
        <v>4</v>
      </c>
    </row>
    <row r="79" customFormat="false" ht="35.1" hidden="false" customHeight="true" outlineLevel="0" collapsed="false">
      <c r="A79" s="113" t="n">
        <v>78</v>
      </c>
      <c r="B79" s="128" t="s">
        <v>62</v>
      </c>
      <c r="C79" s="36" t="s">
        <v>2438</v>
      </c>
      <c r="D79" s="36" t="s">
        <v>221</v>
      </c>
      <c r="E79" s="36" t="s">
        <v>72</v>
      </c>
      <c r="F79" s="123" t="s">
        <v>2668</v>
      </c>
      <c r="G79" s="123" t="s">
        <v>1029</v>
      </c>
      <c r="H79" s="36" t="s">
        <v>4</v>
      </c>
    </row>
    <row r="80" customFormat="false" ht="35.1" hidden="false" customHeight="true" outlineLevel="0" collapsed="false">
      <c r="A80" s="113" t="n">
        <v>79</v>
      </c>
      <c r="B80" s="128" t="s">
        <v>62</v>
      </c>
      <c r="C80" s="36" t="s">
        <v>2438</v>
      </c>
      <c r="D80" s="36" t="s">
        <v>221</v>
      </c>
      <c r="E80" s="36" t="s">
        <v>72</v>
      </c>
      <c r="F80" s="123" t="s">
        <v>2669</v>
      </c>
      <c r="G80" s="128" t="s">
        <v>2670</v>
      </c>
      <c r="H80" s="36" t="s">
        <v>4</v>
      </c>
    </row>
    <row r="81" customFormat="false" ht="35.1" hidden="false" customHeight="true" outlineLevel="0" collapsed="false">
      <c r="A81" s="113" t="n">
        <v>80</v>
      </c>
      <c r="B81" s="128" t="s">
        <v>62</v>
      </c>
      <c r="C81" s="36" t="s">
        <v>2438</v>
      </c>
      <c r="D81" s="36" t="s">
        <v>226</v>
      </c>
      <c r="E81" s="36" t="s">
        <v>71</v>
      </c>
      <c r="F81" s="123" t="s">
        <v>2671</v>
      </c>
      <c r="G81" s="123" t="s">
        <v>2671</v>
      </c>
      <c r="H81" s="36" t="s">
        <v>4</v>
      </c>
    </row>
    <row r="82" customFormat="false" ht="35.1" hidden="false" customHeight="true" outlineLevel="0" collapsed="false">
      <c r="A82" s="113" t="n">
        <v>81</v>
      </c>
      <c r="B82" s="128" t="s">
        <v>62</v>
      </c>
      <c r="C82" s="36" t="s">
        <v>2438</v>
      </c>
      <c r="D82" s="36" t="s">
        <v>226</v>
      </c>
      <c r="E82" s="36" t="s">
        <v>71</v>
      </c>
      <c r="F82" s="123" t="s">
        <v>2672</v>
      </c>
      <c r="G82" s="123" t="s">
        <v>2673</v>
      </c>
      <c r="H82" s="36" t="s">
        <v>4</v>
      </c>
    </row>
    <row r="83" customFormat="false" ht="35.1" hidden="false" customHeight="true" outlineLevel="0" collapsed="false">
      <c r="A83" s="113" t="n">
        <v>82</v>
      </c>
      <c r="B83" s="128" t="s">
        <v>62</v>
      </c>
      <c r="C83" s="36" t="s">
        <v>2438</v>
      </c>
      <c r="D83" s="36" t="s">
        <v>226</v>
      </c>
      <c r="E83" s="36" t="s">
        <v>72</v>
      </c>
      <c r="F83" s="123" t="s">
        <v>2674</v>
      </c>
      <c r="G83" s="123" t="s">
        <v>780</v>
      </c>
      <c r="H83" s="36" t="s">
        <v>4</v>
      </c>
    </row>
    <row r="84" customFormat="false" ht="35.1" hidden="false" customHeight="true" outlineLevel="0" collapsed="false">
      <c r="A84" s="113" t="n">
        <v>83</v>
      </c>
      <c r="B84" s="128" t="s">
        <v>62</v>
      </c>
      <c r="C84" s="36" t="s">
        <v>2438</v>
      </c>
      <c r="D84" s="36" t="s">
        <v>226</v>
      </c>
      <c r="E84" s="36" t="s">
        <v>71</v>
      </c>
      <c r="F84" s="123" t="s">
        <v>2675</v>
      </c>
      <c r="G84" s="123" t="s">
        <v>2675</v>
      </c>
      <c r="H84" s="36" t="s">
        <v>4</v>
      </c>
    </row>
    <row r="85" customFormat="false" ht="35.1" hidden="false" customHeight="true" outlineLevel="0" collapsed="false">
      <c r="A85" s="113" t="n">
        <v>84</v>
      </c>
      <c r="B85" s="128" t="s">
        <v>62</v>
      </c>
      <c r="C85" s="36" t="s">
        <v>2438</v>
      </c>
      <c r="D85" s="36" t="s">
        <v>226</v>
      </c>
      <c r="E85" s="36" t="s">
        <v>71</v>
      </c>
      <c r="F85" s="123" t="s">
        <v>2676</v>
      </c>
      <c r="G85" s="123" t="s">
        <v>923</v>
      </c>
      <c r="H85" s="36" t="s">
        <v>4</v>
      </c>
    </row>
    <row r="86" customFormat="false" ht="35.1" hidden="false" customHeight="true" outlineLevel="0" collapsed="false">
      <c r="A86" s="113" t="n">
        <v>85</v>
      </c>
      <c r="B86" s="128" t="s">
        <v>62</v>
      </c>
      <c r="C86" s="36" t="s">
        <v>2438</v>
      </c>
      <c r="D86" s="36" t="s">
        <v>226</v>
      </c>
      <c r="E86" s="36" t="s">
        <v>71</v>
      </c>
      <c r="F86" s="123" t="s">
        <v>2677</v>
      </c>
      <c r="G86" s="123" t="s">
        <v>797</v>
      </c>
      <c r="H86" s="36" t="s">
        <v>4</v>
      </c>
    </row>
    <row r="87" customFormat="false" ht="35.1" hidden="false" customHeight="true" outlineLevel="0" collapsed="false">
      <c r="A87" s="113" t="n">
        <v>86</v>
      </c>
      <c r="B87" s="128" t="s">
        <v>62</v>
      </c>
      <c r="C87" s="36" t="s">
        <v>2438</v>
      </c>
      <c r="D87" s="36" t="s">
        <v>226</v>
      </c>
      <c r="E87" s="36" t="s">
        <v>71</v>
      </c>
      <c r="F87" s="123" t="s">
        <v>2678</v>
      </c>
      <c r="G87" s="123" t="s">
        <v>2679</v>
      </c>
      <c r="H87" s="36" t="s">
        <v>4</v>
      </c>
    </row>
    <row r="88" customFormat="false" ht="35.1" hidden="false" customHeight="true" outlineLevel="0" collapsed="false">
      <c r="A88" s="113" t="n">
        <v>87</v>
      </c>
      <c r="B88" s="128" t="s">
        <v>62</v>
      </c>
      <c r="C88" s="36" t="s">
        <v>2438</v>
      </c>
      <c r="D88" s="36" t="s">
        <v>226</v>
      </c>
      <c r="E88" s="36" t="s">
        <v>72</v>
      </c>
      <c r="F88" s="123" t="s">
        <v>2673</v>
      </c>
      <c r="G88" s="123" t="s">
        <v>2673</v>
      </c>
      <c r="H88" s="36" t="s">
        <v>4</v>
      </c>
    </row>
    <row r="89" customFormat="false" ht="35.1" hidden="false" customHeight="true" outlineLevel="0" collapsed="false">
      <c r="A89" s="113" t="n">
        <v>88</v>
      </c>
      <c r="B89" s="128" t="s">
        <v>62</v>
      </c>
      <c r="C89" s="36" t="s">
        <v>2438</v>
      </c>
      <c r="D89" s="36" t="s">
        <v>210</v>
      </c>
      <c r="E89" s="36" t="s">
        <v>72</v>
      </c>
      <c r="F89" s="123" t="s">
        <v>1251</v>
      </c>
      <c r="G89" s="123" t="s">
        <v>2680</v>
      </c>
      <c r="H89" s="36" t="s">
        <v>4</v>
      </c>
    </row>
    <row r="90" customFormat="false" ht="35.1" hidden="false" customHeight="true" outlineLevel="0" collapsed="false">
      <c r="A90" s="113" t="n">
        <v>89</v>
      </c>
      <c r="B90" s="128" t="s">
        <v>62</v>
      </c>
      <c r="C90" s="36" t="s">
        <v>2438</v>
      </c>
      <c r="D90" s="36" t="s">
        <v>222</v>
      </c>
      <c r="E90" s="36" t="s">
        <v>72</v>
      </c>
      <c r="F90" s="123" t="s">
        <v>2681</v>
      </c>
      <c r="G90" s="123" t="s">
        <v>763</v>
      </c>
      <c r="H90" s="36" t="s">
        <v>4</v>
      </c>
    </row>
    <row r="91" customFormat="false" ht="35.1" hidden="false" customHeight="true" outlineLevel="0" collapsed="false">
      <c r="A91" s="113" t="n">
        <v>90</v>
      </c>
      <c r="B91" s="128" t="s">
        <v>62</v>
      </c>
      <c r="C91" s="36" t="s">
        <v>2438</v>
      </c>
      <c r="D91" s="36" t="s">
        <v>222</v>
      </c>
      <c r="E91" s="36" t="s">
        <v>71</v>
      </c>
      <c r="F91" s="123" t="s">
        <v>797</v>
      </c>
      <c r="G91" s="123" t="s">
        <v>797</v>
      </c>
      <c r="H91" s="36" t="s">
        <v>4</v>
      </c>
    </row>
    <row r="92" customFormat="false" ht="35.1" hidden="false" customHeight="true" outlineLevel="0" collapsed="false">
      <c r="A92" s="113" t="n">
        <v>91</v>
      </c>
      <c r="B92" s="128" t="s">
        <v>62</v>
      </c>
      <c r="C92" s="36" t="s">
        <v>2438</v>
      </c>
      <c r="D92" s="36" t="s">
        <v>222</v>
      </c>
      <c r="E92" s="36" t="s">
        <v>72</v>
      </c>
      <c r="F92" s="123" t="s">
        <v>2682</v>
      </c>
      <c r="G92" s="123" t="s">
        <v>2682</v>
      </c>
      <c r="H92" s="36" t="s">
        <v>4</v>
      </c>
    </row>
    <row r="93" customFormat="false" ht="35.1" hidden="false" customHeight="true" outlineLevel="0" collapsed="false">
      <c r="A93" s="113" t="n">
        <v>92</v>
      </c>
      <c r="B93" s="128" t="s">
        <v>62</v>
      </c>
      <c r="C93" s="36" t="s">
        <v>2438</v>
      </c>
      <c r="D93" s="36" t="s">
        <v>222</v>
      </c>
      <c r="E93" s="36" t="s">
        <v>73</v>
      </c>
      <c r="F93" s="123" t="s">
        <v>659</v>
      </c>
      <c r="G93" s="123" t="s">
        <v>659</v>
      </c>
      <c r="H93" s="36" t="s">
        <v>4</v>
      </c>
    </row>
    <row r="94" customFormat="false" ht="35.1" hidden="false" customHeight="true" outlineLevel="0" collapsed="false">
      <c r="A94" s="113" t="n">
        <v>93</v>
      </c>
      <c r="B94" s="128" t="s">
        <v>62</v>
      </c>
      <c r="C94" s="36" t="s">
        <v>2438</v>
      </c>
      <c r="D94" s="36" t="s">
        <v>222</v>
      </c>
      <c r="E94" s="36" t="s">
        <v>73</v>
      </c>
      <c r="F94" s="123" t="s">
        <v>782</v>
      </c>
      <c r="G94" s="123" t="s">
        <v>782</v>
      </c>
      <c r="H94" s="36" t="s">
        <v>4</v>
      </c>
    </row>
    <row r="95" customFormat="false" ht="35.1" hidden="false" customHeight="true" outlineLevel="0" collapsed="false">
      <c r="A95" s="113" t="n">
        <v>94</v>
      </c>
      <c r="B95" s="128" t="s">
        <v>62</v>
      </c>
      <c r="C95" s="36" t="s">
        <v>2438</v>
      </c>
      <c r="D95" s="36" t="s">
        <v>222</v>
      </c>
      <c r="E95" s="36" t="s">
        <v>73</v>
      </c>
      <c r="F95" s="123" t="s">
        <v>2683</v>
      </c>
      <c r="G95" s="123" t="s">
        <v>2683</v>
      </c>
      <c r="H95" s="36" t="s">
        <v>4</v>
      </c>
    </row>
    <row r="96" customFormat="false" ht="35.1" hidden="false" customHeight="true" outlineLevel="0" collapsed="false">
      <c r="A96" s="113" t="n">
        <v>95</v>
      </c>
      <c r="B96" s="128" t="s">
        <v>62</v>
      </c>
      <c r="C96" s="36" t="s">
        <v>2438</v>
      </c>
      <c r="D96" s="36" t="s">
        <v>205</v>
      </c>
      <c r="E96" s="36" t="s">
        <v>71</v>
      </c>
      <c r="F96" s="123" t="s">
        <v>2684</v>
      </c>
      <c r="G96" s="123" t="s">
        <v>2684</v>
      </c>
      <c r="H96" s="36" t="s">
        <v>4</v>
      </c>
    </row>
    <row r="97" customFormat="false" ht="35.1" hidden="false" customHeight="true" outlineLevel="0" collapsed="false">
      <c r="A97" s="113" t="n">
        <v>96</v>
      </c>
      <c r="B97" s="128" t="s">
        <v>62</v>
      </c>
      <c r="C97" s="36" t="s">
        <v>2438</v>
      </c>
      <c r="D97" s="36" t="s">
        <v>205</v>
      </c>
      <c r="E97" s="36" t="s">
        <v>72</v>
      </c>
      <c r="F97" s="123" t="s">
        <v>868</v>
      </c>
      <c r="G97" s="123" t="s">
        <v>868</v>
      </c>
      <c r="H97" s="36" t="s">
        <v>4</v>
      </c>
    </row>
    <row r="98" customFormat="false" ht="35.1" hidden="false" customHeight="true" outlineLevel="0" collapsed="false">
      <c r="A98" s="113" t="n">
        <v>97</v>
      </c>
      <c r="B98" s="128" t="s">
        <v>62</v>
      </c>
      <c r="C98" s="36" t="s">
        <v>2438</v>
      </c>
      <c r="D98" s="36" t="s">
        <v>209</v>
      </c>
      <c r="E98" s="36" t="s">
        <v>71</v>
      </c>
      <c r="F98" s="123" t="s">
        <v>2685</v>
      </c>
      <c r="G98" s="123" t="s">
        <v>2686</v>
      </c>
      <c r="H98" s="36" t="s">
        <v>4</v>
      </c>
    </row>
    <row r="99" customFormat="false" ht="35.1" hidden="false" customHeight="true" outlineLevel="0" collapsed="false">
      <c r="A99" s="113" t="n">
        <v>98</v>
      </c>
      <c r="B99" s="128" t="s">
        <v>62</v>
      </c>
      <c r="C99" s="36" t="s">
        <v>2438</v>
      </c>
      <c r="D99" s="36" t="s">
        <v>227</v>
      </c>
      <c r="E99" s="36" t="s">
        <v>71</v>
      </c>
      <c r="F99" s="123" t="s">
        <v>2687</v>
      </c>
      <c r="G99" s="123" t="s">
        <v>833</v>
      </c>
      <c r="H99" s="36" t="s">
        <v>4</v>
      </c>
    </row>
    <row r="100" customFormat="false" ht="35.1" hidden="false" customHeight="true" outlineLevel="0" collapsed="false">
      <c r="A100" s="113" t="n">
        <v>99</v>
      </c>
      <c r="B100" s="128" t="s">
        <v>62</v>
      </c>
      <c r="C100" s="36" t="s">
        <v>2438</v>
      </c>
      <c r="D100" s="36" t="s">
        <v>227</v>
      </c>
      <c r="E100" s="36" t="s">
        <v>72</v>
      </c>
      <c r="F100" s="123" t="s">
        <v>983</v>
      </c>
      <c r="G100" s="123" t="s">
        <v>983</v>
      </c>
      <c r="H100" s="36" t="s">
        <v>4</v>
      </c>
    </row>
    <row r="101" customFormat="false" ht="35.1" hidden="false" customHeight="true" outlineLevel="0" collapsed="false">
      <c r="A101" s="113" t="n">
        <v>100</v>
      </c>
      <c r="B101" s="128" t="s">
        <v>62</v>
      </c>
      <c r="C101" s="36" t="s">
        <v>2438</v>
      </c>
      <c r="D101" s="36" t="s">
        <v>227</v>
      </c>
      <c r="E101" s="36" t="s">
        <v>72</v>
      </c>
      <c r="F101" s="123" t="s">
        <v>2688</v>
      </c>
      <c r="G101" s="123" t="s">
        <v>828</v>
      </c>
      <c r="H101" s="36" t="s">
        <v>4</v>
      </c>
    </row>
    <row r="102" customFormat="false" ht="35.1" hidden="false" customHeight="true" outlineLevel="0" collapsed="false">
      <c r="A102" s="113" t="n">
        <v>101</v>
      </c>
      <c r="B102" s="128" t="s">
        <v>62</v>
      </c>
      <c r="C102" s="36" t="s">
        <v>2438</v>
      </c>
      <c r="D102" s="36" t="s">
        <v>227</v>
      </c>
      <c r="E102" s="36" t="s">
        <v>71</v>
      </c>
      <c r="F102" s="123" t="s">
        <v>1002</v>
      </c>
      <c r="G102" s="128" t="s">
        <v>1002</v>
      </c>
      <c r="H102" s="36" t="s">
        <v>4</v>
      </c>
    </row>
    <row r="103" customFormat="false" ht="35.1" hidden="false" customHeight="true" outlineLevel="0" collapsed="false">
      <c r="A103" s="113" t="n">
        <v>102</v>
      </c>
      <c r="B103" s="128" t="s">
        <v>62</v>
      </c>
      <c r="C103" s="36" t="s">
        <v>2438</v>
      </c>
      <c r="D103" s="36" t="s">
        <v>227</v>
      </c>
      <c r="E103" s="36" t="s">
        <v>71</v>
      </c>
      <c r="F103" s="123" t="s">
        <v>1056</v>
      </c>
      <c r="G103" s="123" t="s">
        <v>1056</v>
      </c>
      <c r="H103" s="36" t="s">
        <v>4</v>
      </c>
    </row>
    <row r="104" customFormat="false" ht="35.1" hidden="false" customHeight="true" outlineLevel="0" collapsed="false">
      <c r="A104" s="113" t="n">
        <v>103</v>
      </c>
      <c r="B104" s="128" t="s">
        <v>62</v>
      </c>
      <c r="C104" s="36" t="s">
        <v>2438</v>
      </c>
      <c r="D104" s="36" t="s">
        <v>227</v>
      </c>
      <c r="E104" s="36" t="s">
        <v>71</v>
      </c>
      <c r="F104" s="123" t="s">
        <v>2689</v>
      </c>
      <c r="G104" s="123" t="s">
        <v>2689</v>
      </c>
      <c r="H104" s="36" t="s">
        <v>4</v>
      </c>
    </row>
    <row r="105" customFormat="false" ht="35.1" hidden="false" customHeight="true" outlineLevel="0" collapsed="false">
      <c r="A105" s="113" t="n">
        <v>104</v>
      </c>
      <c r="B105" s="128" t="s">
        <v>62</v>
      </c>
      <c r="C105" s="36" t="s">
        <v>2438</v>
      </c>
      <c r="D105" s="36" t="s">
        <v>227</v>
      </c>
      <c r="E105" s="36" t="s">
        <v>72</v>
      </c>
      <c r="F105" s="123" t="s">
        <v>2690</v>
      </c>
      <c r="G105" s="123" t="s">
        <v>2691</v>
      </c>
      <c r="H105" s="36" t="s">
        <v>4</v>
      </c>
    </row>
    <row r="106" customFormat="false" ht="35.1" hidden="false" customHeight="true" outlineLevel="0" collapsed="false">
      <c r="A106" s="113" t="n">
        <v>105</v>
      </c>
      <c r="B106" s="128" t="s">
        <v>62</v>
      </c>
      <c r="C106" s="36" t="s">
        <v>2438</v>
      </c>
      <c r="D106" s="36" t="s">
        <v>227</v>
      </c>
      <c r="E106" s="36" t="s">
        <v>72</v>
      </c>
      <c r="F106" s="123" t="s">
        <v>2692</v>
      </c>
      <c r="G106" s="123" t="s">
        <v>2693</v>
      </c>
      <c r="H106" s="36" t="s">
        <v>4</v>
      </c>
    </row>
    <row r="107" customFormat="false" ht="35.1" hidden="false" customHeight="true" outlineLevel="0" collapsed="false">
      <c r="A107" s="113" t="n">
        <v>106</v>
      </c>
      <c r="B107" s="128" t="s">
        <v>62</v>
      </c>
      <c r="C107" s="36" t="s">
        <v>2438</v>
      </c>
      <c r="D107" s="36" t="s">
        <v>227</v>
      </c>
      <c r="E107" s="36" t="s">
        <v>71</v>
      </c>
      <c r="F107" s="123" t="s">
        <v>2694</v>
      </c>
      <c r="G107" s="123" t="s">
        <v>2694</v>
      </c>
      <c r="H107" s="36" t="s">
        <v>4</v>
      </c>
    </row>
    <row r="108" customFormat="false" ht="35.1" hidden="false" customHeight="true" outlineLevel="0" collapsed="false">
      <c r="A108" s="113" t="n">
        <v>107</v>
      </c>
      <c r="B108" s="128" t="s">
        <v>62</v>
      </c>
      <c r="C108" s="36" t="s">
        <v>2438</v>
      </c>
      <c r="D108" s="36" t="s">
        <v>227</v>
      </c>
      <c r="E108" s="36" t="s">
        <v>72</v>
      </c>
      <c r="F108" s="123" t="s">
        <v>2695</v>
      </c>
      <c r="G108" s="123" t="s">
        <v>2696</v>
      </c>
      <c r="H108" s="36" t="s">
        <v>4</v>
      </c>
    </row>
    <row r="109" customFormat="false" ht="35.1" hidden="false" customHeight="true" outlineLevel="0" collapsed="false">
      <c r="A109" s="113" t="n">
        <v>108</v>
      </c>
      <c r="B109" s="128" t="s">
        <v>62</v>
      </c>
      <c r="C109" s="36" t="s">
        <v>2438</v>
      </c>
      <c r="D109" s="36" t="s">
        <v>227</v>
      </c>
      <c r="E109" s="36" t="s">
        <v>71</v>
      </c>
      <c r="F109" s="123" t="s">
        <v>2697</v>
      </c>
      <c r="G109" s="123" t="s">
        <v>2697</v>
      </c>
      <c r="H109" s="36" t="s">
        <v>4</v>
      </c>
    </row>
    <row r="110" customFormat="false" ht="35.1" hidden="false" customHeight="true" outlineLevel="0" collapsed="false">
      <c r="A110" s="113" t="n">
        <v>109</v>
      </c>
      <c r="B110" s="128" t="s">
        <v>62</v>
      </c>
      <c r="C110" s="36" t="s">
        <v>2438</v>
      </c>
      <c r="D110" s="36" t="s">
        <v>227</v>
      </c>
      <c r="E110" s="36" t="s">
        <v>73</v>
      </c>
      <c r="F110" s="123" t="s">
        <v>2698</v>
      </c>
      <c r="G110" s="123" t="s">
        <v>2698</v>
      </c>
      <c r="H110" s="36" t="s">
        <v>4</v>
      </c>
    </row>
    <row r="111" customFormat="false" ht="35.1" hidden="false" customHeight="true" outlineLevel="0" collapsed="false">
      <c r="A111" s="113" t="n">
        <v>110</v>
      </c>
      <c r="B111" s="128" t="s">
        <v>62</v>
      </c>
      <c r="C111" s="36" t="s">
        <v>2438</v>
      </c>
      <c r="D111" s="36" t="s">
        <v>227</v>
      </c>
      <c r="E111" s="36" t="s">
        <v>71</v>
      </c>
      <c r="F111" s="123" t="s">
        <v>2699</v>
      </c>
      <c r="G111" s="123" t="s">
        <v>2699</v>
      </c>
      <c r="H111" s="36" t="s">
        <v>4</v>
      </c>
    </row>
    <row r="112" customFormat="false" ht="35.1" hidden="false" customHeight="true" outlineLevel="0" collapsed="false">
      <c r="A112" s="113" t="n">
        <v>111</v>
      </c>
      <c r="B112" s="128" t="s">
        <v>62</v>
      </c>
      <c r="C112" s="36" t="s">
        <v>2438</v>
      </c>
      <c r="D112" s="36" t="s">
        <v>227</v>
      </c>
      <c r="E112" s="36" t="s">
        <v>71</v>
      </c>
      <c r="F112" s="123" t="s">
        <v>2700</v>
      </c>
      <c r="G112" s="123" t="s">
        <v>2700</v>
      </c>
      <c r="H112" s="36" t="s">
        <v>4</v>
      </c>
    </row>
    <row r="113" customFormat="false" ht="35.1" hidden="false" customHeight="true" outlineLevel="0" collapsed="false">
      <c r="A113" s="113" t="n">
        <v>112</v>
      </c>
      <c r="B113" s="128" t="s">
        <v>62</v>
      </c>
      <c r="C113" s="36" t="s">
        <v>2438</v>
      </c>
      <c r="D113" s="36" t="s">
        <v>227</v>
      </c>
      <c r="E113" s="36" t="s">
        <v>72</v>
      </c>
      <c r="F113" s="123" t="s">
        <v>761</v>
      </c>
      <c r="G113" s="123" t="s">
        <v>761</v>
      </c>
      <c r="H113" s="36" t="s">
        <v>4</v>
      </c>
    </row>
    <row r="114" customFormat="false" ht="35.1" hidden="false" customHeight="true" outlineLevel="0" collapsed="false">
      <c r="A114" s="113" t="n">
        <v>113</v>
      </c>
      <c r="B114" s="128" t="s">
        <v>62</v>
      </c>
      <c r="C114" s="36" t="s">
        <v>2438</v>
      </c>
      <c r="D114" s="36" t="s">
        <v>227</v>
      </c>
      <c r="E114" s="36" t="s">
        <v>71</v>
      </c>
      <c r="F114" s="123" t="s">
        <v>1183</v>
      </c>
      <c r="G114" s="123" t="s">
        <v>1183</v>
      </c>
      <c r="H114" s="36" t="s">
        <v>4</v>
      </c>
    </row>
    <row r="115" customFormat="false" ht="35.1" hidden="false" customHeight="true" outlineLevel="0" collapsed="false">
      <c r="A115" s="113" t="n">
        <v>114</v>
      </c>
      <c r="B115" s="128" t="s">
        <v>62</v>
      </c>
      <c r="C115" s="36" t="s">
        <v>2438</v>
      </c>
      <c r="D115" s="36" t="s">
        <v>227</v>
      </c>
      <c r="E115" s="36" t="s">
        <v>71</v>
      </c>
      <c r="F115" s="123" t="s">
        <v>2701</v>
      </c>
      <c r="G115" s="123" t="s">
        <v>2701</v>
      </c>
      <c r="H115" s="36" t="s">
        <v>4</v>
      </c>
    </row>
    <row r="116" customFormat="false" ht="35.1" hidden="false" customHeight="true" outlineLevel="0" collapsed="false">
      <c r="A116" s="113" t="n">
        <v>115</v>
      </c>
      <c r="B116" s="128" t="s">
        <v>62</v>
      </c>
      <c r="C116" s="36" t="s">
        <v>2438</v>
      </c>
      <c r="D116" s="36" t="s">
        <v>227</v>
      </c>
      <c r="E116" s="36" t="s">
        <v>71</v>
      </c>
      <c r="F116" s="123" t="s">
        <v>936</v>
      </c>
      <c r="G116" s="123" t="s">
        <v>936</v>
      </c>
      <c r="H116" s="36" t="s">
        <v>4</v>
      </c>
    </row>
    <row r="117" customFormat="false" ht="35.1" hidden="false" customHeight="true" outlineLevel="0" collapsed="false">
      <c r="A117" s="113" t="n">
        <v>116</v>
      </c>
      <c r="B117" s="128" t="s">
        <v>62</v>
      </c>
      <c r="C117" s="36" t="s">
        <v>2438</v>
      </c>
      <c r="D117" s="36" t="s">
        <v>227</v>
      </c>
      <c r="E117" s="36" t="s">
        <v>71</v>
      </c>
      <c r="F117" s="123" t="s">
        <v>2702</v>
      </c>
      <c r="G117" s="123" t="s">
        <v>2703</v>
      </c>
      <c r="H117" s="36" t="s">
        <v>4</v>
      </c>
    </row>
    <row r="118" customFormat="false" ht="35.1" hidden="false" customHeight="true" outlineLevel="0" collapsed="false">
      <c r="A118" s="113" t="n">
        <v>117</v>
      </c>
      <c r="B118" s="128" t="s">
        <v>62</v>
      </c>
      <c r="C118" s="36" t="s">
        <v>2438</v>
      </c>
      <c r="D118" s="36" t="s">
        <v>213</v>
      </c>
      <c r="E118" s="36" t="s">
        <v>72</v>
      </c>
      <c r="F118" s="123" t="s">
        <v>2704</v>
      </c>
      <c r="G118" s="123" t="s">
        <v>2704</v>
      </c>
      <c r="H118" s="36" t="s">
        <v>4</v>
      </c>
    </row>
    <row r="119" customFormat="false" ht="35.1" hidden="false" customHeight="true" outlineLevel="0" collapsed="false">
      <c r="A119" s="113" t="n">
        <v>118</v>
      </c>
      <c r="B119" s="128" t="s">
        <v>62</v>
      </c>
      <c r="C119" s="36" t="s">
        <v>2438</v>
      </c>
      <c r="D119" s="36" t="s">
        <v>213</v>
      </c>
      <c r="E119" s="36" t="s">
        <v>71</v>
      </c>
      <c r="F119" s="123" t="s">
        <v>2705</v>
      </c>
      <c r="G119" s="123" t="s">
        <v>689</v>
      </c>
      <c r="H119" s="36" t="s">
        <v>4</v>
      </c>
    </row>
    <row r="120" customFormat="false" ht="35.1" hidden="false" customHeight="true" outlineLevel="0" collapsed="false">
      <c r="A120" s="113" t="n">
        <v>119</v>
      </c>
      <c r="B120" s="128" t="s">
        <v>62</v>
      </c>
      <c r="C120" s="36" t="s">
        <v>2438</v>
      </c>
      <c r="D120" s="36" t="s">
        <v>213</v>
      </c>
      <c r="E120" s="36" t="s">
        <v>71</v>
      </c>
      <c r="F120" s="123" t="s">
        <v>2684</v>
      </c>
      <c r="G120" s="123" t="s">
        <v>2684</v>
      </c>
      <c r="H120" s="36" t="s">
        <v>4</v>
      </c>
    </row>
    <row r="121" customFormat="false" ht="35.1" hidden="false" customHeight="true" outlineLevel="0" collapsed="false">
      <c r="A121" s="113" t="n">
        <v>120</v>
      </c>
      <c r="B121" s="128" t="s">
        <v>62</v>
      </c>
      <c r="C121" s="36" t="s">
        <v>2438</v>
      </c>
      <c r="D121" s="36" t="s">
        <v>213</v>
      </c>
      <c r="E121" s="36" t="s">
        <v>72</v>
      </c>
      <c r="F121" s="123" t="s">
        <v>2706</v>
      </c>
      <c r="G121" s="123" t="s">
        <v>2706</v>
      </c>
      <c r="H121" s="36" t="s">
        <v>4</v>
      </c>
    </row>
    <row r="122" customFormat="false" ht="35.1" hidden="false" customHeight="true" outlineLevel="0" collapsed="false">
      <c r="A122" s="113" t="n">
        <v>121</v>
      </c>
      <c r="B122" s="128" t="s">
        <v>62</v>
      </c>
      <c r="C122" s="36" t="s">
        <v>2438</v>
      </c>
      <c r="D122" s="36" t="s">
        <v>213</v>
      </c>
      <c r="E122" s="36" t="s">
        <v>72</v>
      </c>
      <c r="F122" s="123" t="s">
        <v>810</v>
      </c>
      <c r="G122" s="123" t="s">
        <v>810</v>
      </c>
      <c r="H122" s="36" t="s">
        <v>4</v>
      </c>
    </row>
    <row r="123" customFormat="false" ht="35.1" hidden="false" customHeight="true" outlineLevel="0" collapsed="false">
      <c r="A123" s="113" t="n">
        <v>122</v>
      </c>
      <c r="B123" s="128" t="s">
        <v>62</v>
      </c>
      <c r="C123" s="36" t="s">
        <v>2438</v>
      </c>
      <c r="D123" s="36" t="s">
        <v>213</v>
      </c>
      <c r="E123" s="36" t="s">
        <v>72</v>
      </c>
      <c r="F123" s="123" t="s">
        <v>692</v>
      </c>
      <c r="G123" s="123" t="s">
        <v>692</v>
      </c>
      <c r="H123" s="36" t="s">
        <v>4</v>
      </c>
    </row>
    <row r="124" customFormat="false" ht="35.1" hidden="false" customHeight="true" outlineLevel="0" collapsed="false">
      <c r="A124" s="113" t="n">
        <v>123</v>
      </c>
      <c r="B124" s="128" t="s">
        <v>62</v>
      </c>
      <c r="C124" s="36" t="s">
        <v>2438</v>
      </c>
      <c r="D124" s="36" t="s">
        <v>213</v>
      </c>
      <c r="E124" s="36" t="s">
        <v>71</v>
      </c>
      <c r="F124" s="123" t="s">
        <v>2707</v>
      </c>
      <c r="G124" s="123" t="s">
        <v>834</v>
      </c>
      <c r="H124" s="36" t="s">
        <v>4</v>
      </c>
    </row>
    <row r="125" customFormat="false" ht="35.1" hidden="false" customHeight="true" outlineLevel="0" collapsed="false">
      <c r="A125" s="113" t="n">
        <v>124</v>
      </c>
      <c r="B125" s="128" t="s">
        <v>62</v>
      </c>
      <c r="C125" s="36" t="s">
        <v>2438</v>
      </c>
      <c r="D125" s="36" t="s">
        <v>213</v>
      </c>
      <c r="E125" s="36" t="s">
        <v>72</v>
      </c>
      <c r="F125" s="123" t="s">
        <v>2708</v>
      </c>
      <c r="G125" s="123" t="s">
        <v>992</v>
      </c>
      <c r="H125" s="36" t="s">
        <v>4</v>
      </c>
    </row>
    <row r="126" customFormat="false" ht="35.1" hidden="false" customHeight="true" outlineLevel="0" collapsed="false">
      <c r="A126" s="113" t="n">
        <v>125</v>
      </c>
      <c r="B126" s="128" t="s">
        <v>62</v>
      </c>
      <c r="C126" s="36" t="s">
        <v>2438</v>
      </c>
      <c r="D126" s="36" t="s">
        <v>213</v>
      </c>
      <c r="E126" s="36" t="s">
        <v>71</v>
      </c>
      <c r="F126" s="123" t="s">
        <v>2709</v>
      </c>
      <c r="G126" s="123" t="s">
        <v>2709</v>
      </c>
      <c r="H126" s="36" t="s">
        <v>4</v>
      </c>
    </row>
    <row r="127" customFormat="false" ht="35.1" hidden="false" customHeight="true" outlineLevel="0" collapsed="false">
      <c r="A127" s="113" t="n">
        <v>126</v>
      </c>
      <c r="B127" s="128" t="s">
        <v>62</v>
      </c>
      <c r="C127" s="36" t="s">
        <v>2438</v>
      </c>
      <c r="D127" s="36" t="s">
        <v>213</v>
      </c>
      <c r="E127" s="36" t="s">
        <v>72</v>
      </c>
      <c r="F127" s="123" t="s">
        <v>2710</v>
      </c>
      <c r="G127" s="123" t="s">
        <v>2711</v>
      </c>
      <c r="H127" s="36" t="s">
        <v>4</v>
      </c>
    </row>
    <row r="128" customFormat="false" ht="35.1" hidden="false" customHeight="true" outlineLevel="0" collapsed="false">
      <c r="A128" s="113" t="n">
        <v>127</v>
      </c>
      <c r="B128" s="128" t="s">
        <v>62</v>
      </c>
      <c r="C128" s="36" t="s">
        <v>2438</v>
      </c>
      <c r="D128" s="36" t="s">
        <v>213</v>
      </c>
      <c r="E128" s="36" t="s">
        <v>72</v>
      </c>
      <c r="F128" s="123" t="s">
        <v>2712</v>
      </c>
      <c r="G128" s="123" t="s">
        <v>2713</v>
      </c>
      <c r="H128" s="36" t="s">
        <v>4</v>
      </c>
    </row>
    <row r="129" customFormat="false" ht="35.1" hidden="false" customHeight="true" outlineLevel="0" collapsed="false">
      <c r="A129" s="113" t="n">
        <v>128</v>
      </c>
      <c r="B129" s="128" t="s">
        <v>62</v>
      </c>
      <c r="C129" s="36" t="s">
        <v>2438</v>
      </c>
      <c r="D129" s="36" t="s">
        <v>213</v>
      </c>
      <c r="E129" s="36" t="s">
        <v>71</v>
      </c>
      <c r="F129" s="123" t="s">
        <v>2714</v>
      </c>
      <c r="G129" s="123" t="s">
        <v>941</v>
      </c>
      <c r="H129" s="36" t="s">
        <v>4</v>
      </c>
    </row>
    <row r="130" customFormat="false" ht="35.1" hidden="false" customHeight="true" outlineLevel="0" collapsed="false">
      <c r="A130" s="113" t="n">
        <v>129</v>
      </c>
      <c r="B130" s="128" t="s">
        <v>62</v>
      </c>
      <c r="C130" s="36" t="s">
        <v>2438</v>
      </c>
      <c r="D130" s="36" t="s">
        <v>213</v>
      </c>
      <c r="E130" s="36" t="s">
        <v>72</v>
      </c>
      <c r="F130" s="123" t="s">
        <v>2715</v>
      </c>
      <c r="G130" s="123" t="s">
        <v>2716</v>
      </c>
      <c r="H130" s="36" t="s">
        <v>4</v>
      </c>
    </row>
    <row r="131" customFormat="false" ht="35.1" hidden="false" customHeight="true" outlineLevel="0" collapsed="false">
      <c r="A131" s="113" t="n">
        <v>130</v>
      </c>
      <c r="B131" s="128" t="s">
        <v>62</v>
      </c>
      <c r="C131" s="36" t="s">
        <v>2438</v>
      </c>
      <c r="D131" s="36" t="s">
        <v>213</v>
      </c>
      <c r="E131" s="36" t="s">
        <v>73</v>
      </c>
      <c r="F131" s="123" t="s">
        <v>2717</v>
      </c>
      <c r="G131" s="123" t="s">
        <v>2717</v>
      </c>
      <c r="H131" s="36" t="s">
        <v>4</v>
      </c>
    </row>
    <row r="132" customFormat="false" ht="35.1" hidden="false" customHeight="true" outlineLevel="0" collapsed="false">
      <c r="A132" s="113" t="n">
        <v>131</v>
      </c>
      <c r="B132" s="128" t="s">
        <v>62</v>
      </c>
      <c r="C132" s="36" t="s">
        <v>2438</v>
      </c>
      <c r="D132" s="36" t="s">
        <v>213</v>
      </c>
      <c r="E132" s="36" t="s">
        <v>72</v>
      </c>
      <c r="F132" s="123" t="s">
        <v>2718</v>
      </c>
      <c r="G132" s="123" t="s">
        <v>2718</v>
      </c>
      <c r="H132" s="36" t="s">
        <v>4</v>
      </c>
    </row>
    <row r="133" customFormat="false" ht="35.1" hidden="false" customHeight="true" outlineLevel="0" collapsed="false">
      <c r="A133" s="113" t="n">
        <v>132</v>
      </c>
      <c r="B133" s="128" t="s">
        <v>62</v>
      </c>
      <c r="C133" s="36" t="s">
        <v>2438</v>
      </c>
      <c r="D133" s="36" t="s">
        <v>213</v>
      </c>
      <c r="E133" s="36" t="s">
        <v>71</v>
      </c>
      <c r="F133" s="123" t="s">
        <v>2719</v>
      </c>
      <c r="G133" s="123" t="s">
        <v>941</v>
      </c>
      <c r="H133" s="36" t="s">
        <v>4</v>
      </c>
    </row>
    <row r="134" customFormat="false" ht="35.1" hidden="false" customHeight="true" outlineLevel="0" collapsed="false">
      <c r="A134" s="113" t="n">
        <v>133</v>
      </c>
      <c r="B134" s="128" t="s">
        <v>62</v>
      </c>
      <c r="C134" s="36" t="s">
        <v>2438</v>
      </c>
      <c r="D134" s="36" t="s">
        <v>213</v>
      </c>
      <c r="E134" s="36" t="s">
        <v>71</v>
      </c>
      <c r="F134" s="123" t="s">
        <v>2720</v>
      </c>
      <c r="G134" s="123" t="s">
        <v>1077</v>
      </c>
      <c r="H134" s="36" t="s">
        <v>4</v>
      </c>
    </row>
    <row r="135" customFormat="false" ht="35.1" hidden="false" customHeight="true" outlineLevel="0" collapsed="false">
      <c r="A135" s="113" t="n">
        <v>134</v>
      </c>
      <c r="B135" s="128" t="s">
        <v>62</v>
      </c>
      <c r="C135" s="36" t="s">
        <v>2438</v>
      </c>
      <c r="D135" s="36" t="s">
        <v>213</v>
      </c>
      <c r="E135" s="36" t="s">
        <v>72</v>
      </c>
      <c r="F135" s="123" t="s">
        <v>833</v>
      </c>
      <c r="G135" s="123" t="s">
        <v>833</v>
      </c>
      <c r="H135" s="36" t="s">
        <v>4</v>
      </c>
    </row>
    <row r="136" customFormat="false" ht="35.1" hidden="false" customHeight="true" outlineLevel="0" collapsed="false">
      <c r="A136" s="113" t="n">
        <v>135</v>
      </c>
      <c r="B136" s="128" t="s">
        <v>62</v>
      </c>
      <c r="C136" s="36" t="s">
        <v>2438</v>
      </c>
      <c r="D136" s="36" t="s">
        <v>206</v>
      </c>
      <c r="E136" s="36" t="s">
        <v>72</v>
      </c>
      <c r="F136" s="123" t="s">
        <v>2721</v>
      </c>
      <c r="G136" s="123" t="s">
        <v>2722</v>
      </c>
      <c r="H136" s="36" t="s">
        <v>4</v>
      </c>
    </row>
    <row r="137" customFormat="false" ht="35.1" hidden="false" customHeight="true" outlineLevel="0" collapsed="false">
      <c r="A137" s="113" t="n">
        <v>136</v>
      </c>
      <c r="B137" s="128" t="s">
        <v>62</v>
      </c>
      <c r="C137" s="36" t="s">
        <v>2438</v>
      </c>
      <c r="D137" s="36" t="s">
        <v>206</v>
      </c>
      <c r="E137" s="36" t="s">
        <v>72</v>
      </c>
      <c r="F137" s="123" t="s">
        <v>2723</v>
      </c>
      <c r="G137" s="123" t="s">
        <v>2724</v>
      </c>
      <c r="H137" s="36" t="s">
        <v>4</v>
      </c>
    </row>
    <row r="138" customFormat="false" ht="35.1" hidden="false" customHeight="true" outlineLevel="0" collapsed="false">
      <c r="A138" s="113" t="n">
        <v>137</v>
      </c>
      <c r="B138" s="128" t="s">
        <v>62</v>
      </c>
      <c r="C138" s="36" t="s">
        <v>2438</v>
      </c>
      <c r="D138" s="36" t="s">
        <v>206</v>
      </c>
      <c r="E138" s="36" t="s">
        <v>72</v>
      </c>
      <c r="F138" s="123" t="s">
        <v>2725</v>
      </c>
      <c r="G138" s="128" t="s">
        <v>2725</v>
      </c>
      <c r="H138" s="36" t="s">
        <v>4</v>
      </c>
    </row>
    <row r="139" customFormat="false" ht="35.1" hidden="false" customHeight="true" outlineLevel="0" collapsed="false">
      <c r="A139" s="113" t="n">
        <v>138</v>
      </c>
      <c r="B139" s="128" t="s">
        <v>62</v>
      </c>
      <c r="C139" s="36" t="s">
        <v>2438</v>
      </c>
      <c r="D139" s="36" t="s">
        <v>206</v>
      </c>
      <c r="E139" s="36" t="s">
        <v>72</v>
      </c>
      <c r="F139" s="123" t="s">
        <v>2726</v>
      </c>
      <c r="G139" s="123" t="s">
        <v>2726</v>
      </c>
      <c r="H139" s="36" t="s">
        <v>4</v>
      </c>
    </row>
    <row r="140" customFormat="false" ht="35.1" hidden="false" customHeight="true" outlineLevel="0" collapsed="false">
      <c r="A140" s="113" t="n">
        <v>139</v>
      </c>
      <c r="B140" s="128" t="s">
        <v>62</v>
      </c>
      <c r="C140" s="36" t="s">
        <v>2438</v>
      </c>
      <c r="D140" s="36" t="s">
        <v>214</v>
      </c>
      <c r="E140" s="36" t="s">
        <v>73</v>
      </c>
      <c r="F140" s="123" t="s">
        <v>2727</v>
      </c>
      <c r="G140" s="123" t="s">
        <v>992</v>
      </c>
      <c r="H140" s="36" t="s">
        <v>4</v>
      </c>
    </row>
    <row r="141" customFormat="false" ht="35.1" hidden="false" customHeight="true" outlineLevel="0" collapsed="false">
      <c r="A141" s="113" t="n">
        <v>140</v>
      </c>
      <c r="B141" s="128" t="s">
        <v>62</v>
      </c>
      <c r="C141" s="36" t="s">
        <v>2438</v>
      </c>
      <c r="D141" s="36" t="s">
        <v>214</v>
      </c>
      <c r="E141" s="36" t="s">
        <v>73</v>
      </c>
      <c r="F141" s="123" t="s">
        <v>2728</v>
      </c>
      <c r="G141" s="123" t="s">
        <v>2729</v>
      </c>
      <c r="H141" s="36" t="s">
        <v>4</v>
      </c>
    </row>
    <row r="142" customFormat="false" ht="35.1" hidden="false" customHeight="true" outlineLevel="0" collapsed="false">
      <c r="A142" s="113" t="n">
        <v>141</v>
      </c>
      <c r="B142" s="128" t="s">
        <v>62</v>
      </c>
      <c r="C142" s="36" t="s">
        <v>2438</v>
      </c>
      <c r="D142" s="36" t="s">
        <v>214</v>
      </c>
      <c r="E142" s="36" t="s">
        <v>73</v>
      </c>
      <c r="F142" s="123" t="s">
        <v>2730</v>
      </c>
      <c r="G142" s="123" t="s">
        <v>2731</v>
      </c>
      <c r="H142" s="36" t="s">
        <v>4</v>
      </c>
    </row>
    <row r="143" customFormat="false" ht="35.1" hidden="false" customHeight="true" outlineLevel="0" collapsed="false">
      <c r="A143" s="113" t="n">
        <v>142</v>
      </c>
      <c r="B143" s="128" t="s">
        <v>62</v>
      </c>
      <c r="C143" s="36" t="s">
        <v>2438</v>
      </c>
      <c r="D143" s="36" t="s">
        <v>214</v>
      </c>
      <c r="E143" s="36" t="s">
        <v>71</v>
      </c>
      <c r="F143" s="123" t="s">
        <v>2732</v>
      </c>
      <c r="G143" s="123" t="s">
        <v>2733</v>
      </c>
      <c r="H143" s="36" t="s">
        <v>4</v>
      </c>
    </row>
    <row r="144" customFormat="false" ht="35.1" hidden="false" customHeight="true" outlineLevel="0" collapsed="false">
      <c r="A144" s="113" t="n">
        <v>143</v>
      </c>
      <c r="B144" s="128" t="s">
        <v>62</v>
      </c>
      <c r="C144" s="36" t="s">
        <v>2438</v>
      </c>
      <c r="D144" s="36" t="s">
        <v>214</v>
      </c>
      <c r="E144" s="36" t="s">
        <v>71</v>
      </c>
      <c r="F144" s="123" t="s">
        <v>2734</v>
      </c>
      <c r="G144" s="123" t="s">
        <v>1668</v>
      </c>
      <c r="H144" s="36" t="s">
        <v>4</v>
      </c>
    </row>
    <row r="145" customFormat="false" ht="35.1" hidden="false" customHeight="true" outlineLevel="0" collapsed="false">
      <c r="A145" s="113" t="n">
        <v>144</v>
      </c>
      <c r="B145" s="128" t="s">
        <v>62</v>
      </c>
      <c r="C145" s="36" t="s">
        <v>2438</v>
      </c>
      <c r="D145" s="36" t="s">
        <v>214</v>
      </c>
      <c r="E145" s="36" t="s">
        <v>71</v>
      </c>
      <c r="F145" s="123" t="s">
        <v>2735</v>
      </c>
      <c r="G145" s="123" t="s">
        <v>1249</v>
      </c>
      <c r="H145" s="36" t="s">
        <v>4</v>
      </c>
    </row>
    <row r="146" customFormat="false" ht="35.1" hidden="false" customHeight="true" outlineLevel="0" collapsed="false">
      <c r="A146" s="113" t="n">
        <v>145</v>
      </c>
      <c r="B146" s="128" t="s">
        <v>62</v>
      </c>
      <c r="C146" s="36" t="s">
        <v>2438</v>
      </c>
      <c r="D146" s="36" t="s">
        <v>214</v>
      </c>
      <c r="E146" s="36" t="s">
        <v>73</v>
      </c>
      <c r="F146" s="123" t="s">
        <v>2736</v>
      </c>
      <c r="G146" s="123" t="s">
        <v>2737</v>
      </c>
      <c r="H146" s="36" t="s">
        <v>4</v>
      </c>
    </row>
    <row r="147" customFormat="false" ht="35.1" hidden="false" customHeight="true" outlineLevel="0" collapsed="false">
      <c r="A147" s="113" t="n">
        <v>146</v>
      </c>
      <c r="B147" s="128" t="s">
        <v>62</v>
      </c>
      <c r="C147" s="36" t="s">
        <v>2438</v>
      </c>
      <c r="D147" s="36" t="s">
        <v>214</v>
      </c>
      <c r="E147" s="36" t="s">
        <v>73</v>
      </c>
      <c r="F147" s="123" t="s">
        <v>2738</v>
      </c>
      <c r="G147" s="123" t="s">
        <v>1402</v>
      </c>
      <c r="H147" s="36" t="s">
        <v>4</v>
      </c>
    </row>
    <row r="148" customFormat="false" ht="35.1" hidden="false" customHeight="true" outlineLevel="0" collapsed="false">
      <c r="A148" s="113" t="n">
        <v>147</v>
      </c>
      <c r="B148" s="128" t="s">
        <v>62</v>
      </c>
      <c r="C148" s="36" t="s">
        <v>2438</v>
      </c>
      <c r="D148" s="36" t="s">
        <v>214</v>
      </c>
      <c r="E148" s="36" t="s">
        <v>72</v>
      </c>
      <c r="F148" s="123" t="s">
        <v>2739</v>
      </c>
      <c r="G148" s="123" t="s">
        <v>2740</v>
      </c>
      <c r="H148" s="36" t="s">
        <v>4</v>
      </c>
    </row>
    <row r="149" customFormat="false" ht="35.1" hidden="false" customHeight="true" outlineLevel="0" collapsed="false">
      <c r="A149" s="113" t="n">
        <v>148</v>
      </c>
      <c r="B149" s="128" t="s">
        <v>62</v>
      </c>
      <c r="C149" s="36" t="s">
        <v>2438</v>
      </c>
      <c r="D149" s="36" t="s">
        <v>214</v>
      </c>
      <c r="E149" s="36" t="s">
        <v>71</v>
      </c>
      <c r="F149" s="123" t="s">
        <v>2741</v>
      </c>
      <c r="G149" s="123" t="s">
        <v>2742</v>
      </c>
      <c r="H149" s="36" t="s">
        <v>4</v>
      </c>
    </row>
    <row r="150" customFormat="false" ht="35.1" hidden="false" customHeight="true" outlineLevel="0" collapsed="false">
      <c r="A150" s="113" t="n">
        <v>149</v>
      </c>
      <c r="B150" s="128" t="s">
        <v>62</v>
      </c>
      <c r="C150" s="36" t="s">
        <v>2438</v>
      </c>
      <c r="D150" s="36" t="s">
        <v>214</v>
      </c>
      <c r="E150" s="36" t="s">
        <v>72</v>
      </c>
      <c r="F150" s="123" t="s">
        <v>2743</v>
      </c>
      <c r="G150" s="123" t="s">
        <v>2744</v>
      </c>
      <c r="H150" s="36" t="s">
        <v>4</v>
      </c>
    </row>
    <row r="151" customFormat="false" ht="35.1" hidden="false" customHeight="true" outlineLevel="0" collapsed="false">
      <c r="A151" s="113" t="n">
        <v>150</v>
      </c>
      <c r="B151" s="128" t="s">
        <v>62</v>
      </c>
      <c r="C151" s="36" t="s">
        <v>2438</v>
      </c>
      <c r="D151" s="36" t="s">
        <v>217</v>
      </c>
      <c r="E151" s="36" t="s">
        <v>71</v>
      </c>
      <c r="F151" s="123" t="s">
        <v>2745</v>
      </c>
      <c r="G151" s="123" t="s">
        <v>797</v>
      </c>
      <c r="H151" s="36" t="s">
        <v>4</v>
      </c>
    </row>
    <row r="152" customFormat="false" ht="35.1" hidden="false" customHeight="true" outlineLevel="0" collapsed="false">
      <c r="A152" s="113" t="n">
        <v>151</v>
      </c>
      <c r="B152" s="128" t="s">
        <v>62</v>
      </c>
      <c r="C152" s="36" t="s">
        <v>2438</v>
      </c>
      <c r="D152" s="36" t="s">
        <v>217</v>
      </c>
      <c r="E152" s="36" t="s">
        <v>71</v>
      </c>
      <c r="F152" s="123" t="s">
        <v>2746</v>
      </c>
      <c r="G152" s="123" t="s">
        <v>1149</v>
      </c>
      <c r="H152" s="36" t="s">
        <v>4</v>
      </c>
    </row>
    <row r="153" customFormat="false" ht="35.1" hidden="false" customHeight="true" outlineLevel="0" collapsed="false">
      <c r="A153" s="113" t="n">
        <v>152</v>
      </c>
      <c r="B153" s="128" t="s">
        <v>62</v>
      </c>
      <c r="C153" s="36" t="s">
        <v>2438</v>
      </c>
      <c r="D153" s="36" t="s">
        <v>217</v>
      </c>
      <c r="E153" s="36" t="s">
        <v>71</v>
      </c>
      <c r="F153" s="123" t="s">
        <v>2747</v>
      </c>
      <c r="G153" s="123" t="s">
        <v>810</v>
      </c>
      <c r="H153" s="36" t="s">
        <v>4</v>
      </c>
    </row>
    <row r="154" customFormat="false" ht="35.1" hidden="false" customHeight="true" outlineLevel="0" collapsed="false">
      <c r="A154" s="113" t="n">
        <v>153</v>
      </c>
      <c r="B154" s="128" t="s">
        <v>62</v>
      </c>
      <c r="C154" s="36" t="s">
        <v>2438</v>
      </c>
      <c r="D154" s="36" t="s">
        <v>217</v>
      </c>
      <c r="E154" s="36" t="s">
        <v>71</v>
      </c>
      <c r="F154" s="123" t="s">
        <v>2748</v>
      </c>
      <c r="G154" s="124" t="s">
        <v>2749</v>
      </c>
      <c r="H154" s="36" t="s">
        <v>4</v>
      </c>
    </row>
    <row r="155" customFormat="false" ht="35.1" hidden="false" customHeight="true" outlineLevel="0" collapsed="false">
      <c r="A155" s="113" t="n">
        <v>154</v>
      </c>
      <c r="B155" s="128" t="s">
        <v>62</v>
      </c>
      <c r="C155" s="36" t="s">
        <v>2438</v>
      </c>
      <c r="D155" s="36" t="s">
        <v>217</v>
      </c>
      <c r="E155" s="36" t="s">
        <v>71</v>
      </c>
      <c r="F155" s="123" t="s">
        <v>2750</v>
      </c>
      <c r="G155" s="123" t="s">
        <v>1392</v>
      </c>
      <c r="H155" s="36" t="s">
        <v>4</v>
      </c>
    </row>
    <row r="156" customFormat="false" ht="35.1" hidden="false" customHeight="true" outlineLevel="0" collapsed="false">
      <c r="A156" s="113" t="n">
        <v>155</v>
      </c>
      <c r="B156" s="128" t="s">
        <v>62</v>
      </c>
      <c r="C156" s="36" t="s">
        <v>2438</v>
      </c>
      <c r="D156" s="36" t="s">
        <v>217</v>
      </c>
      <c r="E156" s="36" t="s">
        <v>71</v>
      </c>
      <c r="F156" s="123" t="s">
        <v>2751</v>
      </c>
      <c r="G156" s="123" t="s">
        <v>1422</v>
      </c>
      <c r="H156" s="36" t="s">
        <v>4</v>
      </c>
    </row>
    <row r="157" customFormat="false" ht="35.1" hidden="false" customHeight="true" outlineLevel="0" collapsed="false">
      <c r="A157" s="113" t="n">
        <v>156</v>
      </c>
      <c r="B157" s="128" t="s">
        <v>62</v>
      </c>
      <c r="C157" s="36" t="s">
        <v>2438</v>
      </c>
      <c r="D157" s="36" t="s">
        <v>204</v>
      </c>
      <c r="E157" s="36" t="s">
        <v>72</v>
      </c>
      <c r="F157" s="123" t="s">
        <v>2370</v>
      </c>
      <c r="G157" s="123" t="s">
        <v>2370</v>
      </c>
      <c r="H157" s="36" t="s">
        <v>4</v>
      </c>
    </row>
    <row r="158" customFormat="false" ht="35.1" hidden="false" customHeight="true" outlineLevel="0" collapsed="false">
      <c r="A158" s="113" t="n">
        <v>157</v>
      </c>
      <c r="B158" s="128" t="s">
        <v>62</v>
      </c>
      <c r="C158" s="36" t="s">
        <v>2438</v>
      </c>
      <c r="D158" s="36" t="s">
        <v>204</v>
      </c>
      <c r="E158" s="36" t="s">
        <v>72</v>
      </c>
      <c r="F158" s="123" t="s">
        <v>2752</v>
      </c>
      <c r="G158" s="123" t="s">
        <v>2753</v>
      </c>
      <c r="H158" s="36" t="s">
        <v>4</v>
      </c>
    </row>
    <row r="159" customFormat="false" ht="35.1" hidden="false" customHeight="true" outlineLevel="0" collapsed="false">
      <c r="A159" s="113" t="n">
        <v>158</v>
      </c>
      <c r="B159" s="128" t="s">
        <v>62</v>
      </c>
      <c r="C159" s="36" t="s">
        <v>2438</v>
      </c>
      <c r="D159" s="36" t="s">
        <v>204</v>
      </c>
      <c r="E159" s="36" t="s">
        <v>72</v>
      </c>
      <c r="F159" s="123" t="s">
        <v>2754</v>
      </c>
      <c r="G159" s="123" t="s">
        <v>2755</v>
      </c>
      <c r="H159" s="36" t="s">
        <v>4</v>
      </c>
    </row>
    <row r="160" customFormat="false" ht="35.1" hidden="false" customHeight="true" outlineLevel="0" collapsed="false">
      <c r="A160" s="113" t="n">
        <v>159</v>
      </c>
      <c r="B160" s="128" t="s">
        <v>62</v>
      </c>
      <c r="C160" s="36" t="s">
        <v>2438</v>
      </c>
      <c r="D160" s="36" t="s">
        <v>204</v>
      </c>
      <c r="E160" s="36" t="s">
        <v>72</v>
      </c>
      <c r="F160" s="124" t="s">
        <v>2756</v>
      </c>
      <c r="G160" s="124" t="s">
        <v>2756</v>
      </c>
      <c r="H160" s="36" t="s">
        <v>4</v>
      </c>
    </row>
    <row r="161" customFormat="false" ht="35.1" hidden="false" customHeight="true" outlineLevel="0" collapsed="false">
      <c r="A161" s="113" t="n">
        <v>160</v>
      </c>
      <c r="B161" s="128" t="s">
        <v>62</v>
      </c>
      <c r="C161" s="36" t="s">
        <v>2438</v>
      </c>
      <c r="D161" s="36" t="s">
        <v>204</v>
      </c>
      <c r="E161" s="36" t="s">
        <v>72</v>
      </c>
      <c r="F161" s="123" t="s">
        <v>2757</v>
      </c>
      <c r="G161" s="123" t="s">
        <v>692</v>
      </c>
      <c r="H161" s="36" t="s">
        <v>4</v>
      </c>
    </row>
    <row r="162" customFormat="false" ht="35.1" hidden="false" customHeight="true" outlineLevel="0" collapsed="false">
      <c r="A162" s="113" t="n">
        <v>161</v>
      </c>
      <c r="B162" s="128" t="s">
        <v>62</v>
      </c>
      <c r="C162" s="36" t="s">
        <v>2438</v>
      </c>
      <c r="D162" s="36" t="s">
        <v>204</v>
      </c>
      <c r="E162" s="36" t="s">
        <v>72</v>
      </c>
      <c r="F162" s="123" t="s">
        <v>2758</v>
      </c>
      <c r="G162" s="123" t="s">
        <v>1115</v>
      </c>
      <c r="H162" s="36" t="s">
        <v>4</v>
      </c>
    </row>
    <row r="163" customFormat="false" ht="35.1" hidden="false" customHeight="true" outlineLevel="0" collapsed="false">
      <c r="A163" s="113" t="n">
        <v>162</v>
      </c>
      <c r="B163" s="128" t="s">
        <v>62</v>
      </c>
      <c r="C163" s="36" t="s">
        <v>2438</v>
      </c>
      <c r="D163" s="36" t="s">
        <v>225</v>
      </c>
      <c r="E163" s="36" t="s">
        <v>72</v>
      </c>
      <c r="F163" s="123" t="s">
        <v>2759</v>
      </c>
      <c r="G163" s="123" t="s">
        <v>2760</v>
      </c>
      <c r="H163" s="36" t="s">
        <v>4</v>
      </c>
    </row>
    <row r="164" customFormat="false" ht="35.1" hidden="false" customHeight="true" outlineLevel="0" collapsed="false">
      <c r="A164" s="113" t="n">
        <v>163</v>
      </c>
      <c r="B164" s="128" t="s">
        <v>62</v>
      </c>
      <c r="C164" s="36" t="s">
        <v>2438</v>
      </c>
      <c r="D164" s="36" t="s">
        <v>225</v>
      </c>
      <c r="E164" s="36" t="s">
        <v>72</v>
      </c>
      <c r="F164" s="123" t="s">
        <v>2761</v>
      </c>
      <c r="G164" s="123" t="s">
        <v>2762</v>
      </c>
      <c r="H164" s="36" t="s">
        <v>4</v>
      </c>
    </row>
    <row r="165" customFormat="false" ht="35.1" hidden="false" customHeight="true" outlineLevel="0" collapsed="false">
      <c r="A165" s="113" t="n">
        <v>164</v>
      </c>
      <c r="B165" s="128" t="s">
        <v>62</v>
      </c>
      <c r="C165" s="36" t="s">
        <v>2438</v>
      </c>
      <c r="D165" s="36" t="s">
        <v>225</v>
      </c>
      <c r="E165" s="36" t="s">
        <v>73</v>
      </c>
      <c r="F165" s="123" t="s">
        <v>2763</v>
      </c>
      <c r="G165" s="123" t="s">
        <v>2763</v>
      </c>
      <c r="H165" s="36" t="s">
        <v>4</v>
      </c>
    </row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  <row r="336" customFormat="false" ht="35.1" hidden="false" customHeight="true" outlineLevel="0" collapsed="false"/>
    <row r="337" customFormat="false" ht="35.1" hidden="false" customHeight="true" outlineLevel="0" collapsed="false"/>
    <row r="338" customFormat="false" ht="35.1" hidden="false" customHeight="true" outlineLevel="0" collapsed="false"/>
    <row r="339" customFormat="false" ht="35.1" hidden="false" customHeight="true" outlineLevel="0" collapsed="false"/>
    <row r="340" customFormat="false" ht="35.1" hidden="false" customHeight="true" outlineLevel="0" collapsed="false"/>
    <row r="341" customFormat="false" ht="35.1" hidden="false" customHeight="true" outlineLevel="0" collapsed="false"/>
    <row r="342" customFormat="false" ht="35.1" hidden="false" customHeight="true" outlineLevel="0" collapsed="false"/>
    <row r="343" customFormat="false" ht="35.1" hidden="false" customHeight="true" outlineLevel="0" collapsed="false"/>
    <row r="344" customFormat="false" ht="35.1" hidden="false" customHeight="true" outlineLevel="0" collapsed="false"/>
    <row r="345" customFormat="false" ht="35.1" hidden="false" customHeight="true" outlineLevel="0" collapsed="false"/>
    <row r="346" customFormat="false" ht="35.1" hidden="false" customHeight="true" outlineLevel="0" collapsed="false"/>
    <row r="347" customFormat="false" ht="35.1" hidden="false" customHeight="true" outlineLevel="0" collapsed="false"/>
    <row r="348" customFormat="false" ht="35.1" hidden="false" customHeight="true" outlineLevel="0" collapsed="false"/>
    <row r="349" customFormat="false" ht="35.1" hidden="false" customHeight="true" outlineLevel="0" collapsed="false"/>
    <row r="350" customFormat="false" ht="35.1" hidden="false" customHeight="true" outlineLevel="0" collapsed="false"/>
    <row r="351" customFormat="false" ht="35.1" hidden="false" customHeight="true" outlineLevel="0" collapsed="false"/>
    <row r="352" customFormat="false" ht="35.1" hidden="false" customHeight="true" outlineLevel="0" collapsed="false"/>
    <row r="353" customFormat="false" ht="35.1" hidden="false" customHeight="true" outlineLevel="0" collapsed="false"/>
    <row r="354" customFormat="false" ht="35.1" hidden="false" customHeight="true" outlineLevel="0" collapsed="false"/>
    <row r="355" customFormat="false" ht="35.1" hidden="false" customHeight="true" outlineLevel="0" collapsed="false"/>
    <row r="356" customFormat="false" ht="35.1" hidden="false" customHeight="true" outlineLevel="0" collapsed="false"/>
    <row r="357" customFormat="false" ht="35.1" hidden="false" customHeight="true" outlineLevel="0" collapsed="false"/>
    <row r="358" customFormat="false" ht="35.1" hidden="false" customHeight="true" outlineLevel="0" collapsed="false"/>
    <row r="359" customFormat="false" ht="35.1" hidden="false" customHeight="true" outlineLevel="0" collapsed="false"/>
    <row r="360" customFormat="false" ht="35.1" hidden="false" customHeight="true" outlineLevel="0" collapsed="false"/>
    <row r="361" customFormat="false" ht="35.1" hidden="false" customHeight="true" outlineLevel="0" collapsed="false"/>
    <row r="362" customFormat="false" ht="35.1" hidden="false" customHeight="true" outlineLevel="0" collapsed="false"/>
    <row r="363" customFormat="false" ht="35.1" hidden="false" customHeight="true" outlineLevel="0" collapsed="false"/>
    <row r="364" customFormat="false" ht="35.1" hidden="false" customHeight="true" outlineLevel="0" collapsed="false"/>
    <row r="365" customFormat="false" ht="35.1" hidden="false" customHeight="true" outlineLevel="0" collapsed="false"/>
    <row r="366" customFormat="false" ht="35.1" hidden="false" customHeight="true" outlineLevel="0" collapsed="false"/>
    <row r="367" customFormat="false" ht="35.1" hidden="false" customHeight="true" outlineLevel="0" collapsed="false"/>
    <row r="368" customFormat="false" ht="35.1" hidden="false" customHeight="true" outlineLevel="0" collapsed="false"/>
    <row r="369" customFormat="false" ht="35.1" hidden="false" customHeight="true" outlineLevel="0" collapsed="false"/>
    <row r="370" customFormat="false" ht="35.1" hidden="false" customHeight="true" outlineLevel="0" collapsed="false"/>
    <row r="371" customFormat="false" ht="35.1" hidden="false" customHeight="true" outlineLevel="0" collapsed="false"/>
  </sheetData>
  <mergeCells count="1">
    <mergeCell ref="J21:K21"/>
  </mergeCells>
  <hyperlinks>
    <hyperlink ref="J1" location="首頁!A1" display="回首頁"/>
    <hyperlink ref="F2" r:id="rId1" display="讀書心得"/>
    <hyperlink ref="G2" r:id="rId2" display="站在琴鍵上看日出:一位旅居澳洲兒童音樂治療師的心得記錄"/>
    <hyperlink ref="F3" r:id="rId3" display="成就一生的好習慣"/>
    <hyperlink ref="G3" r:id="rId4" display="孩子，先別急著吃棉花糖"/>
    <hyperlink ref="F4" r:id="rId5" display="哭泣的橄欖樹"/>
    <hyperlink ref="G4" r:id="rId6" display="哭泣的橄欖樹"/>
    <hyperlink ref="F5" r:id="rId7" display="心靈的導師"/>
    <hyperlink ref="G5" r:id="rId8" display="深夜加油站遇見蘇格拉底"/>
    <hyperlink ref="F6" r:id="rId9" display="在天堂遇見的五個人"/>
    <hyperlink ref="G6" r:id="rId10" display="在天堂遇見的五個人"/>
    <hyperlink ref="F7" r:id="rId11" display="書信傳親情"/>
    <hyperlink ref="G7" r:id="rId12" display="一生的忠告"/>
    <hyperlink ref="F8" r:id="rId13" display="新的領悟，新的出發"/>
    <hyperlink ref="G8" r:id="rId14" display="叢林社會的生存法則"/>
    <hyperlink ref="F9" r:id="rId15" display="幸福的滋味"/>
    <hyperlink ref="G9" r:id="rId16" display="簡單。幸福。真滋味"/>
    <hyperlink ref="F10" r:id="rId17" display="被天堂遺忘的孩子 閱讀心得"/>
    <hyperlink ref="G10" r:id="rId18" display="被天堂遺忘的孩子：一場重現愛與勇氣的冒險之旅"/>
    <hyperlink ref="F11" r:id="rId19" display="堅持與努力"/>
    <hyperlink ref="G11" r:id="rId20" display="不只是林書豪:是NBA、是人生、是社會、是美學"/>
    <hyperlink ref="F12" r:id="rId21" display="永不放棄夢想──愛是動力──從《牧羊少年奇幻之旅》體悟"/>
    <hyperlink ref="G12" r:id="rId22" display="牧羊少年奇幻之旅"/>
    <hyperlink ref="F13" r:id="rId23" display="新聞工作者的理性與感性"/>
    <hyperlink ref="G13" r:id="rId24" display="我的新聞是這樣跑出來的：衝撞第一現場的理性與感性"/>
    <hyperlink ref="F14" r:id="rId25" display="你(妳)的話語是母愛"/>
    <hyperlink ref="G14" r:id="rId26" display="魯冰花"/>
    <hyperlink ref="F15" r:id="rId27" display="人生踏實"/>
    <hyperlink ref="G15" r:id="rId28" display="神的病例簿"/>
    <hyperlink ref="F16" r:id="rId29" display="當孔雀遇上企鵝"/>
    <hyperlink ref="G16" r:id="rId30" display="當一隻孔雀來到企鵝國"/>
    <hyperlink ref="F17" r:id="rId31" display="發現問題，思考問題"/>
    <hyperlink ref="G17" r:id="rId32" display="解憂雜貨店"/>
    <hyperlink ref="F18" r:id="rId33" display="愛的寬廣"/>
    <hyperlink ref="G18" r:id="rId34" display="散播愛與勇氣的可麗餅：觸動你我的62個故事"/>
    <hyperlink ref="F19" r:id="rId35" display="《再見吧！橄欖樹》讀後感"/>
    <hyperlink ref="G19" r:id="rId36" display="再見吧！橄欖樹"/>
    <hyperlink ref="F20" r:id="rId37" display="歸零，才可以逆轉 讀書心得"/>
    <hyperlink ref="G20" r:id="rId38" display="歸零，才可以逆轉"/>
    <hyperlink ref="F21" r:id="rId39" display="我們所必須思考的事"/>
    <hyperlink ref="G21" r:id="rId40" display="十字架"/>
    <hyperlink ref="F22" r:id="rId41" display="人生贈禮"/>
    <hyperlink ref="G22" r:id="rId42" display="牧羊少年奇幻之旅"/>
    <hyperlink ref="F23" r:id="rId43" display="旅人"/>
    <hyperlink ref="G23" r:id="rId44" display="旅人"/>
    <hyperlink ref="F24" r:id="rId45" display="來自天堂的微光"/>
    <hyperlink ref="G24" r:id="rId46" display="來自天堂的微光：我在史瓦濟蘭行醫"/>
    <hyperlink ref="F25" r:id="rId47" display="&lt;&lt;佐賀阿嬤,笑著活下去!&gt;&gt;讀後心得"/>
    <hyperlink ref="G25" r:id="rId48" display="佐賀阿嬤,笑著活下去!"/>
    <hyperlink ref="F26" r:id="rId49" display="思索時代的感慨 《記憶像鐵軌一樣長》"/>
    <hyperlink ref="G26" r:id="rId50" display="記憶像鐵軌一樣長"/>
    <hyperlink ref="F27" r:id="rId51" display="親情﹑旅遊﹑以及文學人生"/>
    <hyperlink ref="G27" r:id="rId52" display="日不落家"/>
    <hyperlink ref="F28" r:id="rId53" display="用心看世界──「憑一張地圖」的人生觀"/>
    <hyperlink ref="G28" r:id="rId54" display="憑一張地圖"/>
    <hyperlink ref="F29" r:id="rId55" display="影響我的一本書"/>
    <hyperlink ref="G29" r:id="rId56" display="習慣的力量"/>
    <hyperlink ref="F30" r:id="rId57" display="《余光中幽默文選》讀後心得"/>
    <hyperlink ref="G30" r:id="rId58" display="余光中幽默文選"/>
    <hyperlink ref="F31" r:id="rId59" display="筆墨尋路"/>
    <hyperlink ref="G31" r:id="rId60" display="憑一張地圖"/>
    <hyperlink ref="F32" r:id="rId61" display="領我飛越台灣‧翱翔文學世界的風鳥皮諾查"/>
    <hyperlink ref="G32" r:id="rId62" display="風鳥皮諾查"/>
    <hyperlink ref="F33" r:id="rId63" display="深思"/>
    <hyperlink ref="G33" r:id="rId64" display="二十不惑：大學校長親授３３堂生涯必修課"/>
    <hyperlink ref="F34" r:id="rId65" display="改變命運的主人"/>
    <hyperlink ref="G34" r:id="rId66" display="心態決定命運"/>
    <hyperlink ref="F35" r:id="rId67" display="漢娜的遺言-生命反思 讀書心得"/>
    <hyperlink ref="G35" r:id="rId68" display="漢娜的遺言"/>
    <hyperlink ref="F36" r:id="rId69" display="《我的心，我的眼，看見台灣：齊柏林空拍20年的堅持與深情》之讀後"/>
    <hyperlink ref="G36" r:id="rId70" display="我的心，我的眼，看見台灣：齊柏林空拍20年的堅持與深情"/>
    <hyperlink ref="F37" r:id="rId71" display="佐賀的超級阿嬤讀後心得"/>
    <hyperlink ref="G37" r:id="rId72" display="佐賀的超級阿嬤"/>
    <hyperlink ref="F38" r:id="rId73" display="自由寫手的故事"/>
    <hyperlink ref="G38" r:id="rId74" display="自由寫手的故事"/>
    <hyperlink ref="F39" r:id="rId75" display="大江大海一九四九讀後心得"/>
    <hyperlink ref="G39" r:id="rId76" display="大江大海一九四九"/>
    <hyperlink ref="F40" r:id="rId77" display="在天堂遇見的五個人"/>
    <hyperlink ref="G40" r:id="rId78" display="在天堂遇見的五個人"/>
    <hyperlink ref="F41" r:id="rId79" display="生命的意義"/>
    <hyperlink ref="G41" r:id="rId80" display="在天堂遇見的五個人"/>
    <hyperlink ref="F42" r:id="rId81" display="青春第二課讀後感想"/>
    <hyperlink ref="G42" r:id="rId82" display="青春第二課"/>
    <hyperlink ref="F43" r:id="rId83" display="《青春第二課》閱讀心得"/>
    <hyperlink ref="G43" r:id="rId84" display="青春第二課"/>
    <hyperlink ref="F44" r:id="rId85" display="信任別人，也值得別人信任，這就是快樂的密碼"/>
    <hyperlink ref="G44" r:id="rId86" display="生活是一堂完美的學習課：信任別人，也值得別人信任，這就是快樂的密碼"/>
    <hyperlink ref="F45" r:id="rId87" display="教育的意義"/>
    <hyperlink ref="G45" r:id="rId88" display="柔軟成就不凡：奧林匹克麵包師吳寶春"/>
    <hyperlink ref="F46" r:id="rId89" display="不乖 比標準答案更重要的事"/>
    <hyperlink ref="G46" r:id="rId90" display="不乖：比標準答案更重要的事"/>
    <hyperlink ref="F47" r:id="rId91" display="那些年的幸福回憶－永遠的黑天使"/>
    <hyperlink ref="G47" r:id="rId92" display="黑天使的告白"/>
    <hyperlink ref="F48" r:id="rId93" display="戰爭的省思"/>
    <hyperlink ref="G48" r:id="rId94" display="大江大海1949"/>
    <hyperlink ref="F49" r:id="rId95" display="「目送」讀書心得"/>
    <hyperlink ref="G49" r:id="rId96" display="目送"/>
    <hyperlink ref="F50" r:id="rId97" display="從禁錮之中發掘自我-漂流監獄"/>
    <hyperlink ref="G50" r:id="rId98" display="漂流監獄"/>
    <hyperlink ref="F51" r:id="rId99" display="以293頁為素材，描繪出屬於我的未來"/>
    <hyperlink ref="G51" r:id="rId100" display="我所看見的未來"/>
    <hyperlink ref="F52" r:id="rId101" display="臺北人的宿命"/>
    <hyperlink ref="G52" r:id="rId102" display="臺北人"/>
    <hyperlink ref="F53" r:id="rId103" display="不乖── 比標準答案更重要的事"/>
    <hyperlink ref="G53" r:id="rId104" display="不乖. 比標準答案更重要的事"/>
    <hyperlink ref="F54" r:id="rId105" display="綻放與凋敝─笑談金瓶成住壞空"/>
    <hyperlink ref="G54" r:id="rId106" display="沒有神的所在：私房閱讀《金瓶梅》"/>
    <hyperlink ref="F55" r:id="rId107" display="淺談水滸傳"/>
    <hyperlink ref="G55" r:id="rId108" display="水滸傳"/>
    <hyperlink ref="F56" r:id="rId109" display="老人與海之讀書心得"/>
    <hyperlink ref="G56" r:id="rId110" display="老人與海"/>
    <hyperlink ref="F57" r:id="rId111" display="文化苦旅"/>
    <hyperlink ref="G57" r:id="rId112" display="文化苦旅"/>
    <hyperlink ref="F58" r:id="rId113" display="目送讀書心得"/>
    <hyperlink ref="G58" r:id="rId114" display="目送"/>
    <hyperlink ref="F59" r:id="rId115" display="《不乖：比標準答案更重要的事》讀後感想"/>
    <hyperlink ref="G59" r:id="rId116" display="不乖：比標準答案更重要的事"/>
    <hyperlink ref="F60" r:id="rId117" display="「不乖：比標準答案更重要的事」之讀後心得"/>
    <hyperlink ref="G60" r:id="rId118" display="不乖：比標準答案更重要的事"/>
    <hyperlink ref="F61" r:id="rId119" display="蟲洞書簡"/>
    <hyperlink ref="G61" r:id="rId120" display="蟲洞書簡"/>
    <hyperlink ref="F62" r:id="rId121" display="牧羊少年奇幻之旅的讀書心得"/>
    <hyperlink ref="G62" r:id="rId122" display="牧羊少年奇幻之旅"/>
    <hyperlink ref="F63" r:id="rId123" display="老人與海讀書心得"/>
    <hyperlink ref="G63" r:id="rId124" display="老人與海"/>
    <hyperlink ref="F64" r:id="rId125" display="孤單的我，遇見寂寞的十七歲"/>
    <hyperlink ref="G64" r:id="rId126" display="寂寞的十七歲"/>
    <hyperlink ref="F65" r:id="rId127" display="赤紅前方的雲開未來"/>
    <hyperlink ref="G65" r:id="rId128" display="紅色手指"/>
    <hyperlink ref="F66" r:id="rId129" display="在文字中找尋夢想的勇氣"/>
    <hyperlink ref="G66" r:id="rId130" display="牧羊少年奇幻之旅"/>
    <hyperlink ref="F67" r:id="rId131" display="讀書心得──在天堂遇見的五個人"/>
    <hyperlink ref="G67" r:id="rId132" display="在天堂遇見的五個人"/>
    <hyperlink ref="F68" r:id="rId133" display="這些人，那些事"/>
    <hyperlink ref="G68" r:id="rId134" display="這些人，那些事"/>
    <hyperlink ref="F69" r:id="rId135" display="苛責，憐憫？"/>
    <hyperlink ref="G69" r:id="rId136" display="罪行"/>
    <hyperlink ref="F70" r:id="rId137" display="瘟疫讀後感"/>
    <hyperlink ref="G70" r:id="rId138" display="瘟疫"/>
    <hyperlink ref="F71" r:id="rId139" display="一清如水，問情於天"/>
    <hyperlink ref="G71" r:id="rId140" display="水問"/>
    <hyperlink ref="F72" r:id="rId141" display="這次第，怎一個、哀字了得"/>
    <hyperlink ref="G72" r:id="rId142" display="駱駝祥子"/>
    <hyperlink ref="F73" r:id="rId143" display="來自心漠的風"/>
    <hyperlink ref="G73" r:id="rId144" display="牧羊少年奇幻之旅"/>
    <hyperlink ref="F74" r:id="rId145" display="爺爺的微笑"/>
    <hyperlink ref="G74" r:id="rId146" display="爺爺的微笑"/>
    <hyperlink ref="F75" r:id="rId147" display="解憂雜貨店讀後感"/>
    <hyperlink ref="G75" r:id="rId148" display="解憂雜貨店"/>
    <hyperlink ref="F76" r:id="rId149" display="老師的十個對不起：有關愛與生命的希望週記"/>
    <hyperlink ref="G76" r:id="rId150" display="老師的十個對不起：有關愛與生命的希望週記"/>
    <hyperlink ref="F77" r:id="rId151" display="最後十四堂星期二的課"/>
    <hyperlink ref="G77" r:id="rId152" display="最後十四堂星期二的課"/>
    <hyperlink ref="F78" r:id="rId153" display="小王子讀書心得"/>
    <hyperlink ref="G78" r:id="rId154" display="小王子"/>
    <hyperlink ref="F79" r:id="rId155" display="心中的起點"/>
    <hyperlink ref="G79" r:id="rId156" display="大亨小傳"/>
    <hyperlink ref="F80" r:id="rId157" display="事發的19分鐘"/>
    <hyperlink ref="F81" r:id="rId158" display="媽，親一下"/>
    <hyperlink ref="G81" r:id="rId159" display="媽，親一下"/>
    <hyperlink ref="F82" r:id="rId160" display="對完美的堅持─賈伯斯的一生"/>
    <hyperlink ref="G82" r:id="rId161" display="賈伯斯傳"/>
    <hyperlink ref="F83" r:id="rId162" display="嚴長壽-做自己與別人生命中的天使 讀書心得"/>
    <hyperlink ref="G83" r:id="rId163" display="做自己與別人生命中的天使"/>
    <hyperlink ref="F84" r:id="rId164" display="少年天使肯尼"/>
    <hyperlink ref="G84" r:id="rId165" display="少年天使肯尼"/>
    <hyperlink ref="F85" r:id="rId166" display="延遲享樂，成功自然會追著你跑！"/>
    <hyperlink ref="G85" r:id="rId167" display="先別急著吃棉花糖"/>
    <hyperlink ref="F86" r:id="rId168" display="親情的溫暖"/>
    <hyperlink ref="G86" r:id="rId169" display="目送"/>
    <hyperlink ref="F87" r:id="rId170" display="感情需要經營與了解"/>
    <hyperlink ref="G87" r:id="rId171" display="載著流星的人"/>
    <hyperlink ref="F88" r:id="rId172" display="賈伯斯傳"/>
    <hyperlink ref="G88" r:id="rId173" display="賈伯斯傳"/>
    <hyperlink ref="F89" r:id="rId174" display="讀書心得"/>
    <hyperlink ref="G89" r:id="rId175" display="異鄉人"/>
    <hyperlink ref="F90" r:id="rId176" display="用樂觀的態度看待每一件事物"/>
    <hyperlink ref="G90" r:id="rId177" display="佐賀的超級阿嬤"/>
    <hyperlink ref="F91" r:id="rId178" display="目送"/>
    <hyperlink ref="G91" r:id="rId179" display="目送"/>
    <hyperlink ref="F92" r:id="rId180" display="消失的相對論"/>
    <hyperlink ref="G92" r:id="rId181" display="消失的相對論"/>
    <hyperlink ref="F93" r:id="rId182" display="讓天賦自由"/>
    <hyperlink ref="G93" r:id="rId183" display="讓天賦自由"/>
    <hyperlink ref="F94" r:id="rId184" display="追風箏的孩子"/>
    <hyperlink ref="G94" r:id="rId185" display="追風箏的孩子"/>
    <hyperlink ref="F95" r:id="rId186" display="我愛故我在"/>
    <hyperlink ref="G95" r:id="rId187" display="我愛故我在"/>
    <hyperlink ref="F96" r:id="rId188" display="態度決定一切"/>
    <hyperlink ref="G96" r:id="rId189" display="態度決定一切"/>
    <hyperlink ref="F97" r:id="rId190" display="牧羊少年奇幻之旅"/>
    <hyperlink ref="G97" r:id="rId191" display="牧羊少年奇幻之旅"/>
    <hyperlink ref="F98" r:id="rId192" display="特殊傳說讀書心得"/>
    <hyperlink ref="G98" r:id="rId193" display="特殊傳說新版ｖｏｌ.１０：那之後"/>
    <hyperlink ref="F99" r:id="rId194" display="再給我一天 "/>
    <hyperlink ref="G99" r:id="rId195" display="再給我一天"/>
    <hyperlink ref="F100" r:id="rId196" display="最後的演講"/>
    <hyperlink ref="G100" r:id="rId197" display="最後的演講"/>
    <hyperlink ref="F101" r:id="rId198" display="生死是不可改變的"/>
    <hyperlink ref="G101" r:id="rId199" display="姊姊的守護者"/>
    <hyperlink ref="F102" r:id="rId200" display="給未來的旅行者"/>
    <hyperlink ref="F103" r:id="rId201" display="初心"/>
    <hyperlink ref="G103" r:id="rId202" display="初心"/>
    <hyperlink ref="F104" r:id="rId203" display="把成功裝進口袋"/>
    <hyperlink ref="G104" r:id="rId204" display="把成功裝進口袋"/>
    <hyperlink ref="F105" r:id="rId205" display="讀書心得寫作比賽"/>
    <hyperlink ref="G105" r:id="rId206" display="逆轉人生"/>
    <hyperlink ref="F106" r:id="rId207" display="快樂"/>
    <hyperlink ref="G106" r:id="rId208" display="更快樂：哈佛最受歡迎的一堂課"/>
    <hyperlink ref="F107" r:id="rId209" display="不帶錢去旅行"/>
    <hyperlink ref="G107" r:id="rId210" display="不帶錢去旅行"/>
    <hyperlink ref="F108" r:id="rId211" display="心理勵志"/>
    <hyperlink ref="G108" r:id="rId212" display="心靈地圖"/>
    <hyperlink ref="F109" r:id="rId213" display="力量來自渴望：最壞的年代，最好的自己"/>
    <hyperlink ref="G109" r:id="rId214" display="力量來自渴望：最壞的年代，最好的自己"/>
    <hyperlink ref="F110" r:id="rId215" display="別跟時間過不去"/>
    <hyperlink ref="G110" r:id="rId216" display="別跟時間過不去"/>
    <hyperlink ref="F111" r:id="rId217" display="自我挑戰高手"/>
    <hyperlink ref="G111" r:id="rId218" display="自我挑戰高手"/>
    <hyperlink ref="F112" r:id="rId219" display="成功，就這一句話—讓你逆中求勝的智慧語錄"/>
    <hyperlink ref="G112" r:id="rId220" display="成功，就這一句話—讓你逆中求勝的智慧語錄"/>
    <hyperlink ref="F113" r:id="rId221" display="最後十四堂星期二的課"/>
    <hyperlink ref="G113" r:id="rId222" display="最後十四堂星期二的課"/>
    <hyperlink ref="F114" r:id="rId223" display="自信，舞台就是你的"/>
    <hyperlink ref="G114" r:id="rId224" display="自信，舞台就是你的"/>
    <hyperlink ref="F115" r:id="rId225" display="轉個彎，就是天堂"/>
    <hyperlink ref="G115" r:id="rId226" display="轉個彎，就是天堂"/>
    <hyperlink ref="F116" r:id="rId227" display="快樂只有自己能給"/>
    <hyperlink ref="G116" r:id="rId228" display="快樂只有自己能給"/>
    <hyperlink ref="F117" r:id="rId229" display="華文現代文學；勵志的成功法"/>
    <hyperlink ref="G117" r:id="rId230" display="重複的力量：你覺得單調沒有成就感的事,卻是成功的保證"/>
    <hyperlink ref="F118" r:id="rId231" display="三個傻瓜"/>
    <hyperlink ref="G118" r:id="rId232" display="三個傻瓜"/>
    <hyperlink ref="F119" r:id="rId233" display="回憶其實比金錢還要珍貴"/>
    <hyperlink ref="G119" r:id="rId234" display="回憶當鋪"/>
    <hyperlink ref="F120" r:id="rId235" display="態度決定一切"/>
    <hyperlink ref="G120" r:id="rId236" display="態度決定一切"/>
    <hyperlink ref="F121" r:id="rId237" display="自信的人比較幸運"/>
    <hyperlink ref="G121" r:id="rId238" display="自信的人比較幸運"/>
    <hyperlink ref="F122" r:id="rId239" display="少年小樹之歌"/>
    <hyperlink ref="G122" r:id="rId240" display="少年小樹之歌"/>
    <hyperlink ref="F123" r:id="rId241" display="讓高牆倒下吧"/>
    <hyperlink ref="G123" r:id="rId242" display="讓高牆倒下吧"/>
    <hyperlink ref="F124" r:id="rId243" display="《告白》心得感想"/>
    <hyperlink ref="G124" r:id="rId244" display="告白"/>
    <hyperlink ref="F125" r:id="rId245" display="人生無常"/>
    <hyperlink ref="G125" r:id="rId246" display="父後七日"/>
    <hyperlink ref="F126" r:id="rId247" display="月光男孩"/>
    <hyperlink ref="G126" r:id="rId248" display="月光男孩"/>
    <hyperlink ref="F127" r:id="rId249" display="平凡中不平凡的母愛"/>
    <hyperlink ref="G127" r:id="rId250" display="一個癌症媽咪給兒子的遺書"/>
    <hyperlink ref="F128" r:id="rId251" display="三十歲"/>
    <hyperlink ref="G128" r:id="rId252" display="三十歲後，你會站在哪裡？"/>
    <hyperlink ref="F129" r:id="rId253" display="只為青春，你我的第二課"/>
    <hyperlink ref="G129" r:id="rId254" display="青春第二課"/>
    <hyperlink ref="F130" r:id="rId255" display="西非布吉納法西索"/>
    <hyperlink ref="G130" r:id="rId256" display="星星旅館的探險－連加恩的西非海星任務"/>
    <hyperlink ref="F131" r:id="rId257" display="叫我第一名"/>
    <hyperlink ref="G131" r:id="rId258" display="叫我第一名"/>
    <hyperlink ref="F132" r:id="rId259" display="被偷走的人生"/>
    <hyperlink ref="G132" r:id="rId260" display="被偷走的人生"/>
    <hyperlink ref="F133" r:id="rId261" display="我正青春，我看書"/>
    <hyperlink ref="G133" r:id="rId262" display="青春第二課"/>
    <hyperlink ref="F134" r:id="rId263" display="危險心靈讀書心得"/>
    <hyperlink ref="G134" r:id="rId264" display="危險心靈"/>
    <hyperlink ref="F135" r:id="rId265" display="再給我一天"/>
    <hyperlink ref="G135" r:id="rId266" display="再給我一天"/>
    <hyperlink ref="F136" r:id="rId267" display="《贏在影響力：卡內基人際關係九大法則》讀後感"/>
    <hyperlink ref="G136" r:id="rId268" display="贏在影響力：卡內基人際關係九大法則"/>
    <hyperlink ref="F137" r:id="rId269" display="尋一片境地"/>
    <hyperlink ref="G137" r:id="rId270" display="彷彿若有光"/>
    <hyperlink ref="F138" r:id="rId271" display="回家"/>
    <hyperlink ref="F139" r:id="rId272" display="一公升的眼淚─亞也的日記"/>
    <hyperlink ref="G139" r:id="rId273" display="一公升的眼淚─亞也的日記"/>
    <hyperlink ref="F140" r:id="rId274" display="再讀《父後》"/>
    <hyperlink ref="G140" r:id="rId275" display="父後七日"/>
    <hyperlink ref="F141" r:id="rId276" display="野蠻的驕傲-賽德克&amp;#8226;巴萊"/>
    <hyperlink ref="G141" r:id="rId277" display="賽德克&amp;#8226;巴萊"/>
    <hyperlink ref="F142" r:id="rId278" display="殘冬傲梅"/>
    <hyperlink ref="G142" r:id="rId279" display="簡愛"/>
    <hyperlink ref="F143" r:id="rId280" display="在不合理中找合理——夏洛克‧福爾摩斯"/>
    <hyperlink ref="G143" r:id="rId281" display="四簽名：大偵探福爾摩斯重現江湖"/>
    <hyperlink ref="F144" r:id="rId282" display="永垂不朽的生命鬥士"/>
    <hyperlink ref="G144" r:id="rId283" display="人生不設限：我那好得不像話的生命體驗"/>
    <hyperlink ref="F145" r:id="rId284" display="青春序曲"/>
    <hyperlink ref="G145" r:id="rId285" display="後青春期的詩"/>
    <hyperlink ref="F146" r:id="rId286" display="喫茶人生"/>
    <hyperlink ref="G146" r:id="rId287" display="茶道少主京都出走"/>
    <hyperlink ref="F147" r:id="rId288" display="閱讀「做人」、咀嚼「處事」"/>
    <hyperlink ref="G147" r:id="rId289" display="做個快樂讀書人"/>
    <hyperlink ref="F148" r:id="rId290" display="生命倫理"/>
    <hyperlink ref="G148" r:id="rId291" display="神的病歷簿"/>
    <hyperlink ref="F149" r:id="rId292" display="亞曼達的世界"/>
    <hyperlink ref="G149" r:id="rId293" display="亞曼達的世界:一位哲學家寫給兒子的書"/>
    <hyperlink ref="F150" r:id="rId294" display="禮會生命"/>
    <hyperlink ref="G150" r:id="rId295" display="台灣島民的生命禮俗"/>
    <hyperlink ref="F151" r:id="rId296" display="《目送》讀書觀後感"/>
    <hyperlink ref="G151" r:id="rId297" display="目送"/>
    <hyperlink ref="F152" r:id="rId298" display="旁人看不出的觀點"/>
    <hyperlink ref="G152" r:id="rId299" display="無怨的青春"/>
    <hyperlink ref="F153" r:id="rId300" display="閱讀心得-少年小樹之歌"/>
    <hyperlink ref="G153" r:id="rId301" display="少年小樹之歌"/>
    <hyperlink ref="F154" r:id="rId302" display="省"/>
    <hyperlink ref="G154" r:id="rId303" display="14歲的SOS-那些發生在我身上的霸凌告白"/>
    <hyperlink ref="F155" r:id="rId304" display="為自己出征讀書心得"/>
    <hyperlink ref="G155" r:id="rId305" display="為自己出征"/>
    <hyperlink ref="F156" r:id="rId306" display="野火集心得"/>
    <hyperlink ref="G156" r:id="rId307" display="野火集"/>
    <hyperlink ref="F157" r:id="rId308" display="小婦人"/>
    <hyperlink ref="G157" r:id="rId309" display="小婦人"/>
    <hyperlink ref="F158" r:id="rId310" display="蒼蠅王讀後心得"/>
    <hyperlink ref="G158" r:id="rId311" display="蒼蠅王"/>
    <hyperlink ref="F159" r:id="rId312" display="流言"/>
    <hyperlink ref="G159" r:id="rId313" display="張愛玲全集:流言"/>
    <hyperlink ref="F160" r:id="rId314" display="12歲的天空"/>
    <hyperlink ref="G160" r:id="rId315" display="12歲的天空"/>
    <hyperlink ref="F161" r:id="rId316" display="推倒心中的那道牆"/>
    <hyperlink ref="G161" r:id="rId317" display="讓高牆倒下吧"/>
    <hyperlink ref="F162" r:id="rId318" display="讀書心得-少年維特的煩惱"/>
    <hyperlink ref="G162" r:id="rId319" display="少年維特的煩惱"/>
    <hyperlink ref="F163" r:id="rId320" display="《在夢裏告別》讀書心得"/>
    <hyperlink ref="G163" r:id="rId321" display="在夢裏告別"/>
    <hyperlink ref="F164" r:id="rId322" display="劉墉金邊書＜人生處世"/>
    <hyperlink ref="G164" r:id="rId323" display="人就這麼一輩子"/>
    <hyperlink ref="F165" r:id="rId324" display="萬一吃了棉花糖"/>
    <hyperlink ref="G165" r:id="rId325" display="萬一吃了棉花糖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5.62"/>
    <col collapsed="false" customWidth="true" hidden="false" outlineLevel="0" max="6" min="6" style="0" width="12.5"/>
  </cols>
  <sheetData>
    <row r="1" customFormat="false" ht="53.25" hidden="false" customHeight="true" outlineLevel="0" collapsed="false">
      <c r="A1" s="32" t="s">
        <v>68</v>
      </c>
      <c r="B1" s="32"/>
      <c r="C1" s="32"/>
      <c r="D1" s="32"/>
      <c r="E1" s="32"/>
      <c r="F1" s="33"/>
    </row>
    <row r="2" customFormat="false" ht="53.25" hidden="false" customHeight="true" outlineLevel="0" collapsed="false">
      <c r="A2" s="34" t="s">
        <v>69</v>
      </c>
      <c r="B2" s="34"/>
      <c r="C2" s="34"/>
      <c r="D2" s="34"/>
      <c r="E2" s="34"/>
      <c r="H2" s="2" t="s">
        <v>2</v>
      </c>
    </row>
    <row r="3" customFormat="false" ht="24.95" hidden="false" customHeight="true" outlineLevel="0" collapsed="false">
      <c r="A3" s="35" t="s">
        <v>70</v>
      </c>
      <c r="B3" s="35" t="s">
        <v>71</v>
      </c>
      <c r="C3" s="35" t="s">
        <v>72</v>
      </c>
      <c r="D3" s="35" t="s">
        <v>73</v>
      </c>
      <c r="E3" s="35" t="s">
        <v>74</v>
      </c>
      <c r="F3" s="8"/>
    </row>
    <row r="4" customFormat="false" ht="24.95" hidden="false" customHeight="true" outlineLevel="0" collapsed="false">
      <c r="A4" s="36" t="s">
        <v>75</v>
      </c>
      <c r="B4" s="36" t="n">
        <v>9144</v>
      </c>
      <c r="C4" s="36" t="n">
        <v>7603</v>
      </c>
      <c r="D4" s="36" t="n">
        <v>1226</v>
      </c>
      <c r="E4" s="36" t="n">
        <v>17973</v>
      </c>
      <c r="F4" s="37"/>
    </row>
    <row r="5" customFormat="false" ht="24.95" hidden="false" customHeight="true" outlineLevel="0" collapsed="false">
      <c r="A5" s="35" t="s">
        <v>76</v>
      </c>
      <c r="B5" s="35" t="n">
        <v>5365</v>
      </c>
      <c r="C5" s="35" t="n">
        <v>4061</v>
      </c>
      <c r="D5" s="35" t="n">
        <v>647</v>
      </c>
      <c r="E5" s="35" t="n">
        <v>10073</v>
      </c>
      <c r="F5" s="8"/>
    </row>
    <row r="6" customFormat="false" ht="24.95" hidden="false" customHeight="true" outlineLevel="0" collapsed="false">
      <c r="A6" s="36" t="s">
        <v>77</v>
      </c>
      <c r="B6" s="38" t="n">
        <v>0.5867</v>
      </c>
      <c r="C6" s="38" t="n">
        <v>0.5341</v>
      </c>
      <c r="D6" s="38" t="n">
        <v>0.5277</v>
      </c>
      <c r="E6" s="39" t="n">
        <v>0.5605</v>
      </c>
    </row>
    <row r="7" customFormat="false" ht="16.5" hidden="false" customHeight="false" outlineLevel="0" collapsed="false">
      <c r="B7" s="40"/>
      <c r="C7" s="40"/>
      <c r="D7" s="40"/>
      <c r="E7" s="40"/>
    </row>
  </sheetData>
  <mergeCells count="2">
    <mergeCell ref="A1:E1"/>
    <mergeCell ref="A2:E2"/>
  </mergeCells>
  <hyperlinks>
    <hyperlink ref="H2" location="首頁!A1" display="回首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3.87"/>
    <col collapsed="false" customWidth="false" hidden="false" outlineLevel="0" max="6" min="2" style="41" width="8.99"/>
    <col collapsed="false" customWidth="true" hidden="false" outlineLevel="0" max="7" min="7" style="41" width="13.87"/>
    <col collapsed="false" customWidth="false" hidden="false" outlineLevel="0" max="12" min="8" style="41" width="8.99"/>
    <col collapsed="false" customWidth="true" hidden="false" outlineLevel="0" max="13" min="13" style="41" width="18.37"/>
    <col collapsed="false" customWidth="false" hidden="false" outlineLevel="0" max="18" min="14" style="41" width="8.99"/>
    <col collapsed="false" customWidth="true" hidden="false" outlineLevel="0" max="19" min="19" style="41" width="18.37"/>
    <col collapsed="false" customWidth="false" hidden="false" outlineLevel="0" max="24" min="20" style="41" width="8.99"/>
    <col collapsed="false" customWidth="true" hidden="false" outlineLevel="0" max="25" min="25" style="41" width="18.37"/>
    <col collapsed="false" customWidth="false" hidden="false" outlineLevel="0" max="257" min="26" style="41" width="8.99"/>
  </cols>
  <sheetData>
    <row r="1" s="43" customFormat="true" ht="40.5" hidden="false" customHeight="true" outlineLevel="0" collapsed="false">
      <c r="A1" s="42" t="s">
        <v>78</v>
      </c>
      <c r="B1" s="42"/>
      <c r="C1" s="42"/>
      <c r="D1" s="42"/>
      <c r="E1" s="42"/>
      <c r="G1" s="42" t="s">
        <v>79</v>
      </c>
      <c r="H1" s="42"/>
      <c r="I1" s="42"/>
      <c r="J1" s="42"/>
      <c r="K1" s="42"/>
      <c r="M1" s="42" t="s">
        <v>80</v>
      </c>
      <c r="N1" s="42"/>
      <c r="O1" s="42"/>
      <c r="P1" s="42"/>
      <c r="Q1" s="42"/>
      <c r="R1" s="44"/>
      <c r="S1" s="45" t="s">
        <v>81</v>
      </c>
      <c r="T1" s="45"/>
      <c r="U1" s="45"/>
      <c r="V1" s="45"/>
      <c r="W1" s="45"/>
      <c r="Y1" s="46" t="s">
        <v>82</v>
      </c>
      <c r="Z1" s="46"/>
      <c r="AA1" s="46"/>
      <c r="AB1" s="46"/>
      <c r="AC1" s="46"/>
    </row>
    <row r="2" s="48" customFormat="true" ht="16.5" hidden="false" customHeight="false" outlineLevel="0" collapsed="false">
      <c r="A2" s="47" t="s">
        <v>3</v>
      </c>
      <c r="B2" s="3" t="s">
        <v>4</v>
      </c>
      <c r="C2" s="3" t="s">
        <v>5</v>
      </c>
      <c r="D2" s="3" t="s">
        <v>6</v>
      </c>
      <c r="E2" s="3" t="s">
        <v>7</v>
      </c>
      <c r="G2" s="47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49"/>
      <c r="M2" s="50" t="s">
        <v>3</v>
      </c>
      <c r="N2" s="50" t="s">
        <v>4</v>
      </c>
      <c r="O2" s="50" t="s">
        <v>5</v>
      </c>
      <c r="P2" s="50" t="s">
        <v>6</v>
      </c>
      <c r="Q2" s="50" t="s">
        <v>7</v>
      </c>
      <c r="R2" s="41"/>
      <c r="S2" s="3" t="s">
        <v>3</v>
      </c>
      <c r="T2" s="3" t="s">
        <v>4</v>
      </c>
      <c r="U2" s="3" t="s">
        <v>5</v>
      </c>
      <c r="V2" s="3" t="s">
        <v>6</v>
      </c>
      <c r="W2" s="3" t="s">
        <v>7</v>
      </c>
      <c r="Y2" s="47" t="s">
        <v>3</v>
      </c>
      <c r="Z2" s="3" t="s">
        <v>4</v>
      </c>
      <c r="AA2" s="3" t="s">
        <v>5</v>
      </c>
      <c r="AB2" s="3" t="s">
        <v>6</v>
      </c>
      <c r="AC2" s="3" t="s">
        <v>7</v>
      </c>
    </row>
    <row r="3" customFormat="false" ht="16.5" hidden="false" customHeight="false" outlineLevel="0" collapsed="false">
      <c r="A3" s="3" t="s">
        <v>17</v>
      </c>
      <c r="B3" s="5" t="n">
        <v>6</v>
      </c>
      <c r="C3" s="5" t="n">
        <v>33</v>
      </c>
      <c r="D3" s="5" t="n">
        <v>33</v>
      </c>
      <c r="E3" s="5" t="n">
        <v>72</v>
      </c>
      <c r="G3" s="47" t="s">
        <v>9</v>
      </c>
      <c r="H3" s="5" t="n">
        <v>5</v>
      </c>
      <c r="I3" s="5" t="n">
        <v>50</v>
      </c>
      <c r="J3" s="5" t="n">
        <v>38</v>
      </c>
      <c r="K3" s="5" t="n">
        <v>93</v>
      </c>
      <c r="L3" s="51"/>
      <c r="M3" s="47" t="s">
        <v>9</v>
      </c>
      <c r="N3" s="5" t="n">
        <v>2</v>
      </c>
      <c r="O3" s="5" t="n">
        <v>8</v>
      </c>
      <c r="P3" s="5" t="n">
        <v>70</v>
      </c>
      <c r="Q3" s="5" t="n">
        <v>80</v>
      </c>
      <c r="S3" s="47" t="s">
        <v>9</v>
      </c>
      <c r="T3" s="5" t="n">
        <v>3</v>
      </c>
      <c r="U3" s="5" t="n">
        <v>29</v>
      </c>
      <c r="V3" s="5" t="n">
        <v>60</v>
      </c>
      <c r="W3" s="5" t="n">
        <v>92</v>
      </c>
      <c r="Y3" s="47" t="s">
        <v>18</v>
      </c>
      <c r="Z3" s="5" t="n">
        <v>2</v>
      </c>
      <c r="AA3" s="5" t="n">
        <v>13</v>
      </c>
      <c r="AB3" s="5" t="n">
        <v>34</v>
      </c>
      <c r="AC3" s="5" t="n">
        <v>49</v>
      </c>
    </row>
    <row r="4" customFormat="false" ht="16.5" hidden="false" customHeight="false" outlineLevel="0" collapsed="false">
      <c r="A4" s="3" t="s">
        <v>11</v>
      </c>
      <c r="B4" s="5" t="n">
        <v>2</v>
      </c>
      <c r="C4" s="5" t="n">
        <v>30</v>
      </c>
      <c r="D4" s="5" t="n">
        <v>33</v>
      </c>
      <c r="E4" s="5" t="n">
        <v>65</v>
      </c>
      <c r="G4" s="47" t="s">
        <v>10</v>
      </c>
      <c r="H4" s="5" t="n">
        <v>9</v>
      </c>
      <c r="I4" s="5" t="n">
        <v>39</v>
      </c>
      <c r="J4" s="5" t="n">
        <v>14</v>
      </c>
      <c r="K4" s="5" t="n">
        <v>62</v>
      </c>
      <c r="L4" s="51"/>
      <c r="M4" s="47" t="s">
        <v>11</v>
      </c>
      <c r="N4" s="5" t="n">
        <v>3</v>
      </c>
      <c r="O4" s="5" t="n">
        <v>9</v>
      </c>
      <c r="P4" s="5" t="n">
        <v>36</v>
      </c>
      <c r="Q4" s="5" t="n">
        <v>48</v>
      </c>
      <c r="S4" s="47" t="s">
        <v>12</v>
      </c>
      <c r="T4" s="5" t="n">
        <v>1</v>
      </c>
      <c r="U4" s="5" t="n">
        <v>23</v>
      </c>
      <c r="V4" s="5" t="n">
        <v>36</v>
      </c>
      <c r="W4" s="5" t="n">
        <v>60</v>
      </c>
      <c r="Y4" s="47" t="s">
        <v>11</v>
      </c>
      <c r="Z4" s="5" t="n">
        <v>2</v>
      </c>
      <c r="AA4" s="5" t="n">
        <v>9</v>
      </c>
      <c r="AB4" s="5" t="n">
        <v>32</v>
      </c>
      <c r="AC4" s="5" t="n">
        <v>43</v>
      </c>
    </row>
    <row r="5" customFormat="false" ht="16.5" hidden="false" customHeight="false" outlineLevel="0" collapsed="false">
      <c r="A5" s="3" t="s">
        <v>12</v>
      </c>
      <c r="B5" s="5"/>
      <c r="C5" s="5" t="n">
        <v>15</v>
      </c>
      <c r="D5" s="5" t="n">
        <v>46</v>
      </c>
      <c r="E5" s="5" t="n">
        <v>61</v>
      </c>
      <c r="G5" s="47" t="s">
        <v>12</v>
      </c>
      <c r="H5" s="5" t="n">
        <v>8</v>
      </c>
      <c r="I5" s="5" t="n">
        <v>48</v>
      </c>
      <c r="J5" s="5" t="n">
        <v>5</v>
      </c>
      <c r="K5" s="5" t="n">
        <v>61</v>
      </c>
      <c r="L5" s="51"/>
      <c r="M5" s="47" t="s">
        <v>12</v>
      </c>
      <c r="N5" s="5" t="n">
        <v>2</v>
      </c>
      <c r="O5" s="5" t="n">
        <v>4</v>
      </c>
      <c r="P5" s="5" t="n">
        <v>37</v>
      </c>
      <c r="Q5" s="5" t="n">
        <v>43</v>
      </c>
      <c r="S5" s="47" t="s">
        <v>15</v>
      </c>
      <c r="T5" s="5"/>
      <c r="U5" s="5" t="n">
        <v>12</v>
      </c>
      <c r="V5" s="5" t="n">
        <v>44</v>
      </c>
      <c r="W5" s="5" t="n">
        <v>56</v>
      </c>
      <c r="Y5" s="47" t="s">
        <v>14</v>
      </c>
      <c r="Z5" s="5" t="n">
        <v>4</v>
      </c>
      <c r="AA5" s="5" t="n">
        <v>6</v>
      </c>
      <c r="AB5" s="5" t="n">
        <v>31</v>
      </c>
      <c r="AC5" s="5" t="n">
        <v>41</v>
      </c>
    </row>
    <row r="6" customFormat="false" ht="16.5" hidden="false" customHeight="false" outlineLevel="0" collapsed="false">
      <c r="A6" s="3" t="s">
        <v>10</v>
      </c>
      <c r="B6" s="5" t="n">
        <v>1</v>
      </c>
      <c r="C6" s="5" t="n">
        <v>18</v>
      </c>
      <c r="D6" s="5" t="n">
        <v>31</v>
      </c>
      <c r="E6" s="5" t="n">
        <v>50</v>
      </c>
      <c r="G6" s="47" t="s">
        <v>13</v>
      </c>
      <c r="H6" s="5" t="n">
        <v>9</v>
      </c>
      <c r="I6" s="5" t="n">
        <v>44</v>
      </c>
      <c r="J6" s="5" t="n">
        <v>6</v>
      </c>
      <c r="K6" s="5" t="n">
        <v>59</v>
      </c>
      <c r="L6" s="51"/>
      <c r="M6" s="47" t="s">
        <v>10</v>
      </c>
      <c r="N6" s="5" t="n">
        <v>2</v>
      </c>
      <c r="O6" s="5" t="n">
        <v>7</v>
      </c>
      <c r="P6" s="5" t="n">
        <v>32</v>
      </c>
      <c r="Q6" s="5" t="n">
        <v>41</v>
      </c>
      <c r="S6" s="47" t="s">
        <v>11</v>
      </c>
      <c r="T6" s="5" t="n">
        <v>1</v>
      </c>
      <c r="U6" s="5" t="n">
        <v>23</v>
      </c>
      <c r="V6" s="5" t="n">
        <v>30</v>
      </c>
      <c r="W6" s="5" t="n">
        <v>54</v>
      </c>
      <c r="Y6" s="47" t="s">
        <v>12</v>
      </c>
      <c r="Z6" s="5"/>
      <c r="AA6" s="5" t="n">
        <v>4</v>
      </c>
      <c r="AB6" s="5" t="n">
        <v>34</v>
      </c>
      <c r="AC6" s="5" t="n">
        <v>38</v>
      </c>
    </row>
    <row r="7" customFormat="false" ht="16.5" hidden="false" customHeight="false" outlineLevel="0" collapsed="false">
      <c r="A7" s="3" t="s">
        <v>15</v>
      </c>
      <c r="B7" s="5"/>
      <c r="C7" s="5" t="n">
        <v>17</v>
      </c>
      <c r="D7" s="5" t="n">
        <v>33</v>
      </c>
      <c r="E7" s="5" t="n">
        <v>50</v>
      </c>
      <c r="G7" s="47" t="s">
        <v>11</v>
      </c>
      <c r="H7" s="5" t="n">
        <v>10</v>
      </c>
      <c r="I7" s="5" t="n">
        <v>42</v>
      </c>
      <c r="J7" s="5" t="n">
        <v>2</v>
      </c>
      <c r="K7" s="5" t="n">
        <v>54</v>
      </c>
      <c r="L7" s="51"/>
      <c r="M7" s="47" t="s">
        <v>14</v>
      </c>
      <c r="N7" s="5"/>
      <c r="O7" s="5" t="n">
        <v>4</v>
      </c>
      <c r="P7" s="5" t="n">
        <v>30</v>
      </c>
      <c r="Q7" s="5" t="n">
        <v>34</v>
      </c>
      <c r="S7" s="47" t="s">
        <v>13</v>
      </c>
      <c r="T7" s="5" t="n">
        <v>1</v>
      </c>
      <c r="U7" s="5" t="n">
        <v>15</v>
      </c>
      <c r="V7" s="5" t="n">
        <v>28</v>
      </c>
      <c r="W7" s="5" t="n">
        <v>44</v>
      </c>
      <c r="Y7" s="47" t="s">
        <v>15</v>
      </c>
      <c r="Z7" s="5"/>
      <c r="AA7" s="5" t="n">
        <v>9</v>
      </c>
      <c r="AB7" s="5" t="n">
        <v>27</v>
      </c>
      <c r="AC7" s="5" t="n">
        <v>36</v>
      </c>
    </row>
    <row r="8" customFormat="false" ht="16.5" hidden="false" customHeight="false" outlineLevel="0" collapsed="false">
      <c r="A8" s="3" t="s">
        <v>18</v>
      </c>
      <c r="B8" s="5" t="n">
        <v>6</v>
      </c>
      <c r="C8" s="5" t="n">
        <v>24</v>
      </c>
      <c r="D8" s="5" t="n">
        <v>19</v>
      </c>
      <c r="E8" s="5" t="n">
        <v>49</v>
      </c>
      <c r="G8" s="47" t="s">
        <v>15</v>
      </c>
      <c r="H8" s="5" t="n">
        <v>8</v>
      </c>
      <c r="I8" s="5" t="n">
        <v>33</v>
      </c>
      <c r="J8" s="5" t="n">
        <v>8</v>
      </c>
      <c r="K8" s="5" t="n">
        <v>49</v>
      </c>
      <c r="L8" s="51"/>
      <c r="M8" s="47" t="s">
        <v>15</v>
      </c>
      <c r="N8" s="5" t="n">
        <v>2</v>
      </c>
      <c r="O8" s="5" t="n">
        <v>5</v>
      </c>
      <c r="P8" s="5" t="n">
        <v>21</v>
      </c>
      <c r="Q8" s="5" t="n">
        <v>28</v>
      </c>
      <c r="S8" s="47" t="s">
        <v>10</v>
      </c>
      <c r="T8" s="5"/>
      <c r="U8" s="5" t="n">
        <v>13</v>
      </c>
      <c r="V8" s="5" t="n">
        <v>23</v>
      </c>
      <c r="W8" s="5" t="n">
        <v>36</v>
      </c>
      <c r="Y8" s="47" t="s">
        <v>13</v>
      </c>
      <c r="Z8" s="5" t="n">
        <v>2</v>
      </c>
      <c r="AA8" s="5" t="n">
        <v>7</v>
      </c>
      <c r="AB8" s="5" t="n">
        <v>25</v>
      </c>
      <c r="AC8" s="5" t="n">
        <v>34</v>
      </c>
    </row>
    <row r="9" customFormat="false" ht="16.5" hidden="false" customHeight="false" outlineLevel="0" collapsed="false">
      <c r="A9" s="3" t="s">
        <v>20</v>
      </c>
      <c r="B9" s="5"/>
      <c r="C9" s="5" t="n">
        <v>8</v>
      </c>
      <c r="D9" s="5" t="n">
        <v>29</v>
      </c>
      <c r="E9" s="5" t="n">
        <v>37</v>
      </c>
      <c r="G9" s="47" t="s">
        <v>14</v>
      </c>
      <c r="H9" s="5" t="n">
        <v>8</v>
      </c>
      <c r="I9" s="5" t="n">
        <v>33</v>
      </c>
      <c r="J9" s="5" t="n">
        <v>8</v>
      </c>
      <c r="K9" s="5" t="n">
        <v>49</v>
      </c>
      <c r="L9" s="51"/>
      <c r="M9" s="47" t="s">
        <v>13</v>
      </c>
      <c r="N9" s="5" t="n">
        <v>1</v>
      </c>
      <c r="O9" s="5" t="n">
        <v>4</v>
      </c>
      <c r="P9" s="5" t="n">
        <v>19</v>
      </c>
      <c r="Q9" s="5" t="n">
        <v>24</v>
      </c>
      <c r="S9" s="47" t="s">
        <v>22</v>
      </c>
      <c r="T9" s="5" t="n">
        <v>3</v>
      </c>
      <c r="U9" s="5" t="n">
        <v>20</v>
      </c>
      <c r="V9" s="5" t="n">
        <v>12</v>
      </c>
      <c r="W9" s="5" t="n">
        <v>35</v>
      </c>
      <c r="Y9" s="47" t="s">
        <v>10</v>
      </c>
      <c r="Z9" s="5" t="n">
        <v>3</v>
      </c>
      <c r="AA9" s="5" t="n">
        <v>7</v>
      </c>
      <c r="AB9" s="5" t="n">
        <v>22</v>
      </c>
      <c r="AC9" s="5" t="n">
        <v>32</v>
      </c>
    </row>
    <row r="10" customFormat="false" ht="16.5" hidden="false" customHeight="false" outlineLevel="0" collapsed="false">
      <c r="A10" s="3" t="s">
        <v>16</v>
      </c>
      <c r="B10" s="5" t="n">
        <v>3</v>
      </c>
      <c r="C10" s="5" t="n">
        <v>12</v>
      </c>
      <c r="D10" s="5" t="n">
        <v>19</v>
      </c>
      <c r="E10" s="5" t="n">
        <v>34</v>
      </c>
      <c r="G10" s="47" t="s">
        <v>16</v>
      </c>
      <c r="H10" s="5" t="n">
        <v>5</v>
      </c>
      <c r="I10" s="5" t="n">
        <v>19</v>
      </c>
      <c r="J10" s="5" t="n">
        <v>11</v>
      </c>
      <c r="K10" s="5" t="n">
        <v>35</v>
      </c>
      <c r="L10" s="51"/>
      <c r="M10" s="47" t="s">
        <v>17</v>
      </c>
      <c r="N10" s="5" t="n">
        <v>1</v>
      </c>
      <c r="O10" s="5" t="n">
        <v>3</v>
      </c>
      <c r="P10" s="5" t="n">
        <v>18</v>
      </c>
      <c r="Q10" s="5" t="n">
        <v>22</v>
      </c>
      <c r="S10" s="47" t="s">
        <v>19</v>
      </c>
      <c r="T10" s="5" t="n">
        <v>3</v>
      </c>
      <c r="U10" s="5" t="n">
        <v>19</v>
      </c>
      <c r="V10" s="5" t="n">
        <v>11</v>
      </c>
      <c r="W10" s="5" t="n">
        <v>33</v>
      </c>
      <c r="Y10" s="47" t="s">
        <v>16</v>
      </c>
      <c r="Z10" s="5"/>
      <c r="AA10" s="5" t="n">
        <v>16</v>
      </c>
      <c r="AB10" s="5" t="n">
        <v>6</v>
      </c>
      <c r="AC10" s="5" t="n">
        <v>22</v>
      </c>
    </row>
    <row r="11" customFormat="false" ht="16.5" hidden="false" customHeight="false" outlineLevel="0" collapsed="false">
      <c r="A11" s="3" t="s">
        <v>9</v>
      </c>
      <c r="B11" s="5" t="n">
        <v>2</v>
      </c>
      <c r="C11" s="5" t="n">
        <v>13</v>
      </c>
      <c r="D11" s="5" t="n">
        <v>14</v>
      </c>
      <c r="E11" s="5" t="n">
        <v>29</v>
      </c>
      <c r="G11" s="47" t="s">
        <v>18</v>
      </c>
      <c r="H11" s="5" t="n">
        <v>5</v>
      </c>
      <c r="I11" s="5" t="n">
        <v>25</v>
      </c>
      <c r="J11" s="5" t="n">
        <v>3</v>
      </c>
      <c r="K11" s="5" t="n">
        <v>33</v>
      </c>
      <c r="L11" s="51"/>
      <c r="M11" s="47" t="s">
        <v>19</v>
      </c>
      <c r="N11" s="5"/>
      <c r="O11" s="5" t="n">
        <v>3</v>
      </c>
      <c r="P11" s="5" t="n">
        <v>18</v>
      </c>
      <c r="Q11" s="5" t="n">
        <v>21</v>
      </c>
      <c r="S11" s="47" t="s">
        <v>21</v>
      </c>
      <c r="T11" s="5" t="n">
        <v>1</v>
      </c>
      <c r="U11" s="5" t="n">
        <v>6</v>
      </c>
      <c r="V11" s="5" t="n">
        <v>22</v>
      </c>
      <c r="W11" s="5" t="n">
        <v>29</v>
      </c>
      <c r="Y11" s="47" t="s">
        <v>25</v>
      </c>
      <c r="Z11" s="5" t="n">
        <v>1</v>
      </c>
      <c r="AA11" s="5" t="n">
        <v>10</v>
      </c>
      <c r="AB11" s="5" t="n">
        <v>10</v>
      </c>
      <c r="AC11" s="5" t="n">
        <v>21</v>
      </c>
    </row>
    <row r="12" customFormat="false" ht="16.5" hidden="false" customHeight="false" outlineLevel="0" collapsed="false">
      <c r="A12" s="3" t="s">
        <v>19</v>
      </c>
      <c r="B12" s="5"/>
      <c r="C12" s="5" t="n">
        <v>11</v>
      </c>
      <c r="D12" s="5" t="n">
        <v>15</v>
      </c>
      <c r="E12" s="5" t="n">
        <v>26</v>
      </c>
      <c r="G12" s="47" t="s">
        <v>20</v>
      </c>
      <c r="H12" s="5" t="n">
        <v>4</v>
      </c>
      <c r="I12" s="5" t="n">
        <v>16</v>
      </c>
      <c r="J12" s="5" t="n">
        <v>12</v>
      </c>
      <c r="K12" s="5" t="n">
        <v>32</v>
      </c>
      <c r="L12" s="51"/>
      <c r="M12" s="47" t="s">
        <v>21</v>
      </c>
      <c r="N12" s="5" t="n">
        <v>2</v>
      </c>
      <c r="O12" s="5" t="n">
        <v>3</v>
      </c>
      <c r="P12" s="5" t="n">
        <v>13</v>
      </c>
      <c r="Q12" s="5" t="n">
        <v>18</v>
      </c>
      <c r="S12" s="47" t="s">
        <v>16</v>
      </c>
      <c r="T12" s="5"/>
      <c r="U12" s="5" t="n">
        <v>5</v>
      </c>
      <c r="V12" s="5" t="n">
        <v>14</v>
      </c>
      <c r="W12" s="5" t="n">
        <v>19</v>
      </c>
      <c r="Y12" s="47" t="s">
        <v>9</v>
      </c>
      <c r="Z12" s="5"/>
      <c r="AA12" s="5" t="n">
        <v>4</v>
      </c>
      <c r="AB12" s="5" t="n">
        <v>16</v>
      </c>
      <c r="AC12" s="5" t="n">
        <v>20</v>
      </c>
    </row>
    <row r="13" customFormat="false" ht="16.5" hidden="false" customHeight="false" outlineLevel="0" collapsed="false">
      <c r="A13" s="3" t="s">
        <v>14</v>
      </c>
      <c r="B13" s="5"/>
      <c r="C13" s="5" t="n">
        <v>7</v>
      </c>
      <c r="D13" s="5" t="n">
        <v>15</v>
      </c>
      <c r="E13" s="5" t="n">
        <v>22</v>
      </c>
      <c r="G13" s="47" t="s">
        <v>24</v>
      </c>
      <c r="H13" s="5" t="n">
        <v>6</v>
      </c>
      <c r="I13" s="5" t="n">
        <v>20</v>
      </c>
      <c r="J13" s="5" t="n">
        <v>4</v>
      </c>
      <c r="K13" s="5" t="n">
        <v>30</v>
      </c>
      <c r="L13" s="51"/>
      <c r="M13" s="47" t="s">
        <v>23</v>
      </c>
      <c r="N13" s="5"/>
      <c r="O13" s="5" t="n">
        <v>4</v>
      </c>
      <c r="P13" s="5" t="n">
        <v>14</v>
      </c>
      <c r="Q13" s="5" t="n">
        <v>18</v>
      </c>
      <c r="S13" s="47" t="s">
        <v>17</v>
      </c>
      <c r="T13" s="5"/>
      <c r="U13" s="5" t="n">
        <v>8</v>
      </c>
      <c r="V13" s="5" t="n">
        <v>9</v>
      </c>
      <c r="W13" s="5" t="n">
        <v>17</v>
      </c>
      <c r="Y13" s="47" t="s">
        <v>22</v>
      </c>
      <c r="Z13" s="5"/>
      <c r="AA13" s="5" t="n">
        <v>7</v>
      </c>
      <c r="AB13" s="5" t="n">
        <v>9</v>
      </c>
      <c r="AC13" s="5" t="n">
        <v>16</v>
      </c>
    </row>
    <row r="14" customFormat="false" ht="16.5" hidden="false" customHeight="false" outlineLevel="0" collapsed="false">
      <c r="A14" s="3" t="s">
        <v>21</v>
      </c>
      <c r="B14" s="5"/>
      <c r="C14" s="5" t="n">
        <v>4</v>
      </c>
      <c r="D14" s="5" t="n">
        <v>15</v>
      </c>
      <c r="E14" s="5" t="n">
        <v>19</v>
      </c>
      <c r="G14" s="47" t="s">
        <v>23</v>
      </c>
      <c r="H14" s="5" t="n">
        <v>5</v>
      </c>
      <c r="I14" s="5" t="n">
        <v>9</v>
      </c>
      <c r="J14" s="5" t="n">
        <v>4</v>
      </c>
      <c r="K14" s="5" t="n">
        <v>18</v>
      </c>
      <c r="L14" s="51"/>
      <c r="M14" s="47" t="s">
        <v>24</v>
      </c>
      <c r="N14" s="5"/>
      <c r="O14" s="5" t="n">
        <v>2</v>
      </c>
      <c r="P14" s="5" t="n">
        <v>14</v>
      </c>
      <c r="Q14" s="5" t="n">
        <v>16</v>
      </c>
      <c r="S14" s="47" t="s">
        <v>25</v>
      </c>
      <c r="T14" s="5"/>
      <c r="U14" s="5" t="n">
        <v>3</v>
      </c>
      <c r="V14" s="5" t="n">
        <v>10</v>
      </c>
      <c r="W14" s="5" t="n">
        <v>13</v>
      </c>
      <c r="Y14" s="47" t="s">
        <v>31</v>
      </c>
      <c r="Z14" s="5" t="n">
        <v>1</v>
      </c>
      <c r="AA14" s="5" t="n">
        <v>3</v>
      </c>
      <c r="AB14" s="5" t="n">
        <v>10</v>
      </c>
      <c r="AC14" s="5" t="n">
        <v>14</v>
      </c>
    </row>
    <row r="15" customFormat="false" ht="16.5" hidden="false" customHeight="false" outlineLevel="0" collapsed="false">
      <c r="A15" s="3" t="s">
        <v>23</v>
      </c>
      <c r="B15" s="5" t="n">
        <v>2</v>
      </c>
      <c r="C15" s="5" t="n">
        <v>10</v>
      </c>
      <c r="D15" s="5" t="n">
        <v>7</v>
      </c>
      <c r="E15" s="5" t="n">
        <v>19</v>
      </c>
      <c r="G15" s="47" t="s">
        <v>25</v>
      </c>
      <c r="H15" s="5" t="n">
        <v>2</v>
      </c>
      <c r="I15" s="5" t="n">
        <v>9</v>
      </c>
      <c r="J15" s="5" t="n">
        <v>6</v>
      </c>
      <c r="K15" s="5" t="n">
        <v>17</v>
      </c>
      <c r="L15" s="51"/>
      <c r="M15" s="47" t="s">
        <v>16</v>
      </c>
      <c r="N15" s="5"/>
      <c r="O15" s="5" t="n">
        <v>3</v>
      </c>
      <c r="P15" s="5" t="n">
        <v>11</v>
      </c>
      <c r="Q15" s="5" t="n">
        <v>14</v>
      </c>
      <c r="S15" s="47" t="s">
        <v>27</v>
      </c>
      <c r="T15" s="5"/>
      <c r="U15" s="5" t="n">
        <v>5</v>
      </c>
      <c r="V15" s="5" t="n">
        <v>8</v>
      </c>
      <c r="W15" s="5" t="n">
        <v>13</v>
      </c>
      <c r="Y15" s="47" t="s">
        <v>26</v>
      </c>
      <c r="Z15" s="5" t="n">
        <v>1</v>
      </c>
      <c r="AA15" s="5" t="n">
        <v>4</v>
      </c>
      <c r="AB15" s="5" t="n">
        <v>8</v>
      </c>
      <c r="AC15" s="5" t="n">
        <v>13</v>
      </c>
    </row>
    <row r="16" customFormat="false" ht="16.5" hidden="false" customHeight="false" outlineLevel="0" collapsed="false">
      <c r="A16" s="3" t="s">
        <v>24</v>
      </c>
      <c r="B16" s="5"/>
      <c r="C16" s="5" t="n">
        <v>8</v>
      </c>
      <c r="D16" s="5" t="n">
        <v>10</v>
      </c>
      <c r="E16" s="5" t="n">
        <v>18</v>
      </c>
      <c r="G16" s="47" t="s">
        <v>28</v>
      </c>
      <c r="H16" s="5" t="n">
        <v>4</v>
      </c>
      <c r="I16" s="5" t="n">
        <v>9</v>
      </c>
      <c r="J16" s="5" t="n">
        <v>4</v>
      </c>
      <c r="K16" s="5" t="n">
        <v>17</v>
      </c>
      <c r="L16" s="51"/>
      <c r="M16" s="47" t="s">
        <v>18</v>
      </c>
      <c r="N16" s="5" t="n">
        <v>2</v>
      </c>
      <c r="O16" s="5" t="n">
        <v>1</v>
      </c>
      <c r="P16" s="5" t="n">
        <v>8</v>
      </c>
      <c r="Q16" s="5" t="n">
        <v>11</v>
      </c>
      <c r="S16" s="47" t="s">
        <v>14</v>
      </c>
      <c r="T16" s="5" t="n">
        <v>1</v>
      </c>
      <c r="U16" s="5" t="n">
        <v>6</v>
      </c>
      <c r="V16" s="5" t="n">
        <v>5</v>
      </c>
      <c r="W16" s="5" t="n">
        <v>12</v>
      </c>
      <c r="Y16" s="47" t="s">
        <v>34</v>
      </c>
      <c r="Z16" s="5"/>
      <c r="AA16" s="5" t="n">
        <v>1</v>
      </c>
      <c r="AB16" s="5" t="n">
        <v>11</v>
      </c>
      <c r="AC16" s="5" t="n">
        <v>12</v>
      </c>
    </row>
    <row r="17" customFormat="false" ht="16.5" hidden="false" customHeight="false" outlineLevel="0" collapsed="false">
      <c r="A17" s="3" t="s">
        <v>27</v>
      </c>
      <c r="B17" s="5"/>
      <c r="C17" s="5" t="n">
        <v>9</v>
      </c>
      <c r="D17" s="5" t="n">
        <v>8</v>
      </c>
      <c r="E17" s="5" t="n">
        <v>17</v>
      </c>
      <c r="G17" s="47" t="s">
        <v>17</v>
      </c>
      <c r="H17" s="5" t="n">
        <v>5</v>
      </c>
      <c r="I17" s="5" t="n">
        <v>10</v>
      </c>
      <c r="J17" s="5"/>
      <c r="K17" s="5" t="n">
        <v>15</v>
      </c>
      <c r="L17" s="51"/>
      <c r="M17" s="47" t="s">
        <v>20</v>
      </c>
      <c r="N17" s="5"/>
      <c r="O17" s="5" t="n">
        <v>1</v>
      </c>
      <c r="P17" s="5" t="n">
        <v>10</v>
      </c>
      <c r="Q17" s="5" t="n">
        <v>11</v>
      </c>
      <c r="S17" s="47" t="s">
        <v>26</v>
      </c>
      <c r="T17" s="5" t="n">
        <v>1</v>
      </c>
      <c r="U17" s="5" t="n">
        <v>4</v>
      </c>
      <c r="V17" s="5" t="n">
        <v>6</v>
      </c>
      <c r="W17" s="5" t="n">
        <v>11</v>
      </c>
      <c r="Y17" s="47" t="s">
        <v>20</v>
      </c>
      <c r="Z17" s="5"/>
      <c r="AA17" s="5"/>
      <c r="AB17" s="5" t="n">
        <v>9</v>
      </c>
      <c r="AC17" s="5" t="n">
        <v>9</v>
      </c>
    </row>
    <row r="18" customFormat="false" ht="16.5" hidden="false" customHeight="false" outlineLevel="0" collapsed="false">
      <c r="A18" s="3" t="s">
        <v>29</v>
      </c>
      <c r="B18" s="5"/>
      <c r="C18" s="5" t="n">
        <v>3</v>
      </c>
      <c r="D18" s="5" t="n">
        <v>12</v>
      </c>
      <c r="E18" s="5" t="n">
        <v>15</v>
      </c>
      <c r="G18" s="47" t="s">
        <v>27</v>
      </c>
      <c r="H18" s="5" t="n">
        <v>4</v>
      </c>
      <c r="I18" s="5" t="n">
        <v>10</v>
      </c>
      <c r="J18" s="5" t="n">
        <v>1</v>
      </c>
      <c r="K18" s="5" t="n">
        <v>15</v>
      </c>
      <c r="L18" s="51"/>
      <c r="M18" s="47" t="s">
        <v>28</v>
      </c>
      <c r="N18" s="5"/>
      <c r="O18" s="5" t="n">
        <v>1</v>
      </c>
      <c r="P18" s="5" t="n">
        <v>10</v>
      </c>
      <c r="Q18" s="5" t="n">
        <v>11</v>
      </c>
      <c r="S18" s="47" t="s">
        <v>23</v>
      </c>
      <c r="T18" s="5" t="n">
        <v>1</v>
      </c>
      <c r="U18" s="5" t="n">
        <v>8</v>
      </c>
      <c r="V18" s="5" t="n">
        <v>2</v>
      </c>
      <c r="W18" s="5" t="n">
        <v>11</v>
      </c>
      <c r="Y18" s="47" t="s">
        <v>27</v>
      </c>
      <c r="Z18" s="5" t="n">
        <v>2</v>
      </c>
      <c r="AA18" s="5" t="n">
        <v>2</v>
      </c>
      <c r="AB18" s="5" t="n">
        <v>5</v>
      </c>
      <c r="AC18" s="5" t="n">
        <v>9</v>
      </c>
    </row>
    <row r="19" customFormat="false" ht="16.5" hidden="false" customHeight="false" outlineLevel="0" collapsed="false">
      <c r="A19" s="3" t="s">
        <v>28</v>
      </c>
      <c r="B19" s="5" t="n">
        <v>1</v>
      </c>
      <c r="C19" s="5" t="n">
        <v>6</v>
      </c>
      <c r="D19" s="5" t="n">
        <v>7</v>
      </c>
      <c r="E19" s="5" t="n">
        <v>14</v>
      </c>
      <c r="G19" s="47" t="s">
        <v>29</v>
      </c>
      <c r="H19" s="5" t="n">
        <v>1</v>
      </c>
      <c r="I19" s="5" t="n">
        <v>6</v>
      </c>
      <c r="J19" s="5" t="n">
        <v>4</v>
      </c>
      <c r="K19" s="5" t="n">
        <v>11</v>
      </c>
      <c r="L19" s="51"/>
      <c r="M19" s="47" t="s">
        <v>25</v>
      </c>
      <c r="N19" s="5" t="n">
        <v>1</v>
      </c>
      <c r="O19" s="5" t="n">
        <v>2</v>
      </c>
      <c r="P19" s="5" t="n">
        <v>6</v>
      </c>
      <c r="Q19" s="5" t="n">
        <v>9</v>
      </c>
      <c r="S19" s="47" t="s">
        <v>20</v>
      </c>
      <c r="T19" s="5"/>
      <c r="U19" s="5"/>
      <c r="V19" s="5" t="n">
        <v>7</v>
      </c>
      <c r="W19" s="5" t="n">
        <v>7</v>
      </c>
      <c r="Y19" s="47" t="s">
        <v>19</v>
      </c>
      <c r="Z19" s="5"/>
      <c r="AA19" s="5" t="n">
        <v>1</v>
      </c>
      <c r="AB19" s="5" t="n">
        <v>7</v>
      </c>
      <c r="AC19" s="5" t="n">
        <v>8</v>
      </c>
    </row>
    <row r="20" customFormat="false" ht="16.5" hidden="false" customHeight="false" outlineLevel="0" collapsed="false">
      <c r="A20" s="3" t="s">
        <v>30</v>
      </c>
      <c r="B20" s="5" t="n">
        <v>1</v>
      </c>
      <c r="C20" s="5" t="n">
        <v>8</v>
      </c>
      <c r="D20" s="5" t="n">
        <v>4</v>
      </c>
      <c r="E20" s="5" t="n">
        <v>13</v>
      </c>
      <c r="G20" s="47" t="s">
        <v>30</v>
      </c>
      <c r="H20" s="5" t="n">
        <v>1</v>
      </c>
      <c r="I20" s="5" t="n">
        <v>3</v>
      </c>
      <c r="J20" s="5" t="n">
        <v>6</v>
      </c>
      <c r="K20" s="5" t="n">
        <v>10</v>
      </c>
      <c r="L20" s="51"/>
      <c r="M20" s="47" t="s">
        <v>31</v>
      </c>
      <c r="N20" s="5" t="n">
        <v>1</v>
      </c>
      <c r="O20" s="5" t="n">
        <v>2</v>
      </c>
      <c r="P20" s="5" t="n">
        <v>5</v>
      </c>
      <c r="Q20" s="5" t="n">
        <v>8</v>
      </c>
      <c r="S20" s="52" t="s">
        <v>30</v>
      </c>
      <c r="T20" s="53"/>
      <c r="U20" s="53" t="n">
        <v>1</v>
      </c>
      <c r="V20" s="53" t="n">
        <v>3</v>
      </c>
      <c r="W20" s="53" t="n">
        <v>4</v>
      </c>
      <c r="Y20" s="52" t="s">
        <v>30</v>
      </c>
      <c r="Z20" s="53" t="n">
        <v>1</v>
      </c>
      <c r="AA20" s="53"/>
      <c r="AB20" s="53" t="n">
        <v>5</v>
      </c>
      <c r="AC20" s="53" t="n">
        <v>6</v>
      </c>
    </row>
    <row r="21" customFormat="false" ht="16.5" hidden="false" customHeight="false" outlineLevel="0" collapsed="false">
      <c r="A21" s="3" t="s">
        <v>37</v>
      </c>
      <c r="B21" s="5"/>
      <c r="C21" s="5" t="n">
        <v>4</v>
      </c>
      <c r="D21" s="5" t="n">
        <v>9</v>
      </c>
      <c r="E21" s="5" t="n">
        <v>13</v>
      </c>
      <c r="G21" s="47" t="s">
        <v>32</v>
      </c>
      <c r="H21" s="5"/>
      <c r="I21" s="5" t="n">
        <v>6</v>
      </c>
      <c r="J21" s="5" t="n">
        <v>2</v>
      </c>
      <c r="K21" s="5" t="n">
        <v>8</v>
      </c>
      <c r="L21" s="51"/>
      <c r="M21" s="47" t="s">
        <v>33</v>
      </c>
      <c r="N21" s="5" t="n">
        <v>4</v>
      </c>
      <c r="O21" s="5" t="n">
        <v>2</v>
      </c>
      <c r="P21" s="5" t="n">
        <v>2</v>
      </c>
      <c r="Q21" s="5" t="n">
        <v>8</v>
      </c>
      <c r="S21" s="47" t="s">
        <v>32</v>
      </c>
      <c r="T21" s="5"/>
      <c r="U21" s="5" t="n">
        <v>1</v>
      </c>
      <c r="V21" s="5" t="n">
        <v>1</v>
      </c>
      <c r="W21" s="5" t="n">
        <v>2</v>
      </c>
      <c r="Y21" s="47" t="s">
        <v>23</v>
      </c>
      <c r="Z21" s="5" t="n">
        <v>1</v>
      </c>
      <c r="AA21" s="5"/>
      <c r="AB21" s="5" t="n">
        <v>4</v>
      </c>
      <c r="AC21" s="5" t="n">
        <v>5</v>
      </c>
    </row>
    <row r="22" customFormat="false" ht="16.5" hidden="false" customHeight="false" outlineLevel="0" collapsed="false">
      <c r="A22" s="3" t="s">
        <v>13</v>
      </c>
      <c r="B22" s="5"/>
      <c r="C22" s="5" t="n">
        <v>6</v>
      </c>
      <c r="D22" s="5" t="n">
        <v>6</v>
      </c>
      <c r="E22" s="5" t="n">
        <v>12</v>
      </c>
      <c r="G22" s="47" t="s">
        <v>36</v>
      </c>
      <c r="H22" s="5"/>
      <c r="I22" s="5" t="n">
        <v>7</v>
      </c>
      <c r="J22" s="5"/>
      <c r="K22" s="5" t="n">
        <v>7</v>
      </c>
      <c r="L22" s="51"/>
      <c r="M22" s="47" t="s">
        <v>29</v>
      </c>
      <c r="N22" s="5"/>
      <c r="O22" s="5" t="n">
        <v>2</v>
      </c>
      <c r="P22" s="5" t="n">
        <v>5</v>
      </c>
      <c r="Q22" s="5" t="n">
        <v>7</v>
      </c>
      <c r="S22" s="47" t="s">
        <v>18</v>
      </c>
      <c r="T22" s="5" t="n">
        <v>1</v>
      </c>
      <c r="U22" s="5" t="n">
        <v>1</v>
      </c>
      <c r="V22" s="5"/>
      <c r="W22" s="5" t="n">
        <v>2</v>
      </c>
      <c r="Y22" s="47" t="s">
        <v>32</v>
      </c>
      <c r="Z22" s="5"/>
      <c r="AA22" s="5" t="n">
        <v>1</v>
      </c>
      <c r="AB22" s="5" t="n">
        <v>3</v>
      </c>
      <c r="AC22" s="5" t="n">
        <v>4</v>
      </c>
    </row>
    <row r="23" customFormat="false" ht="16.5" hidden="false" customHeight="false" outlineLevel="0" collapsed="false">
      <c r="A23" s="3" t="s">
        <v>25</v>
      </c>
      <c r="B23" s="5"/>
      <c r="C23" s="5" t="n">
        <v>6</v>
      </c>
      <c r="D23" s="5" t="n">
        <v>5</v>
      </c>
      <c r="E23" s="5" t="n">
        <v>11</v>
      </c>
      <c r="G23" s="47" t="s">
        <v>35</v>
      </c>
      <c r="H23" s="5"/>
      <c r="I23" s="5" t="n">
        <v>4</v>
      </c>
      <c r="J23" s="5"/>
      <c r="K23" s="5" t="n">
        <v>4</v>
      </c>
      <c r="L23" s="51"/>
      <c r="M23" s="47" t="s">
        <v>36</v>
      </c>
      <c r="N23" s="5"/>
      <c r="O23" s="5" t="n">
        <v>3</v>
      </c>
      <c r="P23" s="5" t="n">
        <v>3</v>
      </c>
      <c r="Q23" s="5" t="n">
        <v>6</v>
      </c>
      <c r="S23" s="47" t="s">
        <v>34</v>
      </c>
      <c r="T23" s="5"/>
      <c r="U23" s="5" t="n">
        <v>1</v>
      </c>
      <c r="V23" s="5"/>
      <c r="W23" s="5" t="n">
        <v>1</v>
      </c>
      <c r="Y23" s="47" t="s">
        <v>17</v>
      </c>
      <c r="Z23" s="5"/>
      <c r="AA23" s="5" t="n">
        <v>2</v>
      </c>
      <c r="AB23" s="5" t="n">
        <v>2</v>
      </c>
      <c r="AC23" s="5" t="n">
        <v>4</v>
      </c>
    </row>
    <row r="24" customFormat="false" ht="16.5" hidden="false" customHeight="false" outlineLevel="0" collapsed="false">
      <c r="A24" s="3" t="s">
        <v>36</v>
      </c>
      <c r="B24" s="5" t="n">
        <v>1</v>
      </c>
      <c r="C24" s="5" t="n">
        <v>4</v>
      </c>
      <c r="D24" s="5" t="n">
        <v>2</v>
      </c>
      <c r="E24" s="5" t="n">
        <v>7</v>
      </c>
      <c r="G24" s="47" t="s">
        <v>31</v>
      </c>
      <c r="H24" s="5"/>
      <c r="I24" s="5" t="n">
        <v>4</v>
      </c>
      <c r="J24" s="5"/>
      <c r="K24" s="5" t="n">
        <v>4</v>
      </c>
      <c r="L24" s="51"/>
      <c r="M24" s="47" t="s">
        <v>35</v>
      </c>
      <c r="N24" s="5"/>
      <c r="O24" s="5" t="n">
        <v>1</v>
      </c>
      <c r="P24" s="5" t="n">
        <v>3</v>
      </c>
      <c r="Q24" s="5" t="n">
        <v>4</v>
      </c>
      <c r="S24" s="7" t="s">
        <v>83</v>
      </c>
      <c r="T24" s="5"/>
      <c r="U24" s="5"/>
      <c r="V24" s="5"/>
      <c r="W24" s="5"/>
      <c r="Y24" s="47" t="s">
        <v>21</v>
      </c>
      <c r="Z24" s="5"/>
      <c r="AA24" s="5" t="n">
        <v>1</v>
      </c>
      <c r="AB24" s="5" t="n">
        <v>1</v>
      </c>
      <c r="AC24" s="5" t="n">
        <v>2</v>
      </c>
    </row>
    <row r="25" customFormat="false" ht="16.5" hidden="false" customHeight="false" outlineLevel="0" collapsed="false">
      <c r="A25" s="3" t="s">
        <v>35</v>
      </c>
      <c r="B25" s="5" t="n">
        <v>1</v>
      </c>
      <c r="C25" s="5"/>
      <c r="D25" s="5"/>
      <c r="E25" s="5" t="n">
        <v>1</v>
      </c>
      <c r="G25" s="47" t="s">
        <v>37</v>
      </c>
      <c r="H25" s="5"/>
      <c r="I25" s="5" t="n">
        <v>4</v>
      </c>
      <c r="J25" s="5"/>
      <c r="K25" s="5" t="n">
        <v>4</v>
      </c>
      <c r="L25" s="51"/>
      <c r="M25" s="47" t="s">
        <v>27</v>
      </c>
      <c r="N25" s="5"/>
      <c r="O25" s="5" t="n">
        <v>1</v>
      </c>
      <c r="P25" s="5" t="n">
        <v>3</v>
      </c>
      <c r="Q25" s="5" t="n">
        <v>4</v>
      </c>
      <c r="S25" s="54" t="s">
        <v>7</v>
      </c>
      <c r="T25" s="20" t="n">
        <v>17</v>
      </c>
      <c r="U25" s="20" t="n">
        <v>203</v>
      </c>
      <c r="V25" s="21" t="n">
        <v>331</v>
      </c>
      <c r="W25" s="5" t="n">
        <v>551</v>
      </c>
      <c r="Y25" s="7" t="s">
        <v>83</v>
      </c>
      <c r="Z25" s="5"/>
      <c r="AA25" s="5"/>
      <c r="AB25" s="5"/>
      <c r="AC25" s="5"/>
    </row>
    <row r="26" customFormat="false" ht="16.5" hidden="false" customHeight="false" outlineLevel="0" collapsed="false">
      <c r="A26" s="3" t="s">
        <v>7</v>
      </c>
      <c r="B26" s="5" t="n">
        <v>26</v>
      </c>
      <c r="C26" s="5" t="n">
        <v>256</v>
      </c>
      <c r="D26" s="5" t="n">
        <v>372</v>
      </c>
      <c r="E26" s="5" t="n">
        <v>654</v>
      </c>
      <c r="G26" s="47" t="s">
        <v>21</v>
      </c>
      <c r="H26" s="5" t="n">
        <v>2</v>
      </c>
      <c r="I26" s="5" t="n">
        <v>1</v>
      </c>
      <c r="J26" s="5"/>
      <c r="K26" s="5" t="n">
        <v>3</v>
      </c>
      <c r="L26" s="51"/>
      <c r="M26" s="47" t="s">
        <v>37</v>
      </c>
      <c r="N26" s="5"/>
      <c r="O26" s="5"/>
      <c r="P26" s="5" t="n">
        <v>4</v>
      </c>
      <c r="Q26" s="5" t="n">
        <v>4</v>
      </c>
      <c r="S26" s="0"/>
      <c r="T26" s="0"/>
      <c r="U26" s="0"/>
      <c r="V26" s="0"/>
      <c r="W26" s="0"/>
      <c r="Y26" s="47" t="s">
        <v>7</v>
      </c>
      <c r="Z26" s="55" t="n">
        <v>20</v>
      </c>
      <c r="AA26" s="55" t="n">
        <v>107</v>
      </c>
      <c r="AB26" s="55" t="n">
        <v>311</v>
      </c>
      <c r="AC26" s="55" t="n">
        <v>438</v>
      </c>
    </row>
    <row r="27" customFormat="false" ht="16.5" hidden="false" customHeight="false" outlineLevel="0" collapsed="false">
      <c r="G27" s="47" t="s">
        <v>19</v>
      </c>
      <c r="H27" s="5" t="n">
        <v>2</v>
      </c>
      <c r="I27" s="5"/>
      <c r="J27" s="5"/>
      <c r="K27" s="5" t="n">
        <v>2</v>
      </c>
      <c r="L27" s="51"/>
      <c r="M27" s="47" t="s">
        <v>32</v>
      </c>
      <c r="N27" s="5"/>
      <c r="O27" s="5"/>
      <c r="P27" s="5" t="n">
        <v>3</v>
      </c>
      <c r="Q27" s="5" t="n">
        <v>3</v>
      </c>
    </row>
    <row r="28" customFormat="false" ht="16.5" hidden="false" customHeight="false" outlineLevel="0" collapsed="false">
      <c r="G28" s="47" t="s">
        <v>7</v>
      </c>
      <c r="H28" s="5" t="n">
        <v>103</v>
      </c>
      <c r="I28" s="5" t="n">
        <v>451</v>
      </c>
      <c r="J28" s="5" t="n">
        <v>138</v>
      </c>
      <c r="K28" s="5" t="n">
        <v>692</v>
      </c>
      <c r="L28" s="51"/>
      <c r="M28" s="47" t="s">
        <v>7</v>
      </c>
      <c r="N28" s="5" t="n">
        <v>23</v>
      </c>
      <c r="O28" s="5" t="n">
        <v>75</v>
      </c>
      <c r="P28" s="5" t="n">
        <v>395</v>
      </c>
      <c r="Q28" s="5" t="n">
        <v>493</v>
      </c>
      <c r="R28" s="56"/>
    </row>
    <row r="29" customFormat="false" ht="16.5" hidden="false" customHeight="false" outlineLevel="0" collapsed="false">
      <c r="M29" s="57"/>
      <c r="N29" s="56"/>
      <c r="O29" s="56"/>
      <c r="P29" s="56"/>
      <c r="Q29" s="56"/>
      <c r="R29" s="56"/>
    </row>
    <row r="30" customFormat="false" ht="26.25" hidden="false" customHeight="true" outlineLevel="0" collapsed="false">
      <c r="M30" s="58" t="s">
        <v>84</v>
      </c>
      <c r="N30" s="58"/>
      <c r="O30" s="58"/>
      <c r="P30" s="58"/>
      <c r="Q30" s="58"/>
      <c r="R30" s="58"/>
    </row>
    <row r="31" customFormat="false" ht="16.5" hidden="false" customHeight="false" outlineLevel="0" collapsed="false">
      <c r="M31" s="59" t="s">
        <v>85</v>
      </c>
      <c r="N31" s="59" t="s">
        <v>86</v>
      </c>
      <c r="O31" s="59" t="s">
        <v>5</v>
      </c>
      <c r="P31" s="59" t="s">
        <v>6</v>
      </c>
      <c r="Q31" s="59" t="s">
        <v>87</v>
      </c>
      <c r="R31" s="59" t="s">
        <v>74</v>
      </c>
    </row>
    <row r="32" customFormat="false" ht="16.5" hidden="false" customHeight="false" outlineLevel="0" collapsed="false">
      <c r="M32" s="60" t="n">
        <v>1030315</v>
      </c>
      <c r="N32" s="5" t="n">
        <v>103</v>
      </c>
      <c r="O32" s="5" t="n">
        <v>451</v>
      </c>
      <c r="P32" s="5" t="n">
        <v>138</v>
      </c>
      <c r="Q32" s="5" t="n">
        <v>0</v>
      </c>
      <c r="R32" s="61" t="n">
        <f aca="false">SUM(N32:Q32)</f>
        <v>692</v>
      </c>
    </row>
    <row r="33" customFormat="false" ht="16.5" hidden="false" customHeight="false" outlineLevel="0" collapsed="false">
      <c r="M33" s="62" t="n">
        <v>1021031</v>
      </c>
      <c r="N33" s="5" t="n">
        <v>23</v>
      </c>
      <c r="O33" s="5" t="n">
        <v>75</v>
      </c>
      <c r="P33" s="5" t="n">
        <v>395</v>
      </c>
      <c r="Q33" s="61" t="n">
        <v>0</v>
      </c>
      <c r="R33" s="61" t="n">
        <f aca="false">SUM(N33:Q33)</f>
        <v>493</v>
      </c>
    </row>
    <row r="34" customFormat="false" ht="16.5" hidden="false" customHeight="false" outlineLevel="0" collapsed="false">
      <c r="M34" s="60" t="n">
        <v>1020315</v>
      </c>
      <c r="N34" s="63" t="n">
        <v>17</v>
      </c>
      <c r="O34" s="63" t="n">
        <v>203</v>
      </c>
      <c r="P34" s="63" t="n">
        <v>331</v>
      </c>
      <c r="Q34" s="63" t="n">
        <v>0</v>
      </c>
      <c r="R34" s="61" t="n">
        <f aca="false">SUM(N34:Q34)</f>
        <v>551</v>
      </c>
    </row>
    <row r="35" customFormat="false" ht="16.5" hidden="false" customHeight="false" outlineLevel="0" collapsed="false">
      <c r="M35" s="63" t="n">
        <v>1011130</v>
      </c>
      <c r="N35" s="63" t="n">
        <v>20</v>
      </c>
      <c r="O35" s="63" t="n">
        <v>107</v>
      </c>
      <c r="P35" s="63" t="n">
        <v>311</v>
      </c>
      <c r="Q35" s="63" t="n">
        <v>0</v>
      </c>
      <c r="R35" s="61" t="n">
        <f aca="false">SUM(N35:Q35)</f>
        <v>438</v>
      </c>
    </row>
    <row r="36" customFormat="false" ht="16.5" hidden="false" customHeight="false" outlineLevel="0" collapsed="false">
      <c r="M36" s="60" t="n">
        <v>1010315</v>
      </c>
      <c r="N36" s="63" t="n">
        <v>22</v>
      </c>
      <c r="O36" s="63" t="n">
        <v>88</v>
      </c>
      <c r="P36" s="63" t="n">
        <v>625</v>
      </c>
      <c r="Q36" s="63" t="n">
        <v>0</v>
      </c>
      <c r="R36" s="61" t="n">
        <f aca="false">SUM(N36:Q36)</f>
        <v>735</v>
      </c>
    </row>
    <row r="37" customFormat="false" ht="16.5" hidden="false" customHeight="false" outlineLevel="0" collapsed="false">
      <c r="M37" s="60" t="n">
        <v>1001031</v>
      </c>
      <c r="N37" s="63" t="n">
        <v>25</v>
      </c>
      <c r="O37" s="63" t="n">
        <v>116</v>
      </c>
      <c r="P37" s="63" t="n">
        <v>520</v>
      </c>
      <c r="Q37" s="63" t="n">
        <v>0</v>
      </c>
      <c r="R37" s="61" t="n">
        <f aca="false">SUM(N37:Q37)</f>
        <v>661</v>
      </c>
    </row>
    <row r="38" customFormat="false" ht="16.5" hidden="false" customHeight="false" outlineLevel="0" collapsed="false">
      <c r="M38" s="60" t="n">
        <v>1000315</v>
      </c>
      <c r="N38" s="63" t="n">
        <v>13</v>
      </c>
      <c r="O38" s="63" t="n">
        <v>249</v>
      </c>
      <c r="P38" s="63" t="n">
        <v>412</v>
      </c>
      <c r="Q38" s="63" t="n">
        <v>0</v>
      </c>
      <c r="R38" s="63" t="n">
        <f aca="false">SUM(N38:Q38)</f>
        <v>674</v>
      </c>
    </row>
    <row r="39" customFormat="false" ht="16.5" hidden="false" customHeight="false" outlineLevel="0" collapsed="false">
      <c r="M39" s="63" t="n">
        <v>991031</v>
      </c>
      <c r="N39" s="63" t="n">
        <v>19</v>
      </c>
      <c r="O39" s="63" t="n">
        <v>262</v>
      </c>
      <c r="P39" s="63" t="n">
        <v>425</v>
      </c>
      <c r="Q39" s="63" t="n">
        <v>0</v>
      </c>
      <c r="R39" s="63" t="n">
        <f aca="false">SUM(N39:Q39)</f>
        <v>706</v>
      </c>
    </row>
    <row r="40" customFormat="false" ht="16.5" hidden="false" customHeight="false" outlineLevel="0" collapsed="false">
      <c r="M40" s="60" t="n">
        <v>990315</v>
      </c>
      <c r="N40" s="63" t="n">
        <v>19</v>
      </c>
      <c r="O40" s="63" t="n">
        <v>80</v>
      </c>
      <c r="P40" s="63" t="n">
        <v>593</v>
      </c>
      <c r="Q40" s="63" t="n">
        <v>0</v>
      </c>
      <c r="R40" s="63" t="n">
        <f aca="false">SUM(N40:Q40)</f>
        <v>692</v>
      </c>
    </row>
    <row r="41" customFormat="false" ht="16.5" hidden="false" customHeight="false" outlineLevel="0" collapsed="false">
      <c r="M41" s="63" t="n">
        <v>9810</v>
      </c>
      <c r="N41" s="63" t="n">
        <v>22</v>
      </c>
      <c r="O41" s="63" t="n">
        <v>116</v>
      </c>
      <c r="P41" s="63" t="n">
        <v>417</v>
      </c>
      <c r="Q41" s="63" t="n">
        <v>0</v>
      </c>
      <c r="R41" s="63" t="n">
        <f aca="false">SUM(N41:Q41)</f>
        <v>555</v>
      </c>
    </row>
    <row r="42" customFormat="false" ht="16.5" hidden="false" customHeight="false" outlineLevel="0" collapsed="false">
      <c r="M42" s="64" t="n">
        <v>9804</v>
      </c>
      <c r="N42" s="63" t="n">
        <v>26</v>
      </c>
      <c r="O42" s="63" t="n">
        <v>125</v>
      </c>
      <c r="P42" s="63" t="n">
        <v>257</v>
      </c>
      <c r="Q42" s="63" t="n">
        <v>863</v>
      </c>
      <c r="R42" s="63" t="n">
        <f aca="false">SUM(N42:Q42)</f>
        <v>1271</v>
      </c>
    </row>
    <row r="43" customFormat="false" ht="16.5" hidden="false" customHeight="false" outlineLevel="0" collapsed="false">
      <c r="M43" s="64" t="n">
        <v>9711</v>
      </c>
      <c r="N43" s="63" t="n">
        <v>34</v>
      </c>
      <c r="O43" s="63" t="n">
        <v>107</v>
      </c>
      <c r="P43" s="63" t="n">
        <v>220</v>
      </c>
      <c r="Q43" s="63" t="n">
        <v>475</v>
      </c>
      <c r="R43" s="63" t="n">
        <f aca="false">SUM(N43:Q43)</f>
        <v>836</v>
      </c>
    </row>
    <row r="44" customFormat="false" ht="16.5" hidden="false" customHeight="false" outlineLevel="0" collapsed="false">
      <c r="M44" s="64" t="n">
        <v>9704</v>
      </c>
      <c r="N44" s="63" t="n">
        <v>12</v>
      </c>
      <c r="O44" s="63" t="n">
        <v>45</v>
      </c>
      <c r="P44" s="63" t="n">
        <v>86</v>
      </c>
      <c r="Q44" s="63" t="n">
        <v>255</v>
      </c>
      <c r="R44" s="63" t="n">
        <f aca="false">SUM(N44:Q44)</f>
        <v>398</v>
      </c>
    </row>
    <row r="45" customFormat="false" ht="16.5" hidden="false" customHeight="false" outlineLevel="0" collapsed="false">
      <c r="M45" s="64" t="n">
        <v>9703</v>
      </c>
      <c r="N45" s="63" t="n">
        <v>25</v>
      </c>
      <c r="O45" s="63" t="n">
        <v>66</v>
      </c>
      <c r="P45" s="63" t="n">
        <v>312</v>
      </c>
      <c r="Q45" s="63" t="n">
        <v>274</v>
      </c>
      <c r="R45" s="63" t="n">
        <f aca="false">SUM(N45:Q45)</f>
        <v>677</v>
      </c>
    </row>
    <row r="46" customFormat="false" ht="16.5" hidden="false" customHeight="false" outlineLevel="0" collapsed="false">
      <c r="M46" s="64" t="n">
        <v>9702</v>
      </c>
      <c r="N46" s="63" t="n">
        <v>85</v>
      </c>
      <c r="O46" s="63" t="n">
        <v>182</v>
      </c>
      <c r="P46" s="63" t="n">
        <v>193</v>
      </c>
      <c r="Q46" s="63" t="n">
        <v>125</v>
      </c>
      <c r="R46" s="63" t="n">
        <f aca="false">SUM(N46:Q46)</f>
        <v>585</v>
      </c>
    </row>
  </sheetData>
  <mergeCells count="6">
    <mergeCell ref="A1:E1"/>
    <mergeCell ref="G1:K1"/>
    <mergeCell ref="M1:Q1"/>
    <mergeCell ref="S1:W1"/>
    <mergeCell ref="Y1:AC1"/>
    <mergeCell ref="M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25.62"/>
  </cols>
  <sheetData>
    <row r="1" customFormat="false" ht="48.75" hidden="false" customHeight="true" outlineLevel="0" collapsed="false"/>
    <row r="2" customFormat="false" ht="82.5" hidden="false" customHeight="true" outlineLevel="0" collapsed="false">
      <c r="A2" s="65" t="s">
        <v>88</v>
      </c>
      <c r="B2" s="65"/>
      <c r="C2" s="65"/>
      <c r="D2" s="65"/>
      <c r="E2" s="65"/>
    </row>
    <row r="3" customFormat="false" ht="45" hidden="false" customHeight="true" outlineLevel="0" collapsed="false">
      <c r="A3" s="66" t="s">
        <v>44</v>
      </c>
      <c r="B3" s="66" t="s">
        <v>48</v>
      </c>
      <c r="C3" s="66" t="s">
        <v>52</v>
      </c>
      <c r="D3" s="66" t="s">
        <v>56</v>
      </c>
      <c r="E3" s="66" t="s">
        <v>60</v>
      </c>
    </row>
    <row r="4" customFormat="false" ht="45" hidden="false" customHeight="true" outlineLevel="0" collapsed="false">
      <c r="A4" s="66" t="s">
        <v>45</v>
      </c>
      <c r="B4" s="66" t="s">
        <v>49</v>
      </c>
      <c r="C4" s="66" t="s">
        <v>53</v>
      </c>
      <c r="D4" s="66" t="s">
        <v>57</v>
      </c>
      <c r="E4" s="66" t="s">
        <v>61</v>
      </c>
    </row>
    <row r="5" customFormat="false" ht="45" hidden="false" customHeight="true" outlineLevel="0" collapsed="false">
      <c r="A5" s="66" t="s">
        <v>89</v>
      </c>
      <c r="B5" s="66" t="s">
        <v>50</v>
      </c>
      <c r="C5" s="66" t="s">
        <v>54</v>
      </c>
      <c r="D5" s="66" t="s">
        <v>58</v>
      </c>
      <c r="E5" s="66" t="s">
        <v>62</v>
      </c>
    </row>
    <row r="6" customFormat="false" ht="45" hidden="false" customHeight="true" outlineLevel="0" collapsed="false">
      <c r="A6" s="66" t="s">
        <v>47</v>
      </c>
      <c r="B6" s="66" t="s">
        <v>51</v>
      </c>
      <c r="C6" s="66" t="s">
        <v>55</v>
      </c>
      <c r="D6" s="66" t="s">
        <v>59</v>
      </c>
      <c r="E6" s="67" t="s">
        <v>90</v>
      </c>
    </row>
    <row r="7" customFormat="false" ht="45" hidden="false" customHeight="true" outlineLevel="0" collapsed="false">
      <c r="A7" s="67" t="s">
        <v>91</v>
      </c>
      <c r="B7" s="67" t="s">
        <v>92</v>
      </c>
      <c r="C7" s="67" t="s">
        <v>93</v>
      </c>
      <c r="D7" s="67" t="s">
        <v>94</v>
      </c>
      <c r="E7" s="67" t="s">
        <v>77</v>
      </c>
    </row>
    <row r="8" customFormat="false" ht="45" hidden="false" customHeight="true" outlineLevel="0" collapsed="false">
      <c r="A8" s="68" t="s">
        <v>95</v>
      </c>
      <c r="B8" s="67"/>
      <c r="C8" s="67"/>
      <c r="D8" s="67"/>
      <c r="E8" s="67"/>
    </row>
  </sheetData>
  <mergeCells count="1">
    <mergeCell ref="A2:E2"/>
  </mergeCells>
  <hyperlinks>
    <hyperlink ref="A3" location="南投!A1" display="南投區"/>
    <hyperlink ref="B3" location="台東!A1" display="台東區"/>
    <hyperlink ref="C3" location="屏東!A1" display="屏東區"/>
    <hyperlink ref="D3" location="桃園!A1" display="桃園區"/>
    <hyperlink ref="E3" location="雲林!A1" display="雲林區"/>
    <hyperlink ref="A4" location="台中!A1" display="台中區"/>
    <hyperlink ref="B4" location="嘉義!A1" display="嘉義區"/>
    <hyperlink ref="C4" location="彰化!A1" display="彰化區"/>
    <hyperlink ref="D4" location="海外!A1" display="海外區"/>
    <hyperlink ref="E4" location="高二!A1" display="高二區"/>
    <hyperlink ref="A5" location="台北!A1" display="台北"/>
    <hyperlink ref="B5" location="基隆!A1" display="基隆區"/>
    <hyperlink ref="C5" location="新北!A1" display="新北區"/>
    <hyperlink ref="D5" location="花蓮!A1" display="花蓮區"/>
    <hyperlink ref="E5" location="高雄!A1" display="高雄區"/>
    <hyperlink ref="A6" location="台南!A1" display="台南區"/>
    <hyperlink ref="B6" location="宜蘭!A1" display="宜蘭區"/>
    <hyperlink ref="C6" location="新竹!A1" display="新竹區"/>
    <hyperlink ref="D6" location="苗栗!A1" display="苗栗區"/>
    <hyperlink ref="E6" location="分區統計!A1" display="分析"/>
    <hyperlink ref="A7" location="各校班級數!A1" display="各校班級數"/>
    <hyperlink ref="B7" location="分區!A1" display="各分區承辦人"/>
    <hyperlink ref="C7" location="彰工各梯次!A1" display="彰工成績"/>
    <hyperlink ref="D7" location="彰化各梯統計!A1" display="彰化區各梯次"/>
    <hyperlink ref="E7" location="101-2獲獎率!A1" display="獲獎率"/>
    <hyperlink ref="A8" location="'102 彰化分區'!A1" display="102 彰化分區各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5.11"/>
    <col collapsed="false" customWidth="true" hidden="false" outlineLevel="0" max="2" min="2" style="69" width="16.74"/>
    <col collapsed="false" customWidth="false" hidden="false" outlineLevel="0" max="7" min="3" style="48" width="8.99"/>
    <col collapsed="false" customWidth="false" hidden="false" outlineLevel="0" max="8" min="8" style="41" width="8.99"/>
    <col collapsed="false" customWidth="true" hidden="false" outlineLevel="0" max="9" min="9" style="41" width="9.24"/>
    <col collapsed="false" customWidth="false" hidden="false" outlineLevel="0" max="257" min="10" style="41" width="8.99"/>
  </cols>
  <sheetData>
    <row r="1" customFormat="false" ht="19.5" hidden="false" customHeight="true" outlineLevel="0" collapsed="false">
      <c r="A1" s="70" t="s">
        <v>96</v>
      </c>
      <c r="B1" s="70"/>
      <c r="C1" s="70"/>
      <c r="D1" s="70"/>
      <c r="E1" s="70"/>
      <c r="F1" s="70"/>
      <c r="G1" s="70"/>
      <c r="I1" s="2" t="s">
        <v>2</v>
      </c>
    </row>
    <row r="2" customFormat="false" ht="19.5" hidden="false" customHeight="false" outlineLevel="0" collapsed="false">
      <c r="A2" s="60" t="s">
        <v>40</v>
      </c>
      <c r="B2" s="71" t="s">
        <v>97</v>
      </c>
      <c r="C2" s="72" t="s">
        <v>4</v>
      </c>
      <c r="D2" s="72" t="s">
        <v>5</v>
      </c>
      <c r="E2" s="72" t="s">
        <v>6</v>
      </c>
      <c r="F2" s="72" t="s">
        <v>87</v>
      </c>
      <c r="G2" s="72" t="s">
        <v>74</v>
      </c>
      <c r="I2" s="73"/>
    </row>
    <row r="3" customFormat="false" ht="16.5" hidden="false" customHeight="false" outlineLevel="0" collapsed="false">
      <c r="A3" s="60" t="n">
        <v>1</v>
      </c>
      <c r="B3" s="71" t="n">
        <v>1031031</v>
      </c>
      <c r="C3" s="74" t="n">
        <v>26</v>
      </c>
      <c r="D3" s="75" t="n">
        <v>256</v>
      </c>
      <c r="E3" s="75" t="n">
        <v>372</v>
      </c>
      <c r="F3" s="75"/>
      <c r="G3" s="75" t="n">
        <v>654</v>
      </c>
    </row>
    <row r="4" customFormat="false" ht="16.5" hidden="false" customHeight="false" outlineLevel="0" collapsed="false">
      <c r="A4" s="60" t="n">
        <v>2</v>
      </c>
      <c r="B4" s="76" t="n">
        <v>1030315</v>
      </c>
      <c r="C4" s="77" t="n">
        <v>103</v>
      </c>
      <c r="D4" s="77" t="n">
        <v>451</v>
      </c>
      <c r="E4" s="77" t="n">
        <v>138</v>
      </c>
      <c r="F4" s="75"/>
      <c r="G4" s="78" t="n">
        <v>692</v>
      </c>
    </row>
    <row r="5" customFormat="false" ht="16.5" hidden="false" customHeight="false" outlineLevel="0" collapsed="false">
      <c r="A5" s="60" t="n">
        <v>3</v>
      </c>
      <c r="B5" s="76" t="n">
        <v>1021031</v>
      </c>
      <c r="C5" s="79" t="n">
        <v>19</v>
      </c>
      <c r="D5" s="79" t="n">
        <v>73</v>
      </c>
      <c r="E5" s="79" t="n">
        <v>141</v>
      </c>
      <c r="F5" s="75"/>
      <c r="G5" s="79" t="n">
        <f aca="false">SUM(C5:F5)</f>
        <v>233</v>
      </c>
    </row>
    <row r="6" customFormat="false" ht="16.5" hidden="false" customHeight="false" outlineLevel="0" collapsed="false">
      <c r="A6" s="60" t="n">
        <v>4</v>
      </c>
      <c r="B6" s="71" t="n">
        <v>1020315</v>
      </c>
      <c r="C6" s="80" t="n">
        <v>17</v>
      </c>
      <c r="D6" s="80" t="n">
        <v>203</v>
      </c>
      <c r="E6" s="80" t="n">
        <v>331</v>
      </c>
      <c r="F6" s="75"/>
      <c r="G6" s="79" t="n">
        <f aca="false">SUM(C6:F6)</f>
        <v>551</v>
      </c>
    </row>
    <row r="7" customFormat="false" ht="16.5" hidden="false" customHeight="false" outlineLevel="0" collapsed="false">
      <c r="A7" s="60" t="n">
        <v>5</v>
      </c>
      <c r="B7" s="81" t="n">
        <v>1011130</v>
      </c>
      <c r="C7" s="80" t="n">
        <v>20</v>
      </c>
      <c r="D7" s="80" t="n">
        <v>107</v>
      </c>
      <c r="E7" s="80" t="n">
        <v>311</v>
      </c>
      <c r="F7" s="75"/>
      <c r="G7" s="79" t="n">
        <f aca="false">SUM(C7:F7)</f>
        <v>438</v>
      </c>
    </row>
    <row r="8" customFormat="false" ht="16.5" hidden="false" customHeight="false" outlineLevel="0" collapsed="false">
      <c r="A8" s="60" t="n">
        <v>6</v>
      </c>
      <c r="B8" s="71" t="n">
        <v>1010315</v>
      </c>
      <c r="C8" s="80" t="n">
        <v>22</v>
      </c>
      <c r="D8" s="80" t="n">
        <v>88</v>
      </c>
      <c r="E8" s="80" t="n">
        <v>625</v>
      </c>
      <c r="F8" s="75"/>
      <c r="G8" s="79" t="n">
        <f aca="false">SUM(C8:F8)</f>
        <v>735</v>
      </c>
    </row>
    <row r="9" customFormat="false" ht="16.5" hidden="false" customHeight="false" outlineLevel="0" collapsed="false">
      <c r="A9" s="60" t="n">
        <v>7</v>
      </c>
      <c r="B9" s="71" t="n">
        <v>1001031</v>
      </c>
      <c r="C9" s="80" t="n">
        <v>25</v>
      </c>
      <c r="D9" s="80" t="n">
        <v>116</v>
      </c>
      <c r="E9" s="80" t="n">
        <v>520</v>
      </c>
      <c r="F9" s="75"/>
      <c r="G9" s="79" t="n">
        <f aca="false">SUM(C9:F9)</f>
        <v>661</v>
      </c>
    </row>
    <row r="10" customFormat="false" ht="16.5" hidden="false" customHeight="false" outlineLevel="0" collapsed="false">
      <c r="A10" s="60" t="n">
        <v>8</v>
      </c>
      <c r="B10" s="71" t="n">
        <v>1000315</v>
      </c>
      <c r="C10" s="80" t="n">
        <v>13</v>
      </c>
      <c r="D10" s="80" t="n">
        <v>249</v>
      </c>
      <c r="E10" s="80" t="n">
        <v>412</v>
      </c>
      <c r="F10" s="75"/>
      <c r="G10" s="80" t="n">
        <f aca="false">SUM(C10:F10)</f>
        <v>674</v>
      </c>
    </row>
    <row r="11" customFormat="false" ht="16.5" hidden="false" customHeight="false" outlineLevel="0" collapsed="false">
      <c r="A11" s="60" t="n">
        <v>9</v>
      </c>
      <c r="B11" s="81" t="n">
        <v>991031</v>
      </c>
      <c r="C11" s="80" t="n">
        <v>19</v>
      </c>
      <c r="D11" s="80" t="n">
        <v>262</v>
      </c>
      <c r="E11" s="80" t="n">
        <v>425</v>
      </c>
      <c r="F11" s="75"/>
      <c r="G11" s="80" t="n">
        <f aca="false">SUM(C11:F11)</f>
        <v>706</v>
      </c>
    </row>
    <row r="12" customFormat="false" ht="16.5" hidden="false" customHeight="false" outlineLevel="0" collapsed="false">
      <c r="A12" s="60" t="n">
        <v>10</v>
      </c>
      <c r="B12" s="71" t="n">
        <v>990315</v>
      </c>
      <c r="C12" s="80" t="n">
        <v>19</v>
      </c>
      <c r="D12" s="80" t="n">
        <v>80</v>
      </c>
      <c r="E12" s="80" t="n">
        <v>593</v>
      </c>
      <c r="F12" s="75"/>
      <c r="G12" s="80" t="n">
        <f aca="false">SUM(C12:F12)</f>
        <v>692</v>
      </c>
    </row>
    <row r="13" customFormat="false" ht="16.5" hidden="false" customHeight="false" outlineLevel="0" collapsed="false">
      <c r="A13" s="60" t="n">
        <v>11</v>
      </c>
      <c r="B13" s="81" t="n">
        <v>9810</v>
      </c>
      <c r="C13" s="80" t="n">
        <v>22</v>
      </c>
      <c r="D13" s="80" t="n">
        <v>116</v>
      </c>
      <c r="E13" s="80" t="n">
        <v>417</v>
      </c>
      <c r="F13" s="75"/>
      <c r="G13" s="80" t="n">
        <f aca="false">SUM(C13:F13)</f>
        <v>555</v>
      </c>
    </row>
    <row r="14" customFormat="false" ht="16.5" hidden="false" customHeight="false" outlineLevel="0" collapsed="false">
      <c r="A14" s="60" t="n">
        <v>12</v>
      </c>
      <c r="B14" s="82" t="n">
        <v>9804</v>
      </c>
      <c r="C14" s="80" t="n">
        <v>26</v>
      </c>
      <c r="D14" s="80" t="n">
        <v>125</v>
      </c>
      <c r="E14" s="80" t="n">
        <v>257</v>
      </c>
      <c r="F14" s="80" t="n">
        <v>863</v>
      </c>
      <c r="G14" s="80" t="n">
        <f aca="false">SUM(C14:F14)</f>
        <v>1271</v>
      </c>
    </row>
    <row r="15" customFormat="false" ht="16.5" hidden="false" customHeight="false" outlineLevel="0" collapsed="false">
      <c r="A15" s="60" t="n">
        <v>13</v>
      </c>
      <c r="B15" s="82" t="n">
        <v>9711</v>
      </c>
      <c r="C15" s="80" t="n">
        <v>34</v>
      </c>
      <c r="D15" s="80" t="n">
        <v>107</v>
      </c>
      <c r="E15" s="80" t="n">
        <v>220</v>
      </c>
      <c r="F15" s="80" t="n">
        <v>475</v>
      </c>
      <c r="G15" s="80" t="n">
        <f aca="false">SUM(C15:F15)</f>
        <v>836</v>
      </c>
    </row>
    <row r="16" customFormat="false" ht="16.5" hidden="false" customHeight="false" outlineLevel="0" collapsed="false">
      <c r="A16" s="60" t="n">
        <v>14</v>
      </c>
      <c r="B16" s="82" t="n">
        <v>9704</v>
      </c>
      <c r="C16" s="80" t="n">
        <v>12</v>
      </c>
      <c r="D16" s="80" t="n">
        <v>45</v>
      </c>
      <c r="E16" s="80" t="n">
        <v>86</v>
      </c>
      <c r="F16" s="80" t="n">
        <v>255</v>
      </c>
      <c r="G16" s="80" t="n">
        <f aca="false">SUM(C16:F16)</f>
        <v>398</v>
      </c>
    </row>
    <row r="17" customFormat="false" ht="16.5" hidden="false" customHeight="false" outlineLevel="0" collapsed="false">
      <c r="A17" s="60" t="n">
        <v>15</v>
      </c>
      <c r="B17" s="82" t="n">
        <v>9703</v>
      </c>
      <c r="C17" s="80" t="n">
        <v>25</v>
      </c>
      <c r="D17" s="80" t="n">
        <v>66</v>
      </c>
      <c r="E17" s="80" t="n">
        <v>312</v>
      </c>
      <c r="F17" s="80" t="n">
        <v>274</v>
      </c>
      <c r="G17" s="80" t="n">
        <f aca="false">SUM(C17:F17)</f>
        <v>677</v>
      </c>
    </row>
    <row r="18" customFormat="false" ht="16.5" hidden="false" customHeight="false" outlineLevel="0" collapsed="false">
      <c r="A18" s="60" t="n">
        <v>16</v>
      </c>
      <c r="B18" s="82" t="n">
        <v>9702</v>
      </c>
      <c r="C18" s="80" t="n">
        <v>85</v>
      </c>
      <c r="D18" s="80" t="n">
        <v>182</v>
      </c>
      <c r="E18" s="80" t="n">
        <v>193</v>
      </c>
      <c r="F18" s="80" t="n">
        <v>125</v>
      </c>
      <c r="G18" s="80" t="n">
        <f aca="false">SUM(C18:F18)</f>
        <v>585</v>
      </c>
    </row>
    <row r="19" customFormat="false" ht="16.5" hidden="false" customHeight="false" outlineLevel="0" collapsed="false">
      <c r="B19" s="83"/>
      <c r="C19" s="57"/>
      <c r="D19" s="57"/>
      <c r="E19" s="57"/>
      <c r="F19" s="57"/>
      <c r="G19" s="57"/>
    </row>
    <row r="20" customFormat="false" ht="23.25" hidden="false" customHeight="true" outlineLevel="0" collapsed="false">
      <c r="A20" s="70" t="s">
        <v>98</v>
      </c>
      <c r="B20" s="70"/>
      <c r="C20" s="70"/>
      <c r="D20" s="70"/>
      <c r="E20" s="70"/>
      <c r="F20" s="70"/>
      <c r="G20" s="70"/>
    </row>
    <row r="21" s="48" customFormat="true" ht="16.5" hidden="false" customHeight="false" outlineLevel="0" collapsed="false">
      <c r="A21" s="60" t="s">
        <v>40</v>
      </c>
      <c r="B21" s="3" t="s">
        <v>3</v>
      </c>
      <c r="C21" s="3" t="s">
        <v>4</v>
      </c>
      <c r="D21" s="3" t="s">
        <v>5</v>
      </c>
      <c r="E21" s="3" t="s">
        <v>6</v>
      </c>
      <c r="F21" s="3" t="s">
        <v>7</v>
      </c>
      <c r="G21" s="72" t="s">
        <v>7</v>
      </c>
    </row>
    <row r="22" customFormat="false" ht="16.5" hidden="false" customHeight="false" outlineLevel="0" collapsed="false">
      <c r="A22" s="63" t="n">
        <v>1</v>
      </c>
      <c r="B22" s="3" t="s">
        <v>17</v>
      </c>
      <c r="C22" s="5" t="n">
        <v>6</v>
      </c>
      <c r="D22" s="5" t="n">
        <v>33</v>
      </c>
      <c r="E22" s="5" t="n">
        <v>33</v>
      </c>
      <c r="F22" s="5" t="n">
        <v>72</v>
      </c>
      <c r="G22" s="84" t="n">
        <v>80</v>
      </c>
      <c r="H22" s="69"/>
    </row>
    <row r="23" customFormat="false" ht="16.5" hidden="false" customHeight="false" outlineLevel="0" collapsed="false">
      <c r="A23" s="63" t="n">
        <v>2</v>
      </c>
      <c r="B23" s="3" t="s">
        <v>11</v>
      </c>
      <c r="C23" s="5" t="n">
        <v>2</v>
      </c>
      <c r="D23" s="5" t="n">
        <v>30</v>
      </c>
      <c r="E23" s="5" t="n">
        <v>33</v>
      </c>
      <c r="F23" s="5" t="n">
        <v>65</v>
      </c>
      <c r="G23" s="84" t="n">
        <v>48</v>
      </c>
    </row>
    <row r="24" customFormat="false" ht="16.5" hidden="false" customHeight="false" outlineLevel="0" collapsed="false">
      <c r="A24" s="63" t="n">
        <v>3</v>
      </c>
      <c r="B24" s="3" t="s">
        <v>12</v>
      </c>
      <c r="C24" s="5"/>
      <c r="D24" s="5" t="n">
        <v>15</v>
      </c>
      <c r="E24" s="5" t="n">
        <v>46</v>
      </c>
      <c r="F24" s="5" t="n">
        <v>61</v>
      </c>
      <c r="G24" s="84" t="n">
        <v>43</v>
      </c>
    </row>
    <row r="25" customFormat="false" ht="16.5" hidden="false" customHeight="false" outlineLevel="0" collapsed="false">
      <c r="A25" s="63" t="n">
        <v>4</v>
      </c>
      <c r="B25" s="3" t="s">
        <v>10</v>
      </c>
      <c r="C25" s="5" t="n">
        <v>1</v>
      </c>
      <c r="D25" s="5" t="n">
        <v>18</v>
      </c>
      <c r="E25" s="5" t="n">
        <v>31</v>
      </c>
      <c r="F25" s="5" t="n">
        <v>50</v>
      </c>
      <c r="G25" s="84" t="n">
        <v>41</v>
      </c>
    </row>
    <row r="26" customFormat="false" ht="16.5" hidden="false" customHeight="false" outlineLevel="0" collapsed="false">
      <c r="A26" s="63" t="n">
        <v>5</v>
      </c>
      <c r="B26" s="3" t="s">
        <v>15</v>
      </c>
      <c r="C26" s="5"/>
      <c r="D26" s="5" t="n">
        <v>17</v>
      </c>
      <c r="E26" s="5" t="n">
        <v>33</v>
      </c>
      <c r="F26" s="5" t="n">
        <v>50</v>
      </c>
      <c r="G26" s="84" t="n">
        <v>34</v>
      </c>
    </row>
    <row r="27" customFormat="false" ht="16.5" hidden="false" customHeight="false" outlineLevel="0" collapsed="false">
      <c r="A27" s="63" t="n">
        <v>6</v>
      </c>
      <c r="B27" s="3" t="s">
        <v>18</v>
      </c>
      <c r="C27" s="5" t="n">
        <v>6</v>
      </c>
      <c r="D27" s="5" t="n">
        <v>24</v>
      </c>
      <c r="E27" s="5" t="n">
        <v>19</v>
      </c>
      <c r="F27" s="5" t="n">
        <v>49</v>
      </c>
      <c r="G27" s="84" t="n">
        <v>28</v>
      </c>
    </row>
    <row r="28" customFormat="false" ht="16.5" hidden="false" customHeight="false" outlineLevel="0" collapsed="false">
      <c r="A28" s="63" t="n">
        <v>7</v>
      </c>
      <c r="B28" s="3" t="s">
        <v>20</v>
      </c>
      <c r="C28" s="5"/>
      <c r="D28" s="5" t="n">
        <v>8</v>
      </c>
      <c r="E28" s="5" t="n">
        <v>29</v>
      </c>
      <c r="F28" s="5" t="n">
        <v>37</v>
      </c>
      <c r="G28" s="84" t="n">
        <v>24</v>
      </c>
    </row>
    <row r="29" customFormat="false" ht="16.5" hidden="false" customHeight="false" outlineLevel="0" collapsed="false">
      <c r="A29" s="63" t="n">
        <v>8</v>
      </c>
      <c r="B29" s="3" t="s">
        <v>16</v>
      </c>
      <c r="C29" s="5" t="n">
        <v>3</v>
      </c>
      <c r="D29" s="5" t="n">
        <v>12</v>
      </c>
      <c r="E29" s="5" t="n">
        <v>19</v>
      </c>
      <c r="F29" s="5" t="n">
        <v>34</v>
      </c>
      <c r="G29" s="84" t="n">
        <v>22</v>
      </c>
    </row>
    <row r="30" customFormat="false" ht="16.5" hidden="false" customHeight="false" outlineLevel="0" collapsed="false">
      <c r="A30" s="63" t="n">
        <v>9</v>
      </c>
      <c r="B30" s="3" t="s">
        <v>9</v>
      </c>
      <c r="C30" s="5" t="n">
        <v>2</v>
      </c>
      <c r="D30" s="5" t="n">
        <v>13</v>
      </c>
      <c r="E30" s="5" t="n">
        <v>14</v>
      </c>
      <c r="F30" s="5" t="n">
        <v>29</v>
      </c>
      <c r="G30" s="84" t="n">
        <v>21</v>
      </c>
    </row>
    <row r="31" customFormat="false" ht="16.5" hidden="false" customHeight="false" outlineLevel="0" collapsed="false">
      <c r="A31" s="63" t="n">
        <v>10</v>
      </c>
      <c r="B31" s="3" t="s">
        <v>19</v>
      </c>
      <c r="C31" s="5"/>
      <c r="D31" s="5" t="n">
        <v>11</v>
      </c>
      <c r="E31" s="5" t="n">
        <v>15</v>
      </c>
      <c r="F31" s="5" t="n">
        <v>26</v>
      </c>
      <c r="G31" s="84" t="n">
        <v>18</v>
      </c>
    </row>
    <row r="32" customFormat="false" ht="16.5" hidden="false" customHeight="false" outlineLevel="0" collapsed="false">
      <c r="A32" s="63" t="n">
        <v>11</v>
      </c>
      <c r="B32" s="3" t="s">
        <v>14</v>
      </c>
      <c r="C32" s="5"/>
      <c r="D32" s="5" t="n">
        <v>7</v>
      </c>
      <c r="E32" s="5" t="n">
        <v>15</v>
      </c>
      <c r="F32" s="5" t="n">
        <v>22</v>
      </c>
      <c r="G32" s="84" t="n">
        <v>18</v>
      </c>
    </row>
    <row r="33" customFormat="false" ht="16.5" hidden="false" customHeight="false" outlineLevel="0" collapsed="false">
      <c r="A33" s="63" t="n">
        <v>12</v>
      </c>
      <c r="B33" s="3" t="s">
        <v>21</v>
      </c>
      <c r="C33" s="5"/>
      <c r="D33" s="5" t="n">
        <v>4</v>
      </c>
      <c r="E33" s="5" t="n">
        <v>15</v>
      </c>
      <c r="F33" s="5" t="n">
        <v>19</v>
      </c>
      <c r="G33" s="84" t="n">
        <v>16</v>
      </c>
    </row>
    <row r="34" customFormat="false" ht="16.5" hidden="false" customHeight="false" outlineLevel="0" collapsed="false">
      <c r="A34" s="63" t="n">
        <v>13</v>
      </c>
      <c r="B34" s="3" t="s">
        <v>23</v>
      </c>
      <c r="C34" s="5" t="n">
        <v>2</v>
      </c>
      <c r="D34" s="5" t="n">
        <v>10</v>
      </c>
      <c r="E34" s="5" t="n">
        <v>7</v>
      </c>
      <c r="F34" s="5" t="n">
        <v>19</v>
      </c>
      <c r="G34" s="84" t="n">
        <v>14</v>
      </c>
    </row>
    <row r="35" customFormat="false" ht="16.5" hidden="false" customHeight="false" outlineLevel="0" collapsed="false">
      <c r="A35" s="63" t="n">
        <v>14</v>
      </c>
      <c r="B35" s="3" t="s">
        <v>24</v>
      </c>
      <c r="C35" s="5"/>
      <c r="D35" s="5" t="n">
        <v>8</v>
      </c>
      <c r="E35" s="5" t="n">
        <v>10</v>
      </c>
      <c r="F35" s="5" t="n">
        <v>18</v>
      </c>
      <c r="G35" s="84" t="n">
        <v>11</v>
      </c>
    </row>
    <row r="36" customFormat="false" ht="16.5" hidden="false" customHeight="false" outlineLevel="0" collapsed="false">
      <c r="A36" s="63" t="n">
        <v>15</v>
      </c>
      <c r="B36" s="3" t="s">
        <v>27</v>
      </c>
      <c r="C36" s="5"/>
      <c r="D36" s="5" t="n">
        <v>9</v>
      </c>
      <c r="E36" s="5" t="n">
        <v>8</v>
      </c>
      <c r="F36" s="5" t="n">
        <v>17</v>
      </c>
      <c r="G36" s="84" t="n">
        <v>11</v>
      </c>
    </row>
    <row r="37" customFormat="false" ht="16.5" hidden="false" customHeight="false" outlineLevel="0" collapsed="false">
      <c r="A37" s="63" t="n">
        <v>16</v>
      </c>
      <c r="B37" s="3" t="s">
        <v>29</v>
      </c>
      <c r="C37" s="5"/>
      <c r="D37" s="5" t="n">
        <v>3</v>
      </c>
      <c r="E37" s="5" t="n">
        <v>12</v>
      </c>
      <c r="F37" s="5" t="n">
        <v>15</v>
      </c>
      <c r="G37" s="84" t="n">
        <v>11</v>
      </c>
    </row>
    <row r="38" customFormat="false" ht="16.5" hidden="false" customHeight="false" outlineLevel="0" collapsed="false">
      <c r="A38" s="63" t="n">
        <v>17</v>
      </c>
      <c r="B38" s="3" t="s">
        <v>28</v>
      </c>
      <c r="C38" s="5" t="n">
        <v>1</v>
      </c>
      <c r="D38" s="5" t="n">
        <v>6</v>
      </c>
      <c r="E38" s="5" t="n">
        <v>7</v>
      </c>
      <c r="F38" s="5" t="n">
        <v>14</v>
      </c>
      <c r="G38" s="84" t="n">
        <v>9</v>
      </c>
    </row>
    <row r="39" customFormat="false" ht="16.5" hidden="false" customHeight="false" outlineLevel="0" collapsed="false">
      <c r="A39" s="63" t="n">
        <v>18</v>
      </c>
      <c r="B39" s="3" t="s">
        <v>30</v>
      </c>
      <c r="C39" s="5" t="n">
        <v>1</v>
      </c>
      <c r="D39" s="5" t="n">
        <v>8</v>
      </c>
      <c r="E39" s="5" t="n">
        <v>4</v>
      </c>
      <c r="F39" s="5" t="n">
        <v>13</v>
      </c>
      <c r="G39" s="84" t="n">
        <v>8</v>
      </c>
    </row>
    <row r="40" customFormat="false" ht="16.5" hidden="false" customHeight="false" outlineLevel="0" collapsed="false">
      <c r="A40" s="63" t="n">
        <v>19</v>
      </c>
      <c r="B40" s="3" t="s">
        <v>37</v>
      </c>
      <c r="C40" s="5"/>
      <c r="D40" s="5" t="n">
        <v>4</v>
      </c>
      <c r="E40" s="5" t="n">
        <v>9</v>
      </c>
      <c r="F40" s="5" t="n">
        <v>13</v>
      </c>
      <c r="G40" s="84" t="n">
        <v>7</v>
      </c>
    </row>
    <row r="41" customFormat="false" ht="16.5" hidden="false" customHeight="false" outlineLevel="0" collapsed="false">
      <c r="A41" s="63" t="n">
        <v>20</v>
      </c>
      <c r="B41" s="3" t="s">
        <v>13</v>
      </c>
      <c r="C41" s="5"/>
      <c r="D41" s="5" t="n">
        <v>6</v>
      </c>
      <c r="E41" s="5" t="n">
        <v>6</v>
      </c>
      <c r="F41" s="5" t="n">
        <v>12</v>
      </c>
      <c r="G41" s="84" t="n">
        <v>6</v>
      </c>
    </row>
    <row r="42" customFormat="false" ht="16.5" hidden="false" customHeight="false" outlineLevel="0" collapsed="false">
      <c r="A42" s="63" t="n">
        <v>21</v>
      </c>
      <c r="B42" s="3" t="s">
        <v>25</v>
      </c>
      <c r="C42" s="5"/>
      <c r="D42" s="5" t="n">
        <v>6</v>
      </c>
      <c r="E42" s="5" t="n">
        <v>5</v>
      </c>
      <c r="F42" s="5" t="n">
        <v>11</v>
      </c>
      <c r="G42" s="84" t="n">
        <v>4</v>
      </c>
    </row>
    <row r="43" customFormat="false" ht="16.5" hidden="false" customHeight="false" outlineLevel="0" collapsed="false">
      <c r="A43" s="63" t="n">
        <v>22</v>
      </c>
      <c r="B43" s="3" t="s">
        <v>36</v>
      </c>
      <c r="C43" s="5" t="n">
        <v>1</v>
      </c>
      <c r="D43" s="5" t="n">
        <v>4</v>
      </c>
      <c r="E43" s="5" t="n">
        <v>2</v>
      </c>
      <c r="F43" s="5" t="n">
        <v>7</v>
      </c>
      <c r="G43" s="84" t="n">
        <v>4</v>
      </c>
    </row>
    <row r="44" customFormat="false" ht="16.5" hidden="false" customHeight="false" outlineLevel="0" collapsed="false">
      <c r="A44" s="63" t="n">
        <v>23</v>
      </c>
      <c r="B44" s="3" t="s">
        <v>35</v>
      </c>
      <c r="C44" s="5" t="n">
        <v>1</v>
      </c>
      <c r="D44" s="5"/>
      <c r="E44" s="5"/>
      <c r="F44" s="5" t="n">
        <v>1</v>
      </c>
      <c r="G44" s="84" t="n">
        <v>4</v>
      </c>
    </row>
    <row r="45" customFormat="false" ht="16.5" hidden="false" customHeight="false" outlineLevel="0" collapsed="false">
      <c r="A45" s="63" t="n">
        <v>24</v>
      </c>
      <c r="B45" s="3" t="s">
        <v>7</v>
      </c>
      <c r="C45" s="5" t="n">
        <v>26</v>
      </c>
      <c r="D45" s="5" t="n">
        <v>256</v>
      </c>
      <c r="E45" s="5" t="n">
        <v>372</v>
      </c>
      <c r="F45" s="5" t="n">
        <v>654</v>
      </c>
      <c r="G45" s="84" t="n">
        <v>3</v>
      </c>
    </row>
    <row r="46" customFormat="false" ht="16.5" hidden="false" customHeight="false" outlineLevel="0" collapsed="false">
      <c r="A46" s="59" t="s">
        <v>99</v>
      </c>
      <c r="B46" s="59"/>
      <c r="C46" s="84" t="n">
        <v>19</v>
      </c>
      <c r="D46" s="84" t="n">
        <v>73</v>
      </c>
      <c r="E46" s="84" t="n">
        <v>141</v>
      </c>
      <c r="F46" s="84" t="n">
        <v>252</v>
      </c>
      <c r="G46" s="84" t="n">
        <f aca="false">SUM(C46:F46)</f>
        <v>485</v>
      </c>
    </row>
  </sheetData>
  <mergeCells count="3">
    <mergeCell ref="A1:G1"/>
    <mergeCell ref="A20:G20"/>
    <mergeCell ref="A46:B46"/>
  </mergeCells>
  <hyperlinks>
    <hyperlink ref="I1" location="首頁!A1" display="回首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6.5" zeroHeight="false" outlineLevelRow="0" outlineLevelCol="0"/>
  <sheetData>
    <row r="1" customFormat="false" ht="30.75" hidden="false" customHeight="true" outlineLevel="0" collapsed="false">
      <c r="A1" s="85" t="s">
        <v>100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.95" hidden="false" customHeight="true" outlineLevel="0" collapsed="false">
      <c r="A2" s="3" t="s">
        <v>85</v>
      </c>
      <c r="B2" s="3" t="s">
        <v>101</v>
      </c>
      <c r="C2" s="3"/>
      <c r="D2" s="3"/>
      <c r="E2" s="86" t="s">
        <v>102</v>
      </c>
      <c r="F2" s="86"/>
      <c r="G2" s="86"/>
      <c r="H2" s="3" t="s">
        <v>103</v>
      </c>
      <c r="I2" s="3"/>
      <c r="J2" s="3"/>
      <c r="L2" s="2" t="s">
        <v>2</v>
      </c>
    </row>
    <row r="3" customFormat="false" ht="24.95" hidden="false" customHeight="true" outlineLevel="0" collapsed="false">
      <c r="A3" s="3"/>
      <c r="B3" s="3" t="s">
        <v>104</v>
      </c>
      <c r="C3" s="3" t="s">
        <v>105</v>
      </c>
      <c r="D3" s="3" t="s">
        <v>77</v>
      </c>
      <c r="E3" s="3" t="s">
        <v>104</v>
      </c>
      <c r="F3" s="3" t="s">
        <v>105</v>
      </c>
      <c r="G3" s="3" t="s">
        <v>77</v>
      </c>
      <c r="H3" s="3" t="s">
        <v>104</v>
      </c>
      <c r="I3" s="3" t="s">
        <v>105</v>
      </c>
      <c r="J3" s="3" t="s">
        <v>77</v>
      </c>
    </row>
    <row r="4" customFormat="false" ht="24.95" hidden="false" customHeight="true" outlineLevel="0" collapsed="false">
      <c r="A4" s="87" t="s">
        <v>106</v>
      </c>
      <c r="B4" s="3" t="n">
        <v>96</v>
      </c>
      <c r="C4" s="3" t="n">
        <v>50</v>
      </c>
      <c r="D4" s="28" t="n">
        <f aca="false">C4/B4</f>
        <v>0.520833333333333</v>
      </c>
      <c r="E4" s="3" t="n">
        <v>77</v>
      </c>
      <c r="F4" s="3" t="n">
        <v>33</v>
      </c>
      <c r="G4" s="28" t="n">
        <f aca="false">F4/E4</f>
        <v>0.428571428571429</v>
      </c>
      <c r="H4" s="3" t="n">
        <v>19</v>
      </c>
      <c r="I4" s="3" t="n">
        <v>17</v>
      </c>
      <c r="J4" s="28" t="n">
        <f aca="false">I4/H4</f>
        <v>0.894736842105263</v>
      </c>
    </row>
    <row r="5" customFormat="false" ht="24.95" hidden="false" customHeight="true" outlineLevel="0" collapsed="false">
      <c r="A5" s="87" t="s">
        <v>107</v>
      </c>
      <c r="B5" s="3" t="n">
        <v>98</v>
      </c>
      <c r="C5" s="3" t="n">
        <v>62</v>
      </c>
      <c r="D5" s="28" t="n">
        <f aca="false">C5/B5</f>
        <v>0.63265306122449</v>
      </c>
      <c r="E5" s="3" t="n">
        <v>82</v>
      </c>
      <c r="F5" s="3" t="n">
        <v>49</v>
      </c>
      <c r="G5" s="28" t="n">
        <f aca="false">F5/E5</f>
        <v>0.597560975609756</v>
      </c>
      <c r="H5" s="3" t="n">
        <v>16</v>
      </c>
      <c r="I5" s="3" t="n">
        <v>13</v>
      </c>
      <c r="J5" s="28" t="n">
        <f aca="false">I5/H5</f>
        <v>0.8125</v>
      </c>
    </row>
    <row r="6" customFormat="false" ht="24.95" hidden="false" customHeight="true" outlineLevel="0" collapsed="false">
      <c r="A6" s="87" t="s">
        <v>108</v>
      </c>
      <c r="B6" s="3" t="n">
        <v>87</v>
      </c>
      <c r="C6" s="3" t="n">
        <v>41</v>
      </c>
      <c r="D6" s="28" t="n">
        <f aca="false">C6/B6</f>
        <v>0.471264367816092</v>
      </c>
      <c r="E6" s="3" t="n">
        <v>63</v>
      </c>
      <c r="F6" s="3" t="n">
        <v>30</v>
      </c>
      <c r="G6" s="28" t="n">
        <f aca="false">F6/E6</f>
        <v>0.476190476190476</v>
      </c>
      <c r="H6" s="3" t="n">
        <v>24</v>
      </c>
      <c r="I6" s="3" t="n">
        <v>11</v>
      </c>
      <c r="J6" s="28" t="n">
        <f aca="false">I6/H6</f>
        <v>0.458333333333333</v>
      </c>
    </row>
    <row r="7" customFormat="false" ht="24.95" hidden="false" customHeight="true" outlineLevel="0" collapsed="false">
      <c r="A7" s="88" t="s">
        <v>109</v>
      </c>
      <c r="B7" s="88" t="n">
        <v>74</v>
      </c>
      <c r="C7" s="88" t="n">
        <v>36</v>
      </c>
      <c r="D7" s="28" t="n">
        <f aca="false">C7/B7</f>
        <v>0.486486486486487</v>
      </c>
      <c r="E7" s="88" t="n">
        <v>57</v>
      </c>
      <c r="F7" s="88" t="n">
        <v>22</v>
      </c>
      <c r="G7" s="28" t="n">
        <f aca="false">F7/E7</f>
        <v>0.385964912280702</v>
      </c>
      <c r="H7" s="88" t="n">
        <v>17</v>
      </c>
      <c r="I7" s="88" t="n">
        <v>14</v>
      </c>
      <c r="J7" s="28" t="n">
        <f aca="false">I7/H7</f>
        <v>0.823529411764706</v>
      </c>
    </row>
    <row r="8" customFormat="false" ht="24.95" hidden="false" customHeight="true" outlineLevel="0" collapsed="false">
      <c r="A8" s="88" t="s">
        <v>110</v>
      </c>
      <c r="B8" s="88" t="n">
        <v>44</v>
      </c>
      <c r="C8" s="88" t="n">
        <v>32</v>
      </c>
      <c r="D8" s="28" t="n">
        <f aca="false">C8/B8</f>
        <v>0.727272727272727</v>
      </c>
      <c r="E8" s="88" t="n">
        <v>38</v>
      </c>
      <c r="F8" s="88" t="n">
        <v>27</v>
      </c>
      <c r="G8" s="28" t="n">
        <f aca="false">F8/E8</f>
        <v>0.710526315789474</v>
      </c>
      <c r="H8" s="88" t="n">
        <v>6</v>
      </c>
      <c r="I8" s="88" t="n">
        <v>5</v>
      </c>
      <c r="J8" s="28" t="n">
        <f aca="false">I8/H8</f>
        <v>0.833333333333333</v>
      </c>
    </row>
    <row r="9" customFormat="false" ht="24.95" hidden="false" customHeight="true" outlineLevel="0" collapsed="false">
      <c r="A9" s="88" t="s">
        <v>111</v>
      </c>
      <c r="B9" s="88" t="n">
        <v>74</v>
      </c>
      <c r="C9" s="88" t="n">
        <v>47</v>
      </c>
      <c r="D9" s="28" t="n">
        <f aca="false">C9/B9</f>
        <v>0.635135135135135</v>
      </c>
      <c r="E9" s="88" t="n">
        <v>38</v>
      </c>
      <c r="F9" s="88" t="n">
        <v>19</v>
      </c>
      <c r="G9" s="28" t="n">
        <f aca="false">F9/E9</f>
        <v>0.5</v>
      </c>
      <c r="H9" s="88" t="n">
        <v>36</v>
      </c>
      <c r="I9" s="88" t="n">
        <v>28</v>
      </c>
      <c r="J9" s="28" t="n">
        <f aca="false">I9/H9</f>
        <v>0.777777777777778</v>
      </c>
    </row>
    <row r="10" customFormat="false" ht="24.95" hidden="false" customHeight="true" outlineLevel="0" collapsed="false">
      <c r="A10" s="88" t="s">
        <v>112</v>
      </c>
      <c r="B10" s="88" t="n">
        <v>82</v>
      </c>
      <c r="C10" s="88" t="n">
        <v>47</v>
      </c>
      <c r="D10" s="28" t="n">
        <f aca="false">C10/B10</f>
        <v>0.573170731707317</v>
      </c>
      <c r="E10" s="88" t="n">
        <v>57</v>
      </c>
      <c r="F10" s="88" t="n">
        <v>28</v>
      </c>
      <c r="G10" s="28" t="n">
        <f aca="false">F10/E10</f>
        <v>0.491228070175439</v>
      </c>
      <c r="H10" s="88" t="n">
        <v>25</v>
      </c>
      <c r="I10" s="88" t="n">
        <v>19</v>
      </c>
      <c r="J10" s="28" t="n">
        <f aca="false">I10/H10</f>
        <v>0.76</v>
      </c>
    </row>
    <row r="11" customFormat="false" ht="24.95" hidden="false" customHeight="true" outlineLevel="0" collapsed="false"/>
    <row r="12" customFormat="false" ht="36" hidden="false" customHeight="true" outlineLevel="0" collapsed="false">
      <c r="A12" s="85" t="s">
        <v>100</v>
      </c>
      <c r="B12" s="85"/>
      <c r="C12" s="85"/>
      <c r="D12" s="85"/>
      <c r="E12" s="85"/>
      <c r="F12" s="85"/>
      <c r="G12" s="85"/>
      <c r="H12" s="85"/>
      <c r="I12" s="85"/>
      <c r="J12" s="85"/>
    </row>
    <row r="13" customFormat="false" ht="24.95" hidden="false" customHeight="true" outlineLevel="0" collapsed="false">
      <c r="A13" s="3" t="s">
        <v>85</v>
      </c>
      <c r="B13" s="3" t="s">
        <v>101</v>
      </c>
      <c r="C13" s="3"/>
      <c r="D13" s="3"/>
      <c r="E13" s="86" t="s">
        <v>102</v>
      </c>
      <c r="F13" s="86"/>
      <c r="G13" s="86"/>
      <c r="H13" s="3" t="s">
        <v>103</v>
      </c>
      <c r="I13" s="3"/>
      <c r="J13" s="3"/>
    </row>
    <row r="14" customFormat="false" ht="24.95" hidden="false" customHeight="true" outlineLevel="0" collapsed="false">
      <c r="A14" s="3"/>
      <c r="B14" s="3" t="s">
        <v>4</v>
      </c>
      <c r="C14" s="3" t="s">
        <v>5</v>
      </c>
      <c r="D14" s="3" t="s">
        <v>6</v>
      </c>
      <c r="E14" s="3" t="s">
        <v>4</v>
      </c>
      <c r="F14" s="3" t="s">
        <v>5</v>
      </c>
      <c r="G14" s="3" t="s">
        <v>6</v>
      </c>
      <c r="H14" s="3" t="s">
        <v>4</v>
      </c>
      <c r="I14" s="3" t="s">
        <v>5</v>
      </c>
      <c r="J14" s="3" t="s">
        <v>6</v>
      </c>
    </row>
    <row r="15" customFormat="false" ht="24.95" hidden="false" customHeight="true" outlineLevel="0" collapsed="false">
      <c r="A15" s="87" t="s">
        <v>106</v>
      </c>
      <c r="B15" s="88" t="n">
        <v>1</v>
      </c>
      <c r="C15" s="88" t="n">
        <v>18</v>
      </c>
      <c r="D15" s="88" t="n">
        <v>31</v>
      </c>
      <c r="E15" s="88" t="n">
        <v>0</v>
      </c>
      <c r="F15" s="88" t="n">
        <v>12</v>
      </c>
      <c r="G15" s="88" t="n">
        <v>21</v>
      </c>
      <c r="H15" s="88" t="n">
        <v>1</v>
      </c>
      <c r="I15" s="88" t="n">
        <v>6</v>
      </c>
      <c r="J15" s="88" t="n">
        <v>17</v>
      </c>
    </row>
    <row r="16" customFormat="false" ht="24.95" hidden="false" customHeight="true" outlineLevel="0" collapsed="false">
      <c r="A16" s="87" t="s">
        <v>107</v>
      </c>
      <c r="B16" s="88" t="n">
        <v>9</v>
      </c>
      <c r="C16" s="88" t="n">
        <v>39</v>
      </c>
      <c r="D16" s="88" t="n">
        <v>14</v>
      </c>
      <c r="E16" s="88" t="n">
        <v>7</v>
      </c>
      <c r="F16" s="88" t="n">
        <v>28</v>
      </c>
      <c r="G16" s="88" t="n">
        <v>14</v>
      </c>
      <c r="H16" s="88" t="n">
        <v>2</v>
      </c>
      <c r="I16" s="88" t="n">
        <v>11</v>
      </c>
      <c r="J16" s="88" t="n">
        <v>0</v>
      </c>
    </row>
    <row r="17" customFormat="false" ht="24.95" hidden="false" customHeight="true" outlineLevel="0" collapsed="false">
      <c r="A17" s="89" t="s">
        <v>108</v>
      </c>
      <c r="B17" s="90" t="n">
        <v>2</v>
      </c>
      <c r="C17" s="90" t="n">
        <v>7</v>
      </c>
      <c r="D17" s="90" t="n">
        <v>32</v>
      </c>
      <c r="E17" s="90" t="n">
        <v>1</v>
      </c>
      <c r="F17" s="90" t="n">
        <v>5</v>
      </c>
      <c r="G17" s="90" t="n">
        <v>24</v>
      </c>
      <c r="H17" s="90" t="n">
        <v>1</v>
      </c>
      <c r="I17" s="90" t="n">
        <v>2</v>
      </c>
      <c r="J17" s="90" t="n">
        <v>8</v>
      </c>
    </row>
    <row r="18" customFormat="false" ht="24.95" hidden="false" customHeight="true" outlineLevel="0" collapsed="false">
      <c r="A18" s="88" t="s">
        <v>109</v>
      </c>
      <c r="B18" s="88" t="n">
        <v>0</v>
      </c>
      <c r="C18" s="88" t="n">
        <v>13</v>
      </c>
      <c r="D18" s="19" t="n">
        <v>23</v>
      </c>
      <c r="E18" s="88" t="n">
        <v>0</v>
      </c>
      <c r="F18" s="88" t="n">
        <v>7</v>
      </c>
      <c r="G18" s="19" t="n">
        <v>15</v>
      </c>
      <c r="H18" s="88" t="n">
        <v>0</v>
      </c>
      <c r="I18" s="88" t="n">
        <v>6</v>
      </c>
      <c r="J18" s="19" t="n">
        <v>8</v>
      </c>
    </row>
    <row r="19" customFormat="false" ht="24.95" hidden="false" customHeight="true" outlineLevel="0" collapsed="false">
      <c r="A19" s="88" t="s">
        <v>110</v>
      </c>
      <c r="B19" s="88" t="n">
        <v>3</v>
      </c>
      <c r="C19" s="88" t="n">
        <v>7</v>
      </c>
      <c r="D19" s="88" t="n">
        <v>22</v>
      </c>
      <c r="E19" s="88" t="n">
        <v>2</v>
      </c>
      <c r="F19" s="88" t="n">
        <v>4</v>
      </c>
      <c r="G19" s="88" t="n">
        <v>21</v>
      </c>
      <c r="H19" s="88" t="n">
        <v>1</v>
      </c>
      <c r="I19" s="88" t="n">
        <v>3</v>
      </c>
      <c r="J19" s="88" t="n">
        <v>1</v>
      </c>
    </row>
    <row r="20" customFormat="false" ht="24.95" hidden="false" customHeight="true" outlineLevel="0" collapsed="false">
      <c r="A20" s="88" t="s">
        <v>111</v>
      </c>
      <c r="B20" s="88" t="n">
        <v>1</v>
      </c>
      <c r="C20" s="88" t="n">
        <v>2</v>
      </c>
      <c r="D20" s="88" t="n">
        <v>44</v>
      </c>
      <c r="E20" s="88" t="n">
        <v>0</v>
      </c>
      <c r="F20" s="88" t="n">
        <v>1</v>
      </c>
      <c r="G20" s="88" t="n">
        <v>18</v>
      </c>
      <c r="H20" s="88" t="n">
        <v>1</v>
      </c>
      <c r="I20" s="88" t="n">
        <v>1</v>
      </c>
      <c r="J20" s="88" t="n">
        <v>26</v>
      </c>
    </row>
    <row r="21" customFormat="false" ht="24.95" hidden="false" customHeight="true" outlineLevel="0" collapsed="false">
      <c r="A21" s="88" t="s">
        <v>112</v>
      </c>
      <c r="B21" s="88" t="n">
        <v>4</v>
      </c>
      <c r="C21" s="88" t="n">
        <v>5</v>
      </c>
      <c r="D21" s="88" t="n">
        <v>38</v>
      </c>
      <c r="E21" s="88" t="n">
        <v>1</v>
      </c>
      <c r="F21" s="88" t="n">
        <v>1</v>
      </c>
      <c r="G21" s="88" t="n">
        <v>26</v>
      </c>
      <c r="H21" s="88" t="n">
        <v>3</v>
      </c>
      <c r="I21" s="88" t="n">
        <v>4</v>
      </c>
      <c r="J21" s="88" t="n">
        <v>12</v>
      </c>
    </row>
    <row r="23" customFormat="false" ht="24.95" hidden="false" customHeight="true" outlineLevel="0" collapsed="false">
      <c r="A23" s="91" t="s">
        <v>113</v>
      </c>
      <c r="B23" s="91"/>
      <c r="C23" s="91"/>
      <c r="D23" s="91"/>
      <c r="E23" s="92"/>
      <c r="F23" s="92"/>
      <c r="G23" s="91" t="s">
        <v>114</v>
      </c>
      <c r="H23" s="91"/>
      <c r="I23" s="91"/>
      <c r="J23" s="91"/>
    </row>
    <row r="24" customFormat="false" ht="24.95" hidden="false" customHeight="true" outlineLevel="0" collapsed="false">
      <c r="A24" s="3" t="s">
        <v>85</v>
      </c>
      <c r="B24" s="3" t="s">
        <v>104</v>
      </c>
      <c r="C24" s="3" t="s">
        <v>105</v>
      </c>
      <c r="D24" s="3" t="s">
        <v>77</v>
      </c>
      <c r="G24" s="3" t="s">
        <v>85</v>
      </c>
      <c r="H24" s="3" t="s">
        <v>4</v>
      </c>
      <c r="I24" s="3" t="s">
        <v>5</v>
      </c>
      <c r="J24" s="3" t="s">
        <v>6</v>
      </c>
    </row>
    <row r="25" customFormat="false" ht="24.95" hidden="false" customHeight="true" outlineLevel="0" collapsed="false">
      <c r="A25" s="88" t="s">
        <v>106</v>
      </c>
      <c r="B25" s="88" t="n">
        <v>96</v>
      </c>
      <c r="C25" s="88" t="n">
        <v>50</v>
      </c>
      <c r="D25" s="28" t="n">
        <f aca="false">C25/B25</f>
        <v>0.520833333333333</v>
      </c>
      <c r="G25" s="88" t="s">
        <v>106</v>
      </c>
      <c r="H25" s="88" t="n">
        <v>1</v>
      </c>
      <c r="I25" s="88" t="n">
        <v>18</v>
      </c>
      <c r="J25" s="88" t="n">
        <v>31</v>
      </c>
    </row>
    <row r="26" customFormat="false" ht="24.95" hidden="false" customHeight="true" outlineLevel="0" collapsed="false">
      <c r="A26" s="88" t="s">
        <v>107</v>
      </c>
      <c r="B26" s="88" t="n">
        <v>98</v>
      </c>
      <c r="C26" s="88" t="n">
        <v>62</v>
      </c>
      <c r="D26" s="28" t="n">
        <f aca="false">C26/B26</f>
        <v>0.63265306122449</v>
      </c>
      <c r="G26" s="88" t="s">
        <v>107</v>
      </c>
      <c r="H26" s="88" t="n">
        <v>9</v>
      </c>
      <c r="I26" s="88" t="n">
        <v>39</v>
      </c>
      <c r="J26" s="88" t="n">
        <v>14</v>
      </c>
    </row>
    <row r="27" customFormat="false" ht="24.95" hidden="false" customHeight="true" outlineLevel="0" collapsed="false">
      <c r="A27" s="88" t="s">
        <v>108</v>
      </c>
      <c r="B27" s="88" t="n">
        <v>87</v>
      </c>
      <c r="C27" s="88" t="n">
        <v>41</v>
      </c>
      <c r="D27" s="28" t="n">
        <f aca="false">C27/B27</f>
        <v>0.471264367816092</v>
      </c>
      <c r="G27" s="88" t="s">
        <v>108</v>
      </c>
      <c r="H27" s="88" t="n">
        <v>2</v>
      </c>
      <c r="I27" s="88" t="n">
        <v>7</v>
      </c>
      <c r="J27" s="88" t="n">
        <v>9</v>
      </c>
    </row>
    <row r="28" customFormat="false" ht="24.95" hidden="false" customHeight="true" outlineLevel="0" collapsed="false">
      <c r="A28" s="88" t="s">
        <v>109</v>
      </c>
      <c r="B28" s="88" t="n">
        <v>74</v>
      </c>
      <c r="C28" s="88" t="n">
        <v>36</v>
      </c>
      <c r="D28" s="28" t="n">
        <f aca="false">C28/B28</f>
        <v>0.486486486486487</v>
      </c>
      <c r="G28" s="88" t="s">
        <v>109</v>
      </c>
      <c r="H28" s="88" t="n">
        <v>0</v>
      </c>
      <c r="I28" s="88" t="n">
        <v>13</v>
      </c>
      <c r="J28" s="88" t="n">
        <v>23</v>
      </c>
    </row>
    <row r="29" customFormat="false" ht="24.95" hidden="false" customHeight="true" outlineLevel="0" collapsed="false">
      <c r="A29" s="88" t="s">
        <v>110</v>
      </c>
      <c r="B29" s="88" t="n">
        <v>44</v>
      </c>
      <c r="C29" s="88" t="n">
        <v>32</v>
      </c>
      <c r="D29" s="28" t="n">
        <f aca="false">C29/B29</f>
        <v>0.727272727272727</v>
      </c>
      <c r="G29" s="88" t="s">
        <v>110</v>
      </c>
      <c r="H29" s="88" t="n">
        <v>3</v>
      </c>
      <c r="I29" s="88" t="n">
        <v>7</v>
      </c>
      <c r="J29" s="88" t="n">
        <v>22</v>
      </c>
    </row>
    <row r="30" customFormat="false" ht="24.95" hidden="false" customHeight="true" outlineLevel="0" collapsed="false">
      <c r="A30" s="88" t="s">
        <v>111</v>
      </c>
      <c r="B30" s="88" t="n">
        <v>74</v>
      </c>
      <c r="C30" s="88" t="n">
        <v>47</v>
      </c>
      <c r="D30" s="28" t="n">
        <f aca="false">C30/B30</f>
        <v>0.635135135135135</v>
      </c>
      <c r="G30" s="88" t="s">
        <v>111</v>
      </c>
      <c r="H30" s="88" t="n">
        <v>1</v>
      </c>
      <c r="I30" s="88" t="n">
        <v>2</v>
      </c>
      <c r="J30" s="88" t="n">
        <v>44</v>
      </c>
    </row>
    <row r="31" customFormat="false" ht="24.95" hidden="false" customHeight="true" outlineLevel="0" collapsed="false">
      <c r="A31" s="88" t="s">
        <v>112</v>
      </c>
      <c r="B31" s="88" t="n">
        <v>82</v>
      </c>
      <c r="C31" s="88" t="n">
        <v>47</v>
      </c>
      <c r="D31" s="28" t="n">
        <f aca="false">C31/B31</f>
        <v>0.573170731707317</v>
      </c>
      <c r="G31" s="88" t="s">
        <v>112</v>
      </c>
      <c r="H31" s="88" t="n">
        <v>4</v>
      </c>
      <c r="I31" s="88" t="n">
        <v>5</v>
      </c>
      <c r="J31" s="88" t="n">
        <v>38</v>
      </c>
    </row>
  </sheetData>
  <mergeCells count="12">
    <mergeCell ref="A1:J1"/>
    <mergeCell ref="A2:A3"/>
    <mergeCell ref="B2:D2"/>
    <mergeCell ref="E2:G2"/>
    <mergeCell ref="H2:J2"/>
    <mergeCell ref="A12:J12"/>
    <mergeCell ref="A13:A14"/>
    <mergeCell ref="B13:D13"/>
    <mergeCell ref="E13:G13"/>
    <mergeCell ref="H13:J13"/>
    <mergeCell ref="A23:D23"/>
    <mergeCell ref="G23:J23"/>
  </mergeCells>
  <hyperlinks>
    <hyperlink ref="L2" location="首頁!A1" display="回首頁"/>
  </hyperlink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7.37"/>
    <col collapsed="false" customWidth="true" hidden="false" outlineLevel="0" max="2" min="2" style="93" width="8.87"/>
    <col collapsed="false" customWidth="true" hidden="false" outlineLevel="0" max="3" min="3" style="94" width="36.99"/>
    <col collapsed="false" customWidth="false" hidden="false" outlineLevel="0" max="4" min="4" style="93" width="8.99"/>
    <col collapsed="false" customWidth="false" hidden="false" outlineLevel="0" max="5" min="5" style="95" width="8.99"/>
    <col collapsed="false" customWidth="false" hidden="false" outlineLevel="0" max="6" min="6" style="96" width="8.99"/>
    <col collapsed="false" customWidth="false" hidden="false" outlineLevel="0" max="257" min="7" style="94" width="8.99"/>
  </cols>
  <sheetData>
    <row r="1" customFormat="false" ht="19.5" hidden="false" customHeight="false" outlineLevel="0" collapsed="false">
      <c r="A1" s="97" t="s">
        <v>40</v>
      </c>
      <c r="B1" s="98" t="s">
        <v>41</v>
      </c>
      <c r="C1" s="99" t="s">
        <v>115</v>
      </c>
      <c r="D1" s="98" t="s">
        <v>116</v>
      </c>
      <c r="E1" s="98" t="s">
        <v>8</v>
      </c>
      <c r="G1" s="2" t="s">
        <v>2</v>
      </c>
    </row>
    <row r="2" customFormat="false" ht="16.5" hidden="false" customHeight="false" outlineLevel="0" collapsed="false">
      <c r="A2" s="100" t="n">
        <v>1</v>
      </c>
      <c r="B2" s="101" t="s">
        <v>54</v>
      </c>
      <c r="C2" s="102" t="s">
        <v>117</v>
      </c>
      <c r="D2" s="100" t="n">
        <v>55</v>
      </c>
      <c r="E2" s="100" t="n">
        <f aca="false">RANK(D2,$D$2:$D$506,0)</f>
        <v>139</v>
      </c>
      <c r="F2" s="94"/>
    </row>
    <row r="3" customFormat="false" ht="16.5" hidden="false" customHeight="false" outlineLevel="0" collapsed="false">
      <c r="A3" s="100" t="n">
        <v>2</v>
      </c>
      <c r="B3" s="101" t="s">
        <v>54</v>
      </c>
      <c r="C3" s="102" t="s">
        <v>118</v>
      </c>
      <c r="D3" s="100" t="n">
        <v>57</v>
      </c>
      <c r="E3" s="100" t="n">
        <f aca="false">RANK(D3,$D$2:$D$506,0)</f>
        <v>126</v>
      </c>
      <c r="F3" s="94"/>
    </row>
    <row r="4" customFormat="false" ht="16.5" hidden="false" customHeight="false" outlineLevel="0" collapsed="false">
      <c r="A4" s="100" t="n">
        <v>3</v>
      </c>
      <c r="B4" s="101" t="s">
        <v>54</v>
      </c>
      <c r="C4" s="102" t="s">
        <v>119</v>
      </c>
      <c r="D4" s="100" t="n">
        <v>51</v>
      </c>
      <c r="E4" s="100" t="n">
        <f aca="false">RANK(D4,$D$2:$D$506,0)</f>
        <v>162</v>
      </c>
      <c r="F4" s="94"/>
    </row>
    <row r="5" customFormat="false" ht="16.5" hidden="false" customHeight="false" outlineLevel="0" collapsed="false">
      <c r="A5" s="100" t="n">
        <v>4</v>
      </c>
      <c r="B5" s="101" t="s">
        <v>54</v>
      </c>
      <c r="C5" s="102" t="s">
        <v>120</v>
      </c>
      <c r="D5" s="100" t="n">
        <v>48</v>
      </c>
      <c r="E5" s="100" t="n">
        <f aca="false">RANK(D5,$D$2:$D$506,0)</f>
        <v>175</v>
      </c>
      <c r="F5" s="94"/>
    </row>
    <row r="6" customFormat="false" ht="16.5" hidden="false" customHeight="false" outlineLevel="0" collapsed="false">
      <c r="A6" s="100" t="n">
        <v>5</v>
      </c>
      <c r="B6" s="101" t="s">
        <v>54</v>
      </c>
      <c r="C6" s="102" t="s">
        <v>121</v>
      </c>
      <c r="D6" s="100" t="n">
        <v>69</v>
      </c>
      <c r="E6" s="100" t="n">
        <f aca="false">RANK(D6,$D$2:$D$506,0)</f>
        <v>83</v>
      </c>
      <c r="F6" s="94"/>
    </row>
    <row r="7" customFormat="false" ht="16.5" hidden="false" customHeight="false" outlineLevel="0" collapsed="false">
      <c r="A7" s="100" t="n">
        <v>6</v>
      </c>
      <c r="B7" s="101" t="s">
        <v>54</v>
      </c>
      <c r="C7" s="102" t="s">
        <v>122</v>
      </c>
      <c r="D7" s="100" t="n">
        <v>45</v>
      </c>
      <c r="E7" s="100" t="n">
        <f aca="false">RANK(D7,$D$2:$D$506,0)</f>
        <v>203</v>
      </c>
      <c r="F7" s="94"/>
    </row>
    <row r="8" customFormat="false" ht="16.5" hidden="false" customHeight="false" outlineLevel="0" collapsed="false">
      <c r="A8" s="100" t="n">
        <v>7</v>
      </c>
      <c r="B8" s="101" t="s">
        <v>54</v>
      </c>
      <c r="C8" s="102" t="s">
        <v>123</v>
      </c>
      <c r="D8" s="100" t="n">
        <v>31</v>
      </c>
      <c r="E8" s="100" t="n">
        <f aca="false">RANK(D8,$D$2:$D$506,0)</f>
        <v>316</v>
      </c>
      <c r="F8" s="94"/>
    </row>
    <row r="9" customFormat="false" ht="16.5" hidden="false" customHeight="false" outlineLevel="0" collapsed="false">
      <c r="A9" s="100" t="n">
        <v>8</v>
      </c>
      <c r="B9" s="101" t="s">
        <v>54</v>
      </c>
      <c r="C9" s="102" t="s">
        <v>124</v>
      </c>
      <c r="D9" s="100" t="n">
        <v>21</v>
      </c>
      <c r="E9" s="100" t="n">
        <f aca="false">RANK(D9,$D$2:$D$506,0)</f>
        <v>386</v>
      </c>
      <c r="F9" s="94"/>
    </row>
    <row r="10" customFormat="false" ht="16.5" hidden="false" customHeight="false" outlineLevel="0" collapsed="false">
      <c r="A10" s="100" t="n">
        <v>9</v>
      </c>
      <c r="B10" s="101" t="s">
        <v>54</v>
      </c>
      <c r="C10" s="102" t="s">
        <v>125</v>
      </c>
      <c r="D10" s="100" t="n">
        <v>16</v>
      </c>
      <c r="E10" s="100" t="n">
        <f aca="false">RANK(D10,$D$2:$D$506,0)</f>
        <v>436</v>
      </c>
      <c r="F10" s="94"/>
    </row>
    <row r="11" customFormat="false" ht="16.5" hidden="false" customHeight="false" outlineLevel="0" collapsed="false">
      <c r="A11" s="100" t="n">
        <v>10</v>
      </c>
      <c r="B11" s="101" t="s">
        <v>54</v>
      </c>
      <c r="C11" s="102" t="s">
        <v>126</v>
      </c>
      <c r="D11" s="100" t="n">
        <v>12</v>
      </c>
      <c r="E11" s="100" t="n">
        <f aca="false">RANK(D11,$D$2:$D$506,0)</f>
        <v>458</v>
      </c>
      <c r="F11" s="94"/>
    </row>
    <row r="12" customFormat="false" ht="16.5" hidden="false" customHeight="false" outlineLevel="0" collapsed="false">
      <c r="A12" s="100" t="n">
        <v>11</v>
      </c>
      <c r="B12" s="101" t="s">
        <v>54</v>
      </c>
      <c r="C12" s="102" t="s">
        <v>127</v>
      </c>
      <c r="D12" s="100" t="n">
        <v>18</v>
      </c>
      <c r="E12" s="100" t="n">
        <f aca="false">RANK(D12,$D$2:$D$506,0)</f>
        <v>415</v>
      </c>
      <c r="F12" s="94"/>
    </row>
    <row r="13" customFormat="false" ht="16.5" hidden="false" customHeight="false" outlineLevel="0" collapsed="false">
      <c r="A13" s="100" t="n">
        <v>12</v>
      </c>
      <c r="B13" s="101" t="s">
        <v>54</v>
      </c>
      <c r="C13" s="102" t="s">
        <v>128</v>
      </c>
      <c r="D13" s="100" t="n">
        <v>61</v>
      </c>
      <c r="E13" s="100" t="n">
        <f aca="false">RANK(D13,$D$2:$D$506,0)</f>
        <v>107</v>
      </c>
      <c r="F13" s="94"/>
    </row>
    <row r="14" customFormat="false" ht="16.5" hidden="false" customHeight="false" outlineLevel="0" collapsed="false">
      <c r="A14" s="100" t="n">
        <v>13</v>
      </c>
      <c r="B14" s="101" t="s">
        <v>54</v>
      </c>
      <c r="C14" s="102" t="s">
        <v>129</v>
      </c>
      <c r="D14" s="100" t="n">
        <v>37</v>
      </c>
      <c r="E14" s="100" t="n">
        <f aca="false">RANK(D14,$D$2:$D$506,0)</f>
        <v>265</v>
      </c>
      <c r="F14" s="94"/>
    </row>
    <row r="15" customFormat="false" ht="16.5" hidden="false" customHeight="false" outlineLevel="0" collapsed="false">
      <c r="A15" s="100" t="n">
        <v>14</v>
      </c>
      <c r="B15" s="101" t="s">
        <v>54</v>
      </c>
      <c r="C15" s="102" t="s">
        <v>130</v>
      </c>
      <c r="D15" s="100" t="n">
        <v>12</v>
      </c>
      <c r="E15" s="100" t="n">
        <f aca="false">RANK(D15,$D$2:$D$506,0)</f>
        <v>458</v>
      </c>
      <c r="F15" s="94"/>
    </row>
    <row r="16" customFormat="false" ht="16.5" hidden="false" customHeight="false" outlineLevel="0" collapsed="false">
      <c r="A16" s="100" t="n">
        <v>15</v>
      </c>
      <c r="B16" s="101" t="s">
        <v>54</v>
      </c>
      <c r="C16" s="102" t="s">
        <v>131</v>
      </c>
      <c r="D16" s="100" t="n">
        <v>25</v>
      </c>
      <c r="E16" s="100" t="n">
        <f aca="false">RANK(D16,$D$2:$D$506,0)</f>
        <v>358</v>
      </c>
      <c r="F16" s="94"/>
    </row>
    <row r="17" customFormat="false" ht="16.5" hidden="false" customHeight="false" outlineLevel="0" collapsed="false">
      <c r="A17" s="100" t="n">
        <v>16</v>
      </c>
      <c r="B17" s="101" t="s">
        <v>54</v>
      </c>
      <c r="C17" s="102" t="s">
        <v>132</v>
      </c>
      <c r="D17" s="100" t="n">
        <v>14</v>
      </c>
      <c r="E17" s="100" t="n">
        <f aca="false">RANK(D17,$D$2:$D$506,0)</f>
        <v>448</v>
      </c>
      <c r="F17" s="94"/>
    </row>
    <row r="18" customFormat="false" ht="16.5" hidden="false" customHeight="false" outlineLevel="0" collapsed="false">
      <c r="A18" s="100" t="n">
        <v>17</v>
      </c>
      <c r="B18" s="101" t="s">
        <v>54</v>
      </c>
      <c r="C18" s="102" t="s">
        <v>133</v>
      </c>
      <c r="D18" s="100" t="n">
        <v>13</v>
      </c>
      <c r="E18" s="100" t="n">
        <f aca="false">RANK(D18,$D$2:$D$506,0)</f>
        <v>455</v>
      </c>
      <c r="F18" s="94"/>
    </row>
    <row r="19" customFormat="false" ht="16.5" hidden="false" customHeight="false" outlineLevel="0" collapsed="false">
      <c r="A19" s="100" t="n">
        <v>18</v>
      </c>
      <c r="B19" s="101" t="s">
        <v>54</v>
      </c>
      <c r="C19" s="102" t="s">
        <v>134</v>
      </c>
      <c r="D19" s="100" t="n">
        <v>18</v>
      </c>
      <c r="E19" s="100" t="n">
        <f aca="false">RANK(D19,$D$2:$D$506,0)</f>
        <v>415</v>
      </c>
      <c r="F19" s="94"/>
    </row>
    <row r="20" customFormat="false" ht="16.5" hidden="false" customHeight="false" outlineLevel="0" collapsed="false">
      <c r="A20" s="100" t="n">
        <v>19</v>
      </c>
      <c r="B20" s="101" t="s">
        <v>54</v>
      </c>
      <c r="C20" s="102" t="s">
        <v>135</v>
      </c>
      <c r="D20" s="100" t="n">
        <v>26</v>
      </c>
      <c r="E20" s="100" t="n">
        <f aca="false">RANK(D20,$D$2:$D$506,0)</f>
        <v>354</v>
      </c>
      <c r="F20" s="94"/>
    </row>
    <row r="21" customFormat="false" ht="16.5" hidden="false" customHeight="false" outlineLevel="0" collapsed="false">
      <c r="A21" s="100" t="n">
        <v>20</v>
      </c>
      <c r="B21" s="101" t="s">
        <v>54</v>
      </c>
      <c r="C21" s="102" t="s">
        <v>136</v>
      </c>
      <c r="D21" s="100" t="n">
        <v>33</v>
      </c>
      <c r="E21" s="100" t="n">
        <f aca="false">RANK(D21,$D$2:$D$506,0)</f>
        <v>291</v>
      </c>
      <c r="F21" s="94"/>
    </row>
    <row r="22" customFormat="false" ht="16.5" hidden="false" customHeight="false" outlineLevel="0" collapsed="false">
      <c r="A22" s="100" t="n">
        <v>21</v>
      </c>
      <c r="B22" s="101" t="s">
        <v>54</v>
      </c>
      <c r="C22" s="102" t="s">
        <v>137</v>
      </c>
      <c r="D22" s="100" t="n">
        <v>36</v>
      </c>
      <c r="E22" s="100" t="n">
        <f aca="false">RANK(D22,$D$2:$D$506,0)</f>
        <v>272</v>
      </c>
      <c r="F22" s="94"/>
    </row>
    <row r="23" customFormat="false" ht="16.5" hidden="false" customHeight="false" outlineLevel="0" collapsed="false">
      <c r="A23" s="100" t="n">
        <v>22</v>
      </c>
      <c r="B23" s="101" t="s">
        <v>54</v>
      </c>
      <c r="C23" s="102" t="s">
        <v>138</v>
      </c>
      <c r="D23" s="100" t="n">
        <v>46</v>
      </c>
      <c r="E23" s="100" t="n">
        <f aca="false">RANK(D23,$D$2:$D$506,0)</f>
        <v>198</v>
      </c>
      <c r="F23" s="94"/>
    </row>
    <row r="24" customFormat="false" ht="16.5" hidden="false" customHeight="false" outlineLevel="0" collapsed="false">
      <c r="A24" s="100" t="n">
        <v>23</v>
      </c>
      <c r="B24" s="101" t="s">
        <v>54</v>
      </c>
      <c r="C24" s="102" t="s">
        <v>139</v>
      </c>
      <c r="D24" s="100" t="n">
        <v>25</v>
      </c>
      <c r="E24" s="100" t="n">
        <f aca="false">RANK(D24,$D$2:$D$506,0)</f>
        <v>358</v>
      </c>
      <c r="F24" s="94"/>
    </row>
    <row r="25" customFormat="false" ht="16.5" hidden="false" customHeight="false" outlineLevel="0" collapsed="false">
      <c r="A25" s="100" t="n">
        <v>24</v>
      </c>
      <c r="B25" s="101" t="s">
        <v>54</v>
      </c>
      <c r="C25" s="102" t="s">
        <v>140</v>
      </c>
      <c r="D25" s="100" t="n">
        <v>31</v>
      </c>
      <c r="E25" s="100" t="n">
        <f aca="false">RANK(D25,$D$2:$D$506,0)</f>
        <v>316</v>
      </c>
      <c r="F25" s="94"/>
    </row>
    <row r="26" customFormat="false" ht="16.5" hidden="false" customHeight="false" outlineLevel="0" collapsed="false">
      <c r="A26" s="100" t="n">
        <v>25</v>
      </c>
      <c r="B26" s="101" t="s">
        <v>54</v>
      </c>
      <c r="C26" s="102" t="s">
        <v>141</v>
      </c>
      <c r="D26" s="100" t="n">
        <v>30</v>
      </c>
      <c r="E26" s="100" t="n">
        <f aca="false">RANK(D26,$D$2:$D$506,0)</f>
        <v>321</v>
      </c>
      <c r="F26" s="94"/>
    </row>
    <row r="27" customFormat="false" ht="16.5" hidden="false" customHeight="false" outlineLevel="0" collapsed="false">
      <c r="A27" s="100" t="n">
        <v>26</v>
      </c>
      <c r="B27" s="101" t="s">
        <v>54</v>
      </c>
      <c r="C27" s="102" t="s">
        <v>142</v>
      </c>
      <c r="D27" s="100" t="n">
        <v>50</v>
      </c>
      <c r="E27" s="100" t="n">
        <f aca="false">RANK(D27,$D$2:$D$506,0)</f>
        <v>166</v>
      </c>
      <c r="F27" s="94"/>
    </row>
    <row r="28" customFormat="false" ht="16.5" hidden="false" customHeight="false" outlineLevel="0" collapsed="false">
      <c r="A28" s="100" t="n">
        <v>27</v>
      </c>
      <c r="B28" s="101" t="s">
        <v>54</v>
      </c>
      <c r="C28" s="102" t="s">
        <v>143</v>
      </c>
      <c r="D28" s="100" t="n">
        <v>51</v>
      </c>
      <c r="E28" s="100" t="n">
        <f aca="false">RANK(D28,$D$2:$D$506,0)</f>
        <v>162</v>
      </c>
      <c r="F28" s="94"/>
    </row>
    <row r="29" customFormat="false" ht="16.5" hidden="false" customHeight="false" outlineLevel="0" collapsed="false">
      <c r="A29" s="100" t="n">
        <v>28</v>
      </c>
      <c r="B29" s="101" t="s">
        <v>54</v>
      </c>
      <c r="C29" s="102" t="s">
        <v>144</v>
      </c>
      <c r="D29" s="100" t="n">
        <v>72</v>
      </c>
      <c r="E29" s="100" t="n">
        <f aca="false">RANK(D29,$D$2:$D$506,0)</f>
        <v>72</v>
      </c>
      <c r="F29" s="94"/>
    </row>
    <row r="30" customFormat="false" ht="16.5" hidden="false" customHeight="false" outlineLevel="0" collapsed="false">
      <c r="A30" s="100" t="n">
        <v>29</v>
      </c>
      <c r="B30" s="101" t="s">
        <v>54</v>
      </c>
      <c r="C30" s="102" t="s">
        <v>145</v>
      </c>
      <c r="D30" s="100" t="n">
        <v>56</v>
      </c>
      <c r="E30" s="100" t="n">
        <f aca="false">RANK(D30,$D$2:$D$506,0)</f>
        <v>138</v>
      </c>
      <c r="F30" s="94"/>
    </row>
    <row r="31" customFormat="false" ht="16.5" hidden="false" customHeight="false" outlineLevel="0" collapsed="false">
      <c r="A31" s="100" t="n">
        <v>30</v>
      </c>
      <c r="B31" s="101" t="s">
        <v>54</v>
      </c>
      <c r="C31" s="102" t="s">
        <v>146</v>
      </c>
      <c r="D31" s="100" t="n">
        <v>23</v>
      </c>
      <c r="E31" s="100" t="n">
        <f aca="false">RANK(D31,$D$2:$D$506,0)</f>
        <v>378</v>
      </c>
      <c r="F31" s="94"/>
    </row>
    <row r="32" customFormat="false" ht="16.5" hidden="false" customHeight="false" outlineLevel="0" collapsed="false">
      <c r="A32" s="100" t="n">
        <v>31</v>
      </c>
      <c r="B32" s="101" t="s">
        <v>54</v>
      </c>
      <c r="C32" s="102" t="s">
        <v>147</v>
      </c>
      <c r="D32" s="100" t="n">
        <v>24</v>
      </c>
      <c r="E32" s="100" t="n">
        <f aca="false">RANK(D32,$D$2:$D$506,0)</f>
        <v>366</v>
      </c>
      <c r="F32" s="94"/>
    </row>
    <row r="33" customFormat="false" ht="16.5" hidden="false" customHeight="false" outlineLevel="0" collapsed="false">
      <c r="A33" s="100" t="n">
        <v>32</v>
      </c>
      <c r="B33" s="101" t="s">
        <v>54</v>
      </c>
      <c r="C33" s="102" t="s">
        <v>148</v>
      </c>
      <c r="D33" s="100" t="n">
        <v>62</v>
      </c>
      <c r="E33" s="100" t="n">
        <f aca="false">RANK(D33,$D$2:$D$506,0)</f>
        <v>104</v>
      </c>
      <c r="F33" s="94"/>
    </row>
    <row r="34" customFormat="false" ht="16.5" hidden="false" customHeight="false" outlineLevel="0" collapsed="false">
      <c r="A34" s="100" t="n">
        <v>33</v>
      </c>
      <c r="B34" s="101" t="s">
        <v>54</v>
      </c>
      <c r="C34" s="102" t="s">
        <v>149</v>
      </c>
      <c r="D34" s="100" t="n">
        <v>32</v>
      </c>
      <c r="E34" s="100" t="n">
        <f aca="false">RANK(D34,$D$2:$D$506,0)</f>
        <v>308</v>
      </c>
      <c r="F34" s="94"/>
    </row>
    <row r="35" customFormat="false" ht="16.5" hidden="false" customHeight="false" outlineLevel="0" collapsed="false">
      <c r="A35" s="100" t="n">
        <v>34</v>
      </c>
      <c r="B35" s="101" t="s">
        <v>54</v>
      </c>
      <c r="C35" s="102" t="s">
        <v>150</v>
      </c>
      <c r="D35" s="100" t="n">
        <v>20</v>
      </c>
      <c r="E35" s="100" t="n">
        <f aca="false">RANK(D35,$D$2:$D$506,0)</f>
        <v>401</v>
      </c>
      <c r="F35" s="94"/>
    </row>
    <row r="36" customFormat="false" ht="16.5" hidden="false" customHeight="false" outlineLevel="0" collapsed="false">
      <c r="A36" s="100" t="n">
        <v>35</v>
      </c>
      <c r="B36" s="101" t="s">
        <v>54</v>
      </c>
      <c r="C36" s="102" t="s">
        <v>151</v>
      </c>
      <c r="D36" s="100" t="n">
        <v>11</v>
      </c>
      <c r="E36" s="100" t="n">
        <f aca="false">RANK(D36,$D$2:$D$506,0)</f>
        <v>475</v>
      </c>
      <c r="F36" s="94"/>
    </row>
    <row r="37" customFormat="false" ht="16.5" hidden="false" customHeight="false" outlineLevel="0" collapsed="false">
      <c r="A37" s="100" t="n">
        <v>36</v>
      </c>
      <c r="B37" s="101" t="s">
        <v>54</v>
      </c>
      <c r="C37" s="102" t="s">
        <v>152</v>
      </c>
      <c r="D37" s="100" t="n">
        <v>44</v>
      </c>
      <c r="E37" s="100" t="n">
        <f aca="false">RANK(D37,$D$2:$D$506,0)</f>
        <v>219</v>
      </c>
      <c r="F37" s="94"/>
    </row>
    <row r="38" customFormat="false" ht="16.5" hidden="false" customHeight="false" outlineLevel="0" collapsed="false">
      <c r="A38" s="100" t="n">
        <v>37</v>
      </c>
      <c r="B38" s="101" t="s">
        <v>54</v>
      </c>
      <c r="C38" s="102" t="s">
        <v>153</v>
      </c>
      <c r="D38" s="100" t="n">
        <v>68</v>
      </c>
      <c r="E38" s="100" t="n">
        <f aca="false">RANK(D38,$D$2:$D$506,0)</f>
        <v>86</v>
      </c>
      <c r="F38" s="94"/>
    </row>
    <row r="39" customFormat="false" ht="16.5" hidden="false" customHeight="false" outlineLevel="0" collapsed="false">
      <c r="A39" s="100" t="n">
        <v>38</v>
      </c>
      <c r="B39" s="101" t="s">
        <v>54</v>
      </c>
      <c r="C39" s="102" t="s">
        <v>154</v>
      </c>
      <c r="D39" s="100" t="n">
        <v>92</v>
      </c>
      <c r="E39" s="100" t="n">
        <f aca="false">RANK(D39,$D$2:$D$506,0)</f>
        <v>28</v>
      </c>
      <c r="F39" s="94"/>
    </row>
    <row r="40" customFormat="false" ht="16.5" hidden="false" customHeight="false" outlineLevel="0" collapsed="false">
      <c r="A40" s="100" t="n">
        <v>39</v>
      </c>
      <c r="B40" s="101" t="s">
        <v>54</v>
      </c>
      <c r="C40" s="102" t="s">
        <v>155</v>
      </c>
      <c r="D40" s="100" t="n">
        <v>65</v>
      </c>
      <c r="E40" s="100" t="n">
        <f aca="false">RANK(D40,$D$2:$D$506,0)</f>
        <v>92</v>
      </c>
      <c r="F40" s="94"/>
    </row>
    <row r="41" customFormat="false" ht="16.5" hidden="false" customHeight="false" outlineLevel="0" collapsed="false">
      <c r="A41" s="100" t="n">
        <v>40</v>
      </c>
      <c r="B41" s="101" t="s">
        <v>54</v>
      </c>
      <c r="C41" s="102" t="s">
        <v>156</v>
      </c>
      <c r="D41" s="100" t="n">
        <v>101</v>
      </c>
      <c r="E41" s="100" t="n">
        <f aca="false">RANK(D41,$D$2:$D$506,0)</f>
        <v>20</v>
      </c>
      <c r="F41" s="94"/>
    </row>
    <row r="42" customFormat="false" ht="16.5" hidden="false" customHeight="false" outlineLevel="0" collapsed="false">
      <c r="A42" s="100" t="n">
        <v>41</v>
      </c>
      <c r="B42" s="101" t="s">
        <v>54</v>
      </c>
      <c r="C42" s="102" t="s">
        <v>157</v>
      </c>
      <c r="D42" s="100" t="n">
        <v>90</v>
      </c>
      <c r="E42" s="100" t="n">
        <f aca="false">RANK(D42,$D$2:$D$506,0)</f>
        <v>35</v>
      </c>
      <c r="F42" s="94"/>
    </row>
    <row r="43" customFormat="false" ht="16.5" hidden="false" customHeight="false" outlineLevel="0" collapsed="false">
      <c r="A43" s="100" t="n">
        <v>42</v>
      </c>
      <c r="B43" s="101" t="s">
        <v>54</v>
      </c>
      <c r="C43" s="102" t="s">
        <v>158</v>
      </c>
      <c r="D43" s="100" t="n">
        <v>76</v>
      </c>
      <c r="E43" s="100" t="n">
        <f aca="false">RANK(D43,$D$2:$D$506,0)</f>
        <v>64</v>
      </c>
      <c r="F43" s="94"/>
    </row>
    <row r="44" customFormat="false" ht="16.5" hidden="false" customHeight="false" outlineLevel="0" collapsed="false">
      <c r="A44" s="100" t="n">
        <v>43</v>
      </c>
      <c r="B44" s="101" t="s">
        <v>54</v>
      </c>
      <c r="C44" s="102" t="s">
        <v>159</v>
      </c>
      <c r="D44" s="100" t="n">
        <v>105</v>
      </c>
      <c r="E44" s="100" t="n">
        <f aca="false">RANK(D44,$D$2:$D$506,0)</f>
        <v>17</v>
      </c>
      <c r="F44" s="94"/>
    </row>
    <row r="45" customFormat="false" ht="16.5" hidden="false" customHeight="false" outlineLevel="0" collapsed="false">
      <c r="A45" s="100" t="n">
        <v>44</v>
      </c>
      <c r="B45" s="101" t="s">
        <v>54</v>
      </c>
      <c r="C45" s="102" t="s">
        <v>160</v>
      </c>
      <c r="D45" s="100" t="n">
        <v>81</v>
      </c>
      <c r="E45" s="100" t="n">
        <f aca="false">RANK(D45,$D$2:$D$506,0)</f>
        <v>51</v>
      </c>
      <c r="F45" s="94"/>
    </row>
    <row r="46" customFormat="false" ht="16.5" hidden="false" customHeight="false" outlineLevel="0" collapsed="false">
      <c r="A46" s="100" t="n">
        <v>45</v>
      </c>
      <c r="B46" s="101" t="s">
        <v>54</v>
      </c>
      <c r="C46" s="102" t="s">
        <v>161</v>
      </c>
      <c r="D46" s="100" t="n">
        <v>87</v>
      </c>
      <c r="E46" s="100" t="n">
        <f aca="false">RANK(D46,$D$2:$D$506,0)</f>
        <v>44</v>
      </c>
      <c r="F46" s="94"/>
    </row>
    <row r="47" customFormat="false" ht="16.5" hidden="false" customHeight="false" outlineLevel="0" collapsed="false">
      <c r="A47" s="100" t="n">
        <v>46</v>
      </c>
      <c r="B47" s="101" t="s">
        <v>54</v>
      </c>
      <c r="C47" s="102" t="s">
        <v>162</v>
      </c>
      <c r="D47" s="100" t="n">
        <v>63</v>
      </c>
      <c r="E47" s="100" t="n">
        <f aca="false">RANK(D47,$D$2:$D$506,0)</f>
        <v>96</v>
      </c>
      <c r="F47" s="94"/>
    </row>
    <row r="48" customFormat="false" ht="16.5" hidden="false" customHeight="false" outlineLevel="0" collapsed="false">
      <c r="A48" s="100" t="n">
        <v>47</v>
      </c>
      <c r="B48" s="101" t="s">
        <v>54</v>
      </c>
      <c r="C48" s="102" t="s">
        <v>163</v>
      </c>
      <c r="D48" s="100" t="n">
        <v>89</v>
      </c>
      <c r="E48" s="100" t="n">
        <f aca="false">RANK(D48,$D$2:$D$506,0)</f>
        <v>38</v>
      </c>
      <c r="F48" s="94"/>
    </row>
    <row r="49" customFormat="false" ht="16.5" hidden="false" customHeight="false" outlineLevel="0" collapsed="false">
      <c r="A49" s="100" t="n">
        <v>48</v>
      </c>
      <c r="B49" s="101" t="s">
        <v>54</v>
      </c>
      <c r="C49" s="102" t="s">
        <v>164</v>
      </c>
      <c r="D49" s="100" t="n">
        <v>83</v>
      </c>
      <c r="E49" s="100" t="n">
        <f aca="false">RANK(D49,$D$2:$D$506,0)</f>
        <v>49</v>
      </c>
      <c r="F49" s="94"/>
    </row>
    <row r="50" customFormat="false" ht="16.5" hidden="false" customHeight="false" outlineLevel="0" collapsed="false">
      <c r="A50" s="100" t="n">
        <v>49</v>
      </c>
      <c r="B50" s="101" t="s">
        <v>54</v>
      </c>
      <c r="C50" s="102" t="s">
        <v>165</v>
      </c>
      <c r="D50" s="100" t="n">
        <v>21</v>
      </c>
      <c r="E50" s="100" t="n">
        <f aca="false">RANK(D50,$D$2:$D$506,0)</f>
        <v>386</v>
      </c>
      <c r="F50" s="94"/>
    </row>
    <row r="51" customFormat="false" ht="16.5" hidden="false" customHeight="false" outlineLevel="0" collapsed="false">
      <c r="A51" s="100" t="n">
        <v>50</v>
      </c>
      <c r="B51" s="101" t="s">
        <v>54</v>
      </c>
      <c r="C51" s="102" t="s">
        <v>166</v>
      </c>
      <c r="D51" s="100" t="n">
        <v>90</v>
      </c>
      <c r="E51" s="100" t="n">
        <f aca="false">RANK(D51,$D$2:$D$506,0)</f>
        <v>35</v>
      </c>
      <c r="F51" s="94"/>
    </row>
    <row r="52" customFormat="false" ht="16.5" hidden="false" customHeight="false" outlineLevel="0" collapsed="false">
      <c r="A52" s="100" t="n">
        <v>51</v>
      </c>
      <c r="B52" s="101" t="s">
        <v>54</v>
      </c>
      <c r="C52" s="102" t="s">
        <v>167</v>
      </c>
      <c r="D52" s="100" t="n">
        <v>12</v>
      </c>
      <c r="E52" s="100" t="n">
        <f aca="false">RANK(D52,$D$2:$D$506,0)</f>
        <v>458</v>
      </c>
      <c r="F52" s="94"/>
    </row>
    <row r="53" customFormat="false" ht="16.5" hidden="false" customHeight="false" outlineLevel="0" collapsed="false">
      <c r="A53" s="100" t="n">
        <v>52</v>
      </c>
      <c r="B53" s="101" t="s">
        <v>54</v>
      </c>
      <c r="C53" s="102" t="s">
        <v>168</v>
      </c>
      <c r="D53" s="100" t="n">
        <v>23</v>
      </c>
      <c r="E53" s="100" t="n">
        <f aca="false">RANK(D53,$D$2:$D$506,0)</f>
        <v>378</v>
      </c>
      <c r="F53" s="94"/>
    </row>
    <row r="54" customFormat="false" ht="16.5" hidden="false" customHeight="false" outlineLevel="0" collapsed="false">
      <c r="A54" s="100" t="n">
        <v>53</v>
      </c>
      <c r="B54" s="101" t="s">
        <v>54</v>
      </c>
      <c r="C54" s="102" t="s">
        <v>169</v>
      </c>
      <c r="D54" s="100" t="n">
        <v>46</v>
      </c>
      <c r="E54" s="100" t="n">
        <f aca="false">RANK(D54,$D$2:$D$506,0)</f>
        <v>198</v>
      </c>
      <c r="F54" s="103"/>
    </row>
    <row r="55" customFormat="false" ht="16.5" hidden="false" customHeight="false" outlineLevel="0" collapsed="false">
      <c r="A55" s="100" t="n">
        <v>54</v>
      </c>
      <c r="B55" s="101" t="s">
        <v>54</v>
      </c>
      <c r="C55" s="102" t="s">
        <v>170</v>
      </c>
      <c r="D55" s="100" t="n">
        <v>25</v>
      </c>
      <c r="E55" s="100" t="n">
        <f aca="false">RANK(D55,$D$2:$D$506,0)</f>
        <v>358</v>
      </c>
      <c r="F55" s="94"/>
    </row>
    <row r="56" customFormat="false" ht="16.5" hidden="false" customHeight="false" outlineLevel="0" collapsed="false">
      <c r="A56" s="100" t="n">
        <v>55</v>
      </c>
      <c r="B56" s="101" t="s">
        <v>54</v>
      </c>
      <c r="C56" s="102" t="s">
        <v>171</v>
      </c>
      <c r="D56" s="100" t="n">
        <v>15</v>
      </c>
      <c r="E56" s="100" t="n">
        <f aca="false">RANK(D56,$D$2:$D$506,0)</f>
        <v>439</v>
      </c>
      <c r="F56" s="94"/>
    </row>
    <row r="57" customFormat="false" ht="16.5" hidden="false" customHeight="false" outlineLevel="0" collapsed="false">
      <c r="A57" s="100" t="n">
        <v>56</v>
      </c>
      <c r="B57" s="101" t="s">
        <v>54</v>
      </c>
      <c r="C57" s="102" t="s">
        <v>172</v>
      </c>
      <c r="D57" s="100" t="n">
        <v>4</v>
      </c>
      <c r="E57" s="100" t="n">
        <f aca="false">RANK(D57,$D$2:$D$506,0)</f>
        <v>498</v>
      </c>
      <c r="F57" s="94"/>
    </row>
    <row r="58" customFormat="false" ht="16.5" hidden="false" customHeight="false" outlineLevel="0" collapsed="false">
      <c r="A58" s="100" t="n">
        <v>57</v>
      </c>
      <c r="B58" s="104" t="s">
        <v>54</v>
      </c>
      <c r="C58" s="102" t="s">
        <v>173</v>
      </c>
      <c r="D58" s="100" t="n">
        <v>8</v>
      </c>
      <c r="E58" s="100" t="n">
        <f aca="false">RANK(D58,$D$2:$D$506,0)</f>
        <v>487</v>
      </c>
      <c r="F58" s="94"/>
    </row>
    <row r="59" customFormat="false" ht="16.5" hidden="false" customHeight="false" outlineLevel="0" collapsed="false">
      <c r="A59" s="100" t="n">
        <v>58</v>
      </c>
      <c r="B59" s="101" t="s">
        <v>61</v>
      </c>
      <c r="C59" s="102" t="s">
        <v>174</v>
      </c>
      <c r="D59" s="100" t="n">
        <v>21</v>
      </c>
      <c r="E59" s="100" t="n">
        <f aca="false">RANK(D59,$D$2:$D$506,0)</f>
        <v>386</v>
      </c>
      <c r="F59" s="94"/>
    </row>
    <row r="60" customFormat="false" ht="16.5" hidden="false" customHeight="false" outlineLevel="0" collapsed="false">
      <c r="A60" s="100" t="n">
        <v>59</v>
      </c>
      <c r="B60" s="101" t="s">
        <v>61</v>
      </c>
      <c r="C60" s="102" t="s">
        <v>175</v>
      </c>
      <c r="D60" s="100" t="n">
        <v>45</v>
      </c>
      <c r="E60" s="100" t="n">
        <f aca="false">RANK(D60,$D$2:$D$506,0)</f>
        <v>203</v>
      </c>
      <c r="F60" s="94"/>
    </row>
    <row r="61" customFormat="false" ht="16.5" hidden="false" customHeight="false" outlineLevel="0" collapsed="false">
      <c r="A61" s="100" t="n">
        <v>60</v>
      </c>
      <c r="B61" s="101" t="s">
        <v>61</v>
      </c>
      <c r="C61" s="102" t="s">
        <v>176</v>
      </c>
      <c r="D61" s="100" t="n">
        <v>21</v>
      </c>
      <c r="E61" s="100" t="n">
        <f aca="false">RANK(D61,$D$2:$D$506,0)</f>
        <v>386</v>
      </c>
      <c r="F61" s="94"/>
    </row>
    <row r="62" customFormat="false" ht="16.5" hidden="false" customHeight="false" outlineLevel="0" collapsed="false">
      <c r="A62" s="100" t="n">
        <v>61</v>
      </c>
      <c r="B62" s="101" t="s">
        <v>61</v>
      </c>
      <c r="C62" s="102" t="s">
        <v>177</v>
      </c>
      <c r="D62" s="100" t="n">
        <v>20</v>
      </c>
      <c r="E62" s="100" t="n">
        <f aca="false">RANK(D62,$D$2:$D$506,0)</f>
        <v>401</v>
      </c>
      <c r="F62" s="94"/>
    </row>
    <row r="63" customFormat="false" ht="16.5" hidden="false" customHeight="false" outlineLevel="0" collapsed="false">
      <c r="A63" s="100" t="n">
        <v>62</v>
      </c>
      <c r="B63" s="101" t="s">
        <v>61</v>
      </c>
      <c r="C63" s="102" t="s">
        <v>178</v>
      </c>
      <c r="D63" s="100" t="n">
        <v>21</v>
      </c>
      <c r="E63" s="100" t="n">
        <f aca="false">RANK(D63,$D$2:$D$506,0)</f>
        <v>386</v>
      </c>
      <c r="F63" s="94"/>
    </row>
    <row r="64" customFormat="false" ht="16.5" hidden="false" customHeight="false" outlineLevel="0" collapsed="false">
      <c r="A64" s="100" t="n">
        <v>63</v>
      </c>
      <c r="B64" s="101" t="s">
        <v>61</v>
      </c>
      <c r="C64" s="102" t="s">
        <v>179</v>
      </c>
      <c r="D64" s="100" t="n">
        <v>54</v>
      </c>
      <c r="E64" s="100" t="n">
        <f aca="false">RANK(D64,$D$2:$D$506,0)</f>
        <v>141</v>
      </c>
      <c r="F64" s="94"/>
    </row>
    <row r="65" customFormat="false" ht="16.5" hidden="false" customHeight="false" outlineLevel="0" collapsed="false">
      <c r="A65" s="100" t="n">
        <v>64</v>
      </c>
      <c r="B65" s="101" t="s">
        <v>61</v>
      </c>
      <c r="C65" s="102" t="s">
        <v>180</v>
      </c>
      <c r="D65" s="100" t="n">
        <v>57</v>
      </c>
      <c r="E65" s="100" t="n">
        <f aca="false">RANK(D65,$D$2:$D$506,0)</f>
        <v>126</v>
      </c>
      <c r="F65" s="94"/>
    </row>
    <row r="66" customFormat="false" ht="16.5" hidden="false" customHeight="false" outlineLevel="0" collapsed="false">
      <c r="A66" s="100" t="n">
        <v>65</v>
      </c>
      <c r="B66" s="101" t="s">
        <v>61</v>
      </c>
      <c r="C66" s="102" t="s">
        <v>181</v>
      </c>
      <c r="D66" s="100" t="n">
        <v>22</v>
      </c>
      <c r="E66" s="100" t="n">
        <f aca="false">RANK(D66,$D$2:$D$506,0)</f>
        <v>384</v>
      </c>
      <c r="F66" s="94"/>
    </row>
    <row r="67" customFormat="false" ht="16.5" hidden="false" customHeight="false" outlineLevel="0" collapsed="false">
      <c r="A67" s="100" t="n">
        <v>66</v>
      </c>
      <c r="B67" s="101" t="s">
        <v>61</v>
      </c>
      <c r="C67" s="102" t="s">
        <v>182</v>
      </c>
      <c r="D67" s="100" t="n">
        <v>18</v>
      </c>
      <c r="E67" s="100" t="n">
        <f aca="false">RANK(D67,$D$2:$D$506,0)</f>
        <v>415</v>
      </c>
      <c r="F67" s="94"/>
    </row>
    <row r="68" customFormat="false" ht="16.5" hidden="false" customHeight="false" outlineLevel="0" collapsed="false">
      <c r="A68" s="100" t="n">
        <v>67</v>
      </c>
      <c r="B68" s="101" t="s">
        <v>61</v>
      </c>
      <c r="C68" s="102" t="s">
        <v>183</v>
      </c>
      <c r="D68" s="100" t="n">
        <v>24</v>
      </c>
      <c r="E68" s="100" t="n">
        <f aca="false">RANK(D68,$D$2:$D$506,0)</f>
        <v>366</v>
      </c>
      <c r="F68" s="94"/>
    </row>
    <row r="69" customFormat="false" ht="16.5" hidden="false" customHeight="false" outlineLevel="0" collapsed="false">
      <c r="A69" s="100" t="n">
        <v>68</v>
      </c>
      <c r="B69" s="101" t="s">
        <v>61</v>
      </c>
      <c r="C69" s="102" t="s">
        <v>184</v>
      </c>
      <c r="D69" s="100" t="n">
        <v>15</v>
      </c>
      <c r="E69" s="100" t="n">
        <f aca="false">RANK(D69,$D$2:$D$506,0)</f>
        <v>439</v>
      </c>
      <c r="F69" s="94"/>
    </row>
    <row r="70" customFormat="false" ht="16.5" hidden="false" customHeight="false" outlineLevel="0" collapsed="false">
      <c r="A70" s="100" t="n">
        <v>69</v>
      </c>
      <c r="B70" s="101" t="s">
        <v>61</v>
      </c>
      <c r="C70" s="102" t="s">
        <v>185</v>
      </c>
      <c r="D70" s="100" t="n">
        <v>28</v>
      </c>
      <c r="E70" s="100" t="n">
        <f aca="false">RANK(D70,$D$2:$D$506,0)</f>
        <v>337</v>
      </c>
      <c r="F70" s="94"/>
    </row>
    <row r="71" customFormat="false" ht="16.5" hidden="false" customHeight="false" outlineLevel="0" collapsed="false">
      <c r="A71" s="100" t="n">
        <v>70</v>
      </c>
      <c r="B71" s="101" t="s">
        <v>61</v>
      </c>
      <c r="C71" s="102" t="s">
        <v>186</v>
      </c>
      <c r="D71" s="100" t="n">
        <v>10</v>
      </c>
      <c r="E71" s="100" t="n">
        <f aca="false">RANK(D71,$D$2:$D$506,0)</f>
        <v>476</v>
      </c>
      <c r="F71" s="94"/>
    </row>
    <row r="72" customFormat="false" ht="16.5" hidden="false" customHeight="false" outlineLevel="0" collapsed="false">
      <c r="A72" s="100" t="n">
        <v>71</v>
      </c>
      <c r="B72" s="101" t="s">
        <v>61</v>
      </c>
      <c r="C72" s="102" t="s">
        <v>187</v>
      </c>
      <c r="D72" s="100" t="n">
        <v>48</v>
      </c>
      <c r="E72" s="100" t="n">
        <f aca="false">RANK(D72,$D$2:$D$506,0)</f>
        <v>175</v>
      </c>
      <c r="F72" s="94"/>
    </row>
    <row r="73" customFormat="false" ht="16.5" hidden="false" customHeight="false" outlineLevel="0" collapsed="false">
      <c r="A73" s="100" t="n">
        <v>72</v>
      </c>
      <c r="B73" s="101" t="s">
        <v>61</v>
      </c>
      <c r="C73" s="102" t="s">
        <v>188</v>
      </c>
      <c r="D73" s="100" t="n">
        <v>30</v>
      </c>
      <c r="E73" s="100" t="n">
        <f aca="false">RANK(D73,$D$2:$D$506,0)</f>
        <v>321</v>
      </c>
      <c r="F73" s="94"/>
    </row>
    <row r="74" customFormat="false" ht="16.5" hidden="false" customHeight="false" outlineLevel="0" collapsed="false">
      <c r="A74" s="100" t="n">
        <v>73</v>
      </c>
      <c r="B74" s="101" t="s">
        <v>61</v>
      </c>
      <c r="C74" s="102" t="s">
        <v>189</v>
      </c>
      <c r="D74" s="100" t="n">
        <v>70</v>
      </c>
      <c r="E74" s="100" t="n">
        <f aca="false">RANK(D74,$D$2:$D$506,0)</f>
        <v>81</v>
      </c>
      <c r="F74" s="94"/>
    </row>
    <row r="75" customFormat="false" ht="16.5" hidden="false" customHeight="false" outlineLevel="0" collapsed="false">
      <c r="A75" s="100" t="n">
        <v>74</v>
      </c>
      <c r="B75" s="101" t="s">
        <v>61</v>
      </c>
      <c r="C75" s="102" t="s">
        <v>190</v>
      </c>
      <c r="D75" s="100" t="n">
        <v>89</v>
      </c>
      <c r="E75" s="100" t="n">
        <f aca="false">RANK(D75,$D$2:$D$506,0)</f>
        <v>38</v>
      </c>
      <c r="F75" s="94"/>
    </row>
    <row r="76" customFormat="false" ht="16.5" hidden="false" customHeight="false" outlineLevel="0" collapsed="false">
      <c r="A76" s="100" t="n">
        <v>75</v>
      </c>
      <c r="B76" s="101" t="s">
        <v>61</v>
      </c>
      <c r="C76" s="102" t="s">
        <v>191</v>
      </c>
      <c r="D76" s="100" t="n">
        <v>77</v>
      </c>
      <c r="E76" s="100" t="n">
        <f aca="false">RANK(D76,$D$2:$D$506,0)</f>
        <v>61</v>
      </c>
      <c r="F76" s="94"/>
    </row>
    <row r="77" customFormat="false" ht="16.5" hidden="false" customHeight="false" outlineLevel="0" collapsed="false">
      <c r="A77" s="100" t="n">
        <v>76</v>
      </c>
      <c r="B77" s="101" t="s">
        <v>61</v>
      </c>
      <c r="C77" s="102" t="s">
        <v>192</v>
      </c>
      <c r="D77" s="100" t="n">
        <v>172</v>
      </c>
      <c r="E77" s="100" t="n">
        <f aca="false">RANK(D77,$D$2:$D$506,0)</f>
        <v>2</v>
      </c>
      <c r="F77" s="94"/>
    </row>
    <row r="78" customFormat="false" ht="16.5" hidden="false" customHeight="false" outlineLevel="0" collapsed="false">
      <c r="A78" s="100" t="n">
        <v>77</v>
      </c>
      <c r="B78" s="101" t="s">
        <v>61</v>
      </c>
      <c r="C78" s="102" t="s">
        <v>193</v>
      </c>
      <c r="D78" s="100" t="n">
        <v>94</v>
      </c>
      <c r="E78" s="100" t="n">
        <f aca="false">RANK(D78,$D$2:$D$506,0)</f>
        <v>24</v>
      </c>
      <c r="F78" s="94"/>
    </row>
    <row r="79" customFormat="false" ht="16.5" hidden="false" customHeight="false" outlineLevel="0" collapsed="false">
      <c r="A79" s="100" t="n">
        <v>78</v>
      </c>
      <c r="B79" s="101" t="s">
        <v>61</v>
      </c>
      <c r="C79" s="102" t="s">
        <v>194</v>
      </c>
      <c r="D79" s="100" t="n">
        <v>39</v>
      </c>
      <c r="E79" s="100" t="n">
        <f aca="false">RANK(D79,$D$2:$D$506,0)</f>
        <v>254</v>
      </c>
      <c r="F79" s="94"/>
    </row>
    <row r="80" customFormat="false" ht="16.5" hidden="false" customHeight="false" outlineLevel="0" collapsed="false">
      <c r="A80" s="100" t="n">
        <v>79</v>
      </c>
      <c r="B80" s="101" t="s">
        <v>61</v>
      </c>
      <c r="C80" s="102" t="s">
        <v>195</v>
      </c>
      <c r="D80" s="100" t="n">
        <v>24</v>
      </c>
      <c r="E80" s="100" t="n">
        <f aca="false">RANK(D80,$D$2:$D$506,0)</f>
        <v>366</v>
      </c>
      <c r="F80" s="94"/>
    </row>
    <row r="81" customFormat="false" ht="16.5" hidden="false" customHeight="false" outlineLevel="0" collapsed="false">
      <c r="A81" s="100" t="n">
        <v>80</v>
      </c>
      <c r="B81" s="101" t="s">
        <v>61</v>
      </c>
      <c r="C81" s="102" t="s">
        <v>196</v>
      </c>
      <c r="D81" s="100" t="n">
        <v>38</v>
      </c>
      <c r="E81" s="100" t="n">
        <f aca="false">RANK(D81,$D$2:$D$506,0)</f>
        <v>260</v>
      </c>
      <c r="F81" s="94"/>
    </row>
    <row r="82" customFormat="false" ht="16.5" hidden="false" customHeight="false" outlineLevel="0" collapsed="false">
      <c r="A82" s="100" t="n">
        <v>81</v>
      </c>
      <c r="B82" s="101" t="s">
        <v>61</v>
      </c>
      <c r="C82" s="102" t="s">
        <v>197</v>
      </c>
      <c r="D82" s="100" t="n">
        <v>47</v>
      </c>
      <c r="E82" s="100" t="n">
        <f aca="false">RANK(D82,$D$2:$D$506,0)</f>
        <v>194</v>
      </c>
      <c r="F82" s="94"/>
    </row>
    <row r="83" customFormat="false" ht="16.5" hidden="false" customHeight="false" outlineLevel="0" collapsed="false">
      <c r="A83" s="100" t="n">
        <v>82</v>
      </c>
      <c r="B83" s="101" t="s">
        <v>61</v>
      </c>
      <c r="C83" s="102" t="s">
        <v>198</v>
      </c>
      <c r="D83" s="100" t="n">
        <v>41</v>
      </c>
      <c r="E83" s="100" t="n">
        <f aca="false">RANK(D83,$D$2:$D$506,0)</f>
        <v>248</v>
      </c>
      <c r="F83" s="94"/>
    </row>
    <row r="84" customFormat="false" ht="16.5" hidden="false" customHeight="false" outlineLevel="0" collapsed="false">
      <c r="A84" s="100" t="n">
        <v>83</v>
      </c>
      <c r="B84" s="101" t="s">
        <v>61</v>
      </c>
      <c r="C84" s="102" t="s">
        <v>199</v>
      </c>
      <c r="D84" s="100" t="n">
        <v>18</v>
      </c>
      <c r="E84" s="100" t="n">
        <f aca="false">RANK(D84,$D$2:$D$506,0)</f>
        <v>415</v>
      </c>
      <c r="F84" s="94"/>
    </row>
    <row r="85" customFormat="false" ht="16.5" hidden="false" customHeight="false" outlineLevel="0" collapsed="false">
      <c r="A85" s="100" t="n">
        <v>84</v>
      </c>
      <c r="B85" s="101" t="s">
        <v>61</v>
      </c>
      <c r="C85" s="102" t="s">
        <v>200</v>
      </c>
      <c r="D85" s="100" t="n">
        <v>42</v>
      </c>
      <c r="E85" s="100" t="n">
        <f aca="false">RANK(D85,$D$2:$D$506,0)</f>
        <v>226</v>
      </c>
      <c r="F85" s="105"/>
    </row>
    <row r="86" customFormat="false" ht="16.5" hidden="false" customHeight="false" outlineLevel="0" collapsed="false">
      <c r="A86" s="100" t="n">
        <v>85</v>
      </c>
      <c r="B86" s="101" t="s">
        <v>61</v>
      </c>
      <c r="C86" s="102" t="s">
        <v>201</v>
      </c>
      <c r="D86" s="100" t="n">
        <v>6</v>
      </c>
      <c r="E86" s="100" t="n">
        <f aca="false">RANK(D86,$D$2:$D$506,0)</f>
        <v>493</v>
      </c>
      <c r="F86" s="94"/>
    </row>
    <row r="87" customFormat="false" ht="16.5" hidden="false" customHeight="false" outlineLevel="0" collapsed="false">
      <c r="A87" s="100" t="n">
        <v>86</v>
      </c>
      <c r="B87" s="101" t="s">
        <v>62</v>
      </c>
      <c r="C87" s="102" t="s">
        <v>202</v>
      </c>
      <c r="D87" s="100" t="n">
        <v>17</v>
      </c>
      <c r="E87" s="100" t="n">
        <f aca="false">RANK(D87,$D$2:$D$506,0)</f>
        <v>431</v>
      </c>
      <c r="F87" s="94"/>
    </row>
    <row r="88" customFormat="false" ht="16.5" hidden="false" customHeight="false" outlineLevel="0" collapsed="false">
      <c r="A88" s="100" t="n">
        <v>87</v>
      </c>
      <c r="B88" s="101" t="s">
        <v>62</v>
      </c>
      <c r="C88" s="102" t="s">
        <v>203</v>
      </c>
      <c r="D88" s="100" t="n">
        <v>63</v>
      </c>
      <c r="E88" s="100" t="n">
        <f aca="false">RANK(D88,$D$2:$D$506,0)</f>
        <v>96</v>
      </c>
      <c r="F88" s="94"/>
    </row>
    <row r="89" customFormat="false" ht="16.5" hidden="false" customHeight="false" outlineLevel="0" collapsed="false">
      <c r="A89" s="100" t="n">
        <v>88</v>
      </c>
      <c r="B89" s="101" t="s">
        <v>62</v>
      </c>
      <c r="C89" s="102" t="s">
        <v>204</v>
      </c>
      <c r="D89" s="100" t="n">
        <v>33</v>
      </c>
      <c r="E89" s="100" t="n">
        <f aca="false">RANK(D89,$D$2:$D$506,0)</f>
        <v>291</v>
      </c>
      <c r="F89" s="94"/>
    </row>
    <row r="90" customFormat="false" ht="16.5" hidden="false" customHeight="false" outlineLevel="0" collapsed="false">
      <c r="A90" s="100" t="n">
        <v>89</v>
      </c>
      <c r="B90" s="101" t="s">
        <v>62</v>
      </c>
      <c r="C90" s="102" t="s">
        <v>205</v>
      </c>
      <c r="D90" s="100" t="n">
        <v>52</v>
      </c>
      <c r="E90" s="100" t="n">
        <f aca="false">RANK(D90,$D$2:$D$506,0)</f>
        <v>157</v>
      </c>
      <c r="F90" s="94"/>
    </row>
    <row r="91" customFormat="false" ht="16.5" hidden="false" customHeight="false" outlineLevel="0" collapsed="false">
      <c r="A91" s="100" t="n">
        <v>90</v>
      </c>
      <c r="B91" s="101" t="s">
        <v>62</v>
      </c>
      <c r="C91" s="102" t="s">
        <v>206</v>
      </c>
      <c r="D91" s="100" t="n">
        <v>58</v>
      </c>
      <c r="E91" s="100" t="n">
        <f aca="false">RANK(D91,$D$2:$D$506,0)</f>
        <v>122</v>
      </c>
      <c r="F91" s="94"/>
    </row>
    <row r="92" customFormat="false" ht="16.5" hidden="false" customHeight="false" outlineLevel="0" collapsed="false">
      <c r="A92" s="100" t="n">
        <v>91</v>
      </c>
      <c r="B92" s="101" t="s">
        <v>62</v>
      </c>
      <c r="C92" s="102" t="s">
        <v>207</v>
      </c>
      <c r="D92" s="100" t="n">
        <v>24</v>
      </c>
      <c r="E92" s="100" t="n">
        <f aca="false">RANK(D92,$D$2:$D$506,0)</f>
        <v>366</v>
      </c>
      <c r="F92" s="94"/>
    </row>
    <row r="93" customFormat="false" ht="16.5" hidden="false" customHeight="false" outlineLevel="0" collapsed="false">
      <c r="A93" s="100" t="n">
        <v>92</v>
      </c>
      <c r="B93" s="101" t="s">
        <v>62</v>
      </c>
      <c r="C93" s="102" t="s">
        <v>208</v>
      </c>
      <c r="D93" s="100" t="n">
        <v>37</v>
      </c>
      <c r="E93" s="100" t="n">
        <f aca="false">RANK(D93,$D$2:$D$506,0)</f>
        <v>265</v>
      </c>
      <c r="F93" s="94"/>
    </row>
    <row r="94" customFormat="false" ht="16.5" hidden="false" customHeight="false" outlineLevel="0" collapsed="false">
      <c r="A94" s="100" t="n">
        <v>93</v>
      </c>
      <c r="B94" s="101" t="s">
        <v>62</v>
      </c>
      <c r="C94" s="102" t="s">
        <v>209</v>
      </c>
      <c r="D94" s="100" t="n">
        <v>29</v>
      </c>
      <c r="E94" s="100" t="n">
        <f aca="false">RANK(D94,$D$2:$D$506,0)</f>
        <v>333</v>
      </c>
      <c r="F94" s="94"/>
    </row>
    <row r="95" customFormat="false" ht="16.5" hidden="false" customHeight="false" outlineLevel="0" collapsed="false">
      <c r="A95" s="100" t="n">
        <v>94</v>
      </c>
      <c r="B95" s="101" t="s">
        <v>62</v>
      </c>
      <c r="C95" s="102" t="s">
        <v>210</v>
      </c>
      <c r="D95" s="100" t="n">
        <v>27</v>
      </c>
      <c r="E95" s="100" t="n">
        <f aca="false">RANK(D95,$D$2:$D$506,0)</f>
        <v>342</v>
      </c>
      <c r="F95" s="94"/>
    </row>
    <row r="96" customFormat="false" ht="16.5" hidden="false" customHeight="false" outlineLevel="0" collapsed="false">
      <c r="A96" s="100" t="n">
        <v>95</v>
      </c>
      <c r="B96" s="101" t="s">
        <v>62</v>
      </c>
      <c r="C96" s="102" t="s">
        <v>211</v>
      </c>
      <c r="D96" s="100" t="n">
        <v>27</v>
      </c>
      <c r="E96" s="100" t="n">
        <f aca="false">RANK(D96,$D$2:$D$506,0)</f>
        <v>342</v>
      </c>
      <c r="F96" s="94"/>
    </row>
    <row r="97" customFormat="false" ht="16.5" hidden="false" customHeight="false" outlineLevel="0" collapsed="false">
      <c r="A97" s="100" t="n">
        <v>96</v>
      </c>
      <c r="B97" s="101" t="s">
        <v>62</v>
      </c>
      <c r="C97" s="102" t="s">
        <v>212</v>
      </c>
      <c r="D97" s="100" t="n">
        <v>45</v>
      </c>
      <c r="E97" s="100" t="n">
        <f aca="false">RANK(D97,$D$2:$D$506,0)</f>
        <v>203</v>
      </c>
      <c r="F97" s="94"/>
    </row>
    <row r="98" customFormat="false" ht="16.5" hidden="false" customHeight="false" outlineLevel="0" collapsed="false">
      <c r="A98" s="100" t="n">
        <v>97</v>
      </c>
      <c r="B98" s="101" t="s">
        <v>62</v>
      </c>
      <c r="C98" s="102" t="s">
        <v>213</v>
      </c>
      <c r="D98" s="100" t="n">
        <v>137</v>
      </c>
      <c r="E98" s="100" t="n">
        <f aca="false">RANK(D98,$D$2:$D$506,0)</f>
        <v>11</v>
      </c>
      <c r="F98" s="94"/>
    </row>
    <row r="99" customFormat="false" ht="16.5" hidden="false" customHeight="false" outlineLevel="0" collapsed="false">
      <c r="A99" s="100" t="n">
        <v>98</v>
      </c>
      <c r="B99" s="101" t="s">
        <v>62</v>
      </c>
      <c r="C99" s="102" t="s">
        <v>214</v>
      </c>
      <c r="D99" s="100" t="n">
        <v>36</v>
      </c>
      <c r="E99" s="100" t="n">
        <f aca="false">RANK(D99,$D$2:$D$506,0)</f>
        <v>272</v>
      </c>
      <c r="F99" s="94"/>
    </row>
    <row r="100" customFormat="false" ht="16.5" hidden="false" customHeight="false" outlineLevel="0" collapsed="false">
      <c r="A100" s="100" t="n">
        <v>99</v>
      </c>
      <c r="B100" s="101" t="s">
        <v>62</v>
      </c>
      <c r="C100" s="102" t="s">
        <v>215</v>
      </c>
      <c r="D100" s="100" t="n">
        <v>72</v>
      </c>
      <c r="E100" s="100" t="n">
        <f aca="false">RANK(D100,$D$2:$D$506,0)</f>
        <v>72</v>
      </c>
      <c r="F100" s="94"/>
    </row>
    <row r="101" customFormat="false" ht="16.5" hidden="false" customHeight="false" outlineLevel="0" collapsed="false">
      <c r="A101" s="100" t="n">
        <v>100</v>
      </c>
      <c r="B101" s="101" t="s">
        <v>62</v>
      </c>
      <c r="C101" s="102" t="s">
        <v>216</v>
      </c>
      <c r="D101" s="100" t="n">
        <v>29</v>
      </c>
      <c r="E101" s="100" t="n">
        <f aca="false">RANK(D101,$D$2:$D$506,0)</f>
        <v>333</v>
      </c>
      <c r="F101" s="94"/>
    </row>
    <row r="102" customFormat="false" ht="16.5" hidden="false" customHeight="false" outlineLevel="0" collapsed="false">
      <c r="A102" s="100" t="n">
        <v>101</v>
      </c>
      <c r="B102" s="101" t="s">
        <v>62</v>
      </c>
      <c r="C102" s="102" t="s">
        <v>217</v>
      </c>
      <c r="D102" s="100" t="n">
        <v>44</v>
      </c>
      <c r="E102" s="100" t="n">
        <f aca="false">RANK(D102,$D$2:$D$506,0)</f>
        <v>219</v>
      </c>
      <c r="F102" s="94"/>
    </row>
    <row r="103" customFormat="false" ht="16.5" hidden="false" customHeight="false" outlineLevel="0" collapsed="false">
      <c r="A103" s="100" t="n">
        <v>102</v>
      </c>
      <c r="B103" s="101" t="s">
        <v>62</v>
      </c>
      <c r="C103" s="102" t="s">
        <v>218</v>
      </c>
      <c r="D103" s="100" t="n">
        <v>45</v>
      </c>
      <c r="E103" s="100" t="n">
        <f aca="false">RANK(D103,$D$2:$D$506,0)</f>
        <v>203</v>
      </c>
      <c r="F103" s="94"/>
    </row>
    <row r="104" customFormat="false" ht="16.5" hidden="false" customHeight="false" outlineLevel="0" collapsed="false">
      <c r="A104" s="100" t="n">
        <v>103</v>
      </c>
      <c r="B104" s="101" t="s">
        <v>62</v>
      </c>
      <c r="C104" s="102" t="s">
        <v>219</v>
      </c>
      <c r="D104" s="100" t="n">
        <v>45</v>
      </c>
      <c r="E104" s="100" t="n">
        <f aca="false">RANK(D104,$D$2:$D$506,0)</f>
        <v>203</v>
      </c>
      <c r="F104" s="94"/>
    </row>
    <row r="105" customFormat="false" ht="16.5" hidden="false" customHeight="false" outlineLevel="0" collapsed="false">
      <c r="A105" s="100" t="n">
        <v>104</v>
      </c>
      <c r="B105" s="101" t="s">
        <v>62</v>
      </c>
      <c r="C105" s="102" t="s">
        <v>220</v>
      </c>
      <c r="D105" s="100" t="n">
        <v>59</v>
      </c>
      <c r="E105" s="100" t="n">
        <f aca="false">RANK(D105,$D$2:$D$506,0)</f>
        <v>119</v>
      </c>
      <c r="F105" s="94"/>
    </row>
    <row r="106" customFormat="false" ht="16.5" hidden="false" customHeight="false" outlineLevel="0" collapsed="false">
      <c r="A106" s="100" t="n">
        <v>105</v>
      </c>
      <c r="B106" s="101" t="s">
        <v>62</v>
      </c>
      <c r="C106" s="102" t="s">
        <v>221</v>
      </c>
      <c r="D106" s="100" t="n">
        <v>76</v>
      </c>
      <c r="E106" s="100" t="n">
        <f aca="false">RANK(D106,$D$2:$D$506,0)</f>
        <v>64</v>
      </c>
      <c r="F106" s="94"/>
    </row>
    <row r="107" customFormat="false" ht="16.5" hidden="false" customHeight="false" outlineLevel="0" collapsed="false">
      <c r="A107" s="100" t="n">
        <v>106</v>
      </c>
      <c r="B107" s="101" t="s">
        <v>62</v>
      </c>
      <c r="C107" s="102" t="s">
        <v>222</v>
      </c>
      <c r="D107" s="100" t="n">
        <v>164</v>
      </c>
      <c r="E107" s="100" t="n">
        <f aca="false">RANK(D107,$D$2:$D$506,0)</f>
        <v>4</v>
      </c>
      <c r="F107" s="94"/>
    </row>
    <row r="108" customFormat="false" ht="16.5" hidden="false" customHeight="false" outlineLevel="0" collapsed="false">
      <c r="A108" s="100" t="n">
        <v>107</v>
      </c>
      <c r="B108" s="101" t="s">
        <v>62</v>
      </c>
      <c r="C108" s="102" t="s">
        <v>223</v>
      </c>
      <c r="D108" s="100" t="n">
        <v>22</v>
      </c>
      <c r="E108" s="100" t="n">
        <f aca="false">RANK(D108,$D$2:$D$506,0)</f>
        <v>384</v>
      </c>
      <c r="F108" s="94"/>
    </row>
    <row r="109" customFormat="false" ht="16.5" hidden="false" customHeight="false" outlineLevel="0" collapsed="false">
      <c r="A109" s="100" t="n">
        <v>108</v>
      </c>
      <c r="B109" s="101" t="s">
        <v>62</v>
      </c>
      <c r="C109" s="102" t="s">
        <v>224</v>
      </c>
      <c r="D109" s="100" t="n">
        <v>32</v>
      </c>
      <c r="E109" s="100" t="n">
        <f aca="false">RANK(D109,$D$2:$D$506,0)</f>
        <v>308</v>
      </c>
      <c r="F109" s="94"/>
    </row>
    <row r="110" customFormat="false" ht="16.5" hidden="false" customHeight="false" outlineLevel="0" collapsed="false">
      <c r="A110" s="100" t="n">
        <v>109</v>
      </c>
      <c r="B110" s="101" t="s">
        <v>62</v>
      </c>
      <c r="C110" s="102" t="s">
        <v>225</v>
      </c>
      <c r="D110" s="100" t="n">
        <v>78</v>
      </c>
      <c r="E110" s="100" t="n">
        <f aca="false">RANK(D110,$D$2:$D$506,0)</f>
        <v>59</v>
      </c>
      <c r="F110" s="94"/>
    </row>
    <row r="111" customFormat="false" ht="16.5" hidden="false" customHeight="false" outlineLevel="0" collapsed="false">
      <c r="A111" s="100" t="n">
        <v>110</v>
      </c>
      <c r="B111" s="101" t="s">
        <v>62</v>
      </c>
      <c r="C111" s="102" t="s">
        <v>226</v>
      </c>
      <c r="D111" s="100" t="n">
        <v>91</v>
      </c>
      <c r="E111" s="100" t="n">
        <f aca="false">RANK(D111,$D$2:$D$506,0)</f>
        <v>31</v>
      </c>
      <c r="F111" s="94"/>
    </row>
    <row r="112" customFormat="false" ht="16.5" hidden="false" customHeight="false" outlineLevel="0" collapsed="false">
      <c r="A112" s="100" t="n">
        <v>111</v>
      </c>
      <c r="B112" s="101" t="s">
        <v>62</v>
      </c>
      <c r="C112" s="102" t="s">
        <v>227</v>
      </c>
      <c r="D112" s="100" t="n">
        <v>176</v>
      </c>
      <c r="E112" s="100" t="n">
        <f aca="false">RANK(D112,$D$2:$D$506,0)</f>
        <v>1</v>
      </c>
      <c r="F112" s="106"/>
    </row>
    <row r="113" customFormat="false" ht="16.5" hidden="false" customHeight="false" outlineLevel="0" collapsed="false">
      <c r="A113" s="100" t="n">
        <v>112</v>
      </c>
      <c r="B113" s="101" t="s">
        <v>62</v>
      </c>
      <c r="C113" s="102" t="s">
        <v>228</v>
      </c>
      <c r="D113" s="100" t="n">
        <v>19</v>
      </c>
      <c r="E113" s="100" t="n">
        <f aca="false">RANK(D113,$D$2:$D$506,0)</f>
        <v>407</v>
      </c>
      <c r="F113" s="94"/>
    </row>
    <row r="114" customFormat="false" ht="16.5" hidden="false" customHeight="false" outlineLevel="0" collapsed="false">
      <c r="A114" s="100" t="n">
        <v>113</v>
      </c>
      <c r="B114" s="101" t="s">
        <v>62</v>
      </c>
      <c r="C114" s="102" t="s">
        <v>229</v>
      </c>
      <c r="D114" s="100" t="n">
        <v>77</v>
      </c>
      <c r="E114" s="100" t="n">
        <f aca="false">RANK(D114,$D$2:$D$506,0)</f>
        <v>61</v>
      </c>
      <c r="F114" s="94"/>
    </row>
    <row r="115" customFormat="false" ht="16.5" hidden="false" customHeight="false" outlineLevel="0" collapsed="false">
      <c r="A115" s="100" t="n">
        <v>114</v>
      </c>
      <c r="B115" s="101" t="s">
        <v>62</v>
      </c>
      <c r="C115" s="102" t="s">
        <v>230</v>
      </c>
      <c r="D115" s="100" t="n">
        <v>57</v>
      </c>
      <c r="E115" s="100" t="n">
        <f aca="false">RANK(D115,$D$2:$D$506,0)</f>
        <v>126</v>
      </c>
      <c r="F115" s="94"/>
    </row>
    <row r="116" customFormat="false" ht="16.5" hidden="false" customHeight="false" outlineLevel="0" collapsed="false">
      <c r="A116" s="100" t="n">
        <v>115</v>
      </c>
      <c r="B116" s="101" t="s">
        <v>58</v>
      </c>
      <c r="C116" s="102" t="s">
        <v>231</v>
      </c>
      <c r="D116" s="100" t="n">
        <v>49</v>
      </c>
      <c r="E116" s="100" t="n">
        <f aca="false">RANK(D116,$D$2:$D$506,0)</f>
        <v>170</v>
      </c>
      <c r="F116" s="94"/>
    </row>
    <row r="117" customFormat="false" ht="16.5" hidden="false" customHeight="false" outlineLevel="0" collapsed="false">
      <c r="A117" s="100" t="n">
        <v>116</v>
      </c>
      <c r="B117" s="101" t="s">
        <v>58</v>
      </c>
      <c r="C117" s="102" t="s">
        <v>232</v>
      </c>
      <c r="D117" s="100" t="n">
        <v>15</v>
      </c>
      <c r="E117" s="100" t="n">
        <f aca="false">RANK(D117,$D$2:$D$506,0)</f>
        <v>439</v>
      </c>
      <c r="F117" s="94"/>
    </row>
    <row r="118" customFormat="false" ht="16.5" hidden="false" customHeight="false" outlineLevel="0" collapsed="false">
      <c r="A118" s="100" t="n">
        <v>117</v>
      </c>
      <c r="B118" s="101" t="s">
        <v>58</v>
      </c>
      <c r="C118" s="102" t="s">
        <v>233</v>
      </c>
      <c r="D118" s="100" t="n">
        <v>39</v>
      </c>
      <c r="E118" s="100" t="n">
        <f aca="false">RANK(D118,$D$2:$D$506,0)</f>
        <v>254</v>
      </c>
      <c r="F118" s="94"/>
    </row>
    <row r="119" customFormat="false" ht="16.5" hidden="false" customHeight="false" outlineLevel="0" collapsed="false">
      <c r="A119" s="100" t="n">
        <v>118</v>
      </c>
      <c r="B119" s="101" t="s">
        <v>58</v>
      </c>
      <c r="C119" s="102" t="s">
        <v>234</v>
      </c>
      <c r="D119" s="100" t="n">
        <v>33</v>
      </c>
      <c r="E119" s="100" t="n">
        <f aca="false">RANK(D119,$D$2:$D$506,0)</f>
        <v>291</v>
      </c>
      <c r="F119" s="94"/>
    </row>
    <row r="120" customFormat="false" ht="16.5" hidden="false" customHeight="false" outlineLevel="0" collapsed="false">
      <c r="A120" s="100" t="n">
        <v>119</v>
      </c>
      <c r="B120" s="101" t="s">
        <v>58</v>
      </c>
      <c r="C120" s="102" t="s">
        <v>235</v>
      </c>
      <c r="D120" s="100" t="n">
        <v>6</v>
      </c>
      <c r="E120" s="100" t="n">
        <f aca="false">RANK(D120,$D$2:$D$506,0)</f>
        <v>493</v>
      </c>
      <c r="F120" s="94"/>
    </row>
    <row r="121" customFormat="false" ht="16.5" hidden="false" customHeight="false" outlineLevel="0" collapsed="false">
      <c r="A121" s="100" t="n">
        <v>120</v>
      </c>
      <c r="B121" s="101" t="s">
        <v>58</v>
      </c>
      <c r="C121" s="102" t="s">
        <v>236</v>
      </c>
      <c r="D121" s="100" t="n">
        <v>37</v>
      </c>
      <c r="E121" s="100" t="n">
        <f aca="false">RANK(D121,$D$2:$D$506,0)</f>
        <v>265</v>
      </c>
      <c r="F121" s="94"/>
    </row>
    <row r="122" customFormat="false" ht="16.5" hidden="false" customHeight="false" outlineLevel="0" collapsed="false">
      <c r="A122" s="100" t="n">
        <v>121</v>
      </c>
      <c r="B122" s="101" t="s">
        <v>58</v>
      </c>
      <c r="C122" s="102" t="s">
        <v>237</v>
      </c>
      <c r="D122" s="100" t="n">
        <v>36</v>
      </c>
      <c r="E122" s="100" t="n">
        <f aca="false">RANK(D122,$D$2:$D$506,0)</f>
        <v>272</v>
      </c>
      <c r="F122" s="94"/>
    </row>
    <row r="123" customFormat="false" ht="16.5" hidden="false" customHeight="false" outlineLevel="0" collapsed="false">
      <c r="A123" s="100" t="n">
        <v>122</v>
      </c>
      <c r="B123" s="101" t="s">
        <v>58</v>
      </c>
      <c r="C123" s="102" t="s">
        <v>238</v>
      </c>
      <c r="D123" s="100" t="n">
        <v>39</v>
      </c>
      <c r="E123" s="100" t="n">
        <f aca="false">RANK(D123,$D$2:$D$506,0)</f>
        <v>254</v>
      </c>
      <c r="F123" s="94"/>
    </row>
    <row r="124" customFormat="false" ht="16.5" hidden="false" customHeight="false" outlineLevel="0" collapsed="false">
      <c r="A124" s="100" t="n">
        <v>123</v>
      </c>
      <c r="B124" s="101" t="s">
        <v>58</v>
      </c>
      <c r="C124" s="102" t="s">
        <v>239</v>
      </c>
      <c r="D124" s="100" t="n">
        <v>4</v>
      </c>
      <c r="E124" s="100" t="n">
        <f aca="false">RANK(D124,$D$2:$D$506,0)</f>
        <v>498</v>
      </c>
      <c r="F124" s="94"/>
    </row>
    <row r="125" customFormat="false" ht="16.5" hidden="false" customHeight="false" outlineLevel="0" collapsed="false">
      <c r="A125" s="100" t="n">
        <v>124</v>
      </c>
      <c r="B125" s="101" t="s">
        <v>58</v>
      </c>
      <c r="C125" s="102" t="s">
        <v>240</v>
      </c>
      <c r="D125" s="100" t="n">
        <v>58</v>
      </c>
      <c r="E125" s="100" t="n">
        <f aca="false">RANK(D125,$D$2:$D$506,0)</f>
        <v>122</v>
      </c>
      <c r="F125" s="94"/>
    </row>
    <row r="126" customFormat="false" ht="16.5" hidden="false" customHeight="false" outlineLevel="0" collapsed="false">
      <c r="A126" s="100" t="n">
        <v>125</v>
      </c>
      <c r="B126" s="101" t="s">
        <v>58</v>
      </c>
      <c r="C126" s="102" t="s">
        <v>241</v>
      </c>
      <c r="D126" s="100" t="n">
        <v>35</v>
      </c>
      <c r="E126" s="100" t="n">
        <f aca="false">RANK(D126,$D$2:$D$506,0)</f>
        <v>288</v>
      </c>
      <c r="F126" s="94"/>
    </row>
    <row r="127" customFormat="false" ht="16.5" hidden="false" customHeight="false" outlineLevel="0" collapsed="false">
      <c r="A127" s="100" t="n">
        <v>126</v>
      </c>
      <c r="B127" s="101" t="s">
        <v>58</v>
      </c>
      <c r="C127" s="102" t="s">
        <v>242</v>
      </c>
      <c r="D127" s="100" t="n">
        <v>33</v>
      </c>
      <c r="E127" s="100" t="n">
        <f aca="false">RANK(D127,$D$2:$D$506,0)</f>
        <v>291</v>
      </c>
      <c r="F127" s="94"/>
    </row>
    <row r="128" customFormat="false" ht="16.5" hidden="false" customHeight="false" outlineLevel="0" collapsed="false">
      <c r="A128" s="100" t="n">
        <v>127</v>
      </c>
      <c r="B128" s="101" t="s">
        <v>58</v>
      </c>
      <c r="C128" s="102" t="s">
        <v>243</v>
      </c>
      <c r="D128" s="100" t="n">
        <v>20</v>
      </c>
      <c r="E128" s="100" t="n">
        <f aca="false">RANK(D128,$D$2:$D$506,0)</f>
        <v>401</v>
      </c>
      <c r="F128" s="94"/>
    </row>
    <row r="129" customFormat="false" ht="16.5" hidden="false" customHeight="false" outlineLevel="0" collapsed="false">
      <c r="A129" s="100" t="n">
        <v>128</v>
      </c>
      <c r="B129" s="101" t="s">
        <v>50</v>
      </c>
      <c r="C129" s="102" t="s">
        <v>244</v>
      </c>
      <c r="D129" s="100" t="n">
        <v>62</v>
      </c>
      <c r="E129" s="100" t="n">
        <f aca="false">RANK(D129,$D$2:$D$506,0)</f>
        <v>104</v>
      </c>
      <c r="F129" s="94"/>
    </row>
    <row r="130" customFormat="false" ht="16.5" hidden="false" customHeight="false" outlineLevel="0" collapsed="false">
      <c r="A130" s="100" t="n">
        <v>129</v>
      </c>
      <c r="B130" s="101" t="s">
        <v>50</v>
      </c>
      <c r="C130" s="102" t="s">
        <v>245</v>
      </c>
      <c r="D130" s="100" t="n">
        <v>60</v>
      </c>
      <c r="E130" s="100" t="n">
        <f aca="false">RANK(D130,$D$2:$D$506,0)</f>
        <v>110</v>
      </c>
      <c r="F130" s="94"/>
    </row>
    <row r="131" customFormat="false" ht="16.5" hidden="false" customHeight="false" outlineLevel="0" collapsed="false">
      <c r="A131" s="100" t="n">
        <v>130</v>
      </c>
      <c r="B131" s="101" t="s">
        <v>50</v>
      </c>
      <c r="C131" s="102" t="s">
        <v>246</v>
      </c>
      <c r="D131" s="100" t="n">
        <v>63</v>
      </c>
      <c r="E131" s="100" t="n">
        <f aca="false">RANK(D131,$D$2:$D$506,0)</f>
        <v>96</v>
      </c>
      <c r="F131" s="94"/>
    </row>
    <row r="132" customFormat="false" ht="16.5" hidden="false" customHeight="false" outlineLevel="0" collapsed="false">
      <c r="A132" s="100" t="n">
        <v>131</v>
      </c>
      <c r="B132" s="101" t="s">
        <v>50</v>
      </c>
      <c r="C132" s="102" t="s">
        <v>247</v>
      </c>
      <c r="D132" s="100" t="n">
        <v>12</v>
      </c>
      <c r="E132" s="100" t="n">
        <f aca="false">RANK(D132,$D$2:$D$506,0)</f>
        <v>458</v>
      </c>
      <c r="F132" s="94"/>
    </row>
    <row r="133" customFormat="false" ht="16.5" hidden="false" customHeight="false" outlineLevel="0" collapsed="false">
      <c r="A133" s="100" t="n">
        <v>132</v>
      </c>
      <c r="B133" s="101" t="s">
        <v>50</v>
      </c>
      <c r="C133" s="102" t="s">
        <v>248</v>
      </c>
      <c r="D133" s="100" t="n">
        <v>28</v>
      </c>
      <c r="E133" s="100" t="n">
        <f aca="false">RANK(D133,$D$2:$D$506,0)</f>
        <v>337</v>
      </c>
      <c r="F133" s="94"/>
    </row>
    <row r="134" customFormat="false" ht="16.5" hidden="false" customHeight="false" outlineLevel="0" collapsed="false">
      <c r="A134" s="100" t="n">
        <v>133</v>
      </c>
      <c r="B134" s="101" t="s">
        <v>50</v>
      </c>
      <c r="C134" s="102" t="s">
        <v>249</v>
      </c>
      <c r="D134" s="100" t="n">
        <v>12</v>
      </c>
      <c r="E134" s="100" t="n">
        <f aca="false">RANK(D134,$D$2:$D$506,0)</f>
        <v>458</v>
      </c>
      <c r="F134" s="94"/>
    </row>
    <row r="135" customFormat="false" ht="16.5" hidden="false" customHeight="false" outlineLevel="0" collapsed="false">
      <c r="A135" s="100" t="n">
        <v>134</v>
      </c>
      <c r="B135" s="101" t="s">
        <v>50</v>
      </c>
      <c r="C135" s="102" t="s">
        <v>250</v>
      </c>
      <c r="D135" s="100" t="n">
        <v>12</v>
      </c>
      <c r="E135" s="100" t="n">
        <f aca="false">RANK(D135,$D$2:$D$506,0)</f>
        <v>458</v>
      </c>
      <c r="F135" s="94"/>
    </row>
    <row r="136" customFormat="false" ht="16.5" hidden="false" customHeight="false" outlineLevel="0" collapsed="false">
      <c r="A136" s="100" t="n">
        <v>135</v>
      </c>
      <c r="B136" s="101" t="s">
        <v>50</v>
      </c>
      <c r="C136" s="102" t="s">
        <v>251</v>
      </c>
      <c r="D136" s="100" t="n">
        <v>47</v>
      </c>
      <c r="E136" s="100" t="n">
        <f aca="false">RANK(D136,$D$2:$D$506,0)</f>
        <v>194</v>
      </c>
      <c r="F136" s="94"/>
    </row>
    <row r="137" customFormat="false" ht="16.5" hidden="false" customHeight="false" outlineLevel="0" collapsed="false">
      <c r="A137" s="100" t="n">
        <v>136</v>
      </c>
      <c r="B137" s="101" t="s">
        <v>50</v>
      </c>
      <c r="C137" s="102" t="s">
        <v>252</v>
      </c>
      <c r="D137" s="100" t="n">
        <v>49</v>
      </c>
      <c r="E137" s="100" t="n">
        <f aca="false">RANK(D137,$D$2:$D$506,0)</f>
        <v>170</v>
      </c>
      <c r="F137" s="94"/>
    </row>
    <row r="138" customFormat="false" ht="16.5" hidden="false" customHeight="false" outlineLevel="0" collapsed="false">
      <c r="A138" s="100" t="n">
        <v>137</v>
      </c>
      <c r="B138" s="101" t="s">
        <v>50</v>
      </c>
      <c r="C138" s="102" t="s">
        <v>253</v>
      </c>
      <c r="D138" s="100" t="n">
        <v>26</v>
      </c>
      <c r="E138" s="100" t="n">
        <f aca="false">RANK(D138,$D$2:$D$506,0)</f>
        <v>354</v>
      </c>
      <c r="F138" s="94"/>
    </row>
    <row r="139" customFormat="false" ht="16.5" hidden="false" customHeight="false" outlineLevel="0" collapsed="false">
      <c r="A139" s="100" t="n">
        <v>138</v>
      </c>
      <c r="B139" s="101" t="s">
        <v>50</v>
      </c>
      <c r="C139" s="102" t="s">
        <v>254</v>
      </c>
      <c r="D139" s="100" t="n">
        <v>52</v>
      </c>
      <c r="E139" s="100" t="n">
        <f aca="false">RANK(D139,$D$2:$D$506,0)</f>
        <v>157</v>
      </c>
      <c r="F139" s="94"/>
    </row>
    <row r="140" customFormat="false" ht="16.5" hidden="false" customHeight="false" outlineLevel="0" collapsed="false">
      <c r="A140" s="100" t="n">
        <v>139</v>
      </c>
      <c r="B140" s="101" t="s">
        <v>50</v>
      </c>
      <c r="C140" s="102" t="s">
        <v>255</v>
      </c>
      <c r="D140" s="100" t="n">
        <v>74</v>
      </c>
      <c r="E140" s="100" t="n">
        <f aca="false">RANK(D140,$D$2:$D$506,0)</f>
        <v>69</v>
      </c>
      <c r="F140" s="94"/>
    </row>
    <row r="141" customFormat="false" ht="16.5" hidden="false" customHeight="false" outlineLevel="0" collapsed="false">
      <c r="A141" s="100" t="n">
        <v>140</v>
      </c>
      <c r="B141" s="101" t="s">
        <v>50</v>
      </c>
      <c r="C141" s="102" t="s">
        <v>256</v>
      </c>
      <c r="D141" s="100" t="n">
        <v>8</v>
      </c>
      <c r="E141" s="100" t="n">
        <f aca="false">RANK(D141,$D$2:$D$506,0)</f>
        <v>487</v>
      </c>
      <c r="F141" s="94"/>
    </row>
    <row r="142" customFormat="false" ht="16.5" hidden="false" customHeight="false" outlineLevel="0" collapsed="false">
      <c r="A142" s="100" t="n">
        <v>141</v>
      </c>
      <c r="B142" s="101" t="s">
        <v>49</v>
      </c>
      <c r="C142" s="102" t="s">
        <v>257</v>
      </c>
      <c r="D142" s="100" t="n">
        <v>48</v>
      </c>
      <c r="E142" s="100" t="n">
        <f aca="false">RANK(D142,$D$2:$D$506,0)</f>
        <v>175</v>
      </c>
      <c r="F142" s="94"/>
    </row>
    <row r="143" customFormat="false" ht="16.5" hidden="false" customHeight="false" outlineLevel="0" collapsed="false">
      <c r="A143" s="100" t="n">
        <v>142</v>
      </c>
      <c r="B143" s="101" t="s">
        <v>49</v>
      </c>
      <c r="C143" s="102" t="s">
        <v>258</v>
      </c>
      <c r="D143" s="100" t="n">
        <v>69</v>
      </c>
      <c r="E143" s="100" t="n">
        <f aca="false">RANK(D143,$D$2:$D$506,0)</f>
        <v>83</v>
      </c>
      <c r="F143" s="94"/>
    </row>
    <row r="144" customFormat="false" ht="16.5" hidden="false" customHeight="false" outlineLevel="0" collapsed="false">
      <c r="A144" s="100" t="n">
        <v>143</v>
      </c>
      <c r="B144" s="101" t="s">
        <v>49</v>
      </c>
      <c r="C144" s="102" t="s">
        <v>259</v>
      </c>
      <c r="D144" s="100" t="n">
        <v>17</v>
      </c>
      <c r="E144" s="100" t="n">
        <f aca="false">RANK(D144,$D$2:$D$506,0)</f>
        <v>431</v>
      </c>
      <c r="F144" s="94"/>
    </row>
    <row r="145" customFormat="false" ht="16.5" hidden="false" customHeight="false" outlineLevel="0" collapsed="false">
      <c r="A145" s="100" t="n">
        <v>144</v>
      </c>
      <c r="B145" s="101" t="s">
        <v>49</v>
      </c>
      <c r="C145" s="102" t="s">
        <v>260</v>
      </c>
      <c r="D145" s="100" t="n">
        <v>18</v>
      </c>
      <c r="E145" s="100" t="n">
        <f aca="false">RANK(D145,$D$2:$D$506,0)</f>
        <v>415</v>
      </c>
      <c r="F145" s="94"/>
    </row>
    <row r="146" customFormat="false" ht="16.5" hidden="false" customHeight="false" outlineLevel="0" collapsed="false">
      <c r="A146" s="100" t="n">
        <v>145</v>
      </c>
      <c r="B146" s="101" t="s">
        <v>49</v>
      </c>
      <c r="C146" s="102" t="s">
        <v>261</v>
      </c>
      <c r="D146" s="100" t="n">
        <v>14</v>
      </c>
      <c r="E146" s="100" t="n">
        <f aca="false">RANK(D146,$D$2:$D$506,0)</f>
        <v>448</v>
      </c>
      <c r="F146" s="94"/>
    </row>
    <row r="147" customFormat="false" ht="16.5" hidden="false" customHeight="false" outlineLevel="0" collapsed="false">
      <c r="A147" s="100" t="n">
        <v>146</v>
      </c>
      <c r="B147" s="101" t="s">
        <v>49</v>
      </c>
      <c r="C147" s="102" t="s">
        <v>262</v>
      </c>
      <c r="D147" s="100" t="n">
        <v>15</v>
      </c>
      <c r="E147" s="100" t="n">
        <f aca="false">RANK(D147,$D$2:$D$506,0)</f>
        <v>439</v>
      </c>
      <c r="F147" s="94"/>
    </row>
    <row r="148" customFormat="false" ht="16.5" hidden="false" customHeight="false" outlineLevel="0" collapsed="false">
      <c r="A148" s="100" t="n">
        <v>147</v>
      </c>
      <c r="B148" s="101" t="s">
        <v>49</v>
      </c>
      <c r="C148" s="102" t="s">
        <v>263</v>
      </c>
      <c r="D148" s="100" t="n">
        <v>45</v>
      </c>
      <c r="E148" s="100" t="n">
        <f aca="false">RANK(D148,$D$2:$D$506,0)</f>
        <v>203</v>
      </c>
      <c r="F148" s="94"/>
    </row>
    <row r="149" customFormat="false" ht="16.5" hidden="false" customHeight="false" outlineLevel="0" collapsed="false">
      <c r="A149" s="100" t="n">
        <v>148</v>
      </c>
      <c r="B149" s="101" t="s">
        <v>49</v>
      </c>
      <c r="C149" s="102" t="s">
        <v>264</v>
      </c>
      <c r="D149" s="100" t="n">
        <v>15</v>
      </c>
      <c r="E149" s="100" t="n">
        <f aca="false">RANK(D149,$D$2:$D$506,0)</f>
        <v>439</v>
      </c>
      <c r="F149" s="94"/>
    </row>
    <row r="150" customFormat="false" ht="16.5" hidden="false" customHeight="false" outlineLevel="0" collapsed="false">
      <c r="A150" s="100" t="n">
        <v>149</v>
      </c>
      <c r="B150" s="101" t="s">
        <v>49</v>
      </c>
      <c r="C150" s="102" t="s">
        <v>265</v>
      </c>
      <c r="D150" s="100" t="n">
        <v>38</v>
      </c>
      <c r="E150" s="100" t="n">
        <f aca="false">RANK(D150,$D$2:$D$506,0)</f>
        <v>260</v>
      </c>
      <c r="F150" s="94"/>
    </row>
    <row r="151" customFormat="false" ht="16.5" hidden="false" customHeight="false" outlineLevel="0" collapsed="false">
      <c r="A151" s="100" t="n">
        <v>150</v>
      </c>
      <c r="B151" s="101" t="s">
        <v>49</v>
      </c>
      <c r="C151" s="102" t="s">
        <v>266</v>
      </c>
      <c r="D151" s="100" t="n">
        <v>18</v>
      </c>
      <c r="E151" s="100" t="n">
        <f aca="false">RANK(D151,$D$2:$D$506,0)</f>
        <v>415</v>
      </c>
      <c r="F151" s="94"/>
    </row>
    <row r="152" customFormat="false" ht="16.5" hidden="false" customHeight="false" outlineLevel="0" collapsed="false">
      <c r="A152" s="100" t="n">
        <v>151</v>
      </c>
      <c r="B152" s="101" t="s">
        <v>49</v>
      </c>
      <c r="C152" s="102" t="s">
        <v>267</v>
      </c>
      <c r="D152" s="100" t="n">
        <v>91</v>
      </c>
      <c r="E152" s="100" t="n">
        <f aca="false">RANK(D152,$D$2:$D$506,0)</f>
        <v>31</v>
      </c>
      <c r="F152" s="103"/>
    </row>
    <row r="153" customFormat="false" ht="16.5" hidden="false" customHeight="false" outlineLevel="0" collapsed="false">
      <c r="A153" s="100" t="n">
        <v>152</v>
      </c>
      <c r="B153" s="101" t="s">
        <v>49</v>
      </c>
      <c r="C153" s="102" t="s">
        <v>268</v>
      </c>
      <c r="D153" s="100" t="n">
        <v>21</v>
      </c>
      <c r="E153" s="100" t="n">
        <f aca="false">RANK(D153,$D$2:$D$506,0)</f>
        <v>386</v>
      </c>
      <c r="F153" s="94"/>
    </row>
    <row r="154" customFormat="false" ht="16.5" hidden="false" customHeight="false" outlineLevel="0" collapsed="false">
      <c r="A154" s="100" t="n">
        <v>153</v>
      </c>
      <c r="B154" s="101" t="s">
        <v>49</v>
      </c>
      <c r="C154" s="102" t="s">
        <v>269</v>
      </c>
      <c r="D154" s="100" t="n">
        <v>4</v>
      </c>
      <c r="E154" s="100" t="n">
        <f aca="false">RANK(D154,$D$2:$D$506,0)</f>
        <v>498</v>
      </c>
      <c r="F154" s="94"/>
    </row>
    <row r="155" customFormat="false" ht="16.5" hidden="false" customHeight="false" outlineLevel="0" collapsed="false">
      <c r="A155" s="100" t="n">
        <v>154</v>
      </c>
      <c r="B155" s="101" t="s">
        <v>49</v>
      </c>
      <c r="C155" s="102" t="s">
        <v>270</v>
      </c>
      <c r="D155" s="100" t="n">
        <v>48</v>
      </c>
      <c r="E155" s="100" t="n">
        <f aca="false">RANK(D155,$D$2:$D$506,0)</f>
        <v>175</v>
      </c>
      <c r="F155" s="94"/>
    </row>
    <row r="156" customFormat="false" ht="16.5" hidden="false" customHeight="false" outlineLevel="0" collapsed="false">
      <c r="A156" s="100" t="n">
        <v>155</v>
      </c>
      <c r="B156" s="101" t="s">
        <v>49</v>
      </c>
      <c r="C156" s="102" t="s">
        <v>271</v>
      </c>
      <c r="D156" s="100" t="n">
        <v>42</v>
      </c>
      <c r="E156" s="100" t="n">
        <f aca="false">RANK(D156,$D$2:$D$506,0)</f>
        <v>226</v>
      </c>
      <c r="F156" s="94"/>
    </row>
    <row r="157" customFormat="false" ht="16.5" hidden="false" customHeight="false" outlineLevel="0" collapsed="false">
      <c r="A157" s="100" t="n">
        <v>156</v>
      </c>
      <c r="B157" s="101" t="s">
        <v>49</v>
      </c>
      <c r="C157" s="102" t="s">
        <v>272</v>
      </c>
      <c r="D157" s="100" t="n">
        <v>42</v>
      </c>
      <c r="E157" s="100" t="n">
        <f aca="false">RANK(D157,$D$2:$D$506,0)</f>
        <v>226</v>
      </c>
      <c r="F157" s="94"/>
    </row>
    <row r="158" customFormat="false" ht="16.5" hidden="false" customHeight="false" outlineLevel="0" collapsed="false">
      <c r="A158" s="100" t="n">
        <v>157</v>
      </c>
      <c r="B158" s="101" t="s">
        <v>49</v>
      </c>
      <c r="C158" s="102" t="s">
        <v>273</v>
      </c>
      <c r="D158" s="100" t="n">
        <v>88</v>
      </c>
      <c r="E158" s="100" t="n">
        <f aca="false">RANK(D158,$D$2:$D$506,0)</f>
        <v>43</v>
      </c>
      <c r="F158" s="94"/>
    </row>
    <row r="159" customFormat="false" ht="16.5" hidden="false" customHeight="false" outlineLevel="0" collapsed="false">
      <c r="A159" s="100" t="n">
        <v>158</v>
      </c>
      <c r="B159" s="101" t="s">
        <v>49</v>
      </c>
      <c r="C159" s="102" t="s">
        <v>274</v>
      </c>
      <c r="D159" s="100" t="n">
        <v>94</v>
      </c>
      <c r="E159" s="100" t="n">
        <f aca="false">RANK(D159,$D$2:$D$506,0)</f>
        <v>24</v>
      </c>
      <c r="F159" s="94"/>
    </row>
    <row r="160" customFormat="false" ht="16.5" hidden="false" customHeight="false" outlineLevel="0" collapsed="false">
      <c r="A160" s="100" t="n">
        <v>159</v>
      </c>
      <c r="B160" s="101" t="s">
        <v>49</v>
      </c>
      <c r="C160" s="102" t="s">
        <v>275</v>
      </c>
      <c r="D160" s="100" t="n">
        <v>15</v>
      </c>
      <c r="E160" s="100" t="n">
        <f aca="false">RANK(D160,$D$2:$D$506,0)</f>
        <v>439</v>
      </c>
      <c r="F160" s="94"/>
    </row>
    <row r="161" customFormat="false" ht="16.5" hidden="false" customHeight="false" outlineLevel="0" collapsed="false">
      <c r="A161" s="100" t="n">
        <v>160</v>
      </c>
      <c r="B161" s="101" t="s">
        <v>49</v>
      </c>
      <c r="C161" s="102" t="s">
        <v>276</v>
      </c>
      <c r="D161" s="100" t="n">
        <v>64</v>
      </c>
      <c r="E161" s="100" t="n">
        <f aca="false">RANK(D161,$D$2:$D$506,0)</f>
        <v>93</v>
      </c>
      <c r="F161" s="94"/>
    </row>
    <row r="162" customFormat="false" ht="16.5" hidden="false" customHeight="false" outlineLevel="0" collapsed="false">
      <c r="A162" s="100" t="n">
        <v>161</v>
      </c>
      <c r="B162" s="101" t="s">
        <v>49</v>
      </c>
      <c r="C162" s="102" t="s">
        <v>277</v>
      </c>
      <c r="D162" s="100" t="n">
        <v>14</v>
      </c>
      <c r="E162" s="100" t="n">
        <f aca="false">RANK(D162,$D$2:$D$506,0)</f>
        <v>448</v>
      </c>
      <c r="F162" s="94"/>
    </row>
    <row r="163" customFormat="false" ht="16.5" hidden="false" customHeight="false" outlineLevel="0" collapsed="false">
      <c r="A163" s="100" t="n">
        <v>162</v>
      </c>
      <c r="B163" s="101" t="s">
        <v>49</v>
      </c>
      <c r="C163" s="102" t="s">
        <v>278</v>
      </c>
      <c r="D163" s="100" t="n">
        <v>42</v>
      </c>
      <c r="E163" s="100" t="n">
        <f aca="false">RANK(D163,$D$2:$D$506,0)</f>
        <v>226</v>
      </c>
      <c r="F163" s="94"/>
    </row>
    <row r="164" customFormat="false" ht="16.5" hidden="false" customHeight="false" outlineLevel="0" collapsed="false">
      <c r="A164" s="100" t="n">
        <v>163</v>
      </c>
      <c r="B164" s="101" t="s">
        <v>49</v>
      </c>
      <c r="C164" s="102" t="s">
        <v>279</v>
      </c>
      <c r="D164" s="100" t="n">
        <v>9</v>
      </c>
      <c r="E164" s="100" t="n">
        <f aca="false">RANK(D164,$D$2:$D$506,0)</f>
        <v>480</v>
      </c>
      <c r="F164" s="103"/>
    </row>
    <row r="165" customFormat="false" ht="16.5" hidden="false" customHeight="false" outlineLevel="0" collapsed="false">
      <c r="A165" s="100" t="n">
        <v>164</v>
      </c>
      <c r="B165" s="101" t="s">
        <v>49</v>
      </c>
      <c r="C165" s="102" t="s">
        <v>280</v>
      </c>
      <c r="D165" s="100" t="n">
        <v>9</v>
      </c>
      <c r="E165" s="100" t="n">
        <f aca="false">RANK(D165,$D$2:$D$506,0)</f>
        <v>480</v>
      </c>
      <c r="F165" s="94"/>
    </row>
    <row r="166" customFormat="false" ht="16.5" hidden="false" customHeight="false" outlineLevel="0" collapsed="false">
      <c r="A166" s="100" t="n">
        <v>165</v>
      </c>
      <c r="B166" s="101" t="s">
        <v>59</v>
      </c>
      <c r="C166" s="102" t="s">
        <v>281</v>
      </c>
      <c r="D166" s="100" t="n">
        <v>42</v>
      </c>
      <c r="E166" s="100" t="n">
        <f aca="false">RANK(D166,$D$2:$D$506,0)</f>
        <v>226</v>
      </c>
      <c r="F166" s="94"/>
    </row>
    <row r="167" customFormat="false" ht="16.5" hidden="false" customHeight="false" outlineLevel="0" collapsed="false">
      <c r="A167" s="100" t="n">
        <v>166</v>
      </c>
      <c r="B167" s="101" t="s">
        <v>59</v>
      </c>
      <c r="C167" s="102" t="s">
        <v>282</v>
      </c>
      <c r="D167" s="100" t="n">
        <v>55</v>
      </c>
      <c r="E167" s="100" t="n">
        <f aca="false">RANK(D167,$D$2:$D$506,0)</f>
        <v>139</v>
      </c>
      <c r="F167" s="94"/>
    </row>
    <row r="168" customFormat="false" ht="16.5" hidden="false" customHeight="false" outlineLevel="0" collapsed="false">
      <c r="A168" s="100" t="n">
        <v>167</v>
      </c>
      <c r="B168" s="101" t="s">
        <v>59</v>
      </c>
      <c r="C168" s="102" t="s">
        <v>283</v>
      </c>
      <c r="D168" s="100" t="n">
        <v>17</v>
      </c>
      <c r="E168" s="100" t="n">
        <f aca="false">RANK(D168,$D$2:$D$506,0)</f>
        <v>431</v>
      </c>
      <c r="F168" s="94"/>
    </row>
    <row r="169" customFormat="false" ht="16.5" hidden="false" customHeight="false" outlineLevel="0" collapsed="false">
      <c r="A169" s="100" t="n">
        <v>168</v>
      </c>
      <c r="B169" s="101" t="s">
        <v>59</v>
      </c>
      <c r="C169" s="102" t="s">
        <v>284</v>
      </c>
      <c r="D169" s="100" t="n">
        <v>23</v>
      </c>
      <c r="E169" s="100" t="n">
        <f aca="false">RANK(D169,$D$2:$D$506,0)</f>
        <v>378</v>
      </c>
      <c r="F169" s="94"/>
    </row>
    <row r="170" customFormat="false" ht="16.5" hidden="false" customHeight="false" outlineLevel="0" collapsed="false">
      <c r="A170" s="100" t="n">
        <v>169</v>
      </c>
      <c r="B170" s="101" t="s">
        <v>59</v>
      </c>
      <c r="C170" s="102" t="s">
        <v>285</v>
      </c>
      <c r="D170" s="100" t="n">
        <v>36</v>
      </c>
      <c r="E170" s="100" t="n">
        <f aca="false">RANK(D170,$D$2:$D$506,0)</f>
        <v>272</v>
      </c>
      <c r="F170" s="94"/>
    </row>
    <row r="171" customFormat="false" ht="16.5" hidden="false" customHeight="false" outlineLevel="0" collapsed="false">
      <c r="A171" s="100" t="n">
        <v>170</v>
      </c>
      <c r="B171" s="101" t="s">
        <v>59</v>
      </c>
      <c r="C171" s="102" t="s">
        <v>286</v>
      </c>
      <c r="D171" s="100" t="n">
        <v>18</v>
      </c>
      <c r="E171" s="100" t="n">
        <f aca="false">RANK(D171,$D$2:$D$506,0)</f>
        <v>415</v>
      </c>
      <c r="F171" s="94"/>
    </row>
    <row r="172" customFormat="false" ht="16.5" hidden="false" customHeight="false" outlineLevel="0" collapsed="false">
      <c r="A172" s="100" t="n">
        <v>171</v>
      </c>
      <c r="B172" s="101" t="s">
        <v>59</v>
      </c>
      <c r="C172" s="102" t="s">
        <v>287</v>
      </c>
      <c r="D172" s="100" t="n">
        <v>42</v>
      </c>
      <c r="E172" s="100" t="n">
        <f aca="false">RANK(D172,$D$2:$D$506,0)</f>
        <v>226</v>
      </c>
      <c r="F172" s="94"/>
    </row>
    <row r="173" customFormat="false" ht="16.5" hidden="false" customHeight="false" outlineLevel="0" collapsed="false">
      <c r="A173" s="100" t="n">
        <v>172</v>
      </c>
      <c r="B173" s="101" t="s">
        <v>59</v>
      </c>
      <c r="C173" s="102" t="s">
        <v>288</v>
      </c>
      <c r="D173" s="100" t="n">
        <v>43</v>
      </c>
      <c r="E173" s="100" t="n">
        <f aca="false">RANK(D173,$D$2:$D$506,0)</f>
        <v>222</v>
      </c>
      <c r="F173" s="94"/>
    </row>
    <row r="174" customFormat="false" ht="16.5" hidden="false" customHeight="false" outlineLevel="0" collapsed="false">
      <c r="A174" s="100" t="n">
        <v>173</v>
      </c>
      <c r="B174" s="101" t="s">
        <v>59</v>
      </c>
      <c r="C174" s="102" t="s">
        <v>289</v>
      </c>
      <c r="D174" s="100" t="n">
        <v>33</v>
      </c>
      <c r="E174" s="100" t="n">
        <f aca="false">RANK(D174,$D$2:$D$506,0)</f>
        <v>291</v>
      </c>
      <c r="F174" s="94"/>
    </row>
    <row r="175" customFormat="false" ht="16.5" hidden="false" customHeight="false" outlineLevel="0" collapsed="false">
      <c r="A175" s="100" t="n">
        <v>174</v>
      </c>
      <c r="B175" s="101" t="s">
        <v>59</v>
      </c>
      <c r="C175" s="102" t="s">
        <v>290</v>
      </c>
      <c r="D175" s="100" t="n">
        <v>49</v>
      </c>
      <c r="E175" s="100" t="n">
        <f aca="false">RANK(D175,$D$2:$D$506,0)</f>
        <v>170</v>
      </c>
      <c r="F175" s="94"/>
    </row>
    <row r="176" customFormat="false" ht="16.5" hidden="false" customHeight="false" outlineLevel="0" collapsed="false">
      <c r="A176" s="100" t="n">
        <v>175</v>
      </c>
      <c r="B176" s="101" t="s">
        <v>59</v>
      </c>
      <c r="C176" s="102" t="s">
        <v>291</v>
      </c>
      <c r="D176" s="100" t="n">
        <v>10</v>
      </c>
      <c r="E176" s="100" t="n">
        <f aca="false">RANK(D176,$D$2:$D$506,0)</f>
        <v>476</v>
      </c>
      <c r="F176" s="94"/>
    </row>
    <row r="177" customFormat="false" ht="16.5" hidden="false" customHeight="false" outlineLevel="0" collapsed="false">
      <c r="A177" s="100" t="n">
        <v>176</v>
      </c>
      <c r="B177" s="101" t="s">
        <v>59</v>
      </c>
      <c r="C177" s="102" t="s">
        <v>292</v>
      </c>
      <c r="D177" s="100" t="n">
        <v>42</v>
      </c>
      <c r="E177" s="100" t="n">
        <f aca="false">RANK(D177,$D$2:$D$506,0)</f>
        <v>226</v>
      </c>
      <c r="F177" s="94"/>
    </row>
    <row r="178" customFormat="false" ht="16.5" hidden="false" customHeight="false" outlineLevel="0" collapsed="false">
      <c r="A178" s="100" t="n">
        <v>177</v>
      </c>
      <c r="B178" s="101" t="s">
        <v>59</v>
      </c>
      <c r="C178" s="102" t="s">
        <v>293</v>
      </c>
      <c r="D178" s="100" t="n">
        <v>38</v>
      </c>
      <c r="E178" s="100" t="n">
        <f aca="false">RANK(D178,$D$2:$D$506,0)</f>
        <v>260</v>
      </c>
      <c r="F178" s="94"/>
    </row>
    <row r="179" customFormat="false" ht="16.5" hidden="false" customHeight="false" outlineLevel="0" collapsed="false">
      <c r="A179" s="100" t="n">
        <v>178</v>
      </c>
      <c r="B179" s="101" t="s">
        <v>59</v>
      </c>
      <c r="C179" s="102" t="s">
        <v>294</v>
      </c>
      <c r="D179" s="100" t="n">
        <v>54</v>
      </c>
      <c r="E179" s="100" t="n">
        <f aca="false">RANK(D179,$D$2:$D$506,0)</f>
        <v>141</v>
      </c>
      <c r="F179" s="94"/>
    </row>
    <row r="180" customFormat="false" ht="16.5" hidden="false" customHeight="false" outlineLevel="0" collapsed="false">
      <c r="A180" s="100" t="n">
        <v>179</v>
      </c>
      <c r="B180" s="101" t="s">
        <v>59</v>
      </c>
      <c r="C180" s="102" t="s">
        <v>295</v>
      </c>
      <c r="D180" s="100" t="n">
        <v>39</v>
      </c>
      <c r="E180" s="100" t="n">
        <f aca="false">RANK(D180,$D$2:$D$506,0)</f>
        <v>254</v>
      </c>
      <c r="F180" s="94"/>
    </row>
    <row r="181" customFormat="false" ht="16.5" hidden="false" customHeight="false" outlineLevel="0" collapsed="false">
      <c r="A181" s="100" t="n">
        <v>180</v>
      </c>
      <c r="B181" s="101" t="s">
        <v>59</v>
      </c>
      <c r="C181" s="102" t="s">
        <v>296</v>
      </c>
      <c r="D181" s="100" t="n">
        <v>31</v>
      </c>
      <c r="E181" s="100" t="n">
        <f aca="false">RANK(D181,$D$2:$D$506,0)</f>
        <v>316</v>
      </c>
      <c r="F181" s="94"/>
    </row>
    <row r="182" customFormat="false" ht="16.5" hidden="false" customHeight="false" outlineLevel="0" collapsed="false">
      <c r="A182" s="100" t="n">
        <v>181</v>
      </c>
      <c r="B182" s="101" t="s">
        <v>44</v>
      </c>
      <c r="C182" s="102" t="s">
        <v>297</v>
      </c>
      <c r="D182" s="100" t="n">
        <v>7</v>
      </c>
      <c r="E182" s="100" t="n">
        <f aca="false">RANK(D182,$D$2:$D$506,0)</f>
        <v>491</v>
      </c>
      <c r="F182" s="94"/>
    </row>
    <row r="183" customFormat="false" ht="16.5" hidden="false" customHeight="false" outlineLevel="0" collapsed="false">
      <c r="A183" s="100" t="n">
        <v>182</v>
      </c>
      <c r="B183" s="101" t="s">
        <v>44</v>
      </c>
      <c r="C183" s="102" t="s">
        <v>298</v>
      </c>
      <c r="D183" s="100" t="n">
        <v>42</v>
      </c>
      <c r="E183" s="100" t="n">
        <f aca="false">RANK(D183,$D$2:$D$506,0)</f>
        <v>226</v>
      </c>
      <c r="F183" s="94"/>
    </row>
    <row r="184" customFormat="false" ht="16.5" hidden="false" customHeight="false" outlineLevel="0" collapsed="false">
      <c r="A184" s="100" t="n">
        <v>183</v>
      </c>
      <c r="B184" s="101" t="s">
        <v>44</v>
      </c>
      <c r="C184" s="102" t="s">
        <v>299</v>
      </c>
      <c r="D184" s="100" t="n">
        <v>45</v>
      </c>
      <c r="E184" s="100" t="n">
        <f aca="false">RANK(D184,$D$2:$D$506,0)</f>
        <v>203</v>
      </c>
      <c r="F184" s="94"/>
    </row>
    <row r="185" customFormat="false" ht="16.5" hidden="false" customHeight="false" outlineLevel="0" collapsed="false">
      <c r="A185" s="100" t="n">
        <v>184</v>
      </c>
      <c r="B185" s="101" t="s">
        <v>44</v>
      </c>
      <c r="C185" s="102" t="s">
        <v>300</v>
      </c>
      <c r="D185" s="100" t="n">
        <v>19</v>
      </c>
      <c r="E185" s="100" t="n">
        <f aca="false">RANK(D185,$D$2:$D$506,0)</f>
        <v>407</v>
      </c>
      <c r="F185" s="94"/>
    </row>
    <row r="186" customFormat="false" ht="16.5" hidden="false" customHeight="false" outlineLevel="0" collapsed="false">
      <c r="A186" s="100" t="n">
        <v>185</v>
      </c>
      <c r="B186" s="101" t="s">
        <v>44</v>
      </c>
      <c r="C186" s="102" t="s">
        <v>301</v>
      </c>
      <c r="D186" s="100" t="n">
        <v>21</v>
      </c>
      <c r="E186" s="100" t="n">
        <f aca="false">RANK(D186,$D$2:$D$506,0)</f>
        <v>386</v>
      </c>
      <c r="F186" s="94"/>
    </row>
    <row r="187" customFormat="false" ht="16.5" hidden="false" customHeight="false" outlineLevel="0" collapsed="false">
      <c r="A187" s="100" t="n">
        <v>186</v>
      </c>
      <c r="B187" s="101" t="s">
        <v>44</v>
      </c>
      <c r="C187" s="102" t="s">
        <v>302</v>
      </c>
      <c r="D187" s="100" t="n">
        <v>45</v>
      </c>
      <c r="E187" s="100" t="n">
        <f aca="false">RANK(D187,$D$2:$D$506,0)</f>
        <v>203</v>
      </c>
      <c r="F187" s="94"/>
    </row>
    <row r="188" customFormat="false" ht="16.5" hidden="false" customHeight="false" outlineLevel="0" collapsed="false">
      <c r="A188" s="100" t="n">
        <v>187</v>
      </c>
      <c r="B188" s="101" t="s">
        <v>44</v>
      </c>
      <c r="C188" s="102" t="s">
        <v>303</v>
      </c>
      <c r="D188" s="100" t="n">
        <v>43</v>
      </c>
      <c r="E188" s="100" t="n">
        <f aca="false">RANK(D188,$D$2:$D$506,0)</f>
        <v>222</v>
      </c>
      <c r="F188" s="94"/>
    </row>
    <row r="189" customFormat="false" ht="16.5" hidden="false" customHeight="false" outlineLevel="0" collapsed="false">
      <c r="A189" s="100" t="n">
        <v>188</v>
      </c>
      <c r="B189" s="101" t="s">
        <v>44</v>
      </c>
      <c r="C189" s="102" t="s">
        <v>304</v>
      </c>
      <c r="D189" s="100" t="n">
        <v>45</v>
      </c>
      <c r="E189" s="100" t="n">
        <f aca="false">RANK(D189,$D$2:$D$506,0)</f>
        <v>203</v>
      </c>
      <c r="F189" s="94"/>
    </row>
    <row r="190" customFormat="false" ht="16.5" hidden="false" customHeight="false" outlineLevel="0" collapsed="false">
      <c r="A190" s="100" t="n">
        <v>189</v>
      </c>
      <c r="B190" s="101" t="s">
        <v>44</v>
      </c>
      <c r="C190" s="102" t="s">
        <v>305</v>
      </c>
      <c r="D190" s="100" t="n">
        <v>59</v>
      </c>
      <c r="E190" s="100" t="n">
        <f aca="false">RANK(D190,$D$2:$D$506,0)</f>
        <v>119</v>
      </c>
      <c r="F190" s="94"/>
    </row>
    <row r="191" customFormat="false" ht="16.5" hidden="false" customHeight="false" outlineLevel="0" collapsed="false">
      <c r="A191" s="100" t="n">
        <v>190</v>
      </c>
      <c r="B191" s="101" t="s">
        <v>44</v>
      </c>
      <c r="C191" s="102" t="s">
        <v>306</v>
      </c>
      <c r="D191" s="100" t="n">
        <v>63</v>
      </c>
      <c r="E191" s="100" t="n">
        <f aca="false">RANK(D191,$D$2:$D$506,0)</f>
        <v>96</v>
      </c>
      <c r="F191" s="94"/>
    </row>
    <row r="192" customFormat="false" ht="16.5" hidden="false" customHeight="false" outlineLevel="0" collapsed="false">
      <c r="A192" s="100" t="n">
        <v>191</v>
      </c>
      <c r="B192" s="101" t="s">
        <v>44</v>
      </c>
      <c r="C192" s="102" t="s">
        <v>307</v>
      </c>
      <c r="D192" s="100" t="n">
        <v>42</v>
      </c>
      <c r="E192" s="100" t="n">
        <f aca="false">RANK(D192,$D$2:$D$506,0)</f>
        <v>226</v>
      </c>
      <c r="F192" s="94"/>
    </row>
    <row r="193" customFormat="false" ht="16.5" hidden="false" customHeight="false" outlineLevel="0" collapsed="false">
      <c r="A193" s="100" t="n">
        <v>192</v>
      </c>
      <c r="B193" s="101" t="s">
        <v>44</v>
      </c>
      <c r="C193" s="102" t="s">
        <v>308</v>
      </c>
      <c r="D193" s="100" t="n">
        <v>18</v>
      </c>
      <c r="E193" s="100" t="n">
        <f aca="false">RANK(D193,$D$2:$D$506,0)</f>
        <v>415</v>
      </c>
      <c r="F193" s="94"/>
    </row>
    <row r="194" customFormat="false" ht="16.5" hidden="false" customHeight="false" outlineLevel="0" collapsed="false">
      <c r="A194" s="100" t="n">
        <v>193</v>
      </c>
      <c r="B194" s="101" t="s">
        <v>44</v>
      </c>
      <c r="C194" s="102" t="s">
        <v>309</v>
      </c>
      <c r="D194" s="100" t="n">
        <v>36</v>
      </c>
      <c r="E194" s="100" t="n">
        <f aca="false">RANK(D194,$D$2:$D$506,0)</f>
        <v>272</v>
      </c>
      <c r="F194" s="94"/>
    </row>
    <row r="195" customFormat="false" ht="16.5" hidden="false" customHeight="false" outlineLevel="0" collapsed="false">
      <c r="A195" s="100" t="n">
        <v>194</v>
      </c>
      <c r="B195" s="101" t="s">
        <v>44</v>
      </c>
      <c r="C195" s="102" t="s">
        <v>310</v>
      </c>
      <c r="D195" s="100" t="n">
        <v>3</v>
      </c>
      <c r="E195" s="100" t="n">
        <f aca="false">RANK(D195,$D$2:$D$506,0)</f>
        <v>503</v>
      </c>
      <c r="F195" s="94"/>
    </row>
    <row r="196" customFormat="false" ht="16.5" hidden="false" customHeight="false" outlineLevel="0" collapsed="false">
      <c r="A196" s="100" t="n">
        <v>195</v>
      </c>
      <c r="B196" s="101" t="s">
        <v>44</v>
      </c>
      <c r="C196" s="102" t="s">
        <v>311</v>
      </c>
      <c r="D196" s="100" t="n">
        <v>24</v>
      </c>
      <c r="E196" s="100" t="n">
        <f aca="false">RANK(D196,$D$2:$D$506,0)</f>
        <v>366</v>
      </c>
      <c r="F196" s="94"/>
    </row>
    <row r="197" customFormat="false" ht="16.5" hidden="false" customHeight="false" outlineLevel="0" collapsed="false">
      <c r="A197" s="100" t="n">
        <v>196</v>
      </c>
      <c r="B197" s="101" t="s">
        <v>52</v>
      </c>
      <c r="C197" s="102" t="s">
        <v>312</v>
      </c>
      <c r="D197" s="100" t="n">
        <v>48</v>
      </c>
      <c r="E197" s="100" t="n">
        <f aca="false">RANK(D197,$D$2:$D$506,0)</f>
        <v>175</v>
      </c>
      <c r="F197" s="94"/>
    </row>
    <row r="198" customFormat="false" ht="16.5" hidden="false" customHeight="false" outlineLevel="0" collapsed="false">
      <c r="A198" s="100" t="n">
        <v>197</v>
      </c>
      <c r="B198" s="101" t="s">
        <v>52</v>
      </c>
      <c r="C198" s="102" t="s">
        <v>313</v>
      </c>
      <c r="D198" s="100" t="n">
        <v>20</v>
      </c>
      <c r="E198" s="100" t="n">
        <f aca="false">RANK(D198,$D$2:$D$506,0)</f>
        <v>401</v>
      </c>
      <c r="F198" s="94"/>
    </row>
    <row r="199" customFormat="false" ht="16.5" hidden="false" customHeight="false" outlineLevel="0" collapsed="false">
      <c r="A199" s="100" t="n">
        <v>198</v>
      </c>
      <c r="B199" s="101" t="s">
        <v>52</v>
      </c>
      <c r="C199" s="102" t="s">
        <v>314</v>
      </c>
      <c r="D199" s="100" t="n">
        <v>57</v>
      </c>
      <c r="E199" s="100" t="n">
        <f aca="false">RANK(D199,$D$2:$D$506,0)</f>
        <v>126</v>
      </c>
      <c r="F199" s="94"/>
    </row>
    <row r="200" customFormat="false" ht="16.5" hidden="false" customHeight="false" outlineLevel="0" collapsed="false">
      <c r="A200" s="100" t="n">
        <v>199</v>
      </c>
      <c r="B200" s="101" t="s">
        <v>52</v>
      </c>
      <c r="C200" s="102" t="s">
        <v>315</v>
      </c>
      <c r="D200" s="100" t="n">
        <v>79</v>
      </c>
      <c r="E200" s="100" t="n">
        <f aca="false">RANK(D200,$D$2:$D$506,0)</f>
        <v>58</v>
      </c>
      <c r="F200" s="94"/>
    </row>
    <row r="201" customFormat="false" ht="16.5" hidden="false" customHeight="false" outlineLevel="0" collapsed="false">
      <c r="A201" s="100" t="n">
        <v>200</v>
      </c>
      <c r="B201" s="101" t="s">
        <v>52</v>
      </c>
      <c r="C201" s="102" t="s">
        <v>316</v>
      </c>
      <c r="D201" s="100" t="n">
        <v>13</v>
      </c>
      <c r="E201" s="100" t="n">
        <f aca="false">RANK(D201,$D$2:$D$506,0)</f>
        <v>455</v>
      </c>
      <c r="F201" s="94"/>
    </row>
    <row r="202" customFormat="false" ht="16.5" hidden="false" customHeight="false" outlineLevel="0" collapsed="false">
      <c r="A202" s="100" t="n">
        <v>201</v>
      </c>
      <c r="B202" s="101" t="s">
        <v>52</v>
      </c>
      <c r="C202" s="102" t="s">
        <v>317</v>
      </c>
      <c r="D202" s="100" t="n">
        <v>30</v>
      </c>
      <c r="E202" s="100" t="n">
        <f aca="false">RANK(D202,$D$2:$D$506,0)</f>
        <v>321</v>
      </c>
      <c r="F202" s="94"/>
    </row>
    <row r="203" customFormat="false" ht="16.5" hidden="false" customHeight="false" outlineLevel="0" collapsed="false">
      <c r="A203" s="100" t="n">
        <v>202</v>
      </c>
      <c r="B203" s="101" t="s">
        <v>52</v>
      </c>
      <c r="C203" s="102" t="s">
        <v>318</v>
      </c>
      <c r="D203" s="100" t="n">
        <v>21</v>
      </c>
      <c r="E203" s="100" t="n">
        <f aca="false">RANK(D203,$D$2:$D$506,0)</f>
        <v>386</v>
      </c>
      <c r="F203" s="94"/>
    </row>
    <row r="204" customFormat="false" ht="16.5" hidden="false" customHeight="false" outlineLevel="0" collapsed="false">
      <c r="A204" s="100" t="n">
        <v>203</v>
      </c>
      <c r="B204" s="101" t="s">
        <v>52</v>
      </c>
      <c r="C204" s="102" t="s">
        <v>319</v>
      </c>
      <c r="D204" s="100" t="n">
        <v>42</v>
      </c>
      <c r="E204" s="100" t="n">
        <f aca="false">RANK(D204,$D$2:$D$506,0)</f>
        <v>226</v>
      </c>
      <c r="F204" s="94"/>
    </row>
    <row r="205" customFormat="false" ht="16.5" hidden="false" customHeight="false" outlineLevel="0" collapsed="false">
      <c r="A205" s="100" t="n">
        <v>204</v>
      </c>
      <c r="B205" s="101" t="s">
        <v>52</v>
      </c>
      <c r="C205" s="102" t="s">
        <v>320</v>
      </c>
      <c r="D205" s="100" t="n">
        <v>12</v>
      </c>
      <c r="E205" s="100" t="n">
        <f aca="false">RANK(D205,$D$2:$D$506,0)</f>
        <v>458</v>
      </c>
      <c r="F205" s="94"/>
    </row>
    <row r="206" customFormat="false" ht="16.5" hidden="false" customHeight="false" outlineLevel="0" collapsed="false">
      <c r="A206" s="100" t="n">
        <v>205</v>
      </c>
      <c r="B206" s="101" t="s">
        <v>52</v>
      </c>
      <c r="C206" s="102" t="s">
        <v>321</v>
      </c>
      <c r="D206" s="100" t="n">
        <v>13</v>
      </c>
      <c r="E206" s="100" t="n">
        <f aca="false">RANK(D206,$D$2:$D$506,0)</f>
        <v>455</v>
      </c>
      <c r="F206" s="94"/>
    </row>
    <row r="207" customFormat="false" ht="16.5" hidden="false" customHeight="false" outlineLevel="0" collapsed="false">
      <c r="A207" s="100" t="n">
        <v>206</v>
      </c>
      <c r="B207" s="101" t="s">
        <v>52</v>
      </c>
      <c r="C207" s="102" t="s">
        <v>322</v>
      </c>
      <c r="D207" s="100" t="n">
        <v>14</v>
      </c>
      <c r="E207" s="100" t="n">
        <f aca="false">RANK(D207,$D$2:$D$506,0)</f>
        <v>448</v>
      </c>
      <c r="F207" s="94"/>
    </row>
    <row r="208" customFormat="false" ht="16.5" hidden="false" customHeight="false" outlineLevel="0" collapsed="false">
      <c r="A208" s="100" t="n">
        <v>207</v>
      </c>
      <c r="B208" s="101" t="s">
        <v>52</v>
      </c>
      <c r="C208" s="102" t="s">
        <v>323</v>
      </c>
      <c r="D208" s="100" t="n">
        <v>54</v>
      </c>
      <c r="E208" s="100" t="n">
        <f aca="false">RANK(D208,$D$2:$D$506,0)</f>
        <v>141</v>
      </c>
      <c r="F208" s="94"/>
    </row>
    <row r="209" customFormat="false" ht="16.5" hidden="false" customHeight="false" outlineLevel="0" collapsed="false">
      <c r="A209" s="100" t="n">
        <v>208</v>
      </c>
      <c r="B209" s="101" t="s">
        <v>52</v>
      </c>
      <c r="C209" s="102" t="s">
        <v>324</v>
      </c>
      <c r="D209" s="100" t="n">
        <v>24</v>
      </c>
      <c r="E209" s="100" t="n">
        <f aca="false">RANK(D209,$D$2:$D$506,0)</f>
        <v>366</v>
      </c>
      <c r="F209" s="94"/>
    </row>
    <row r="210" customFormat="false" ht="16.5" hidden="false" customHeight="false" outlineLevel="0" collapsed="false">
      <c r="A210" s="100" t="n">
        <v>209</v>
      </c>
      <c r="B210" s="101" t="s">
        <v>52</v>
      </c>
      <c r="C210" s="102" t="s">
        <v>325</v>
      </c>
      <c r="D210" s="100" t="n">
        <v>71</v>
      </c>
      <c r="E210" s="100" t="n">
        <f aca="false">RANK(D210,$D$2:$D$506,0)</f>
        <v>78</v>
      </c>
      <c r="F210" s="94"/>
    </row>
    <row r="211" customFormat="false" ht="16.5" hidden="false" customHeight="false" outlineLevel="0" collapsed="false">
      <c r="A211" s="100" t="n">
        <v>210</v>
      </c>
      <c r="B211" s="101" t="s">
        <v>52</v>
      </c>
      <c r="C211" s="102" t="s">
        <v>326</v>
      </c>
      <c r="D211" s="100" t="n">
        <v>38</v>
      </c>
      <c r="E211" s="100" t="n">
        <f aca="false">RANK(D211,$D$2:$D$506,0)</f>
        <v>260</v>
      </c>
      <c r="F211" s="94"/>
    </row>
    <row r="212" customFormat="false" ht="16.5" hidden="false" customHeight="false" outlineLevel="0" collapsed="false">
      <c r="A212" s="100" t="n">
        <v>211</v>
      </c>
      <c r="B212" s="101" t="s">
        <v>52</v>
      </c>
      <c r="C212" s="102" t="s">
        <v>327</v>
      </c>
      <c r="D212" s="100" t="n">
        <v>28</v>
      </c>
      <c r="E212" s="100" t="n">
        <f aca="false">RANK(D212,$D$2:$D$506,0)</f>
        <v>337</v>
      </c>
      <c r="F212" s="94"/>
    </row>
    <row r="213" customFormat="false" ht="16.5" hidden="false" customHeight="false" outlineLevel="0" collapsed="false">
      <c r="A213" s="100" t="n">
        <v>212</v>
      </c>
      <c r="B213" s="101" t="s">
        <v>52</v>
      </c>
      <c r="C213" s="102" t="s">
        <v>328</v>
      </c>
      <c r="D213" s="100" t="n">
        <v>36</v>
      </c>
      <c r="E213" s="100" t="n">
        <f aca="false">RANK(D213,$D$2:$D$506,0)</f>
        <v>272</v>
      </c>
      <c r="F213" s="94"/>
    </row>
    <row r="214" customFormat="false" ht="16.5" hidden="false" customHeight="false" outlineLevel="0" collapsed="false">
      <c r="A214" s="100" t="n">
        <v>213</v>
      </c>
      <c r="B214" s="101" t="s">
        <v>52</v>
      </c>
      <c r="C214" s="102" t="s">
        <v>329</v>
      </c>
      <c r="D214" s="100" t="n">
        <v>47</v>
      </c>
      <c r="E214" s="100" t="n">
        <f aca="false">RANK(D214,$D$2:$D$506,0)</f>
        <v>194</v>
      </c>
      <c r="F214" s="94"/>
    </row>
    <row r="215" customFormat="false" ht="16.5" hidden="false" customHeight="false" outlineLevel="0" collapsed="false">
      <c r="A215" s="100" t="n">
        <v>214</v>
      </c>
      <c r="B215" s="101" t="s">
        <v>52</v>
      </c>
      <c r="C215" s="102" t="s">
        <v>330</v>
      </c>
      <c r="D215" s="100" t="n">
        <v>37</v>
      </c>
      <c r="E215" s="100" t="n">
        <f aca="false">RANK(D215,$D$2:$D$506,0)</f>
        <v>265</v>
      </c>
      <c r="F215" s="94"/>
    </row>
    <row r="216" customFormat="false" ht="16.5" hidden="false" customHeight="false" outlineLevel="0" collapsed="false">
      <c r="A216" s="100" t="n">
        <v>215</v>
      </c>
      <c r="B216" s="101" t="s">
        <v>52</v>
      </c>
      <c r="C216" s="102" t="s">
        <v>331</v>
      </c>
      <c r="D216" s="100" t="n">
        <v>12</v>
      </c>
      <c r="E216" s="100" t="n">
        <f aca="false">RANK(D216,$D$2:$D$506,0)</f>
        <v>458</v>
      </c>
      <c r="F216" s="94"/>
    </row>
    <row r="217" customFormat="false" ht="16.5" hidden="false" customHeight="false" outlineLevel="0" collapsed="false">
      <c r="A217" s="100" t="n">
        <v>216</v>
      </c>
      <c r="B217" s="101" t="s">
        <v>46</v>
      </c>
      <c r="C217" s="102" t="s">
        <v>332</v>
      </c>
      <c r="D217" s="100" t="n">
        <v>72</v>
      </c>
      <c r="E217" s="100" t="n">
        <f aca="false">RANK(D217,$D$2:$D$506,0)</f>
        <v>72</v>
      </c>
      <c r="F217" s="94"/>
    </row>
    <row r="218" customFormat="false" ht="16.5" hidden="false" customHeight="false" outlineLevel="0" collapsed="false">
      <c r="A218" s="100" t="n">
        <v>217</v>
      </c>
      <c r="B218" s="101" t="s">
        <v>46</v>
      </c>
      <c r="C218" s="102" t="s">
        <v>333</v>
      </c>
      <c r="D218" s="100" t="n">
        <v>34</v>
      </c>
      <c r="E218" s="100" t="n">
        <f aca="false">RANK(D218,$D$2:$D$506,0)</f>
        <v>289</v>
      </c>
      <c r="F218" s="94"/>
    </row>
    <row r="219" customFormat="false" ht="16.5" hidden="false" customHeight="false" outlineLevel="0" collapsed="false">
      <c r="A219" s="100" t="n">
        <v>218</v>
      </c>
      <c r="B219" s="101" t="s">
        <v>46</v>
      </c>
      <c r="C219" s="102" t="s">
        <v>334</v>
      </c>
      <c r="D219" s="100" t="n">
        <v>76</v>
      </c>
      <c r="E219" s="100" t="n">
        <f aca="false">RANK(D219,$D$2:$D$506,0)</f>
        <v>64</v>
      </c>
      <c r="F219" s="94"/>
    </row>
    <row r="220" customFormat="false" ht="16.5" hidden="false" customHeight="false" outlineLevel="0" collapsed="false">
      <c r="A220" s="100" t="n">
        <v>219</v>
      </c>
      <c r="B220" s="101" t="s">
        <v>46</v>
      </c>
      <c r="C220" s="102" t="s">
        <v>335</v>
      </c>
      <c r="D220" s="100" t="n">
        <v>91</v>
      </c>
      <c r="E220" s="100" t="n">
        <f aca="false">RANK(D220,$D$2:$D$506,0)</f>
        <v>31</v>
      </c>
      <c r="F220" s="94"/>
    </row>
    <row r="221" customFormat="false" ht="16.5" hidden="false" customHeight="false" outlineLevel="0" collapsed="false">
      <c r="A221" s="100" t="n">
        <v>220</v>
      </c>
      <c r="B221" s="101" t="s">
        <v>46</v>
      </c>
      <c r="C221" s="102" t="s">
        <v>336</v>
      </c>
      <c r="D221" s="100" t="n">
        <v>36</v>
      </c>
      <c r="E221" s="100" t="n">
        <f aca="false">RANK(D221,$D$2:$D$506,0)</f>
        <v>272</v>
      </c>
      <c r="F221" s="94"/>
    </row>
    <row r="222" customFormat="false" ht="16.5" hidden="false" customHeight="false" outlineLevel="0" collapsed="false">
      <c r="A222" s="100" t="n">
        <v>221</v>
      </c>
      <c r="B222" s="101" t="s">
        <v>46</v>
      </c>
      <c r="C222" s="102" t="s">
        <v>337</v>
      </c>
      <c r="D222" s="100" t="n">
        <v>48</v>
      </c>
      <c r="E222" s="100" t="n">
        <f aca="false">RANK(D222,$D$2:$D$506,0)</f>
        <v>175</v>
      </c>
      <c r="F222" s="94"/>
    </row>
    <row r="223" customFormat="false" ht="16.5" hidden="false" customHeight="false" outlineLevel="0" collapsed="false">
      <c r="A223" s="100" t="n">
        <v>222</v>
      </c>
      <c r="B223" s="101" t="s">
        <v>46</v>
      </c>
      <c r="C223" s="102" t="s">
        <v>338</v>
      </c>
      <c r="D223" s="100" t="n">
        <v>46</v>
      </c>
      <c r="E223" s="100" t="n">
        <f aca="false">RANK(D223,$D$2:$D$506,0)</f>
        <v>198</v>
      </c>
      <c r="F223" s="94"/>
    </row>
    <row r="224" customFormat="false" ht="16.5" hidden="false" customHeight="false" outlineLevel="0" collapsed="false">
      <c r="A224" s="100" t="n">
        <v>223</v>
      </c>
      <c r="B224" s="101" t="s">
        <v>46</v>
      </c>
      <c r="C224" s="102" t="s">
        <v>339</v>
      </c>
      <c r="D224" s="100" t="n">
        <v>16</v>
      </c>
      <c r="E224" s="100" t="n">
        <f aca="false">RANK(D224,$D$2:$D$506,0)</f>
        <v>436</v>
      </c>
      <c r="F224" s="94"/>
    </row>
    <row r="225" customFormat="false" ht="16.5" hidden="false" customHeight="false" outlineLevel="0" collapsed="false">
      <c r="A225" s="100" t="n">
        <v>224</v>
      </c>
      <c r="B225" s="101" t="s">
        <v>46</v>
      </c>
      <c r="C225" s="102" t="s">
        <v>340</v>
      </c>
      <c r="D225" s="100" t="n">
        <v>71</v>
      </c>
      <c r="E225" s="100" t="n">
        <f aca="false">RANK(D225,$D$2:$D$506,0)</f>
        <v>78</v>
      </c>
      <c r="F225" s="94"/>
    </row>
    <row r="226" customFormat="false" ht="16.5" hidden="false" customHeight="false" outlineLevel="0" collapsed="false">
      <c r="A226" s="100" t="n">
        <v>225</v>
      </c>
      <c r="B226" s="101" t="s">
        <v>46</v>
      </c>
      <c r="C226" s="102" t="s">
        <v>341</v>
      </c>
      <c r="D226" s="100" t="n">
        <v>27</v>
      </c>
      <c r="E226" s="100" t="n">
        <f aca="false">RANK(D226,$D$2:$D$506,0)</f>
        <v>342</v>
      </c>
      <c r="F226" s="94"/>
    </row>
    <row r="227" customFormat="false" ht="16.5" hidden="false" customHeight="false" outlineLevel="0" collapsed="false">
      <c r="A227" s="100" t="n">
        <v>226</v>
      </c>
      <c r="B227" s="101" t="s">
        <v>46</v>
      </c>
      <c r="C227" s="102" t="s">
        <v>342</v>
      </c>
      <c r="D227" s="100" t="n">
        <v>31</v>
      </c>
      <c r="E227" s="100" t="n">
        <f aca="false">RANK(D227,$D$2:$D$506,0)</f>
        <v>316</v>
      </c>
      <c r="F227" s="94"/>
    </row>
    <row r="228" customFormat="false" ht="16.5" hidden="false" customHeight="false" outlineLevel="0" collapsed="false">
      <c r="A228" s="100" t="n">
        <v>227</v>
      </c>
      <c r="B228" s="101" t="s">
        <v>46</v>
      </c>
      <c r="C228" s="102" t="s">
        <v>343</v>
      </c>
      <c r="D228" s="100" t="n">
        <v>30</v>
      </c>
      <c r="E228" s="100" t="n">
        <f aca="false">RANK(D228,$D$2:$D$506,0)</f>
        <v>321</v>
      </c>
      <c r="F228" s="94"/>
    </row>
    <row r="229" customFormat="false" ht="16.5" hidden="false" customHeight="false" outlineLevel="0" collapsed="false">
      <c r="A229" s="100" t="n">
        <v>228</v>
      </c>
      <c r="B229" s="101" t="s">
        <v>46</v>
      </c>
      <c r="C229" s="102" t="s">
        <v>344</v>
      </c>
      <c r="D229" s="100" t="n">
        <v>33</v>
      </c>
      <c r="E229" s="100" t="n">
        <f aca="false">RANK(D229,$D$2:$D$506,0)</f>
        <v>291</v>
      </c>
      <c r="F229" s="94"/>
    </row>
    <row r="230" customFormat="false" ht="16.5" hidden="false" customHeight="false" outlineLevel="0" collapsed="false">
      <c r="A230" s="100" t="n">
        <v>229</v>
      </c>
      <c r="B230" s="101" t="s">
        <v>46</v>
      </c>
      <c r="C230" s="102" t="s">
        <v>345</v>
      </c>
      <c r="D230" s="100" t="n">
        <v>80</v>
      </c>
      <c r="E230" s="100" t="n">
        <f aca="false">RANK(D230,$D$2:$D$506,0)</f>
        <v>54</v>
      </c>
      <c r="F230" s="94"/>
    </row>
    <row r="231" customFormat="false" ht="16.5" hidden="false" customHeight="false" outlineLevel="0" collapsed="false">
      <c r="A231" s="100" t="n">
        <v>230</v>
      </c>
      <c r="B231" s="101" t="s">
        <v>46</v>
      </c>
      <c r="C231" s="102" t="s">
        <v>346</v>
      </c>
      <c r="D231" s="100" t="n">
        <v>80</v>
      </c>
      <c r="E231" s="100" t="n">
        <f aca="false">RANK(D231,$D$2:$D$506,0)</f>
        <v>54</v>
      </c>
      <c r="F231" s="94"/>
    </row>
    <row r="232" customFormat="false" ht="16.5" hidden="false" customHeight="false" outlineLevel="0" collapsed="false">
      <c r="A232" s="100" t="n">
        <v>231</v>
      </c>
      <c r="B232" s="101" t="s">
        <v>46</v>
      </c>
      <c r="C232" s="102" t="s">
        <v>347</v>
      </c>
      <c r="D232" s="100" t="n">
        <v>36</v>
      </c>
      <c r="E232" s="100" t="n">
        <f aca="false">RANK(D232,$D$2:$D$506,0)</f>
        <v>272</v>
      </c>
      <c r="F232" s="94"/>
    </row>
    <row r="233" customFormat="false" ht="16.5" hidden="false" customHeight="false" outlineLevel="0" collapsed="false">
      <c r="A233" s="100" t="n">
        <v>232</v>
      </c>
      <c r="B233" s="101" t="s">
        <v>46</v>
      </c>
      <c r="C233" s="102" t="s">
        <v>348</v>
      </c>
      <c r="D233" s="100" t="n">
        <v>43</v>
      </c>
      <c r="E233" s="100" t="n">
        <f aca="false">RANK(D233,$D$2:$D$506,0)</f>
        <v>222</v>
      </c>
      <c r="F233" s="94"/>
    </row>
    <row r="234" customFormat="false" ht="16.5" hidden="false" customHeight="false" outlineLevel="0" collapsed="false">
      <c r="A234" s="100" t="n">
        <v>233</v>
      </c>
      <c r="B234" s="101" t="s">
        <v>46</v>
      </c>
      <c r="C234" s="102" t="s">
        <v>349</v>
      </c>
      <c r="D234" s="100" t="n">
        <v>36</v>
      </c>
      <c r="E234" s="100" t="n">
        <f aca="false">RANK(D234,$D$2:$D$506,0)</f>
        <v>272</v>
      </c>
      <c r="F234" s="103"/>
    </row>
    <row r="235" customFormat="false" ht="16.5" hidden="false" customHeight="false" outlineLevel="0" collapsed="false">
      <c r="A235" s="100" t="n">
        <v>234</v>
      </c>
      <c r="B235" s="101" t="s">
        <v>46</v>
      </c>
      <c r="C235" s="102" t="s">
        <v>350</v>
      </c>
      <c r="D235" s="100" t="n">
        <v>48</v>
      </c>
      <c r="E235" s="100" t="n">
        <f aca="false">RANK(D235,$D$2:$D$506,0)</f>
        <v>175</v>
      </c>
      <c r="F235" s="94"/>
    </row>
    <row r="236" customFormat="false" ht="16.5" hidden="false" customHeight="false" outlineLevel="0" collapsed="false">
      <c r="A236" s="100" t="n">
        <v>235</v>
      </c>
      <c r="B236" s="101" t="s">
        <v>46</v>
      </c>
      <c r="C236" s="102" t="s">
        <v>351</v>
      </c>
      <c r="D236" s="100" t="n">
        <v>4</v>
      </c>
      <c r="E236" s="100" t="n">
        <f aca="false">RANK(D236,$D$2:$D$506,0)</f>
        <v>498</v>
      </c>
      <c r="F236" s="94"/>
    </row>
    <row r="237" customFormat="false" ht="16.5" hidden="false" customHeight="false" outlineLevel="0" collapsed="false">
      <c r="A237" s="100" t="n">
        <v>236</v>
      </c>
      <c r="B237" s="101" t="s">
        <v>46</v>
      </c>
      <c r="C237" s="102" t="s">
        <v>352</v>
      </c>
      <c r="D237" s="100" t="n">
        <v>27</v>
      </c>
      <c r="E237" s="100" t="n">
        <f aca="false">RANK(D237,$D$2:$D$506,0)</f>
        <v>342</v>
      </c>
      <c r="F237" s="94"/>
    </row>
    <row r="238" customFormat="false" ht="16.5" hidden="false" customHeight="false" outlineLevel="0" collapsed="false">
      <c r="A238" s="100" t="n">
        <v>237</v>
      </c>
      <c r="B238" s="101" t="s">
        <v>46</v>
      </c>
      <c r="C238" s="102" t="s">
        <v>353</v>
      </c>
      <c r="D238" s="100" t="n">
        <v>18</v>
      </c>
      <c r="E238" s="100" t="n">
        <f aca="false">RANK(D238,$D$2:$D$506,0)</f>
        <v>415</v>
      </c>
      <c r="F238" s="94"/>
    </row>
    <row r="239" customFormat="false" ht="16.5" hidden="false" customHeight="false" outlineLevel="0" collapsed="false">
      <c r="A239" s="100" t="n">
        <v>238</v>
      </c>
      <c r="B239" s="101" t="s">
        <v>46</v>
      </c>
      <c r="C239" s="102" t="s">
        <v>354</v>
      </c>
      <c r="D239" s="100" t="n">
        <v>48</v>
      </c>
      <c r="E239" s="100" t="n">
        <f aca="false">RANK(D239,$D$2:$D$506,0)</f>
        <v>175</v>
      </c>
      <c r="F239" s="94"/>
    </row>
    <row r="240" customFormat="false" ht="16.5" hidden="false" customHeight="false" outlineLevel="0" collapsed="false">
      <c r="A240" s="100" t="n">
        <v>239</v>
      </c>
      <c r="B240" s="101" t="s">
        <v>46</v>
      </c>
      <c r="C240" s="102" t="s">
        <v>355</v>
      </c>
      <c r="D240" s="100" t="n">
        <v>63</v>
      </c>
      <c r="E240" s="100" t="n">
        <f aca="false">RANK(D240,$D$2:$D$506,0)</f>
        <v>96</v>
      </c>
      <c r="F240" s="94"/>
    </row>
    <row r="241" customFormat="false" ht="16.5" hidden="false" customHeight="false" outlineLevel="0" collapsed="false">
      <c r="A241" s="100" t="n">
        <v>240</v>
      </c>
      <c r="B241" s="101" t="s">
        <v>46</v>
      </c>
      <c r="C241" s="102" t="s">
        <v>356</v>
      </c>
      <c r="D241" s="100" t="n">
        <v>6</v>
      </c>
      <c r="E241" s="100" t="n">
        <f aca="false">RANK(D241,$D$2:$D$506,0)</f>
        <v>493</v>
      </c>
      <c r="F241" s="94"/>
    </row>
    <row r="242" customFormat="false" ht="16.5" hidden="false" customHeight="false" outlineLevel="0" collapsed="false">
      <c r="A242" s="100" t="n">
        <v>241</v>
      </c>
      <c r="B242" s="101" t="s">
        <v>46</v>
      </c>
      <c r="C242" s="102" t="s">
        <v>357</v>
      </c>
      <c r="D242" s="100" t="n">
        <v>39</v>
      </c>
      <c r="E242" s="100" t="n">
        <f aca="false">RANK(D242,$D$2:$D$506,0)</f>
        <v>254</v>
      </c>
      <c r="F242" s="94"/>
    </row>
    <row r="243" customFormat="false" ht="16.5" hidden="false" customHeight="false" outlineLevel="0" collapsed="false">
      <c r="A243" s="100" t="n">
        <v>242</v>
      </c>
      <c r="B243" s="101" t="s">
        <v>46</v>
      </c>
      <c r="C243" s="102" t="s">
        <v>358</v>
      </c>
      <c r="D243" s="100" t="n">
        <v>24</v>
      </c>
      <c r="E243" s="100" t="n">
        <f aca="false">RANK(D243,$D$2:$D$506,0)</f>
        <v>366</v>
      </c>
      <c r="F243" s="94"/>
    </row>
    <row r="244" customFormat="false" ht="16.5" hidden="false" customHeight="false" outlineLevel="0" collapsed="false">
      <c r="A244" s="100" t="n">
        <v>243</v>
      </c>
      <c r="B244" s="101" t="s">
        <v>46</v>
      </c>
      <c r="C244" s="102" t="s">
        <v>359</v>
      </c>
      <c r="D244" s="100" t="n">
        <v>80</v>
      </c>
      <c r="E244" s="100" t="n">
        <f aca="false">RANK(D244,$D$2:$D$506,0)</f>
        <v>54</v>
      </c>
      <c r="F244" s="94"/>
    </row>
    <row r="245" customFormat="false" ht="16.5" hidden="false" customHeight="false" outlineLevel="0" collapsed="false">
      <c r="A245" s="100" t="n">
        <v>244</v>
      </c>
      <c r="B245" s="101" t="s">
        <v>46</v>
      </c>
      <c r="C245" s="102" t="s">
        <v>360</v>
      </c>
      <c r="D245" s="100" t="n">
        <v>15</v>
      </c>
      <c r="E245" s="100" t="n">
        <f aca="false">RANK(D245,$D$2:$D$506,0)</f>
        <v>439</v>
      </c>
      <c r="F245" s="94"/>
    </row>
    <row r="246" customFormat="false" ht="16.5" hidden="false" customHeight="false" outlineLevel="0" collapsed="false">
      <c r="A246" s="100" t="n">
        <v>245</v>
      </c>
      <c r="B246" s="101" t="s">
        <v>46</v>
      </c>
      <c r="C246" s="102" t="s">
        <v>361</v>
      </c>
      <c r="D246" s="100" t="n">
        <v>29</v>
      </c>
      <c r="E246" s="100" t="n">
        <f aca="false">RANK(D246,$D$2:$D$506,0)</f>
        <v>333</v>
      </c>
      <c r="F246" s="94"/>
    </row>
    <row r="247" customFormat="false" ht="16.5" hidden="false" customHeight="false" outlineLevel="0" collapsed="false">
      <c r="A247" s="100" t="n">
        <v>246</v>
      </c>
      <c r="B247" s="101" t="s">
        <v>46</v>
      </c>
      <c r="C247" s="102" t="s">
        <v>362</v>
      </c>
      <c r="D247" s="100" t="n">
        <v>20</v>
      </c>
      <c r="E247" s="100" t="n">
        <f aca="false">RANK(D247,$D$2:$D$506,0)</f>
        <v>401</v>
      </c>
      <c r="F247" s="94"/>
    </row>
    <row r="248" customFormat="false" ht="16.5" hidden="false" customHeight="false" outlineLevel="0" collapsed="false">
      <c r="A248" s="100" t="n">
        <v>247</v>
      </c>
      <c r="B248" s="101" t="s">
        <v>46</v>
      </c>
      <c r="C248" s="102" t="s">
        <v>363</v>
      </c>
      <c r="D248" s="100" t="n">
        <v>70</v>
      </c>
      <c r="E248" s="100" t="n">
        <f aca="false">RANK(D248,$D$2:$D$506,0)</f>
        <v>81</v>
      </c>
      <c r="F248" s="94"/>
    </row>
    <row r="249" customFormat="false" ht="16.5" hidden="false" customHeight="false" outlineLevel="0" collapsed="false">
      <c r="A249" s="100" t="n">
        <v>248</v>
      </c>
      <c r="B249" s="101" t="s">
        <v>46</v>
      </c>
      <c r="C249" s="102" t="s">
        <v>364</v>
      </c>
      <c r="D249" s="100" t="n">
        <v>73</v>
      </c>
      <c r="E249" s="100" t="n">
        <f aca="false">RANK(D249,$D$2:$D$506,0)</f>
        <v>71</v>
      </c>
      <c r="F249" s="94"/>
    </row>
    <row r="250" customFormat="false" ht="16.5" hidden="false" customHeight="false" outlineLevel="0" collapsed="false">
      <c r="A250" s="100" t="n">
        <v>249</v>
      </c>
      <c r="B250" s="101" t="s">
        <v>46</v>
      </c>
      <c r="C250" s="102" t="s">
        <v>365</v>
      </c>
      <c r="D250" s="100" t="n">
        <v>48</v>
      </c>
      <c r="E250" s="100" t="n">
        <f aca="false">RANK(D250,$D$2:$D$506,0)</f>
        <v>175</v>
      </c>
      <c r="F250" s="94"/>
    </row>
    <row r="251" customFormat="false" ht="16.5" hidden="false" customHeight="false" outlineLevel="0" collapsed="false">
      <c r="A251" s="100" t="n">
        <v>250</v>
      </c>
      <c r="B251" s="101" t="s">
        <v>46</v>
      </c>
      <c r="C251" s="102" t="s">
        <v>366</v>
      </c>
      <c r="D251" s="100" t="n">
        <v>10</v>
      </c>
      <c r="E251" s="100" t="n">
        <f aca="false">RANK(D251,$D$2:$D$506,0)</f>
        <v>476</v>
      </c>
      <c r="F251" s="94"/>
    </row>
    <row r="252" customFormat="false" ht="16.5" hidden="false" customHeight="false" outlineLevel="0" collapsed="false">
      <c r="A252" s="100" t="n">
        <v>251</v>
      </c>
      <c r="B252" s="101" t="s">
        <v>46</v>
      </c>
      <c r="C252" s="102" t="s">
        <v>367</v>
      </c>
      <c r="D252" s="100" t="n">
        <v>17</v>
      </c>
      <c r="E252" s="100" t="n">
        <f aca="false">RANK(D252,$D$2:$D$506,0)</f>
        <v>431</v>
      </c>
      <c r="F252" s="94"/>
    </row>
    <row r="253" customFormat="false" ht="16.5" hidden="false" customHeight="false" outlineLevel="0" collapsed="false">
      <c r="A253" s="100" t="n">
        <v>252</v>
      </c>
      <c r="B253" s="101" t="s">
        <v>46</v>
      </c>
      <c r="C253" s="102" t="s">
        <v>368</v>
      </c>
      <c r="D253" s="100" t="n">
        <v>64</v>
      </c>
      <c r="E253" s="100" t="n">
        <f aca="false">RANK(D253,$D$2:$D$506,0)</f>
        <v>93</v>
      </c>
      <c r="F253" s="94"/>
    </row>
    <row r="254" customFormat="false" ht="16.5" hidden="false" customHeight="false" outlineLevel="0" collapsed="false">
      <c r="A254" s="100" t="n">
        <v>253</v>
      </c>
      <c r="B254" s="101" t="s">
        <v>46</v>
      </c>
      <c r="C254" s="102" t="s">
        <v>369</v>
      </c>
      <c r="D254" s="100" t="n">
        <v>24</v>
      </c>
      <c r="E254" s="100" t="n">
        <f aca="false">RANK(D254,$D$2:$D$506,0)</f>
        <v>366</v>
      </c>
      <c r="F254" s="94"/>
    </row>
    <row r="255" customFormat="false" ht="16.5" hidden="false" customHeight="false" outlineLevel="0" collapsed="false">
      <c r="A255" s="100" t="n">
        <v>254</v>
      </c>
      <c r="B255" s="101" t="s">
        <v>46</v>
      </c>
      <c r="C255" s="102" t="s">
        <v>370</v>
      </c>
      <c r="D255" s="100" t="n">
        <v>33</v>
      </c>
      <c r="E255" s="100" t="n">
        <f aca="false">RANK(D255,$D$2:$D$506,0)</f>
        <v>291</v>
      </c>
      <c r="F255" s="94"/>
    </row>
    <row r="256" customFormat="false" ht="16.5" hidden="false" customHeight="false" outlineLevel="0" collapsed="false">
      <c r="A256" s="100" t="n">
        <v>255</v>
      </c>
      <c r="B256" s="101" t="s">
        <v>46</v>
      </c>
      <c r="C256" s="102" t="s">
        <v>371</v>
      </c>
      <c r="D256" s="100" t="n">
        <v>30</v>
      </c>
      <c r="E256" s="100" t="n">
        <f aca="false">RANK(D256,$D$2:$D$506,0)</f>
        <v>321</v>
      </c>
      <c r="F256" s="94"/>
    </row>
    <row r="257" customFormat="false" ht="16.5" hidden="false" customHeight="false" outlineLevel="0" collapsed="false">
      <c r="A257" s="100" t="n">
        <v>256</v>
      </c>
      <c r="B257" s="101" t="s">
        <v>46</v>
      </c>
      <c r="C257" s="102" t="s">
        <v>372</v>
      </c>
      <c r="D257" s="100" t="n">
        <v>60</v>
      </c>
      <c r="E257" s="100" t="n">
        <f aca="false">RANK(D257,$D$2:$D$506,0)</f>
        <v>110</v>
      </c>
      <c r="F257" s="94"/>
    </row>
    <row r="258" customFormat="false" ht="16.5" hidden="false" customHeight="false" outlineLevel="0" collapsed="false">
      <c r="A258" s="100" t="n">
        <v>257</v>
      </c>
      <c r="B258" s="101" t="s">
        <v>46</v>
      </c>
      <c r="C258" s="102" t="s">
        <v>373</v>
      </c>
      <c r="D258" s="100" t="n">
        <v>66</v>
      </c>
      <c r="E258" s="100" t="n">
        <f aca="false">RANK(D258,$D$2:$D$506,0)</f>
        <v>88</v>
      </c>
      <c r="F258" s="94"/>
    </row>
    <row r="259" customFormat="false" ht="16.5" hidden="false" customHeight="false" outlineLevel="0" collapsed="false">
      <c r="A259" s="100" t="n">
        <v>258</v>
      </c>
      <c r="B259" s="101" t="s">
        <v>46</v>
      </c>
      <c r="C259" s="102" t="s">
        <v>374</v>
      </c>
      <c r="D259" s="100" t="n">
        <v>41</v>
      </c>
      <c r="E259" s="100" t="n">
        <f aca="false">RANK(D259,$D$2:$D$506,0)</f>
        <v>248</v>
      </c>
      <c r="F259" s="94"/>
    </row>
    <row r="260" customFormat="false" ht="16.5" hidden="false" customHeight="false" outlineLevel="0" collapsed="false">
      <c r="A260" s="100" t="n">
        <v>259</v>
      </c>
      <c r="B260" s="101" t="s">
        <v>46</v>
      </c>
      <c r="C260" s="102" t="s">
        <v>375</v>
      </c>
      <c r="D260" s="100" t="n">
        <v>18</v>
      </c>
      <c r="E260" s="100" t="n">
        <f aca="false">RANK(D260,$D$2:$D$506,0)</f>
        <v>415</v>
      </c>
      <c r="F260" s="94"/>
    </row>
    <row r="261" customFormat="false" ht="16.5" hidden="false" customHeight="false" outlineLevel="0" collapsed="false">
      <c r="A261" s="100" t="n">
        <v>260</v>
      </c>
      <c r="B261" s="101" t="s">
        <v>46</v>
      </c>
      <c r="C261" s="102" t="s">
        <v>376</v>
      </c>
      <c r="D261" s="100" t="n">
        <v>19</v>
      </c>
      <c r="E261" s="100" t="n">
        <f aca="false">RANK(D261,$D$2:$D$506,0)</f>
        <v>407</v>
      </c>
      <c r="F261" s="94"/>
    </row>
    <row r="262" customFormat="false" ht="16.5" hidden="false" customHeight="false" outlineLevel="0" collapsed="false">
      <c r="A262" s="100" t="n">
        <v>261</v>
      </c>
      <c r="B262" s="101" t="s">
        <v>46</v>
      </c>
      <c r="C262" s="102" t="s">
        <v>377</v>
      </c>
      <c r="D262" s="100" t="n">
        <v>58</v>
      </c>
      <c r="E262" s="100" t="n">
        <f aca="false">RANK(D262,$D$2:$D$506,0)</f>
        <v>122</v>
      </c>
      <c r="F262" s="94"/>
    </row>
    <row r="263" customFormat="false" ht="16.5" hidden="false" customHeight="false" outlineLevel="0" collapsed="false">
      <c r="A263" s="100" t="n">
        <v>262</v>
      </c>
      <c r="B263" s="101" t="s">
        <v>46</v>
      </c>
      <c r="C263" s="102" t="s">
        <v>378</v>
      </c>
      <c r="D263" s="100" t="n">
        <v>25</v>
      </c>
      <c r="E263" s="100" t="n">
        <f aca="false">RANK(D263,$D$2:$D$506,0)</f>
        <v>358</v>
      </c>
      <c r="F263" s="94"/>
    </row>
    <row r="264" customFormat="false" ht="16.5" hidden="false" customHeight="false" outlineLevel="0" collapsed="false">
      <c r="A264" s="100" t="n">
        <v>263</v>
      </c>
      <c r="B264" s="101" t="s">
        <v>46</v>
      </c>
      <c r="C264" s="102" t="s">
        <v>379</v>
      </c>
      <c r="D264" s="100" t="n">
        <v>60</v>
      </c>
      <c r="E264" s="100" t="n">
        <f aca="false">RANK(D264,$D$2:$D$506,0)</f>
        <v>110</v>
      </c>
      <c r="F264" s="94"/>
    </row>
    <row r="265" customFormat="false" ht="16.5" hidden="false" customHeight="false" outlineLevel="0" collapsed="false">
      <c r="A265" s="100" t="n">
        <v>264</v>
      </c>
      <c r="B265" s="101" t="s">
        <v>46</v>
      </c>
      <c r="C265" s="102" t="s">
        <v>380</v>
      </c>
      <c r="D265" s="100" t="n">
        <v>33</v>
      </c>
      <c r="E265" s="100" t="n">
        <f aca="false">RANK(D265,$D$2:$D$506,0)</f>
        <v>291</v>
      </c>
      <c r="F265" s="94"/>
    </row>
    <row r="266" customFormat="false" ht="16.5" hidden="false" customHeight="false" outlineLevel="0" collapsed="false">
      <c r="A266" s="100" t="n">
        <v>265</v>
      </c>
      <c r="B266" s="101" t="s">
        <v>46</v>
      </c>
      <c r="C266" s="102" t="s">
        <v>381</v>
      </c>
      <c r="D266" s="100" t="n">
        <v>60</v>
      </c>
      <c r="E266" s="100" t="n">
        <f aca="false">RANK(D266,$D$2:$D$506,0)</f>
        <v>110</v>
      </c>
      <c r="F266" s="94"/>
    </row>
    <row r="267" customFormat="false" ht="16.5" hidden="false" customHeight="false" outlineLevel="0" collapsed="false">
      <c r="A267" s="100" t="n">
        <v>266</v>
      </c>
      <c r="B267" s="101" t="s">
        <v>46</v>
      </c>
      <c r="C267" s="102" t="s">
        <v>382</v>
      </c>
      <c r="D267" s="100" t="n">
        <v>45</v>
      </c>
      <c r="E267" s="100" t="n">
        <f aca="false">RANK(D267,$D$2:$D$506,0)</f>
        <v>203</v>
      </c>
      <c r="F267" s="94"/>
    </row>
    <row r="268" customFormat="false" ht="16.5" hidden="false" customHeight="false" outlineLevel="0" collapsed="false">
      <c r="A268" s="100" t="n">
        <v>267</v>
      </c>
      <c r="B268" s="101" t="s">
        <v>46</v>
      </c>
      <c r="C268" s="102" t="s">
        <v>383</v>
      </c>
      <c r="D268" s="100" t="n">
        <v>54</v>
      </c>
      <c r="E268" s="100" t="n">
        <f aca="false">RANK(D268,$D$2:$D$506,0)</f>
        <v>141</v>
      </c>
      <c r="F268" s="94"/>
    </row>
    <row r="269" customFormat="false" ht="16.5" hidden="false" customHeight="false" outlineLevel="0" collapsed="false">
      <c r="A269" s="100" t="n">
        <v>268</v>
      </c>
      <c r="B269" s="101" t="s">
        <v>46</v>
      </c>
      <c r="C269" s="102" t="s">
        <v>384</v>
      </c>
      <c r="D269" s="100" t="n">
        <v>151</v>
      </c>
      <c r="E269" s="100" t="n">
        <f aca="false">RANK(D269,$D$2:$D$506,0)</f>
        <v>5</v>
      </c>
      <c r="F269" s="94"/>
    </row>
    <row r="270" customFormat="false" ht="16.5" hidden="false" customHeight="false" outlineLevel="0" collapsed="false">
      <c r="A270" s="100" t="n">
        <v>269</v>
      </c>
      <c r="B270" s="101" t="s">
        <v>46</v>
      </c>
      <c r="C270" s="102" t="s">
        <v>385</v>
      </c>
      <c r="D270" s="100" t="n">
        <v>26</v>
      </c>
      <c r="E270" s="100" t="n">
        <f aca="false">RANK(D270,$D$2:$D$506,0)</f>
        <v>354</v>
      </c>
      <c r="F270" s="94"/>
    </row>
    <row r="271" customFormat="false" ht="16.5" hidden="false" customHeight="false" outlineLevel="0" collapsed="false">
      <c r="A271" s="100" t="n">
        <v>270</v>
      </c>
      <c r="B271" s="101" t="s">
        <v>46</v>
      </c>
      <c r="C271" s="102" t="s">
        <v>386</v>
      </c>
      <c r="D271" s="100" t="n">
        <v>38</v>
      </c>
      <c r="E271" s="100" t="n">
        <f aca="false">RANK(D271,$D$2:$D$506,0)</f>
        <v>260</v>
      </c>
      <c r="F271" s="94"/>
    </row>
    <row r="272" customFormat="false" ht="16.5" hidden="false" customHeight="false" outlineLevel="0" collapsed="false">
      <c r="A272" s="100" t="n">
        <v>271</v>
      </c>
      <c r="B272" s="101" t="s">
        <v>46</v>
      </c>
      <c r="C272" s="102" t="s">
        <v>387</v>
      </c>
      <c r="D272" s="100" t="n">
        <v>101</v>
      </c>
      <c r="E272" s="100" t="n">
        <f aca="false">RANK(D272,$D$2:$D$506,0)</f>
        <v>20</v>
      </c>
      <c r="F272" s="94"/>
    </row>
    <row r="273" customFormat="false" ht="16.5" hidden="false" customHeight="false" outlineLevel="0" collapsed="false">
      <c r="A273" s="100" t="n">
        <v>272</v>
      </c>
      <c r="B273" s="101" t="s">
        <v>46</v>
      </c>
      <c r="C273" s="102" t="s">
        <v>388</v>
      </c>
      <c r="D273" s="100" t="n">
        <v>78</v>
      </c>
      <c r="E273" s="100" t="n">
        <f aca="false">RANK(D273,$D$2:$D$506,0)</f>
        <v>59</v>
      </c>
      <c r="F273" s="94"/>
    </row>
    <row r="274" customFormat="false" ht="16.5" hidden="false" customHeight="false" outlineLevel="0" collapsed="false">
      <c r="A274" s="100" t="n">
        <v>273</v>
      </c>
      <c r="B274" s="101" t="s">
        <v>46</v>
      </c>
      <c r="C274" s="102" t="s">
        <v>389</v>
      </c>
      <c r="D274" s="100" t="n">
        <v>72</v>
      </c>
      <c r="E274" s="100" t="n">
        <f aca="false">RANK(D274,$D$2:$D$506,0)</f>
        <v>72</v>
      </c>
      <c r="F274" s="94"/>
    </row>
    <row r="275" customFormat="false" ht="16.5" hidden="false" customHeight="false" outlineLevel="0" collapsed="false">
      <c r="A275" s="100" t="n">
        <v>274</v>
      </c>
      <c r="B275" s="101" t="s">
        <v>46</v>
      </c>
      <c r="C275" s="102" t="s">
        <v>390</v>
      </c>
      <c r="D275" s="100" t="n">
        <v>80</v>
      </c>
      <c r="E275" s="100" t="n">
        <f aca="false">RANK(D275,$D$2:$D$506,0)</f>
        <v>54</v>
      </c>
      <c r="F275" s="94"/>
    </row>
    <row r="276" customFormat="false" ht="16.5" hidden="false" customHeight="false" outlineLevel="0" collapsed="false">
      <c r="A276" s="100" t="n">
        <v>275</v>
      </c>
      <c r="B276" s="101" t="s">
        <v>46</v>
      </c>
      <c r="C276" s="102" t="s">
        <v>391</v>
      </c>
      <c r="D276" s="100" t="n">
        <v>18</v>
      </c>
      <c r="E276" s="100" t="n">
        <f aca="false">RANK(D276,$D$2:$D$506,0)</f>
        <v>415</v>
      </c>
      <c r="F276" s="94"/>
    </row>
    <row r="277" customFormat="false" ht="16.5" hidden="false" customHeight="false" outlineLevel="0" collapsed="false">
      <c r="A277" s="100" t="n">
        <v>276</v>
      </c>
      <c r="B277" s="101" t="s">
        <v>46</v>
      </c>
      <c r="C277" s="102" t="s">
        <v>392</v>
      </c>
      <c r="D277" s="100" t="n">
        <v>92</v>
      </c>
      <c r="E277" s="100" t="n">
        <f aca="false">RANK(D277,$D$2:$D$506,0)</f>
        <v>28</v>
      </c>
      <c r="F277" s="94"/>
    </row>
    <row r="278" customFormat="false" ht="16.5" hidden="false" customHeight="false" outlineLevel="0" collapsed="false">
      <c r="A278" s="100" t="n">
        <v>277</v>
      </c>
      <c r="B278" s="101" t="s">
        <v>46</v>
      </c>
      <c r="C278" s="102" t="s">
        <v>393</v>
      </c>
      <c r="D278" s="100" t="n">
        <v>42</v>
      </c>
      <c r="E278" s="100" t="n">
        <f aca="false">RANK(D278,$D$2:$D$506,0)</f>
        <v>226</v>
      </c>
      <c r="F278" s="103"/>
    </row>
    <row r="279" customFormat="false" ht="16.5" hidden="false" customHeight="false" outlineLevel="0" collapsed="false">
      <c r="A279" s="100" t="n">
        <v>278</v>
      </c>
      <c r="B279" s="101" t="s">
        <v>46</v>
      </c>
      <c r="C279" s="102" t="s">
        <v>394</v>
      </c>
      <c r="D279" s="100" t="n">
        <v>42</v>
      </c>
      <c r="E279" s="100" t="n">
        <f aca="false">RANK(D279,$D$2:$D$506,0)</f>
        <v>226</v>
      </c>
      <c r="F279" s="94"/>
    </row>
    <row r="280" customFormat="false" ht="16.5" hidden="false" customHeight="false" outlineLevel="0" collapsed="false">
      <c r="A280" s="100" t="n">
        <v>279</v>
      </c>
      <c r="B280" s="101" t="s">
        <v>46</v>
      </c>
      <c r="C280" s="102" t="s">
        <v>395</v>
      </c>
      <c r="D280" s="100" t="n">
        <v>60</v>
      </c>
      <c r="E280" s="100" t="n">
        <f aca="false">RANK(D280,$D$2:$D$506,0)</f>
        <v>110</v>
      </c>
      <c r="F280" s="94"/>
    </row>
    <row r="281" customFormat="false" ht="16.5" hidden="false" customHeight="false" outlineLevel="0" collapsed="false">
      <c r="A281" s="100" t="n">
        <v>280</v>
      </c>
      <c r="B281" s="101" t="s">
        <v>46</v>
      </c>
      <c r="C281" s="102" t="s">
        <v>396</v>
      </c>
      <c r="D281" s="100" t="n">
        <v>98</v>
      </c>
      <c r="E281" s="100" t="n">
        <f aca="false">RANK(D281,$D$2:$D$506,0)</f>
        <v>23</v>
      </c>
      <c r="F281" s="94"/>
    </row>
    <row r="282" customFormat="false" ht="16.5" hidden="false" customHeight="false" outlineLevel="0" collapsed="false">
      <c r="A282" s="100" t="n">
        <v>281</v>
      </c>
      <c r="B282" s="101" t="s">
        <v>46</v>
      </c>
      <c r="C282" s="102" t="s">
        <v>397</v>
      </c>
      <c r="D282" s="100" t="n">
        <v>57</v>
      </c>
      <c r="E282" s="100" t="n">
        <f aca="false">RANK(D282,$D$2:$D$506,0)</f>
        <v>126</v>
      </c>
      <c r="F282" s="94"/>
    </row>
    <row r="283" customFormat="false" ht="16.5" hidden="false" customHeight="false" outlineLevel="0" collapsed="false">
      <c r="A283" s="100" t="n">
        <v>282</v>
      </c>
      <c r="B283" s="101" t="s">
        <v>46</v>
      </c>
      <c r="C283" s="102" t="s">
        <v>398</v>
      </c>
      <c r="D283" s="100" t="n">
        <v>48</v>
      </c>
      <c r="E283" s="100" t="n">
        <f aca="false">RANK(D283,$D$2:$D$506,0)</f>
        <v>175</v>
      </c>
      <c r="F283" s="94"/>
    </row>
    <row r="284" customFormat="false" ht="16.5" hidden="false" customHeight="false" outlineLevel="0" collapsed="false">
      <c r="A284" s="100" t="n">
        <v>283</v>
      </c>
      <c r="B284" s="101" t="s">
        <v>46</v>
      </c>
      <c r="C284" s="102" t="s">
        <v>399</v>
      </c>
      <c r="D284" s="100" t="n">
        <v>9</v>
      </c>
      <c r="E284" s="100" t="n">
        <f aca="false">RANK(D284,$D$2:$D$506,0)</f>
        <v>480</v>
      </c>
      <c r="F284" s="94"/>
    </row>
    <row r="285" customFormat="false" ht="16.5" hidden="false" customHeight="false" outlineLevel="0" collapsed="false">
      <c r="A285" s="100" t="n">
        <v>284</v>
      </c>
      <c r="B285" s="101" t="s">
        <v>46</v>
      </c>
      <c r="C285" s="102" t="s">
        <v>400</v>
      </c>
      <c r="D285" s="100" t="n">
        <v>12</v>
      </c>
      <c r="E285" s="100" t="n">
        <f aca="false">RANK(D285,$D$2:$D$506,0)</f>
        <v>458</v>
      </c>
      <c r="F285" s="103"/>
    </row>
    <row r="286" customFormat="false" ht="16.5" hidden="false" customHeight="false" outlineLevel="0" collapsed="false">
      <c r="A286" s="100" t="n">
        <v>285</v>
      </c>
      <c r="B286" s="101" t="s">
        <v>46</v>
      </c>
      <c r="C286" s="102" t="s">
        <v>401</v>
      </c>
      <c r="D286" s="100" t="n">
        <v>21</v>
      </c>
      <c r="E286" s="100" t="n">
        <f aca="false">RANK(D286,$D$2:$D$506,0)</f>
        <v>386</v>
      </c>
      <c r="F286" s="103"/>
    </row>
    <row r="287" customFormat="false" ht="16.5" hidden="false" customHeight="false" outlineLevel="0" collapsed="false">
      <c r="A287" s="100" t="n">
        <v>286</v>
      </c>
      <c r="B287" s="101" t="s">
        <v>48</v>
      </c>
      <c r="C287" s="102" t="s">
        <v>402</v>
      </c>
      <c r="D287" s="100" t="n">
        <v>33</v>
      </c>
      <c r="E287" s="100" t="n">
        <f aca="false">RANK(D287,$D$2:$D$506,0)</f>
        <v>291</v>
      </c>
      <c r="F287" s="94"/>
    </row>
    <row r="288" customFormat="false" ht="16.5" hidden="false" customHeight="false" outlineLevel="0" collapsed="false">
      <c r="A288" s="100" t="n">
        <v>287</v>
      </c>
      <c r="B288" s="101" t="s">
        <v>48</v>
      </c>
      <c r="C288" s="102" t="s">
        <v>403</v>
      </c>
      <c r="D288" s="100" t="n">
        <v>7</v>
      </c>
      <c r="E288" s="100" t="n">
        <f aca="false">RANK(D288,$D$2:$D$506,0)</f>
        <v>491</v>
      </c>
      <c r="F288" s="94"/>
    </row>
    <row r="289" customFormat="false" ht="16.5" hidden="false" customHeight="false" outlineLevel="0" collapsed="false">
      <c r="A289" s="100" t="n">
        <v>288</v>
      </c>
      <c r="B289" s="101" t="s">
        <v>48</v>
      </c>
      <c r="C289" s="102" t="s">
        <v>404</v>
      </c>
      <c r="D289" s="100" t="n">
        <v>27</v>
      </c>
      <c r="E289" s="100" t="n">
        <f aca="false">RANK(D289,$D$2:$D$506,0)</f>
        <v>342</v>
      </c>
      <c r="F289" s="94"/>
    </row>
    <row r="290" customFormat="false" ht="16.5" hidden="false" customHeight="false" outlineLevel="0" collapsed="false">
      <c r="A290" s="100" t="n">
        <v>289</v>
      </c>
      <c r="B290" s="101" t="s">
        <v>48</v>
      </c>
      <c r="C290" s="102" t="s">
        <v>405</v>
      </c>
      <c r="D290" s="100" t="n">
        <v>9</v>
      </c>
      <c r="E290" s="100" t="n">
        <f aca="false">RANK(D290,$D$2:$D$506,0)</f>
        <v>480</v>
      </c>
      <c r="F290" s="94"/>
    </row>
    <row r="291" customFormat="false" ht="16.5" hidden="false" customHeight="false" outlineLevel="0" collapsed="false">
      <c r="A291" s="100" t="n">
        <v>290</v>
      </c>
      <c r="B291" s="101" t="s">
        <v>48</v>
      </c>
      <c r="C291" s="102" t="s">
        <v>406</v>
      </c>
      <c r="D291" s="100" t="n">
        <v>4</v>
      </c>
      <c r="E291" s="100" t="n">
        <f aca="false">RANK(D291,$D$2:$D$506,0)</f>
        <v>498</v>
      </c>
      <c r="F291" s="94"/>
    </row>
    <row r="292" customFormat="false" ht="16.5" hidden="false" customHeight="false" outlineLevel="0" collapsed="false">
      <c r="A292" s="100" t="n">
        <v>291</v>
      </c>
      <c r="B292" s="101" t="s">
        <v>48</v>
      </c>
      <c r="C292" s="102" t="s">
        <v>407</v>
      </c>
      <c r="D292" s="100" t="n">
        <v>41</v>
      </c>
      <c r="E292" s="100" t="n">
        <f aca="false">RANK(D292,$D$2:$D$506,0)</f>
        <v>248</v>
      </c>
      <c r="F292" s="94"/>
    </row>
    <row r="293" customFormat="false" ht="16.5" hidden="false" customHeight="false" outlineLevel="0" collapsed="false">
      <c r="A293" s="100" t="n">
        <v>292</v>
      </c>
      <c r="B293" s="101" t="s">
        <v>48</v>
      </c>
      <c r="C293" s="102" t="s">
        <v>408</v>
      </c>
      <c r="D293" s="100" t="n">
        <v>36</v>
      </c>
      <c r="E293" s="100" t="n">
        <f aca="false">RANK(D293,$D$2:$D$506,0)</f>
        <v>272</v>
      </c>
      <c r="F293" s="103"/>
    </row>
    <row r="294" customFormat="false" ht="16.5" hidden="false" customHeight="false" outlineLevel="0" collapsed="false">
      <c r="A294" s="100" t="n">
        <v>293</v>
      </c>
      <c r="B294" s="101" t="s">
        <v>48</v>
      </c>
      <c r="C294" s="102" t="s">
        <v>409</v>
      </c>
      <c r="D294" s="100" t="n">
        <v>42</v>
      </c>
      <c r="E294" s="100" t="n">
        <f aca="false">RANK(D294,$D$2:$D$506,0)</f>
        <v>226</v>
      </c>
      <c r="F294" s="94"/>
    </row>
    <row r="295" customFormat="false" ht="16.5" hidden="false" customHeight="false" outlineLevel="0" collapsed="false">
      <c r="A295" s="100" t="n">
        <v>294</v>
      </c>
      <c r="B295" s="101" t="s">
        <v>48</v>
      </c>
      <c r="C295" s="102" t="s">
        <v>410</v>
      </c>
      <c r="D295" s="100" t="n">
        <v>25</v>
      </c>
      <c r="E295" s="100" t="n">
        <f aca="false">RANK(D295,$D$2:$D$506,0)</f>
        <v>358</v>
      </c>
      <c r="F295" s="94"/>
    </row>
    <row r="296" customFormat="false" ht="16.5" hidden="false" customHeight="false" outlineLevel="0" collapsed="false">
      <c r="A296" s="100" t="n">
        <v>295</v>
      </c>
      <c r="B296" s="101" t="s">
        <v>48</v>
      </c>
      <c r="C296" s="102" t="s">
        <v>411</v>
      </c>
      <c r="D296" s="100" t="n">
        <v>15</v>
      </c>
      <c r="E296" s="100" t="n">
        <f aca="false">RANK(D296,$D$2:$D$506,0)</f>
        <v>439</v>
      </c>
      <c r="F296" s="94"/>
    </row>
    <row r="297" customFormat="false" ht="16.5" hidden="false" customHeight="false" outlineLevel="0" collapsed="false">
      <c r="A297" s="100" t="n">
        <v>296</v>
      </c>
      <c r="B297" s="101" t="s">
        <v>47</v>
      </c>
      <c r="C297" s="102" t="s">
        <v>412</v>
      </c>
      <c r="D297" s="100" t="n">
        <v>21</v>
      </c>
      <c r="E297" s="100" t="n">
        <f aca="false">RANK(D297,$D$2:$D$506,0)</f>
        <v>386</v>
      </c>
      <c r="F297" s="94"/>
    </row>
    <row r="298" customFormat="false" ht="16.5" hidden="false" customHeight="false" outlineLevel="0" collapsed="false">
      <c r="A298" s="100" t="n">
        <v>297</v>
      </c>
      <c r="B298" s="101" t="s">
        <v>47</v>
      </c>
      <c r="C298" s="102" t="s">
        <v>413</v>
      </c>
      <c r="D298" s="100" t="n">
        <v>57</v>
      </c>
      <c r="E298" s="100" t="n">
        <f aca="false">RANK(D298,$D$2:$D$506,0)</f>
        <v>126</v>
      </c>
      <c r="F298" s="94"/>
    </row>
    <row r="299" customFormat="false" ht="16.5" hidden="false" customHeight="false" outlineLevel="0" collapsed="false">
      <c r="A299" s="100" t="n">
        <v>298</v>
      </c>
      <c r="B299" s="101" t="s">
        <v>47</v>
      </c>
      <c r="C299" s="102" t="s">
        <v>414</v>
      </c>
      <c r="D299" s="100" t="n">
        <v>54</v>
      </c>
      <c r="E299" s="100" t="n">
        <f aca="false">RANK(D299,$D$2:$D$506,0)</f>
        <v>141</v>
      </c>
      <c r="F299" s="94"/>
    </row>
    <row r="300" customFormat="false" ht="16.5" hidden="false" customHeight="false" outlineLevel="0" collapsed="false">
      <c r="A300" s="100" t="n">
        <v>299</v>
      </c>
      <c r="B300" s="101" t="s">
        <v>47</v>
      </c>
      <c r="C300" s="102" t="s">
        <v>415</v>
      </c>
      <c r="D300" s="100" t="n">
        <v>71</v>
      </c>
      <c r="E300" s="100" t="n">
        <f aca="false">RANK(D300,$D$2:$D$506,0)</f>
        <v>78</v>
      </c>
      <c r="F300" s="94"/>
    </row>
    <row r="301" customFormat="false" ht="16.5" hidden="false" customHeight="false" outlineLevel="0" collapsed="false">
      <c r="A301" s="100" t="n">
        <v>300</v>
      </c>
      <c r="B301" s="101" t="s">
        <v>47</v>
      </c>
      <c r="C301" s="102" t="s">
        <v>416</v>
      </c>
      <c r="D301" s="100" t="n">
        <v>114</v>
      </c>
      <c r="E301" s="100" t="n">
        <f aca="false">RANK(D301,$D$2:$D$506,0)</f>
        <v>16</v>
      </c>
      <c r="F301" s="94"/>
    </row>
    <row r="302" customFormat="false" ht="16.5" hidden="false" customHeight="false" outlineLevel="0" collapsed="false">
      <c r="A302" s="100" t="n">
        <v>301</v>
      </c>
      <c r="B302" s="101" t="s">
        <v>47</v>
      </c>
      <c r="C302" s="102" t="s">
        <v>417</v>
      </c>
      <c r="D302" s="100" t="n">
        <v>48</v>
      </c>
      <c r="E302" s="100" t="n">
        <f aca="false">RANK(D302,$D$2:$D$506,0)</f>
        <v>175</v>
      </c>
      <c r="F302" s="94"/>
    </row>
    <row r="303" customFormat="false" ht="16.5" hidden="false" customHeight="false" outlineLevel="0" collapsed="false">
      <c r="A303" s="100" t="n">
        <v>302</v>
      </c>
      <c r="B303" s="101" t="s">
        <v>47</v>
      </c>
      <c r="C303" s="102" t="s">
        <v>418</v>
      </c>
      <c r="D303" s="100" t="n">
        <v>37</v>
      </c>
      <c r="E303" s="100" t="n">
        <f aca="false">RANK(D303,$D$2:$D$506,0)</f>
        <v>265</v>
      </c>
      <c r="F303" s="94"/>
    </row>
    <row r="304" customFormat="false" ht="16.5" hidden="false" customHeight="false" outlineLevel="0" collapsed="false">
      <c r="A304" s="100" t="n">
        <v>303</v>
      </c>
      <c r="B304" s="101" t="s">
        <v>47</v>
      </c>
      <c r="C304" s="102" t="s">
        <v>419</v>
      </c>
      <c r="D304" s="100" t="n">
        <v>33</v>
      </c>
      <c r="E304" s="100" t="n">
        <f aca="false">RANK(D304,$D$2:$D$506,0)</f>
        <v>291</v>
      </c>
      <c r="F304" s="94"/>
    </row>
    <row r="305" customFormat="false" ht="16.5" hidden="false" customHeight="false" outlineLevel="0" collapsed="false">
      <c r="A305" s="100" t="n">
        <v>304</v>
      </c>
      <c r="B305" s="101" t="s">
        <v>47</v>
      </c>
      <c r="C305" s="102" t="s">
        <v>420</v>
      </c>
      <c r="D305" s="100" t="n">
        <v>12</v>
      </c>
      <c r="E305" s="100" t="n">
        <f aca="false">RANK(D305,$D$2:$D$506,0)</f>
        <v>458</v>
      </c>
      <c r="F305" s="94"/>
    </row>
    <row r="306" customFormat="false" ht="16.5" hidden="false" customHeight="false" outlineLevel="0" collapsed="false">
      <c r="A306" s="100" t="n">
        <v>305</v>
      </c>
      <c r="B306" s="101" t="s">
        <v>47</v>
      </c>
      <c r="C306" s="102" t="s">
        <v>421</v>
      </c>
      <c r="D306" s="100" t="n">
        <v>33</v>
      </c>
      <c r="E306" s="100" t="n">
        <f aca="false">RANK(D306,$D$2:$D$506,0)</f>
        <v>291</v>
      </c>
      <c r="F306" s="94"/>
    </row>
    <row r="307" customFormat="false" ht="16.5" hidden="false" customHeight="false" outlineLevel="0" collapsed="false">
      <c r="A307" s="100" t="n">
        <v>306</v>
      </c>
      <c r="B307" s="101" t="s">
        <v>47</v>
      </c>
      <c r="C307" s="102" t="s">
        <v>422</v>
      </c>
      <c r="D307" s="100" t="n">
        <v>57</v>
      </c>
      <c r="E307" s="100" t="n">
        <f aca="false">RANK(D307,$D$2:$D$506,0)</f>
        <v>126</v>
      </c>
      <c r="F307" s="94"/>
    </row>
    <row r="308" customFormat="false" ht="16.5" hidden="false" customHeight="false" outlineLevel="0" collapsed="false">
      <c r="A308" s="100" t="n">
        <v>307</v>
      </c>
      <c r="B308" s="101" t="s">
        <v>47</v>
      </c>
      <c r="C308" s="102" t="s">
        <v>423</v>
      </c>
      <c r="D308" s="100" t="n">
        <v>89</v>
      </c>
      <c r="E308" s="100" t="n">
        <f aca="false">RANK(D308,$D$2:$D$506,0)</f>
        <v>38</v>
      </c>
      <c r="F308" s="94"/>
    </row>
    <row r="309" customFormat="false" ht="16.5" hidden="false" customHeight="false" outlineLevel="0" collapsed="false">
      <c r="A309" s="100" t="n">
        <v>308</v>
      </c>
      <c r="B309" s="101" t="s">
        <v>47</v>
      </c>
      <c r="C309" s="102" t="s">
        <v>424</v>
      </c>
      <c r="D309" s="100" t="n">
        <v>9</v>
      </c>
      <c r="E309" s="100" t="n">
        <f aca="false">RANK(D309,$D$2:$D$506,0)</f>
        <v>480</v>
      </c>
      <c r="F309" s="94"/>
    </row>
    <row r="310" customFormat="false" ht="16.5" hidden="false" customHeight="false" outlineLevel="0" collapsed="false">
      <c r="A310" s="100" t="n">
        <v>309</v>
      </c>
      <c r="B310" s="101" t="s">
        <v>47</v>
      </c>
      <c r="C310" s="102" t="s">
        <v>425</v>
      </c>
      <c r="D310" s="100" t="n">
        <v>23</v>
      </c>
      <c r="E310" s="100" t="n">
        <f aca="false">RANK(D310,$D$2:$D$506,0)</f>
        <v>378</v>
      </c>
      <c r="F310" s="94"/>
    </row>
    <row r="311" customFormat="false" ht="16.5" hidden="false" customHeight="false" outlineLevel="0" collapsed="false">
      <c r="A311" s="100" t="n">
        <v>310</v>
      </c>
      <c r="B311" s="101" t="s">
        <v>47</v>
      </c>
      <c r="C311" s="102" t="s">
        <v>426</v>
      </c>
      <c r="D311" s="100" t="n">
        <v>18</v>
      </c>
      <c r="E311" s="100" t="n">
        <f aca="false">RANK(D311,$D$2:$D$506,0)</f>
        <v>415</v>
      </c>
      <c r="F311" s="94"/>
    </row>
    <row r="312" customFormat="false" ht="16.5" hidden="false" customHeight="false" outlineLevel="0" collapsed="false">
      <c r="A312" s="100" t="n">
        <v>311</v>
      </c>
      <c r="B312" s="101" t="s">
        <v>47</v>
      </c>
      <c r="C312" s="102" t="s">
        <v>427</v>
      </c>
      <c r="D312" s="100" t="n">
        <v>52</v>
      </c>
      <c r="E312" s="100" t="n">
        <f aca="false">RANK(D312,$D$2:$D$506,0)</f>
        <v>157</v>
      </c>
      <c r="F312" s="94"/>
    </row>
    <row r="313" customFormat="false" ht="16.5" hidden="false" customHeight="false" outlineLevel="0" collapsed="false">
      <c r="A313" s="100" t="n">
        <v>312</v>
      </c>
      <c r="B313" s="101" t="s">
        <v>47</v>
      </c>
      <c r="C313" s="102" t="s">
        <v>428</v>
      </c>
      <c r="D313" s="100" t="n">
        <v>40</v>
      </c>
      <c r="E313" s="100" t="n">
        <f aca="false">RANK(D313,$D$2:$D$506,0)</f>
        <v>251</v>
      </c>
      <c r="F313" s="94"/>
    </row>
    <row r="314" customFormat="false" ht="16.5" hidden="false" customHeight="false" outlineLevel="0" collapsed="false">
      <c r="A314" s="100" t="n">
        <v>313</v>
      </c>
      <c r="B314" s="101" t="s">
        <v>47</v>
      </c>
      <c r="C314" s="102" t="s">
        <v>429</v>
      </c>
      <c r="D314" s="100" t="n">
        <v>36</v>
      </c>
      <c r="E314" s="100" t="n">
        <f aca="false">RANK(D314,$D$2:$D$506,0)</f>
        <v>272</v>
      </c>
      <c r="F314" s="94"/>
    </row>
    <row r="315" customFormat="false" ht="16.5" hidden="false" customHeight="false" outlineLevel="0" collapsed="false">
      <c r="A315" s="100" t="n">
        <v>314</v>
      </c>
      <c r="B315" s="101" t="s">
        <v>47</v>
      </c>
      <c r="C315" s="102" t="s">
        <v>430</v>
      </c>
      <c r="D315" s="100" t="n">
        <v>23</v>
      </c>
      <c r="E315" s="100" t="n">
        <f aca="false">RANK(D315,$D$2:$D$506,0)</f>
        <v>378</v>
      </c>
      <c r="F315" s="94"/>
    </row>
    <row r="316" customFormat="false" ht="16.5" hidden="false" customHeight="false" outlineLevel="0" collapsed="false">
      <c r="A316" s="100" t="n">
        <v>315</v>
      </c>
      <c r="B316" s="101" t="s">
        <v>47</v>
      </c>
      <c r="C316" s="102" t="s">
        <v>431</v>
      </c>
      <c r="D316" s="100" t="n">
        <v>33</v>
      </c>
      <c r="E316" s="100" t="n">
        <f aca="false">RANK(D316,$D$2:$D$506,0)</f>
        <v>291</v>
      </c>
      <c r="F316" s="94"/>
    </row>
    <row r="317" customFormat="false" ht="16.5" hidden="false" customHeight="false" outlineLevel="0" collapsed="false">
      <c r="A317" s="100" t="n">
        <v>316</v>
      </c>
      <c r="B317" s="101" t="s">
        <v>47</v>
      </c>
      <c r="C317" s="102" t="s">
        <v>432</v>
      </c>
      <c r="D317" s="100" t="n">
        <v>45</v>
      </c>
      <c r="E317" s="100" t="n">
        <f aca="false">RANK(D317,$D$2:$D$506,0)</f>
        <v>203</v>
      </c>
      <c r="F317" s="94"/>
    </row>
    <row r="318" customFormat="false" ht="16.5" hidden="false" customHeight="false" outlineLevel="0" collapsed="false">
      <c r="A318" s="100" t="n">
        <v>317</v>
      </c>
      <c r="B318" s="101" t="s">
        <v>47</v>
      </c>
      <c r="C318" s="102" t="s">
        <v>433</v>
      </c>
      <c r="D318" s="100" t="n">
        <v>24</v>
      </c>
      <c r="E318" s="100" t="n">
        <f aca="false">RANK(D318,$D$2:$D$506,0)</f>
        <v>366</v>
      </c>
      <c r="F318" s="94"/>
    </row>
    <row r="319" customFormat="false" ht="16.5" hidden="false" customHeight="false" outlineLevel="0" collapsed="false">
      <c r="A319" s="100" t="n">
        <v>318</v>
      </c>
      <c r="B319" s="101" t="s">
        <v>47</v>
      </c>
      <c r="C319" s="102" t="s">
        <v>434</v>
      </c>
      <c r="D319" s="100" t="n">
        <v>37</v>
      </c>
      <c r="E319" s="100" t="n">
        <f aca="false">RANK(D319,$D$2:$D$506,0)</f>
        <v>265</v>
      </c>
      <c r="F319" s="94"/>
    </row>
    <row r="320" customFormat="false" ht="16.5" hidden="false" customHeight="false" outlineLevel="0" collapsed="false">
      <c r="A320" s="100" t="n">
        <v>319</v>
      </c>
      <c r="B320" s="101" t="s">
        <v>47</v>
      </c>
      <c r="C320" s="102" t="s">
        <v>435</v>
      </c>
      <c r="D320" s="100" t="n">
        <v>36</v>
      </c>
      <c r="E320" s="100" t="n">
        <f aca="false">RANK(D320,$D$2:$D$506,0)</f>
        <v>272</v>
      </c>
      <c r="F320" s="94"/>
    </row>
    <row r="321" customFormat="false" ht="16.5" hidden="false" customHeight="false" outlineLevel="0" collapsed="false">
      <c r="A321" s="100" t="n">
        <v>320</v>
      </c>
      <c r="B321" s="101" t="s">
        <v>47</v>
      </c>
      <c r="C321" s="102" t="s">
        <v>436</v>
      </c>
      <c r="D321" s="100" t="n">
        <v>32</v>
      </c>
      <c r="E321" s="100" t="n">
        <f aca="false">RANK(D321,$D$2:$D$506,0)</f>
        <v>308</v>
      </c>
      <c r="F321" s="94"/>
    </row>
    <row r="322" customFormat="false" ht="16.5" hidden="false" customHeight="false" outlineLevel="0" collapsed="false">
      <c r="A322" s="100" t="n">
        <v>321</v>
      </c>
      <c r="B322" s="101" t="s">
        <v>47</v>
      </c>
      <c r="C322" s="102" t="s">
        <v>437</v>
      </c>
      <c r="D322" s="100" t="n">
        <v>3</v>
      </c>
      <c r="E322" s="100" t="n">
        <f aca="false">RANK(D322,$D$2:$D$506,0)</f>
        <v>503</v>
      </c>
      <c r="F322" s="94"/>
    </row>
    <row r="323" customFormat="false" ht="16.5" hidden="false" customHeight="false" outlineLevel="0" collapsed="false">
      <c r="A323" s="100" t="n">
        <v>322</v>
      </c>
      <c r="B323" s="101" t="s">
        <v>47</v>
      </c>
      <c r="C323" s="102" t="s">
        <v>438</v>
      </c>
      <c r="D323" s="100" t="n">
        <v>8</v>
      </c>
      <c r="E323" s="100" t="n">
        <f aca="false">RANK(D323,$D$2:$D$506,0)</f>
        <v>487</v>
      </c>
      <c r="F323" s="94"/>
    </row>
    <row r="324" customFormat="false" ht="16.5" hidden="false" customHeight="false" outlineLevel="0" collapsed="false">
      <c r="A324" s="100" t="n">
        <v>323</v>
      </c>
      <c r="B324" s="101" t="s">
        <v>47</v>
      </c>
      <c r="C324" s="102" t="s">
        <v>439</v>
      </c>
      <c r="D324" s="100" t="n">
        <v>42</v>
      </c>
      <c r="E324" s="100" t="n">
        <f aca="false">RANK(D324,$D$2:$D$506,0)</f>
        <v>226</v>
      </c>
      <c r="F324" s="94"/>
    </row>
    <row r="325" customFormat="false" ht="16.5" hidden="false" customHeight="false" outlineLevel="0" collapsed="false">
      <c r="A325" s="100" t="n">
        <v>324</v>
      </c>
      <c r="B325" s="101" t="s">
        <v>47</v>
      </c>
      <c r="C325" s="102" t="s">
        <v>440</v>
      </c>
      <c r="D325" s="100" t="n">
        <v>9</v>
      </c>
      <c r="E325" s="100" t="n">
        <f aca="false">RANK(D325,$D$2:$D$506,0)</f>
        <v>480</v>
      </c>
      <c r="F325" s="94"/>
    </row>
    <row r="326" customFormat="false" ht="16.5" hidden="false" customHeight="false" outlineLevel="0" collapsed="false">
      <c r="A326" s="100" t="n">
        <v>325</v>
      </c>
      <c r="B326" s="101" t="s">
        <v>47</v>
      </c>
      <c r="C326" s="102" t="s">
        <v>441</v>
      </c>
      <c r="D326" s="100" t="n">
        <v>33</v>
      </c>
      <c r="E326" s="100" t="n">
        <f aca="false">RANK(D326,$D$2:$D$506,0)</f>
        <v>291</v>
      </c>
      <c r="F326" s="94"/>
    </row>
    <row r="327" customFormat="false" ht="16.5" hidden="false" customHeight="false" outlineLevel="0" collapsed="false">
      <c r="A327" s="100" t="n">
        <v>326</v>
      </c>
      <c r="B327" s="101" t="s">
        <v>47</v>
      </c>
      <c r="C327" s="102" t="s">
        <v>442</v>
      </c>
      <c r="D327" s="100" t="n">
        <v>77</v>
      </c>
      <c r="E327" s="100" t="n">
        <f aca="false">RANK(D327,$D$2:$D$506,0)</f>
        <v>61</v>
      </c>
      <c r="F327" s="94"/>
    </row>
    <row r="328" customFormat="false" ht="16.5" hidden="false" customHeight="false" outlineLevel="0" collapsed="false">
      <c r="A328" s="100" t="n">
        <v>327</v>
      </c>
      <c r="B328" s="101" t="s">
        <v>47</v>
      </c>
      <c r="C328" s="102" t="s">
        <v>443</v>
      </c>
      <c r="D328" s="100" t="n">
        <v>47</v>
      </c>
      <c r="E328" s="100" t="n">
        <f aca="false">RANK(D328,$D$2:$D$506,0)</f>
        <v>194</v>
      </c>
      <c r="F328" s="94"/>
    </row>
    <row r="329" customFormat="false" ht="16.5" hidden="false" customHeight="false" outlineLevel="0" collapsed="false">
      <c r="A329" s="100" t="n">
        <v>328</v>
      </c>
      <c r="B329" s="101" t="s">
        <v>47</v>
      </c>
      <c r="C329" s="102" t="s">
        <v>444</v>
      </c>
      <c r="D329" s="100" t="n">
        <v>33</v>
      </c>
      <c r="E329" s="100" t="n">
        <f aca="false">RANK(D329,$D$2:$D$506,0)</f>
        <v>291</v>
      </c>
      <c r="F329" s="94"/>
    </row>
    <row r="330" customFormat="false" ht="16.5" hidden="false" customHeight="false" outlineLevel="0" collapsed="false">
      <c r="A330" s="100" t="n">
        <v>329</v>
      </c>
      <c r="B330" s="101" t="s">
        <v>47</v>
      </c>
      <c r="C330" s="102" t="s">
        <v>445</v>
      </c>
      <c r="D330" s="100" t="n">
        <v>66</v>
      </c>
      <c r="E330" s="100" t="n">
        <f aca="false">RANK(D330,$D$2:$D$506,0)</f>
        <v>88</v>
      </c>
      <c r="F330" s="94"/>
    </row>
    <row r="331" customFormat="false" ht="16.5" hidden="false" customHeight="false" outlineLevel="0" collapsed="false">
      <c r="A331" s="100" t="n">
        <v>330</v>
      </c>
      <c r="B331" s="101" t="s">
        <v>47</v>
      </c>
      <c r="C331" s="102" t="s">
        <v>446</v>
      </c>
      <c r="D331" s="100" t="n">
        <v>33</v>
      </c>
      <c r="E331" s="100" t="n">
        <f aca="false">RANK(D331,$D$2:$D$506,0)</f>
        <v>291</v>
      </c>
      <c r="F331" s="94"/>
    </row>
    <row r="332" customFormat="false" ht="16.5" hidden="false" customHeight="false" outlineLevel="0" collapsed="false">
      <c r="A332" s="100" t="n">
        <v>331</v>
      </c>
      <c r="B332" s="101" t="s">
        <v>47</v>
      </c>
      <c r="C332" s="102" t="s">
        <v>447</v>
      </c>
      <c r="D332" s="100" t="n">
        <v>89</v>
      </c>
      <c r="E332" s="100" t="n">
        <f aca="false">RANK(D332,$D$2:$D$506,0)</f>
        <v>38</v>
      </c>
      <c r="F332" s="94"/>
    </row>
    <row r="333" customFormat="false" ht="16.5" hidden="false" customHeight="false" outlineLevel="0" collapsed="false">
      <c r="A333" s="100" t="n">
        <v>332</v>
      </c>
      <c r="B333" s="101" t="s">
        <v>47</v>
      </c>
      <c r="C333" s="102" t="s">
        <v>448</v>
      </c>
      <c r="D333" s="100" t="n">
        <v>42</v>
      </c>
      <c r="E333" s="100" t="n">
        <f aca="false">RANK(D333,$D$2:$D$506,0)</f>
        <v>226</v>
      </c>
      <c r="F333" s="94"/>
    </row>
    <row r="334" customFormat="false" ht="16.5" hidden="false" customHeight="false" outlineLevel="0" collapsed="false">
      <c r="A334" s="100" t="n">
        <v>333</v>
      </c>
      <c r="B334" s="101" t="s">
        <v>47</v>
      </c>
      <c r="C334" s="102" t="s">
        <v>449</v>
      </c>
      <c r="D334" s="100" t="n">
        <v>32</v>
      </c>
      <c r="E334" s="100" t="n">
        <f aca="false">RANK(D334,$D$2:$D$506,0)</f>
        <v>308</v>
      </c>
      <c r="F334" s="94"/>
    </row>
    <row r="335" customFormat="false" ht="16.5" hidden="false" customHeight="false" outlineLevel="0" collapsed="false">
      <c r="A335" s="100" t="n">
        <v>334</v>
      </c>
      <c r="B335" s="101" t="s">
        <v>47</v>
      </c>
      <c r="C335" s="102" t="s">
        <v>450</v>
      </c>
      <c r="D335" s="100" t="n">
        <v>29</v>
      </c>
      <c r="E335" s="100" t="n">
        <f aca="false">RANK(D335,$D$2:$D$506,0)</f>
        <v>333</v>
      </c>
      <c r="F335" s="94"/>
    </row>
    <row r="336" customFormat="false" ht="16.5" hidden="false" customHeight="false" outlineLevel="0" collapsed="false">
      <c r="A336" s="100" t="n">
        <v>335</v>
      </c>
      <c r="B336" s="101" t="s">
        <v>47</v>
      </c>
      <c r="C336" s="102" t="s">
        <v>451</v>
      </c>
      <c r="D336" s="100" t="n">
        <v>33</v>
      </c>
      <c r="E336" s="100" t="n">
        <f aca="false">RANK(D336,$D$2:$D$506,0)</f>
        <v>291</v>
      </c>
      <c r="F336" s="94"/>
    </row>
    <row r="337" customFormat="false" ht="16.5" hidden="false" customHeight="false" outlineLevel="0" collapsed="false">
      <c r="A337" s="100" t="n">
        <v>336</v>
      </c>
      <c r="B337" s="101" t="s">
        <v>47</v>
      </c>
      <c r="C337" s="102" t="s">
        <v>452</v>
      </c>
      <c r="D337" s="100" t="n">
        <v>54</v>
      </c>
      <c r="E337" s="100" t="n">
        <f aca="false">RANK(D337,$D$2:$D$506,0)</f>
        <v>141</v>
      </c>
      <c r="F337" s="94"/>
    </row>
    <row r="338" customFormat="false" ht="16.5" hidden="false" customHeight="false" outlineLevel="0" collapsed="false">
      <c r="A338" s="100" t="n">
        <v>337</v>
      </c>
      <c r="B338" s="101" t="s">
        <v>47</v>
      </c>
      <c r="C338" s="102" t="s">
        <v>453</v>
      </c>
      <c r="D338" s="100" t="n">
        <v>57</v>
      </c>
      <c r="E338" s="100" t="n">
        <f aca="false">RANK(D338,$D$2:$D$506,0)</f>
        <v>126</v>
      </c>
      <c r="F338" s="94"/>
    </row>
    <row r="339" customFormat="false" ht="16.5" hidden="false" customHeight="false" outlineLevel="0" collapsed="false">
      <c r="A339" s="100" t="n">
        <v>338</v>
      </c>
      <c r="B339" s="101" t="s">
        <v>47</v>
      </c>
      <c r="C339" s="102" t="s">
        <v>454</v>
      </c>
      <c r="D339" s="100" t="n">
        <v>19</v>
      </c>
      <c r="E339" s="100" t="n">
        <f aca="false">RANK(D339,$D$2:$D$506,0)</f>
        <v>407</v>
      </c>
      <c r="F339" s="94"/>
    </row>
    <row r="340" customFormat="false" ht="16.5" hidden="false" customHeight="false" outlineLevel="0" collapsed="false">
      <c r="A340" s="100" t="n">
        <v>339</v>
      </c>
      <c r="B340" s="101" t="s">
        <v>47</v>
      </c>
      <c r="C340" s="102" t="s">
        <v>455</v>
      </c>
      <c r="D340" s="100" t="n">
        <v>44</v>
      </c>
      <c r="E340" s="100" t="n">
        <f aca="false">RANK(D340,$D$2:$D$506,0)</f>
        <v>219</v>
      </c>
      <c r="F340" s="94"/>
    </row>
    <row r="341" customFormat="false" ht="16.5" hidden="false" customHeight="false" outlineLevel="0" collapsed="false">
      <c r="A341" s="100" t="n">
        <v>340</v>
      </c>
      <c r="B341" s="101" t="s">
        <v>47</v>
      </c>
      <c r="C341" s="102" t="s">
        <v>456</v>
      </c>
      <c r="D341" s="100" t="n">
        <v>49</v>
      </c>
      <c r="E341" s="100" t="n">
        <f aca="false">RANK(D341,$D$2:$D$506,0)</f>
        <v>170</v>
      </c>
      <c r="F341" s="94"/>
    </row>
    <row r="342" customFormat="false" ht="16.5" hidden="false" customHeight="false" outlineLevel="0" collapsed="false">
      <c r="A342" s="100" t="n">
        <v>341</v>
      </c>
      <c r="B342" s="101" t="s">
        <v>47</v>
      </c>
      <c r="C342" s="102" t="s">
        <v>457</v>
      </c>
      <c r="D342" s="100" t="n">
        <v>32</v>
      </c>
      <c r="E342" s="100" t="n">
        <f aca="false">RANK(D342,$D$2:$D$506,0)</f>
        <v>308</v>
      </c>
      <c r="F342" s="94"/>
    </row>
    <row r="343" customFormat="false" ht="16.5" hidden="false" customHeight="false" outlineLevel="0" collapsed="false">
      <c r="A343" s="100" t="n">
        <v>342</v>
      </c>
      <c r="B343" s="101" t="s">
        <v>47</v>
      </c>
      <c r="C343" s="102" t="s">
        <v>458</v>
      </c>
      <c r="D343" s="100" t="n">
        <v>12</v>
      </c>
      <c r="E343" s="100" t="n">
        <f aca="false">RANK(D343,$D$2:$D$506,0)</f>
        <v>458</v>
      </c>
      <c r="F343" s="103"/>
    </row>
    <row r="344" customFormat="false" ht="16.5" hidden="false" customHeight="false" outlineLevel="0" collapsed="false">
      <c r="A344" s="100" t="n">
        <v>343</v>
      </c>
      <c r="B344" s="101" t="s">
        <v>47</v>
      </c>
      <c r="C344" s="102" t="s">
        <v>459</v>
      </c>
      <c r="D344" s="100" t="n">
        <v>19</v>
      </c>
      <c r="E344" s="100" t="n">
        <f aca="false">RANK(D344,$D$2:$D$506,0)</f>
        <v>407</v>
      </c>
      <c r="F344" s="94"/>
    </row>
    <row r="345" customFormat="false" ht="16.5" hidden="false" customHeight="false" outlineLevel="0" collapsed="false">
      <c r="A345" s="100" t="n">
        <v>344</v>
      </c>
      <c r="B345" s="101" t="s">
        <v>47</v>
      </c>
      <c r="C345" s="102" t="s">
        <v>460</v>
      </c>
      <c r="D345" s="100" t="n">
        <v>15</v>
      </c>
      <c r="E345" s="100" t="n">
        <f aca="false">RANK(D345,$D$2:$D$506,0)</f>
        <v>439</v>
      </c>
      <c r="F345" s="94"/>
    </row>
    <row r="346" customFormat="false" ht="16.5" hidden="false" customHeight="false" outlineLevel="0" collapsed="false">
      <c r="A346" s="100" t="n">
        <v>345</v>
      </c>
      <c r="B346" s="101" t="s">
        <v>47</v>
      </c>
      <c r="C346" s="102" t="s">
        <v>461</v>
      </c>
      <c r="D346" s="100" t="n">
        <v>27</v>
      </c>
      <c r="E346" s="100" t="n">
        <f aca="false">RANK(D346,$D$2:$D$506,0)</f>
        <v>342</v>
      </c>
      <c r="F346" s="94"/>
    </row>
    <row r="347" customFormat="false" ht="16.5" hidden="false" customHeight="false" outlineLevel="0" collapsed="false">
      <c r="A347" s="100" t="n">
        <v>346</v>
      </c>
      <c r="B347" s="101" t="s">
        <v>45</v>
      </c>
      <c r="C347" s="102" t="s">
        <v>462</v>
      </c>
      <c r="D347" s="100" t="n">
        <v>102</v>
      </c>
      <c r="E347" s="100" t="n">
        <f aca="false">RANK(D347,$D$2:$D$506,0)</f>
        <v>19</v>
      </c>
      <c r="F347" s="94"/>
    </row>
    <row r="348" customFormat="false" ht="16.5" hidden="false" customHeight="false" outlineLevel="0" collapsed="false">
      <c r="A348" s="100" t="n">
        <v>347</v>
      </c>
      <c r="B348" s="101" t="s">
        <v>45</v>
      </c>
      <c r="C348" s="102" t="s">
        <v>463</v>
      </c>
      <c r="D348" s="100" t="n">
        <v>54</v>
      </c>
      <c r="E348" s="100" t="n">
        <f aca="false">RANK(D348,$D$2:$D$506,0)</f>
        <v>141</v>
      </c>
      <c r="F348" s="94"/>
    </row>
    <row r="349" customFormat="false" ht="16.5" hidden="false" customHeight="false" outlineLevel="0" collapsed="false">
      <c r="A349" s="100" t="n">
        <v>348</v>
      </c>
      <c r="B349" s="101" t="s">
        <v>45</v>
      </c>
      <c r="C349" s="102" t="s">
        <v>464</v>
      </c>
      <c r="D349" s="100" t="n">
        <v>54</v>
      </c>
      <c r="E349" s="100" t="n">
        <f aca="false">RANK(D349,$D$2:$D$506,0)</f>
        <v>141</v>
      </c>
      <c r="F349" s="94"/>
    </row>
    <row r="350" customFormat="false" ht="16.5" hidden="false" customHeight="false" outlineLevel="0" collapsed="false">
      <c r="A350" s="100" t="n">
        <v>349</v>
      </c>
      <c r="B350" s="101" t="s">
        <v>45</v>
      </c>
      <c r="C350" s="102" t="s">
        <v>465</v>
      </c>
      <c r="D350" s="100" t="n">
        <v>27</v>
      </c>
      <c r="E350" s="100" t="n">
        <f aca="false">RANK(D350,$D$2:$D$506,0)</f>
        <v>342</v>
      </c>
      <c r="F350" s="94"/>
    </row>
    <row r="351" customFormat="false" ht="16.5" hidden="false" customHeight="false" outlineLevel="0" collapsed="false">
      <c r="A351" s="100" t="n">
        <v>350</v>
      </c>
      <c r="B351" s="101" t="s">
        <v>45</v>
      </c>
      <c r="C351" s="102" t="s">
        <v>466</v>
      </c>
      <c r="D351" s="100" t="n">
        <v>130</v>
      </c>
      <c r="E351" s="100" t="n">
        <f aca="false">RANK(D351,$D$2:$D$506,0)</f>
        <v>12</v>
      </c>
      <c r="F351" s="94"/>
    </row>
    <row r="352" customFormat="false" ht="16.5" hidden="false" customHeight="false" outlineLevel="0" collapsed="false">
      <c r="A352" s="100" t="n">
        <v>351</v>
      </c>
      <c r="B352" s="101" t="s">
        <v>45</v>
      </c>
      <c r="C352" s="102" t="s">
        <v>467</v>
      </c>
      <c r="D352" s="100" t="n">
        <v>18</v>
      </c>
      <c r="E352" s="100" t="n">
        <f aca="false">RANK(D352,$D$2:$D$506,0)</f>
        <v>415</v>
      </c>
      <c r="F352" s="94"/>
    </row>
    <row r="353" customFormat="false" ht="16.5" hidden="false" customHeight="false" outlineLevel="0" collapsed="false">
      <c r="A353" s="100" t="n">
        <v>352</v>
      </c>
      <c r="B353" s="101" t="s">
        <v>45</v>
      </c>
      <c r="C353" s="102" t="s">
        <v>468</v>
      </c>
      <c r="D353" s="100" t="n">
        <v>75</v>
      </c>
      <c r="E353" s="100" t="n">
        <f aca="false">RANK(D353,$D$2:$D$506,0)</f>
        <v>68</v>
      </c>
      <c r="F353" s="94"/>
    </row>
    <row r="354" customFormat="false" ht="16.5" hidden="false" customHeight="false" outlineLevel="0" collapsed="false">
      <c r="A354" s="100" t="n">
        <v>353</v>
      </c>
      <c r="B354" s="101" t="s">
        <v>45</v>
      </c>
      <c r="C354" s="102" t="s">
        <v>469</v>
      </c>
      <c r="D354" s="100" t="n">
        <v>69</v>
      </c>
      <c r="E354" s="100" t="n">
        <f aca="false">RANK(D354,$D$2:$D$506,0)</f>
        <v>83</v>
      </c>
      <c r="F354" s="94"/>
    </row>
    <row r="355" customFormat="false" ht="16.5" hidden="false" customHeight="false" outlineLevel="0" collapsed="false">
      <c r="A355" s="100" t="n">
        <v>354</v>
      </c>
      <c r="B355" s="101" t="s">
        <v>45</v>
      </c>
      <c r="C355" s="102" t="s">
        <v>470</v>
      </c>
      <c r="D355" s="100" t="n">
        <v>24</v>
      </c>
      <c r="E355" s="100" t="n">
        <f aca="false">RANK(D355,$D$2:$D$506,0)</f>
        <v>366</v>
      </c>
      <c r="F355" s="94"/>
    </row>
    <row r="356" customFormat="false" ht="16.5" hidden="false" customHeight="false" outlineLevel="0" collapsed="false">
      <c r="A356" s="100" t="n">
        <v>355</v>
      </c>
      <c r="B356" s="101" t="s">
        <v>45</v>
      </c>
      <c r="C356" s="102" t="s">
        <v>471</v>
      </c>
      <c r="D356" s="100" t="n">
        <v>18</v>
      </c>
      <c r="E356" s="100" t="n">
        <f aca="false">RANK(D356,$D$2:$D$506,0)</f>
        <v>415</v>
      </c>
      <c r="F356" s="94"/>
    </row>
    <row r="357" customFormat="false" ht="16.5" hidden="false" customHeight="false" outlineLevel="0" collapsed="false">
      <c r="A357" s="100" t="n">
        <v>356</v>
      </c>
      <c r="B357" s="101" t="s">
        <v>45</v>
      </c>
      <c r="C357" s="102" t="s">
        <v>472</v>
      </c>
      <c r="D357" s="100" t="n">
        <v>27</v>
      </c>
      <c r="E357" s="100" t="n">
        <f aca="false">RANK(D357,$D$2:$D$506,0)</f>
        <v>342</v>
      </c>
      <c r="F357" s="94"/>
    </row>
    <row r="358" customFormat="false" ht="16.5" hidden="false" customHeight="false" outlineLevel="0" collapsed="false">
      <c r="A358" s="100" t="n">
        <v>357</v>
      </c>
      <c r="B358" s="101" t="s">
        <v>45</v>
      </c>
      <c r="C358" s="102" t="s">
        <v>473</v>
      </c>
      <c r="D358" s="100" t="n">
        <v>61</v>
      </c>
      <c r="E358" s="100" t="n">
        <f aca="false">RANK(D358,$D$2:$D$506,0)</f>
        <v>107</v>
      </c>
      <c r="F358" s="94"/>
    </row>
    <row r="359" customFormat="false" ht="16.5" hidden="false" customHeight="false" outlineLevel="0" collapsed="false">
      <c r="A359" s="100" t="n">
        <v>358</v>
      </c>
      <c r="B359" s="101" t="s">
        <v>45</v>
      </c>
      <c r="C359" s="102" t="s">
        <v>474</v>
      </c>
      <c r="D359" s="100" t="n">
        <v>30</v>
      </c>
      <c r="E359" s="100" t="n">
        <f aca="false">RANK(D359,$D$2:$D$506,0)</f>
        <v>321</v>
      </c>
      <c r="F359" s="94"/>
    </row>
    <row r="360" customFormat="false" ht="16.5" hidden="false" customHeight="false" outlineLevel="0" collapsed="false">
      <c r="A360" s="100" t="n">
        <v>359</v>
      </c>
      <c r="B360" s="101" t="s">
        <v>45</v>
      </c>
      <c r="C360" s="102" t="s">
        <v>475</v>
      </c>
      <c r="D360" s="100" t="n">
        <v>89</v>
      </c>
      <c r="E360" s="100" t="n">
        <f aca="false">RANK(D360,$D$2:$D$506,0)</f>
        <v>38</v>
      </c>
      <c r="F360" s="94"/>
    </row>
    <row r="361" customFormat="false" ht="16.5" hidden="false" customHeight="false" outlineLevel="0" collapsed="false">
      <c r="A361" s="100" t="n">
        <v>360</v>
      </c>
      <c r="B361" s="101" t="s">
        <v>45</v>
      </c>
      <c r="C361" s="102" t="s">
        <v>476</v>
      </c>
      <c r="D361" s="100" t="n">
        <v>91</v>
      </c>
      <c r="E361" s="100" t="n">
        <f aca="false">RANK(D361,$D$2:$D$506,0)</f>
        <v>31</v>
      </c>
      <c r="F361" s="94"/>
    </row>
    <row r="362" customFormat="false" ht="16.5" hidden="false" customHeight="false" outlineLevel="0" collapsed="false">
      <c r="A362" s="100" t="n">
        <v>361</v>
      </c>
      <c r="B362" s="101" t="s">
        <v>45</v>
      </c>
      <c r="C362" s="102" t="s">
        <v>477</v>
      </c>
      <c r="D362" s="100" t="n">
        <v>24</v>
      </c>
      <c r="E362" s="100" t="n">
        <f aca="false">RANK(D362,$D$2:$D$506,0)</f>
        <v>366</v>
      </c>
      <c r="F362" s="94"/>
    </row>
    <row r="363" customFormat="false" ht="16.5" hidden="false" customHeight="false" outlineLevel="0" collapsed="false">
      <c r="A363" s="100" t="n">
        <v>362</v>
      </c>
      <c r="B363" s="101" t="s">
        <v>45</v>
      </c>
      <c r="C363" s="102" t="s">
        <v>478</v>
      </c>
      <c r="D363" s="100" t="n">
        <v>25</v>
      </c>
      <c r="E363" s="100" t="n">
        <f aca="false">RANK(D363,$D$2:$D$506,0)</f>
        <v>358</v>
      </c>
      <c r="F363" s="94"/>
    </row>
    <row r="364" customFormat="false" ht="16.5" hidden="false" customHeight="false" outlineLevel="0" collapsed="false">
      <c r="A364" s="100" t="n">
        <v>363</v>
      </c>
      <c r="B364" s="101" t="s">
        <v>45</v>
      </c>
      <c r="C364" s="102" t="s">
        <v>479</v>
      </c>
      <c r="D364" s="100" t="n">
        <v>100</v>
      </c>
      <c r="E364" s="100" t="n">
        <f aca="false">RANK(D364,$D$2:$D$506,0)</f>
        <v>22</v>
      </c>
      <c r="F364" s="94"/>
    </row>
    <row r="365" customFormat="false" ht="16.5" hidden="false" customHeight="false" outlineLevel="0" collapsed="false">
      <c r="A365" s="100" t="n">
        <v>364</v>
      </c>
      <c r="B365" s="101" t="s">
        <v>45</v>
      </c>
      <c r="C365" s="102" t="s">
        <v>351</v>
      </c>
      <c r="D365" s="100" t="n">
        <v>48</v>
      </c>
      <c r="E365" s="100" t="n">
        <f aca="false">RANK(D365,$D$2:$D$506,0)</f>
        <v>175</v>
      </c>
      <c r="F365" s="94"/>
    </row>
    <row r="366" customFormat="false" ht="16.5" hidden="false" customHeight="false" outlineLevel="0" collapsed="false">
      <c r="A366" s="100" t="n">
        <v>365</v>
      </c>
      <c r="B366" s="101" t="s">
        <v>45</v>
      </c>
      <c r="C366" s="102" t="s">
        <v>480</v>
      </c>
      <c r="D366" s="100" t="n">
        <v>42</v>
      </c>
      <c r="E366" s="100" t="n">
        <f aca="false">RANK(D366,$D$2:$D$506,0)</f>
        <v>226</v>
      </c>
      <c r="F366" s="94"/>
    </row>
    <row r="367" customFormat="false" ht="16.5" hidden="false" customHeight="false" outlineLevel="0" collapsed="false">
      <c r="A367" s="100" t="n">
        <v>366</v>
      </c>
      <c r="B367" s="101" t="s">
        <v>45</v>
      </c>
      <c r="C367" s="102" t="s">
        <v>481</v>
      </c>
      <c r="D367" s="100" t="n">
        <v>21</v>
      </c>
      <c r="E367" s="100" t="n">
        <f aca="false">RANK(D367,$D$2:$D$506,0)</f>
        <v>386</v>
      </c>
      <c r="F367" s="94"/>
    </row>
    <row r="368" customFormat="false" ht="16.5" hidden="false" customHeight="false" outlineLevel="0" collapsed="false">
      <c r="A368" s="100" t="n">
        <v>367</v>
      </c>
      <c r="B368" s="101" t="s">
        <v>45</v>
      </c>
      <c r="C368" s="102" t="s">
        <v>482</v>
      </c>
      <c r="D368" s="100" t="n">
        <v>81</v>
      </c>
      <c r="E368" s="100" t="n">
        <f aca="false">RANK(D368,$D$2:$D$506,0)</f>
        <v>51</v>
      </c>
      <c r="F368" s="94"/>
    </row>
    <row r="369" customFormat="false" ht="16.5" hidden="false" customHeight="false" outlineLevel="0" collapsed="false">
      <c r="A369" s="100" t="n">
        <v>368</v>
      </c>
      <c r="B369" s="101" t="s">
        <v>45</v>
      </c>
      <c r="C369" s="102" t="s">
        <v>483</v>
      </c>
      <c r="D369" s="100" t="n">
        <v>142</v>
      </c>
      <c r="E369" s="100" t="n">
        <f aca="false">RANK(D369,$D$2:$D$506,0)</f>
        <v>10</v>
      </c>
      <c r="F369" s="94"/>
    </row>
    <row r="370" customFormat="false" ht="16.5" hidden="false" customHeight="false" outlineLevel="0" collapsed="false">
      <c r="A370" s="100" t="n">
        <v>369</v>
      </c>
      <c r="B370" s="101" t="s">
        <v>45</v>
      </c>
      <c r="C370" s="102" t="s">
        <v>484</v>
      </c>
      <c r="D370" s="100" t="n">
        <v>104</v>
      </c>
      <c r="E370" s="100" t="n">
        <f aca="false">RANK(D370,$D$2:$D$506,0)</f>
        <v>18</v>
      </c>
      <c r="F370" s="94"/>
    </row>
    <row r="371" customFormat="false" ht="16.5" hidden="false" customHeight="false" outlineLevel="0" collapsed="false">
      <c r="A371" s="100" t="n">
        <v>370</v>
      </c>
      <c r="B371" s="101" t="s">
        <v>45</v>
      </c>
      <c r="C371" s="102" t="s">
        <v>485</v>
      </c>
      <c r="D371" s="100" t="n">
        <v>93</v>
      </c>
      <c r="E371" s="100" t="n">
        <f aca="false">RANK(D371,$D$2:$D$506,0)</f>
        <v>26</v>
      </c>
      <c r="F371" s="94"/>
    </row>
    <row r="372" customFormat="false" ht="16.5" hidden="false" customHeight="false" outlineLevel="0" collapsed="false">
      <c r="A372" s="100" t="n">
        <v>371</v>
      </c>
      <c r="B372" s="101" t="s">
        <v>45</v>
      </c>
      <c r="C372" s="102" t="s">
        <v>486</v>
      </c>
      <c r="D372" s="100" t="n">
        <v>45</v>
      </c>
      <c r="E372" s="100" t="n">
        <f aca="false">RANK(D372,$D$2:$D$506,0)</f>
        <v>203</v>
      </c>
      <c r="F372" s="94"/>
    </row>
    <row r="373" customFormat="false" ht="16.5" hidden="false" customHeight="false" outlineLevel="0" collapsed="false">
      <c r="A373" s="100" t="n">
        <v>372</v>
      </c>
      <c r="B373" s="101" t="s">
        <v>45</v>
      </c>
      <c r="C373" s="102" t="s">
        <v>487</v>
      </c>
      <c r="D373" s="100" t="n">
        <v>30</v>
      </c>
      <c r="E373" s="100" t="n">
        <f aca="false">RANK(D373,$D$2:$D$506,0)</f>
        <v>321</v>
      </c>
      <c r="F373" s="94"/>
    </row>
    <row r="374" customFormat="false" ht="16.5" hidden="false" customHeight="false" outlineLevel="0" collapsed="false">
      <c r="A374" s="100" t="n">
        <v>373</v>
      </c>
      <c r="B374" s="101" t="s">
        <v>45</v>
      </c>
      <c r="C374" s="102" t="s">
        <v>488</v>
      </c>
      <c r="D374" s="100" t="n">
        <v>50</v>
      </c>
      <c r="E374" s="100" t="n">
        <f aca="false">RANK(D374,$D$2:$D$506,0)</f>
        <v>166</v>
      </c>
      <c r="F374" s="94"/>
    </row>
    <row r="375" customFormat="false" ht="16.5" hidden="false" customHeight="false" outlineLevel="0" collapsed="false">
      <c r="A375" s="100" t="n">
        <v>374</v>
      </c>
      <c r="B375" s="101" t="s">
        <v>45</v>
      </c>
      <c r="C375" s="102" t="s">
        <v>489</v>
      </c>
      <c r="D375" s="100" t="n">
        <v>21</v>
      </c>
      <c r="E375" s="100" t="n">
        <f aca="false">RANK(D375,$D$2:$D$506,0)</f>
        <v>386</v>
      </c>
      <c r="F375" s="94"/>
    </row>
    <row r="376" customFormat="false" ht="16.5" hidden="false" customHeight="false" outlineLevel="0" collapsed="false">
      <c r="A376" s="100" t="n">
        <v>375</v>
      </c>
      <c r="B376" s="101" t="s">
        <v>45</v>
      </c>
      <c r="C376" s="102" t="s">
        <v>490</v>
      </c>
      <c r="D376" s="100" t="n">
        <v>36</v>
      </c>
      <c r="E376" s="100" t="n">
        <f aca="false">RANK(D376,$D$2:$D$506,0)</f>
        <v>272</v>
      </c>
      <c r="F376" s="94"/>
    </row>
    <row r="377" customFormat="false" ht="16.5" hidden="false" customHeight="false" outlineLevel="0" collapsed="false">
      <c r="A377" s="100" t="n">
        <v>376</v>
      </c>
      <c r="B377" s="101" t="s">
        <v>45</v>
      </c>
      <c r="C377" s="102" t="s">
        <v>491</v>
      </c>
      <c r="D377" s="100" t="n">
        <v>23</v>
      </c>
      <c r="E377" s="100" t="n">
        <f aca="false">RANK(D377,$D$2:$D$506,0)</f>
        <v>378</v>
      </c>
      <c r="F377" s="94"/>
    </row>
    <row r="378" customFormat="false" ht="16.5" hidden="false" customHeight="false" outlineLevel="0" collapsed="false">
      <c r="A378" s="100" t="n">
        <v>377</v>
      </c>
      <c r="B378" s="101" t="s">
        <v>45</v>
      </c>
      <c r="C378" s="102" t="s">
        <v>492</v>
      </c>
      <c r="D378" s="100" t="n">
        <v>18</v>
      </c>
      <c r="E378" s="100" t="n">
        <f aca="false">RANK(D378,$D$2:$D$506,0)</f>
        <v>415</v>
      </c>
      <c r="F378" s="94"/>
    </row>
    <row r="379" customFormat="false" ht="16.5" hidden="false" customHeight="false" outlineLevel="0" collapsed="false">
      <c r="A379" s="100" t="n">
        <v>378</v>
      </c>
      <c r="B379" s="101" t="s">
        <v>45</v>
      </c>
      <c r="C379" s="102" t="s">
        <v>493</v>
      </c>
      <c r="D379" s="100" t="n">
        <v>42</v>
      </c>
      <c r="E379" s="100" t="n">
        <f aca="false">RANK(D379,$D$2:$D$506,0)</f>
        <v>226</v>
      </c>
      <c r="F379" s="94"/>
    </row>
    <row r="380" customFormat="false" ht="16.5" hidden="false" customHeight="false" outlineLevel="0" collapsed="false">
      <c r="A380" s="100" t="n">
        <v>379</v>
      </c>
      <c r="B380" s="101" t="s">
        <v>45</v>
      </c>
      <c r="C380" s="102" t="s">
        <v>494</v>
      </c>
      <c r="D380" s="100" t="n">
        <v>83</v>
      </c>
      <c r="E380" s="100" t="n">
        <f aca="false">RANK(D380,$D$2:$D$506,0)</f>
        <v>49</v>
      </c>
      <c r="F380" s="94"/>
    </row>
    <row r="381" customFormat="false" ht="16.5" hidden="false" customHeight="false" outlineLevel="0" collapsed="false">
      <c r="A381" s="100" t="n">
        <v>380</v>
      </c>
      <c r="B381" s="101" t="s">
        <v>45</v>
      </c>
      <c r="C381" s="102" t="s">
        <v>495</v>
      </c>
      <c r="D381" s="100" t="n">
        <v>42</v>
      </c>
      <c r="E381" s="100" t="n">
        <f aca="false">RANK(D381,$D$2:$D$506,0)</f>
        <v>226</v>
      </c>
      <c r="F381" s="94"/>
    </row>
    <row r="382" customFormat="false" ht="16.5" hidden="false" customHeight="false" outlineLevel="0" collapsed="false">
      <c r="A382" s="100" t="n">
        <v>381</v>
      </c>
      <c r="B382" s="101" t="s">
        <v>45</v>
      </c>
      <c r="C382" s="102" t="s">
        <v>496</v>
      </c>
      <c r="D382" s="100" t="n">
        <v>93</v>
      </c>
      <c r="E382" s="100" t="n">
        <f aca="false">RANK(D382,$D$2:$D$506,0)</f>
        <v>26</v>
      </c>
      <c r="F382" s="94"/>
    </row>
    <row r="383" customFormat="false" ht="16.5" hidden="false" customHeight="false" outlineLevel="0" collapsed="false">
      <c r="A383" s="100" t="n">
        <v>382</v>
      </c>
      <c r="B383" s="101" t="s">
        <v>45</v>
      </c>
      <c r="C383" s="102" t="s">
        <v>497</v>
      </c>
      <c r="D383" s="100" t="n">
        <v>84</v>
      </c>
      <c r="E383" s="100" t="n">
        <f aca="false">RANK(D383,$D$2:$D$506,0)</f>
        <v>47</v>
      </c>
      <c r="F383" s="94"/>
    </row>
    <row r="384" customFormat="false" ht="16.5" hidden="false" customHeight="false" outlineLevel="0" collapsed="false">
      <c r="A384" s="100" t="n">
        <v>383</v>
      </c>
      <c r="B384" s="101" t="s">
        <v>45</v>
      </c>
      <c r="C384" s="102" t="s">
        <v>498</v>
      </c>
      <c r="D384" s="100" t="n">
        <v>86</v>
      </c>
      <c r="E384" s="100" t="n">
        <f aca="false">RANK(D384,$D$2:$D$506,0)</f>
        <v>45</v>
      </c>
      <c r="F384" s="94"/>
    </row>
    <row r="385" customFormat="false" ht="16.5" hidden="false" customHeight="false" outlineLevel="0" collapsed="false">
      <c r="A385" s="100" t="n">
        <v>384</v>
      </c>
      <c r="B385" s="101" t="s">
        <v>45</v>
      </c>
      <c r="C385" s="102" t="s">
        <v>499</v>
      </c>
      <c r="D385" s="100" t="n">
        <v>116</v>
      </c>
      <c r="E385" s="100" t="n">
        <f aca="false">RANK(D385,$D$2:$D$506,0)</f>
        <v>15</v>
      </c>
      <c r="F385" s="94"/>
    </row>
    <row r="386" customFormat="false" ht="16.5" hidden="false" customHeight="false" outlineLevel="0" collapsed="false">
      <c r="A386" s="100" t="n">
        <v>385</v>
      </c>
      <c r="B386" s="101" t="s">
        <v>45</v>
      </c>
      <c r="C386" s="102" t="s">
        <v>500</v>
      </c>
      <c r="D386" s="100" t="n">
        <v>57</v>
      </c>
      <c r="E386" s="100" t="n">
        <f aca="false">RANK(D386,$D$2:$D$506,0)</f>
        <v>126</v>
      </c>
      <c r="F386" s="94"/>
    </row>
    <row r="387" customFormat="false" ht="16.5" hidden="false" customHeight="false" outlineLevel="0" collapsed="false">
      <c r="A387" s="100" t="n">
        <v>386</v>
      </c>
      <c r="B387" s="101" t="s">
        <v>45</v>
      </c>
      <c r="C387" s="102" t="s">
        <v>501</v>
      </c>
      <c r="D387" s="100" t="n">
        <v>51</v>
      </c>
      <c r="E387" s="100" t="n">
        <f aca="false">RANK(D387,$D$2:$D$506,0)</f>
        <v>162</v>
      </c>
      <c r="F387" s="94"/>
    </row>
    <row r="388" customFormat="false" ht="16.5" hidden="false" customHeight="false" outlineLevel="0" collapsed="false">
      <c r="A388" s="100" t="n">
        <v>387</v>
      </c>
      <c r="B388" s="101" t="s">
        <v>45</v>
      </c>
      <c r="C388" s="102" t="s">
        <v>502</v>
      </c>
      <c r="D388" s="100" t="n">
        <v>66</v>
      </c>
      <c r="E388" s="100" t="n">
        <f aca="false">RANK(D388,$D$2:$D$506,0)</f>
        <v>88</v>
      </c>
      <c r="F388" s="94"/>
    </row>
    <row r="389" customFormat="false" ht="16.5" hidden="false" customHeight="false" outlineLevel="0" collapsed="false">
      <c r="A389" s="100" t="n">
        <v>388</v>
      </c>
      <c r="B389" s="101" t="s">
        <v>45</v>
      </c>
      <c r="C389" s="102" t="s">
        <v>503</v>
      </c>
      <c r="D389" s="100" t="n">
        <v>64</v>
      </c>
      <c r="E389" s="100" t="n">
        <f aca="false">RANK(D389,$D$2:$D$506,0)</f>
        <v>93</v>
      </c>
      <c r="F389" s="94"/>
    </row>
    <row r="390" customFormat="false" ht="16.5" hidden="false" customHeight="false" outlineLevel="0" collapsed="false">
      <c r="A390" s="100" t="n">
        <v>389</v>
      </c>
      <c r="B390" s="101" t="s">
        <v>45</v>
      </c>
      <c r="C390" s="102" t="s">
        <v>504</v>
      </c>
      <c r="D390" s="100" t="n">
        <v>68</v>
      </c>
      <c r="E390" s="100" t="n">
        <f aca="false">RANK(D390,$D$2:$D$506,0)</f>
        <v>86</v>
      </c>
      <c r="F390" s="94"/>
    </row>
    <row r="391" customFormat="false" ht="16.5" hidden="false" customHeight="false" outlineLevel="0" collapsed="false">
      <c r="A391" s="100" t="n">
        <v>390</v>
      </c>
      <c r="B391" s="101" t="s">
        <v>45</v>
      </c>
      <c r="C391" s="102" t="s">
        <v>505</v>
      </c>
      <c r="D391" s="100" t="n">
        <v>48</v>
      </c>
      <c r="E391" s="100" t="n">
        <f aca="false">RANK(D391,$D$2:$D$506,0)</f>
        <v>175</v>
      </c>
      <c r="F391" s="94"/>
    </row>
    <row r="392" customFormat="false" ht="16.5" hidden="false" customHeight="false" outlineLevel="0" collapsed="false">
      <c r="A392" s="100" t="n">
        <v>391</v>
      </c>
      <c r="B392" s="101" t="s">
        <v>45</v>
      </c>
      <c r="C392" s="102" t="s">
        <v>506</v>
      </c>
      <c r="D392" s="100" t="n">
        <v>14</v>
      </c>
      <c r="E392" s="100" t="n">
        <f aca="false">RANK(D392,$D$2:$D$506,0)</f>
        <v>448</v>
      </c>
      <c r="F392" s="94"/>
    </row>
    <row r="393" customFormat="false" ht="16.5" hidden="false" customHeight="false" outlineLevel="0" collapsed="false">
      <c r="A393" s="100" t="n">
        <v>392</v>
      </c>
      <c r="B393" s="101" t="s">
        <v>45</v>
      </c>
      <c r="C393" s="102" t="s">
        <v>507</v>
      </c>
      <c r="D393" s="100" t="n">
        <v>17</v>
      </c>
      <c r="E393" s="100" t="n">
        <f aca="false">RANK(D393,$D$2:$D$506,0)</f>
        <v>431</v>
      </c>
      <c r="F393" s="103"/>
    </row>
    <row r="394" customFormat="false" ht="16.5" hidden="false" customHeight="false" outlineLevel="0" collapsed="false">
      <c r="A394" s="100" t="n">
        <v>393</v>
      </c>
      <c r="B394" s="101" t="s">
        <v>45</v>
      </c>
      <c r="C394" s="102" t="s">
        <v>508</v>
      </c>
      <c r="D394" s="100" t="n">
        <v>28</v>
      </c>
      <c r="E394" s="100" t="n">
        <f aca="false">RANK(D394,$D$2:$D$506,0)</f>
        <v>337</v>
      </c>
      <c r="F394" s="94"/>
    </row>
    <row r="395" customFormat="false" ht="16.5" hidden="false" customHeight="false" outlineLevel="0" collapsed="false">
      <c r="A395" s="100" t="n">
        <v>394</v>
      </c>
      <c r="B395" s="101" t="s">
        <v>45</v>
      </c>
      <c r="C395" s="102" t="s">
        <v>509</v>
      </c>
      <c r="D395" s="100" t="n">
        <v>12</v>
      </c>
      <c r="E395" s="100" t="n">
        <f aca="false">RANK(D395,$D$2:$D$506,0)</f>
        <v>458</v>
      </c>
      <c r="F395" s="94"/>
    </row>
    <row r="396" customFormat="false" ht="16.5" hidden="false" customHeight="false" outlineLevel="0" collapsed="false">
      <c r="A396" s="100" t="n">
        <v>395</v>
      </c>
      <c r="B396" s="101" t="s">
        <v>45</v>
      </c>
      <c r="C396" s="102" t="s">
        <v>510</v>
      </c>
      <c r="D396" s="100" t="n">
        <v>16</v>
      </c>
      <c r="E396" s="100" t="n">
        <f aca="false">RANK(D396,$D$2:$D$506,0)</f>
        <v>436</v>
      </c>
      <c r="F396" s="94"/>
    </row>
    <row r="397" customFormat="false" ht="16.5" hidden="false" customHeight="false" outlineLevel="0" collapsed="false">
      <c r="A397" s="100" t="n">
        <v>396</v>
      </c>
      <c r="B397" s="101" t="s">
        <v>56</v>
      </c>
      <c r="C397" s="102" t="s">
        <v>511</v>
      </c>
      <c r="D397" s="100" t="n">
        <v>60</v>
      </c>
      <c r="E397" s="100" t="n">
        <f aca="false">RANK(D397,$D$2:$D$506,0)</f>
        <v>110</v>
      </c>
      <c r="F397" s="94"/>
    </row>
    <row r="398" customFormat="false" ht="16.5" hidden="false" customHeight="false" outlineLevel="0" collapsed="false">
      <c r="A398" s="100" t="n">
        <v>397</v>
      </c>
      <c r="B398" s="101" t="s">
        <v>56</v>
      </c>
      <c r="C398" s="102" t="s">
        <v>512</v>
      </c>
      <c r="D398" s="100" t="n">
        <v>148</v>
      </c>
      <c r="E398" s="100" t="n">
        <f aca="false">RANK(D398,$D$2:$D$506,0)</f>
        <v>7</v>
      </c>
      <c r="F398" s="94"/>
    </row>
    <row r="399" customFormat="false" ht="16.5" hidden="false" customHeight="false" outlineLevel="0" collapsed="false">
      <c r="A399" s="100" t="n">
        <v>398</v>
      </c>
      <c r="B399" s="101" t="s">
        <v>56</v>
      </c>
      <c r="C399" s="102" t="s">
        <v>513</v>
      </c>
      <c r="D399" s="100" t="n">
        <v>57</v>
      </c>
      <c r="E399" s="100" t="n">
        <f aca="false">RANK(D399,$D$2:$D$506,0)</f>
        <v>126</v>
      </c>
      <c r="F399" s="94"/>
    </row>
    <row r="400" customFormat="false" ht="16.5" hidden="false" customHeight="false" outlineLevel="0" collapsed="false">
      <c r="A400" s="100" t="n">
        <v>399</v>
      </c>
      <c r="B400" s="101" t="s">
        <v>56</v>
      </c>
      <c r="C400" s="102" t="s">
        <v>514</v>
      </c>
      <c r="D400" s="100" t="n">
        <v>149</v>
      </c>
      <c r="E400" s="100" t="n">
        <f aca="false">RANK(D400,$D$2:$D$506,0)</f>
        <v>6</v>
      </c>
      <c r="F400" s="94"/>
    </row>
    <row r="401" customFormat="false" ht="16.5" hidden="false" customHeight="false" outlineLevel="0" collapsed="false">
      <c r="A401" s="100" t="n">
        <v>400</v>
      </c>
      <c r="B401" s="101" t="s">
        <v>56</v>
      </c>
      <c r="C401" s="102" t="s">
        <v>515</v>
      </c>
      <c r="D401" s="100" t="n">
        <v>30</v>
      </c>
      <c r="E401" s="100" t="n">
        <f aca="false">RANK(D401,$D$2:$D$506,0)</f>
        <v>321</v>
      </c>
      <c r="F401" s="94"/>
    </row>
    <row r="402" customFormat="false" ht="16.5" hidden="false" customHeight="false" outlineLevel="0" collapsed="false">
      <c r="A402" s="100" t="n">
        <v>401</v>
      </c>
      <c r="B402" s="101" t="s">
        <v>56</v>
      </c>
      <c r="C402" s="102" t="s">
        <v>516</v>
      </c>
      <c r="D402" s="100" t="n">
        <v>36</v>
      </c>
      <c r="E402" s="100" t="n">
        <f aca="false">RANK(D402,$D$2:$D$506,0)</f>
        <v>272</v>
      </c>
      <c r="F402" s="94"/>
    </row>
    <row r="403" customFormat="false" ht="16.5" hidden="false" customHeight="false" outlineLevel="0" collapsed="false">
      <c r="A403" s="100" t="n">
        <v>402</v>
      </c>
      <c r="B403" s="101" t="s">
        <v>56</v>
      </c>
      <c r="C403" s="102" t="s">
        <v>517</v>
      </c>
      <c r="D403" s="100" t="n">
        <v>48</v>
      </c>
      <c r="E403" s="100" t="n">
        <f aca="false">RANK(D403,$D$2:$D$506,0)</f>
        <v>175</v>
      </c>
      <c r="F403" s="94"/>
    </row>
    <row r="404" customFormat="false" ht="16.5" hidden="false" customHeight="false" outlineLevel="0" collapsed="false">
      <c r="A404" s="100" t="n">
        <v>403</v>
      </c>
      <c r="B404" s="101" t="s">
        <v>56</v>
      </c>
      <c r="C404" s="102" t="s">
        <v>518</v>
      </c>
      <c r="D404" s="100" t="n">
        <v>20</v>
      </c>
      <c r="E404" s="100" t="n">
        <f aca="false">RANK(D404,$D$2:$D$506,0)</f>
        <v>401</v>
      </c>
      <c r="F404" s="94"/>
    </row>
    <row r="405" customFormat="false" ht="16.5" hidden="false" customHeight="false" outlineLevel="0" collapsed="false">
      <c r="A405" s="100" t="n">
        <v>404</v>
      </c>
      <c r="B405" s="101" t="s">
        <v>56</v>
      </c>
      <c r="C405" s="102" t="s">
        <v>519</v>
      </c>
      <c r="D405" s="100" t="n">
        <v>6</v>
      </c>
      <c r="E405" s="100" t="n">
        <f aca="false">RANK(D405,$D$2:$D$506,0)</f>
        <v>493</v>
      </c>
      <c r="F405" s="94"/>
    </row>
    <row r="406" customFormat="false" ht="16.5" hidden="false" customHeight="false" outlineLevel="0" collapsed="false">
      <c r="A406" s="100" t="n">
        <v>405</v>
      </c>
      <c r="B406" s="101" t="s">
        <v>56</v>
      </c>
      <c r="C406" s="102" t="s">
        <v>520</v>
      </c>
      <c r="D406" s="100" t="n">
        <v>48</v>
      </c>
      <c r="E406" s="100" t="n">
        <f aca="false">RANK(D406,$D$2:$D$506,0)</f>
        <v>175</v>
      </c>
      <c r="F406" s="94"/>
    </row>
    <row r="407" customFormat="false" ht="16.5" hidden="false" customHeight="false" outlineLevel="0" collapsed="false">
      <c r="A407" s="100" t="n">
        <v>406</v>
      </c>
      <c r="B407" s="101" t="s">
        <v>56</v>
      </c>
      <c r="C407" s="102" t="s">
        <v>521</v>
      </c>
      <c r="D407" s="100" t="n">
        <v>143</v>
      </c>
      <c r="E407" s="100" t="n">
        <f aca="false">RANK(D407,$D$2:$D$506,0)</f>
        <v>9</v>
      </c>
      <c r="F407" s="94"/>
    </row>
    <row r="408" customFormat="false" ht="16.5" hidden="false" customHeight="false" outlineLevel="0" collapsed="false">
      <c r="A408" s="100" t="n">
        <v>407</v>
      </c>
      <c r="B408" s="101" t="s">
        <v>56</v>
      </c>
      <c r="C408" s="102" t="s">
        <v>522</v>
      </c>
      <c r="D408" s="100" t="n">
        <v>49</v>
      </c>
      <c r="E408" s="100" t="n">
        <f aca="false">RANK(D408,$D$2:$D$506,0)</f>
        <v>170</v>
      </c>
      <c r="F408" s="94"/>
    </row>
    <row r="409" customFormat="false" ht="16.5" hidden="false" customHeight="false" outlineLevel="0" collapsed="false">
      <c r="A409" s="100" t="n">
        <v>408</v>
      </c>
      <c r="B409" s="101" t="s">
        <v>56</v>
      </c>
      <c r="C409" s="102" t="s">
        <v>523</v>
      </c>
      <c r="D409" s="100" t="n">
        <v>63</v>
      </c>
      <c r="E409" s="100" t="n">
        <f aca="false">RANK(D409,$D$2:$D$506,0)</f>
        <v>96</v>
      </c>
      <c r="F409" s="94"/>
    </row>
    <row r="410" customFormat="false" ht="16.5" hidden="false" customHeight="false" outlineLevel="0" collapsed="false">
      <c r="A410" s="100" t="n">
        <v>409</v>
      </c>
      <c r="B410" s="101" t="s">
        <v>56</v>
      </c>
      <c r="C410" s="102" t="s">
        <v>524</v>
      </c>
      <c r="D410" s="100" t="n">
        <v>66</v>
      </c>
      <c r="E410" s="100" t="n">
        <f aca="false">RANK(D410,$D$2:$D$506,0)</f>
        <v>88</v>
      </c>
      <c r="F410" s="94"/>
    </row>
    <row r="411" customFormat="false" ht="16.5" hidden="false" customHeight="false" outlineLevel="0" collapsed="false">
      <c r="A411" s="100" t="n">
        <v>410</v>
      </c>
      <c r="B411" s="101" t="s">
        <v>56</v>
      </c>
      <c r="C411" s="102" t="s">
        <v>525</v>
      </c>
      <c r="D411" s="100" t="n">
        <v>81</v>
      </c>
      <c r="E411" s="100" t="n">
        <f aca="false">RANK(D411,$D$2:$D$506,0)</f>
        <v>51</v>
      </c>
      <c r="F411" s="94"/>
    </row>
    <row r="412" customFormat="false" ht="16.5" hidden="false" customHeight="false" outlineLevel="0" collapsed="false">
      <c r="A412" s="100" t="n">
        <v>411</v>
      </c>
      <c r="B412" s="101" t="s">
        <v>56</v>
      </c>
      <c r="C412" s="102" t="s">
        <v>526</v>
      </c>
      <c r="D412" s="100" t="n">
        <v>60</v>
      </c>
      <c r="E412" s="100" t="n">
        <f aca="false">RANK(D412,$D$2:$D$506,0)</f>
        <v>110</v>
      </c>
      <c r="F412" s="94"/>
    </row>
    <row r="413" customFormat="false" ht="16.5" hidden="false" customHeight="false" outlineLevel="0" collapsed="false">
      <c r="A413" s="100" t="n">
        <v>412</v>
      </c>
      <c r="B413" s="101" t="s">
        <v>56</v>
      </c>
      <c r="C413" s="102" t="s">
        <v>527</v>
      </c>
      <c r="D413" s="100" t="n">
        <v>60</v>
      </c>
      <c r="E413" s="100" t="n">
        <f aca="false">RANK(D413,$D$2:$D$506,0)</f>
        <v>110</v>
      </c>
      <c r="F413" s="94"/>
    </row>
    <row r="414" customFormat="false" ht="16.5" hidden="false" customHeight="false" outlineLevel="0" collapsed="false">
      <c r="A414" s="100" t="n">
        <v>413</v>
      </c>
      <c r="B414" s="101" t="s">
        <v>56</v>
      </c>
      <c r="C414" s="102" t="s">
        <v>528</v>
      </c>
      <c r="D414" s="100" t="n">
        <v>167</v>
      </c>
      <c r="E414" s="100" t="n">
        <f aca="false">RANK(D414,$D$2:$D$506,0)</f>
        <v>3</v>
      </c>
      <c r="F414" s="94"/>
    </row>
    <row r="415" customFormat="false" ht="16.5" hidden="false" customHeight="false" outlineLevel="0" collapsed="false">
      <c r="A415" s="100" t="n">
        <v>414</v>
      </c>
      <c r="B415" s="101" t="s">
        <v>56</v>
      </c>
      <c r="C415" s="102" t="s">
        <v>529</v>
      </c>
      <c r="D415" s="100" t="n">
        <v>30</v>
      </c>
      <c r="E415" s="100" t="n">
        <f aca="false">RANK(D415,$D$2:$D$506,0)</f>
        <v>321</v>
      </c>
      <c r="F415" s="94"/>
    </row>
    <row r="416" customFormat="false" ht="16.5" hidden="false" customHeight="false" outlineLevel="0" collapsed="false">
      <c r="A416" s="100" t="n">
        <v>415</v>
      </c>
      <c r="B416" s="101" t="s">
        <v>56</v>
      </c>
      <c r="C416" s="102" t="s">
        <v>530</v>
      </c>
      <c r="D416" s="100" t="n">
        <v>31</v>
      </c>
      <c r="E416" s="100" t="n">
        <f aca="false">RANK(D416,$D$2:$D$506,0)</f>
        <v>316</v>
      </c>
      <c r="F416" s="94"/>
    </row>
    <row r="417" customFormat="false" ht="16.5" hidden="false" customHeight="false" outlineLevel="0" collapsed="false">
      <c r="A417" s="100" t="n">
        <v>416</v>
      </c>
      <c r="B417" s="101" t="s">
        <v>56</v>
      </c>
      <c r="C417" s="102" t="s">
        <v>531</v>
      </c>
      <c r="D417" s="100" t="n">
        <v>61</v>
      </c>
      <c r="E417" s="100" t="n">
        <f aca="false">RANK(D417,$D$2:$D$506,0)</f>
        <v>107</v>
      </c>
      <c r="F417" s="94"/>
    </row>
    <row r="418" customFormat="false" ht="16.5" hidden="false" customHeight="false" outlineLevel="0" collapsed="false">
      <c r="A418" s="100" t="n">
        <v>417</v>
      </c>
      <c r="B418" s="101" t="s">
        <v>56</v>
      </c>
      <c r="C418" s="102" t="s">
        <v>532</v>
      </c>
      <c r="D418" s="100" t="n">
        <v>33</v>
      </c>
      <c r="E418" s="100" t="n">
        <f aca="false">RANK(D418,$D$2:$D$506,0)</f>
        <v>291</v>
      </c>
      <c r="F418" s="94"/>
    </row>
    <row r="419" customFormat="false" ht="16.5" hidden="false" customHeight="false" outlineLevel="0" collapsed="false">
      <c r="A419" s="100" t="n">
        <v>418</v>
      </c>
      <c r="B419" s="101" t="s">
        <v>56</v>
      </c>
      <c r="C419" s="102" t="s">
        <v>533</v>
      </c>
      <c r="D419" s="100" t="n">
        <v>72</v>
      </c>
      <c r="E419" s="100" t="n">
        <f aca="false">RANK(D419,$D$2:$D$506,0)</f>
        <v>72</v>
      </c>
      <c r="F419" s="94"/>
    </row>
    <row r="420" customFormat="false" ht="16.5" hidden="false" customHeight="false" outlineLevel="0" collapsed="false">
      <c r="A420" s="100" t="n">
        <v>419</v>
      </c>
      <c r="B420" s="101" t="s">
        <v>56</v>
      </c>
      <c r="C420" s="102" t="s">
        <v>534</v>
      </c>
      <c r="D420" s="100" t="n">
        <v>32</v>
      </c>
      <c r="E420" s="100" t="n">
        <f aca="false">RANK(D420,$D$2:$D$506,0)</f>
        <v>308</v>
      </c>
      <c r="F420" s="94"/>
    </row>
    <row r="421" customFormat="false" ht="16.5" hidden="false" customHeight="false" outlineLevel="0" collapsed="false">
      <c r="A421" s="100" t="n">
        <v>420</v>
      </c>
      <c r="B421" s="101" t="s">
        <v>56</v>
      </c>
      <c r="C421" s="102" t="s">
        <v>535</v>
      </c>
      <c r="D421" s="100" t="n">
        <v>27</v>
      </c>
      <c r="E421" s="100" t="n">
        <f aca="false">RANK(D421,$D$2:$D$506,0)</f>
        <v>342</v>
      </c>
      <c r="F421" s="94"/>
    </row>
    <row r="422" customFormat="false" ht="16.5" hidden="false" customHeight="false" outlineLevel="0" collapsed="false">
      <c r="A422" s="100" t="n">
        <v>421</v>
      </c>
      <c r="B422" s="101" t="s">
        <v>56</v>
      </c>
      <c r="C422" s="102" t="s">
        <v>536</v>
      </c>
      <c r="D422" s="100" t="n">
        <v>52</v>
      </c>
      <c r="E422" s="100" t="n">
        <f aca="false">RANK(D422,$D$2:$D$506,0)</f>
        <v>157</v>
      </c>
      <c r="F422" s="94"/>
    </row>
    <row r="423" customFormat="false" ht="16.5" hidden="false" customHeight="false" outlineLevel="0" collapsed="false">
      <c r="A423" s="100" t="n">
        <v>422</v>
      </c>
      <c r="B423" s="101" t="s">
        <v>56</v>
      </c>
      <c r="C423" s="102" t="s">
        <v>537</v>
      </c>
      <c r="D423" s="100" t="n">
        <v>122</v>
      </c>
      <c r="E423" s="100" t="n">
        <f aca="false">RANK(D423,$D$2:$D$506,0)</f>
        <v>14</v>
      </c>
      <c r="F423" s="94"/>
    </row>
    <row r="424" customFormat="false" ht="16.5" hidden="false" customHeight="false" outlineLevel="0" collapsed="false">
      <c r="A424" s="100" t="n">
        <v>423</v>
      </c>
      <c r="B424" s="101" t="s">
        <v>56</v>
      </c>
      <c r="C424" s="102" t="s">
        <v>538</v>
      </c>
      <c r="D424" s="100" t="n">
        <v>85</v>
      </c>
      <c r="E424" s="100" t="n">
        <f aca="false">RANK(D424,$D$2:$D$506,0)</f>
        <v>46</v>
      </c>
      <c r="F424" s="107"/>
    </row>
    <row r="425" customFormat="false" ht="16.5" hidden="false" customHeight="false" outlineLevel="0" collapsed="false">
      <c r="A425" s="100" t="n">
        <v>424</v>
      </c>
      <c r="B425" s="101" t="s">
        <v>56</v>
      </c>
      <c r="C425" s="102" t="s">
        <v>539</v>
      </c>
      <c r="D425" s="100" t="n">
        <v>63</v>
      </c>
      <c r="E425" s="100" t="n">
        <f aca="false">RANK(D425,$D$2:$D$506,0)</f>
        <v>96</v>
      </c>
      <c r="F425" s="94"/>
    </row>
    <row r="426" customFormat="false" ht="16.5" hidden="false" customHeight="false" outlineLevel="0" collapsed="false">
      <c r="A426" s="100" t="n">
        <v>425</v>
      </c>
      <c r="B426" s="101" t="s">
        <v>56</v>
      </c>
      <c r="C426" s="102" t="s">
        <v>540</v>
      </c>
      <c r="D426" s="100" t="n">
        <v>52</v>
      </c>
      <c r="E426" s="100" t="n">
        <f aca="false">RANK(D426,$D$2:$D$506,0)</f>
        <v>157</v>
      </c>
      <c r="F426" s="94"/>
    </row>
    <row r="427" customFormat="false" ht="16.5" hidden="false" customHeight="false" outlineLevel="0" collapsed="false">
      <c r="A427" s="100" t="n">
        <v>426</v>
      </c>
      <c r="B427" s="101" t="s">
        <v>56</v>
      </c>
      <c r="C427" s="102" t="s">
        <v>541</v>
      </c>
      <c r="D427" s="100" t="n">
        <v>32</v>
      </c>
      <c r="E427" s="100" t="n">
        <f aca="false">RANK(D427,$D$2:$D$506,0)</f>
        <v>308</v>
      </c>
      <c r="F427" s="94"/>
    </row>
    <row r="428" customFormat="false" ht="16.5" hidden="false" customHeight="false" outlineLevel="0" collapsed="false">
      <c r="A428" s="100" t="n">
        <v>427</v>
      </c>
      <c r="B428" s="101" t="s">
        <v>56</v>
      </c>
      <c r="C428" s="102" t="s">
        <v>542</v>
      </c>
      <c r="D428" s="100" t="n">
        <v>37</v>
      </c>
      <c r="E428" s="100" t="n">
        <f aca="false">RANK(D428,$D$2:$D$506,0)</f>
        <v>265</v>
      </c>
      <c r="F428" s="94"/>
    </row>
    <row r="429" customFormat="false" ht="16.5" hidden="false" customHeight="false" outlineLevel="0" collapsed="false">
      <c r="A429" s="100" t="n">
        <v>428</v>
      </c>
      <c r="B429" s="101" t="s">
        <v>56</v>
      </c>
      <c r="C429" s="102" t="s">
        <v>543</v>
      </c>
      <c r="D429" s="100" t="n">
        <v>8</v>
      </c>
      <c r="E429" s="100" t="n">
        <f aca="false">RANK(D429,$D$2:$D$506,0)</f>
        <v>487</v>
      </c>
      <c r="F429" s="94"/>
    </row>
    <row r="430" customFormat="false" ht="16.5" hidden="false" customHeight="false" outlineLevel="0" collapsed="false">
      <c r="A430" s="100" t="n">
        <v>429</v>
      </c>
      <c r="B430" s="101" t="s">
        <v>55</v>
      </c>
      <c r="C430" s="102" t="s">
        <v>544</v>
      </c>
      <c r="D430" s="100" t="n">
        <v>21</v>
      </c>
      <c r="E430" s="100" t="n">
        <f aca="false">RANK(D430,$D$2:$D$506,0)</f>
        <v>386</v>
      </c>
      <c r="F430" s="94"/>
    </row>
    <row r="431" customFormat="false" ht="16.5" hidden="false" customHeight="false" outlineLevel="0" collapsed="false">
      <c r="A431" s="100" t="n">
        <v>430</v>
      </c>
      <c r="B431" s="101" t="s">
        <v>55</v>
      </c>
      <c r="C431" s="102" t="s">
        <v>545</v>
      </c>
      <c r="D431" s="100" t="n">
        <v>40</v>
      </c>
      <c r="E431" s="100" t="n">
        <f aca="false">RANK(D431,$D$2:$D$506,0)</f>
        <v>251</v>
      </c>
      <c r="F431" s="94"/>
    </row>
    <row r="432" customFormat="false" ht="16.5" hidden="false" customHeight="false" outlineLevel="0" collapsed="false">
      <c r="A432" s="100" t="n">
        <v>431</v>
      </c>
      <c r="B432" s="101" t="s">
        <v>55</v>
      </c>
      <c r="C432" s="102" t="s">
        <v>546</v>
      </c>
      <c r="D432" s="100" t="n">
        <v>27</v>
      </c>
      <c r="E432" s="100" t="n">
        <f aca="false">RANK(D432,$D$2:$D$506,0)</f>
        <v>342</v>
      </c>
      <c r="F432" s="94"/>
    </row>
    <row r="433" customFormat="false" ht="16.5" hidden="false" customHeight="false" outlineLevel="0" collapsed="false">
      <c r="A433" s="100" t="n">
        <v>432</v>
      </c>
      <c r="B433" s="101" t="s">
        <v>55</v>
      </c>
      <c r="C433" s="102" t="s">
        <v>547</v>
      </c>
      <c r="D433" s="100" t="n">
        <v>54</v>
      </c>
      <c r="E433" s="100" t="n">
        <f aca="false">RANK(D433,$D$2:$D$506,0)</f>
        <v>141</v>
      </c>
      <c r="F433" s="94"/>
    </row>
    <row r="434" customFormat="false" ht="16.5" hidden="false" customHeight="false" outlineLevel="0" collapsed="false">
      <c r="A434" s="100" t="n">
        <v>433</v>
      </c>
      <c r="B434" s="101" t="s">
        <v>55</v>
      </c>
      <c r="C434" s="102" t="s">
        <v>548</v>
      </c>
      <c r="D434" s="100" t="n">
        <v>24</v>
      </c>
      <c r="E434" s="100" t="n">
        <f aca="false">RANK(D434,$D$2:$D$506,0)</f>
        <v>366</v>
      </c>
      <c r="F434" s="94"/>
    </row>
    <row r="435" customFormat="false" ht="16.5" hidden="false" customHeight="false" outlineLevel="0" collapsed="false">
      <c r="A435" s="100" t="n">
        <v>434</v>
      </c>
      <c r="B435" s="101" t="s">
        <v>55</v>
      </c>
      <c r="C435" s="102" t="s">
        <v>549</v>
      </c>
      <c r="D435" s="100" t="n">
        <v>53</v>
      </c>
      <c r="E435" s="100" t="n">
        <f aca="false">RANK(D435,$D$2:$D$506,0)</f>
        <v>154</v>
      </c>
      <c r="F435" s="94"/>
    </row>
    <row r="436" customFormat="false" ht="16.5" hidden="false" customHeight="false" outlineLevel="0" collapsed="false">
      <c r="A436" s="100" t="n">
        <v>435</v>
      </c>
      <c r="B436" s="101" t="s">
        <v>55</v>
      </c>
      <c r="C436" s="102" t="s">
        <v>550</v>
      </c>
      <c r="D436" s="100" t="n">
        <v>125</v>
      </c>
      <c r="E436" s="100" t="n">
        <f aca="false">RANK(D436,$D$2:$D$506,0)</f>
        <v>13</v>
      </c>
      <c r="F436" s="94"/>
    </row>
    <row r="437" customFormat="false" ht="16.5" hidden="false" customHeight="false" outlineLevel="0" collapsed="false">
      <c r="A437" s="100" t="n">
        <v>436</v>
      </c>
      <c r="B437" s="101" t="s">
        <v>55</v>
      </c>
      <c r="C437" s="102" t="s">
        <v>551</v>
      </c>
      <c r="D437" s="100" t="n">
        <v>21</v>
      </c>
      <c r="E437" s="100" t="n">
        <f aca="false">RANK(D437,$D$2:$D$506,0)</f>
        <v>386</v>
      </c>
      <c r="F437" s="94"/>
    </row>
    <row r="438" customFormat="false" ht="16.5" hidden="false" customHeight="false" outlineLevel="0" collapsed="false">
      <c r="A438" s="100" t="n">
        <v>437</v>
      </c>
      <c r="B438" s="101" t="s">
        <v>55</v>
      </c>
      <c r="C438" s="102" t="s">
        <v>552</v>
      </c>
      <c r="D438" s="100" t="n">
        <v>57</v>
      </c>
      <c r="E438" s="100" t="n">
        <f aca="false">RANK(D438,$D$2:$D$506,0)</f>
        <v>126</v>
      </c>
      <c r="F438" s="94"/>
    </row>
    <row r="439" customFormat="false" ht="16.5" hidden="false" customHeight="false" outlineLevel="0" collapsed="false">
      <c r="A439" s="100" t="n">
        <v>438</v>
      </c>
      <c r="B439" s="101" t="s">
        <v>55</v>
      </c>
      <c r="C439" s="102" t="s">
        <v>553</v>
      </c>
      <c r="D439" s="100" t="n">
        <v>26</v>
      </c>
      <c r="E439" s="100" t="n">
        <f aca="false">RANK(D439,$D$2:$D$506,0)</f>
        <v>354</v>
      </c>
      <c r="F439" s="94"/>
    </row>
    <row r="440" customFormat="false" ht="16.5" hidden="false" customHeight="false" outlineLevel="0" collapsed="false">
      <c r="A440" s="100" t="n">
        <v>439</v>
      </c>
      <c r="B440" s="101" t="s">
        <v>55</v>
      </c>
      <c r="C440" s="102" t="s">
        <v>554</v>
      </c>
      <c r="D440" s="100" t="n">
        <v>48</v>
      </c>
      <c r="E440" s="100" t="n">
        <f aca="false">RANK(D440,$D$2:$D$506,0)</f>
        <v>175</v>
      </c>
      <c r="F440" s="94"/>
    </row>
    <row r="441" customFormat="false" ht="16.5" hidden="false" customHeight="false" outlineLevel="0" collapsed="false">
      <c r="A441" s="100" t="n">
        <v>440</v>
      </c>
      <c r="B441" s="101" t="s">
        <v>55</v>
      </c>
      <c r="C441" s="102" t="s">
        <v>555</v>
      </c>
      <c r="D441" s="100" t="n">
        <v>57</v>
      </c>
      <c r="E441" s="100" t="n">
        <f aca="false">RANK(D441,$D$2:$D$506,0)</f>
        <v>126</v>
      </c>
      <c r="F441" s="94"/>
    </row>
    <row r="442" customFormat="false" ht="16.5" hidden="false" customHeight="false" outlineLevel="0" collapsed="false">
      <c r="A442" s="100" t="n">
        <v>441</v>
      </c>
      <c r="B442" s="101" t="s">
        <v>55</v>
      </c>
      <c r="C442" s="102" t="s">
        <v>556</v>
      </c>
      <c r="D442" s="100" t="n">
        <v>19</v>
      </c>
      <c r="E442" s="100" t="n">
        <f aca="false">RANK(D442,$D$2:$D$506,0)</f>
        <v>407</v>
      </c>
      <c r="F442" s="94"/>
    </row>
    <row r="443" customFormat="false" ht="16.5" hidden="false" customHeight="false" outlineLevel="0" collapsed="false">
      <c r="A443" s="100" t="n">
        <v>442</v>
      </c>
      <c r="B443" s="101" t="s">
        <v>55</v>
      </c>
      <c r="C443" s="102" t="s">
        <v>557</v>
      </c>
      <c r="D443" s="100" t="n">
        <v>92</v>
      </c>
      <c r="E443" s="100" t="n">
        <f aca="false">RANK(D443,$D$2:$D$506,0)</f>
        <v>28</v>
      </c>
      <c r="F443" s="94"/>
    </row>
    <row r="444" customFormat="false" ht="16.5" hidden="false" customHeight="false" outlineLevel="0" collapsed="false">
      <c r="A444" s="100" t="n">
        <v>443</v>
      </c>
      <c r="B444" s="101" t="s">
        <v>55</v>
      </c>
      <c r="C444" s="102" t="s">
        <v>558</v>
      </c>
      <c r="D444" s="100" t="n">
        <v>46</v>
      </c>
      <c r="E444" s="100" t="n">
        <f aca="false">RANK(D444,$D$2:$D$506,0)</f>
        <v>198</v>
      </c>
      <c r="F444" s="94"/>
    </row>
    <row r="445" customFormat="false" ht="16.5" hidden="false" customHeight="false" outlineLevel="0" collapsed="false">
      <c r="A445" s="100" t="n">
        <v>444</v>
      </c>
      <c r="B445" s="101" t="s">
        <v>55</v>
      </c>
      <c r="C445" s="102" t="s">
        <v>559</v>
      </c>
      <c r="D445" s="100" t="n">
        <v>27</v>
      </c>
      <c r="E445" s="100" t="n">
        <f aca="false">RANK(D445,$D$2:$D$506,0)</f>
        <v>342</v>
      </c>
      <c r="F445" s="94"/>
    </row>
    <row r="446" customFormat="false" ht="16.5" hidden="false" customHeight="false" outlineLevel="0" collapsed="false">
      <c r="A446" s="100" t="n">
        <v>445</v>
      </c>
      <c r="B446" s="101" t="s">
        <v>55</v>
      </c>
      <c r="C446" s="102" t="s">
        <v>560</v>
      </c>
      <c r="D446" s="100" t="n">
        <v>48</v>
      </c>
      <c r="E446" s="100" t="n">
        <f aca="false">RANK(D446,$D$2:$D$506,0)</f>
        <v>175</v>
      </c>
      <c r="F446" s="94"/>
    </row>
    <row r="447" customFormat="false" ht="16.5" hidden="false" customHeight="false" outlineLevel="0" collapsed="false">
      <c r="A447" s="100" t="n">
        <v>446</v>
      </c>
      <c r="B447" s="101" t="s">
        <v>55</v>
      </c>
      <c r="C447" s="102" t="s">
        <v>561</v>
      </c>
      <c r="D447" s="100" t="n">
        <v>53</v>
      </c>
      <c r="E447" s="100" t="n">
        <f aca="false">RANK(D447,$D$2:$D$506,0)</f>
        <v>154</v>
      </c>
      <c r="F447" s="94"/>
    </row>
    <row r="448" customFormat="false" ht="16.5" hidden="false" customHeight="false" outlineLevel="0" collapsed="false">
      <c r="A448" s="100" t="n">
        <v>447</v>
      </c>
      <c r="B448" s="101" t="s">
        <v>55</v>
      </c>
      <c r="C448" s="102" t="s">
        <v>562</v>
      </c>
      <c r="D448" s="100" t="n">
        <v>53</v>
      </c>
      <c r="E448" s="100" t="n">
        <f aca="false">RANK(D448,$D$2:$D$506,0)</f>
        <v>154</v>
      </c>
      <c r="F448" s="94"/>
    </row>
    <row r="449" customFormat="false" ht="16.5" hidden="false" customHeight="false" outlineLevel="0" collapsed="false">
      <c r="A449" s="100" t="n">
        <v>448</v>
      </c>
      <c r="B449" s="101" t="s">
        <v>55</v>
      </c>
      <c r="C449" s="102" t="s">
        <v>563</v>
      </c>
      <c r="D449" s="100" t="n">
        <v>48</v>
      </c>
      <c r="E449" s="100" t="n">
        <f aca="false">RANK(D449,$D$2:$D$506,0)</f>
        <v>175</v>
      </c>
      <c r="F449" s="94"/>
    </row>
    <row r="450" customFormat="false" ht="16.5" hidden="false" customHeight="false" outlineLevel="0" collapsed="false">
      <c r="A450" s="100" t="n">
        <v>449</v>
      </c>
      <c r="B450" s="101" t="s">
        <v>55</v>
      </c>
      <c r="C450" s="102" t="s">
        <v>564</v>
      </c>
      <c r="D450" s="100" t="n">
        <v>36</v>
      </c>
      <c r="E450" s="100" t="n">
        <f aca="false">RANK(D450,$D$2:$D$506,0)</f>
        <v>272</v>
      </c>
      <c r="F450" s="94"/>
    </row>
    <row r="451" customFormat="false" ht="16.5" hidden="false" customHeight="false" outlineLevel="0" collapsed="false">
      <c r="A451" s="100" t="n">
        <v>450</v>
      </c>
      <c r="B451" s="101" t="s">
        <v>51</v>
      </c>
      <c r="C451" s="102" t="s">
        <v>565</v>
      </c>
      <c r="D451" s="100" t="n">
        <v>42</v>
      </c>
      <c r="E451" s="100" t="n">
        <f aca="false">RANK(D451,$D$2:$D$506,0)</f>
        <v>226</v>
      </c>
      <c r="F451" s="94"/>
    </row>
    <row r="452" customFormat="false" ht="16.5" hidden="false" customHeight="false" outlineLevel="0" collapsed="false">
      <c r="A452" s="100" t="n">
        <v>451</v>
      </c>
      <c r="B452" s="101" t="s">
        <v>51</v>
      </c>
      <c r="C452" s="102" t="s">
        <v>566</v>
      </c>
      <c r="D452" s="100" t="n">
        <v>45</v>
      </c>
      <c r="E452" s="100" t="n">
        <f aca="false">RANK(D452,$D$2:$D$506,0)</f>
        <v>203</v>
      </c>
      <c r="F452" s="94"/>
    </row>
    <row r="453" customFormat="false" ht="16.5" hidden="false" customHeight="false" outlineLevel="0" collapsed="false">
      <c r="A453" s="100" t="n">
        <v>452</v>
      </c>
      <c r="B453" s="101" t="s">
        <v>51</v>
      </c>
      <c r="C453" s="102" t="s">
        <v>567</v>
      </c>
      <c r="D453" s="100" t="n">
        <v>14</v>
      </c>
      <c r="E453" s="100" t="n">
        <f aca="false">RANK(D453,$D$2:$D$506,0)</f>
        <v>448</v>
      </c>
      <c r="F453" s="94"/>
    </row>
    <row r="454" customFormat="false" ht="16.5" hidden="false" customHeight="false" outlineLevel="0" collapsed="false">
      <c r="A454" s="100" t="n">
        <v>453</v>
      </c>
      <c r="B454" s="101" t="s">
        <v>51</v>
      </c>
      <c r="C454" s="102" t="s">
        <v>568</v>
      </c>
      <c r="D454" s="100" t="n">
        <v>19</v>
      </c>
      <c r="E454" s="100" t="n">
        <f aca="false">RANK(D454,$D$2:$D$506,0)</f>
        <v>407</v>
      </c>
      <c r="F454" s="94"/>
    </row>
    <row r="455" customFormat="false" ht="16.5" hidden="false" customHeight="false" outlineLevel="0" collapsed="false">
      <c r="A455" s="100" t="n">
        <v>454</v>
      </c>
      <c r="B455" s="101" t="s">
        <v>51</v>
      </c>
      <c r="C455" s="102" t="s">
        <v>569</v>
      </c>
      <c r="D455" s="100" t="n">
        <v>42</v>
      </c>
      <c r="E455" s="100" t="n">
        <f aca="false">RANK(D455,$D$2:$D$506,0)</f>
        <v>226</v>
      </c>
      <c r="F455" s="94"/>
    </row>
    <row r="456" customFormat="false" ht="16.5" hidden="false" customHeight="false" outlineLevel="0" collapsed="false">
      <c r="A456" s="100" t="n">
        <v>455</v>
      </c>
      <c r="B456" s="101" t="s">
        <v>51</v>
      </c>
      <c r="C456" s="102" t="s">
        <v>570</v>
      </c>
      <c r="D456" s="100" t="n">
        <v>10</v>
      </c>
      <c r="E456" s="100" t="n">
        <f aca="false">RANK(D456,$D$2:$D$506,0)</f>
        <v>476</v>
      </c>
      <c r="F456" s="94"/>
    </row>
    <row r="457" customFormat="false" ht="16.5" hidden="false" customHeight="false" outlineLevel="0" collapsed="false">
      <c r="A457" s="100" t="n">
        <v>456</v>
      </c>
      <c r="B457" s="101" t="s">
        <v>51</v>
      </c>
      <c r="C457" s="102" t="s">
        <v>571</v>
      </c>
      <c r="D457" s="100" t="n">
        <v>59</v>
      </c>
      <c r="E457" s="100" t="n">
        <f aca="false">RANK(D457,$D$2:$D$506,0)</f>
        <v>119</v>
      </c>
      <c r="F457" s="94"/>
    </row>
    <row r="458" customFormat="false" ht="16.5" hidden="false" customHeight="false" outlineLevel="0" collapsed="false">
      <c r="A458" s="100" t="n">
        <v>457</v>
      </c>
      <c r="B458" s="101" t="s">
        <v>51</v>
      </c>
      <c r="C458" s="102" t="s">
        <v>572</v>
      </c>
      <c r="D458" s="100" t="n">
        <v>58</v>
      </c>
      <c r="E458" s="100" t="n">
        <f aca="false">RANK(D458,$D$2:$D$506,0)</f>
        <v>122</v>
      </c>
      <c r="F458" s="94"/>
    </row>
    <row r="459" customFormat="false" ht="16.5" hidden="false" customHeight="false" outlineLevel="0" collapsed="false">
      <c r="A459" s="100" t="n">
        <v>458</v>
      </c>
      <c r="B459" s="101" t="s">
        <v>51</v>
      </c>
      <c r="C459" s="102" t="s">
        <v>573</v>
      </c>
      <c r="D459" s="100" t="n">
        <v>54</v>
      </c>
      <c r="E459" s="100" t="n">
        <f aca="false">RANK(D459,$D$2:$D$506,0)</f>
        <v>141</v>
      </c>
      <c r="F459" s="94"/>
    </row>
    <row r="460" customFormat="false" ht="16.5" hidden="false" customHeight="false" outlineLevel="0" collapsed="false">
      <c r="A460" s="100" t="n">
        <v>459</v>
      </c>
      <c r="B460" s="101" t="s">
        <v>51</v>
      </c>
      <c r="C460" s="102" t="s">
        <v>574</v>
      </c>
      <c r="D460" s="100" t="n">
        <v>45</v>
      </c>
      <c r="E460" s="100" t="n">
        <f aca="false">RANK(D460,$D$2:$D$506,0)</f>
        <v>203</v>
      </c>
      <c r="F460" s="94"/>
    </row>
    <row r="461" customFormat="false" ht="16.5" hidden="false" customHeight="false" outlineLevel="0" collapsed="false">
      <c r="A461" s="100" t="n">
        <v>460</v>
      </c>
      <c r="B461" s="101" t="s">
        <v>51</v>
      </c>
      <c r="C461" s="102" t="s">
        <v>575</v>
      </c>
      <c r="D461" s="100" t="n">
        <v>42</v>
      </c>
      <c r="E461" s="100" t="n">
        <f aca="false">RANK(D461,$D$2:$D$506,0)</f>
        <v>226</v>
      </c>
      <c r="F461" s="94"/>
    </row>
    <row r="462" customFormat="false" ht="16.5" hidden="false" customHeight="false" outlineLevel="0" collapsed="false">
      <c r="A462" s="100" t="n">
        <v>461</v>
      </c>
      <c r="B462" s="101" t="s">
        <v>60</v>
      </c>
      <c r="C462" s="102" t="s">
        <v>576</v>
      </c>
      <c r="D462" s="100" t="n">
        <v>18</v>
      </c>
      <c r="E462" s="100" t="n">
        <f aca="false">RANK(D462,$D$2:$D$506,0)</f>
        <v>415</v>
      </c>
      <c r="F462" s="94"/>
    </row>
    <row r="463" customFormat="false" ht="16.5" hidden="false" customHeight="false" outlineLevel="0" collapsed="false">
      <c r="A463" s="100" t="n">
        <v>462</v>
      </c>
      <c r="B463" s="101" t="s">
        <v>60</v>
      </c>
      <c r="C463" s="102" t="s">
        <v>577</v>
      </c>
      <c r="D463" s="100" t="n">
        <v>42</v>
      </c>
      <c r="E463" s="100" t="n">
        <f aca="false">RANK(D463,$D$2:$D$506,0)</f>
        <v>226</v>
      </c>
      <c r="F463" s="94"/>
    </row>
    <row r="464" customFormat="false" ht="16.5" hidden="false" customHeight="false" outlineLevel="0" collapsed="false">
      <c r="A464" s="100" t="n">
        <v>463</v>
      </c>
      <c r="B464" s="101" t="s">
        <v>60</v>
      </c>
      <c r="C464" s="102" t="s">
        <v>578</v>
      </c>
      <c r="D464" s="100" t="n">
        <v>19</v>
      </c>
      <c r="E464" s="100" t="n">
        <f aca="false">RANK(D464,$D$2:$D$506,0)</f>
        <v>407</v>
      </c>
      <c r="F464" s="94"/>
    </row>
    <row r="465" customFormat="false" ht="16.5" hidden="false" customHeight="false" outlineLevel="0" collapsed="false">
      <c r="A465" s="100" t="n">
        <v>464</v>
      </c>
      <c r="B465" s="101" t="s">
        <v>60</v>
      </c>
      <c r="C465" s="102" t="s">
        <v>579</v>
      </c>
      <c r="D465" s="100" t="n">
        <v>21</v>
      </c>
      <c r="E465" s="100" t="n">
        <f aca="false">RANK(D465,$D$2:$D$506,0)</f>
        <v>386</v>
      </c>
      <c r="F465" s="94"/>
    </row>
    <row r="466" customFormat="false" ht="16.5" hidden="false" customHeight="false" outlineLevel="0" collapsed="false">
      <c r="A466" s="100" t="n">
        <v>465</v>
      </c>
      <c r="B466" s="101" t="s">
        <v>60</v>
      </c>
      <c r="C466" s="102" t="s">
        <v>580</v>
      </c>
      <c r="D466" s="100" t="n">
        <v>25</v>
      </c>
      <c r="E466" s="100" t="n">
        <f aca="false">RANK(D466,$D$2:$D$506,0)</f>
        <v>358</v>
      </c>
      <c r="F466" s="94"/>
    </row>
    <row r="467" customFormat="false" ht="16.5" hidden="false" customHeight="false" outlineLevel="0" collapsed="false">
      <c r="A467" s="100" t="n">
        <v>466</v>
      </c>
      <c r="B467" s="101" t="s">
        <v>60</v>
      </c>
      <c r="C467" s="102" t="s">
        <v>581</v>
      </c>
      <c r="D467" s="100" t="n">
        <v>48</v>
      </c>
      <c r="E467" s="100" t="n">
        <f aca="false">RANK(D467,$D$2:$D$506,0)</f>
        <v>175</v>
      </c>
      <c r="F467" s="94"/>
    </row>
    <row r="468" customFormat="false" ht="16.5" hidden="false" customHeight="false" outlineLevel="0" collapsed="false">
      <c r="A468" s="100" t="n">
        <v>467</v>
      </c>
      <c r="B468" s="101" t="s">
        <v>60</v>
      </c>
      <c r="C468" s="102" t="s">
        <v>582</v>
      </c>
      <c r="D468" s="100" t="n">
        <v>27</v>
      </c>
      <c r="E468" s="100" t="n">
        <f aca="false">RANK(D468,$D$2:$D$506,0)</f>
        <v>342</v>
      </c>
      <c r="F468" s="94"/>
    </row>
    <row r="469" customFormat="false" ht="16.5" hidden="false" customHeight="false" outlineLevel="0" collapsed="false">
      <c r="A469" s="100" t="n">
        <v>468</v>
      </c>
      <c r="B469" s="101" t="s">
        <v>60</v>
      </c>
      <c r="C469" s="102" t="s">
        <v>583</v>
      </c>
      <c r="D469" s="100" t="n">
        <v>28</v>
      </c>
      <c r="E469" s="100" t="n">
        <f aca="false">RANK(D469,$D$2:$D$506,0)</f>
        <v>337</v>
      </c>
      <c r="F469" s="94"/>
    </row>
    <row r="470" customFormat="false" ht="16.5" hidden="false" customHeight="false" outlineLevel="0" collapsed="false">
      <c r="A470" s="100" t="n">
        <v>469</v>
      </c>
      <c r="B470" s="101" t="s">
        <v>60</v>
      </c>
      <c r="C470" s="102" t="s">
        <v>584</v>
      </c>
      <c r="D470" s="100" t="n">
        <v>12</v>
      </c>
      <c r="E470" s="100" t="n">
        <f aca="false">RANK(D470,$D$2:$D$506,0)</f>
        <v>458</v>
      </c>
      <c r="F470" s="94"/>
    </row>
    <row r="471" customFormat="false" ht="16.5" hidden="false" customHeight="false" outlineLevel="0" collapsed="false">
      <c r="A471" s="100" t="n">
        <v>470</v>
      </c>
      <c r="B471" s="101" t="s">
        <v>60</v>
      </c>
      <c r="C471" s="102" t="s">
        <v>585</v>
      </c>
      <c r="D471" s="100" t="n">
        <v>32</v>
      </c>
      <c r="E471" s="100" t="n">
        <f aca="false">RANK(D471,$D$2:$D$506,0)</f>
        <v>308</v>
      </c>
      <c r="F471" s="94"/>
    </row>
    <row r="472" customFormat="false" ht="16.5" hidden="false" customHeight="false" outlineLevel="0" collapsed="false">
      <c r="A472" s="100" t="n">
        <v>471</v>
      </c>
      <c r="B472" s="101" t="s">
        <v>60</v>
      </c>
      <c r="C472" s="102" t="s">
        <v>586</v>
      </c>
      <c r="D472" s="100" t="n">
        <v>9</v>
      </c>
      <c r="E472" s="100" t="n">
        <f aca="false">RANK(D472,$D$2:$D$506,0)</f>
        <v>480</v>
      </c>
      <c r="F472" s="94"/>
    </row>
    <row r="473" customFormat="false" ht="16.5" hidden="false" customHeight="false" outlineLevel="0" collapsed="false">
      <c r="A473" s="100" t="n">
        <v>472</v>
      </c>
      <c r="B473" s="101" t="s">
        <v>60</v>
      </c>
      <c r="C473" s="102" t="s">
        <v>587</v>
      </c>
      <c r="D473" s="100" t="n">
        <v>43</v>
      </c>
      <c r="E473" s="100" t="n">
        <f aca="false">RANK(D473,$D$2:$D$506,0)</f>
        <v>222</v>
      </c>
      <c r="F473" s="94"/>
    </row>
    <row r="474" customFormat="false" ht="16.5" hidden="false" customHeight="false" outlineLevel="0" collapsed="false">
      <c r="A474" s="100" t="n">
        <v>473</v>
      </c>
      <c r="B474" s="101" t="s">
        <v>60</v>
      </c>
      <c r="C474" s="102" t="s">
        <v>588</v>
      </c>
      <c r="D474" s="100" t="n">
        <v>40</v>
      </c>
      <c r="E474" s="100" t="n">
        <f aca="false">RANK(D474,$D$2:$D$506,0)</f>
        <v>251</v>
      </c>
      <c r="F474" s="94"/>
    </row>
    <row r="475" customFormat="false" ht="16.5" hidden="false" customHeight="false" outlineLevel="0" collapsed="false">
      <c r="A475" s="100" t="n">
        <v>474</v>
      </c>
      <c r="B475" s="101" t="s">
        <v>60</v>
      </c>
      <c r="C475" s="102" t="s">
        <v>589</v>
      </c>
      <c r="D475" s="100" t="n">
        <v>90</v>
      </c>
      <c r="E475" s="100" t="n">
        <f aca="false">RANK(D475,$D$2:$D$506,0)</f>
        <v>35</v>
      </c>
      <c r="F475" s="94"/>
    </row>
    <row r="476" customFormat="false" ht="16.5" hidden="false" customHeight="false" outlineLevel="0" collapsed="false">
      <c r="A476" s="100" t="n">
        <v>475</v>
      </c>
      <c r="B476" s="101" t="s">
        <v>60</v>
      </c>
      <c r="C476" s="102" t="s">
        <v>590</v>
      </c>
      <c r="D476" s="100" t="n">
        <v>34</v>
      </c>
      <c r="E476" s="100" t="n">
        <f aca="false">RANK(D476,$D$2:$D$506,0)</f>
        <v>289</v>
      </c>
      <c r="F476" s="94"/>
    </row>
    <row r="477" customFormat="false" ht="16.5" hidden="false" customHeight="false" outlineLevel="0" collapsed="false">
      <c r="A477" s="100" t="n">
        <v>476</v>
      </c>
      <c r="B477" s="101" t="s">
        <v>60</v>
      </c>
      <c r="C477" s="102" t="s">
        <v>591</v>
      </c>
      <c r="D477" s="100" t="n">
        <v>36</v>
      </c>
      <c r="E477" s="100" t="n">
        <f aca="false">RANK(D477,$D$2:$D$506,0)</f>
        <v>272</v>
      </c>
      <c r="F477" s="94"/>
    </row>
    <row r="478" customFormat="false" ht="16.5" hidden="false" customHeight="false" outlineLevel="0" collapsed="false">
      <c r="A478" s="100" t="n">
        <v>477</v>
      </c>
      <c r="B478" s="101" t="s">
        <v>60</v>
      </c>
      <c r="C478" s="102" t="s">
        <v>592</v>
      </c>
      <c r="D478" s="100" t="n">
        <v>50</v>
      </c>
      <c r="E478" s="100" t="n">
        <f aca="false">RANK(D478,$D$2:$D$506,0)</f>
        <v>166</v>
      </c>
      <c r="F478" s="94"/>
    </row>
    <row r="479" customFormat="false" ht="16.5" hidden="false" customHeight="false" outlineLevel="0" collapsed="false">
      <c r="A479" s="100" t="n">
        <v>478</v>
      </c>
      <c r="B479" s="101" t="s">
        <v>60</v>
      </c>
      <c r="C479" s="102" t="s">
        <v>593</v>
      </c>
      <c r="D479" s="100" t="n">
        <v>30</v>
      </c>
      <c r="E479" s="100" t="n">
        <f aca="false">RANK(D479,$D$2:$D$506,0)</f>
        <v>321</v>
      </c>
      <c r="F479" s="94"/>
    </row>
    <row r="480" customFormat="false" ht="16.5" hidden="false" customHeight="false" outlineLevel="0" collapsed="false">
      <c r="A480" s="100" t="n">
        <v>479</v>
      </c>
      <c r="B480" s="101" t="s">
        <v>60</v>
      </c>
      <c r="C480" s="102" t="s">
        <v>594</v>
      </c>
      <c r="D480" s="100" t="n">
        <v>12</v>
      </c>
      <c r="E480" s="100" t="n">
        <f aca="false">RANK(D480,$D$2:$D$506,0)</f>
        <v>458</v>
      </c>
      <c r="F480" s="94"/>
    </row>
    <row r="481" customFormat="false" ht="16.5" hidden="false" customHeight="false" outlineLevel="0" collapsed="false">
      <c r="A481" s="100" t="n">
        <v>480</v>
      </c>
      <c r="B481" s="101" t="s">
        <v>60</v>
      </c>
      <c r="C481" s="102" t="s">
        <v>595</v>
      </c>
      <c r="D481" s="100" t="n">
        <v>3</v>
      </c>
      <c r="E481" s="100" t="n">
        <f aca="false">RANK(D481,$D$2:$D$506,0)</f>
        <v>503</v>
      </c>
      <c r="F481" s="94"/>
    </row>
    <row r="482" customFormat="false" ht="16.5" hidden="false" customHeight="false" outlineLevel="0" collapsed="false">
      <c r="A482" s="100" t="n">
        <v>481</v>
      </c>
      <c r="B482" s="101" t="s">
        <v>53</v>
      </c>
      <c r="C482" s="102" t="s">
        <v>31</v>
      </c>
      <c r="D482" s="100" t="n">
        <v>63</v>
      </c>
      <c r="E482" s="100" t="n">
        <f aca="false">RANK(D482,$D$2:$D$506,0)</f>
        <v>96</v>
      </c>
      <c r="F482" s="94"/>
    </row>
    <row r="483" customFormat="false" ht="16.5" hidden="false" customHeight="false" outlineLevel="0" collapsed="false">
      <c r="A483" s="100" t="n">
        <v>482</v>
      </c>
      <c r="B483" s="101" t="s">
        <v>53</v>
      </c>
      <c r="C483" s="102" t="s">
        <v>17</v>
      </c>
      <c r="D483" s="100" t="n">
        <v>45</v>
      </c>
      <c r="E483" s="100" t="n">
        <f aca="false">RANK(D483,$D$2:$D$506,0)</f>
        <v>203</v>
      </c>
      <c r="F483" s="94"/>
    </row>
    <row r="484" customFormat="false" ht="16.5" hidden="false" customHeight="false" outlineLevel="0" collapsed="false">
      <c r="A484" s="100" t="n">
        <v>483</v>
      </c>
      <c r="B484" s="101" t="s">
        <v>53</v>
      </c>
      <c r="C484" s="102" t="s">
        <v>18</v>
      </c>
      <c r="D484" s="100" t="n">
        <v>30</v>
      </c>
      <c r="E484" s="100" t="n">
        <f aca="false">RANK(D484,$D$2:$D$506,0)</f>
        <v>321</v>
      </c>
      <c r="F484" s="94"/>
    </row>
    <row r="485" customFormat="false" ht="16.5" hidden="false" customHeight="false" outlineLevel="0" collapsed="false">
      <c r="A485" s="100" t="n">
        <v>484</v>
      </c>
      <c r="B485" s="101" t="s">
        <v>53</v>
      </c>
      <c r="C485" s="102" t="s">
        <v>29</v>
      </c>
      <c r="D485" s="100" t="n">
        <v>76</v>
      </c>
      <c r="E485" s="100" t="n">
        <f aca="false">RANK(D485,$D$2:$D$506,0)</f>
        <v>64</v>
      </c>
      <c r="F485" s="106"/>
    </row>
    <row r="486" customFormat="false" ht="16.5" hidden="false" customHeight="false" outlineLevel="0" collapsed="false">
      <c r="A486" s="100" t="n">
        <v>485</v>
      </c>
      <c r="B486" s="101" t="s">
        <v>53</v>
      </c>
      <c r="C486" s="102" t="s">
        <v>13</v>
      </c>
      <c r="D486" s="100" t="n">
        <v>50</v>
      </c>
      <c r="E486" s="100" t="n">
        <f aca="false">RANK(D486,$D$2:$D$506,0)</f>
        <v>166</v>
      </c>
      <c r="F486" s="94"/>
    </row>
    <row r="487" customFormat="false" ht="16.5" hidden="false" customHeight="false" outlineLevel="0" collapsed="false">
      <c r="A487" s="100" t="n">
        <v>486</v>
      </c>
      <c r="B487" s="101" t="s">
        <v>53</v>
      </c>
      <c r="C487" s="102" t="s">
        <v>19</v>
      </c>
      <c r="D487" s="100" t="n">
        <v>51</v>
      </c>
      <c r="E487" s="100" t="n">
        <f aca="false">RANK(D487,$D$2:$D$506,0)</f>
        <v>162</v>
      </c>
      <c r="F487" s="106"/>
    </row>
    <row r="488" customFormat="false" ht="16.5" hidden="false" customHeight="false" outlineLevel="0" collapsed="false">
      <c r="A488" s="100" t="n">
        <v>487</v>
      </c>
      <c r="B488" s="101" t="s">
        <v>53</v>
      </c>
      <c r="C488" s="102" t="s">
        <v>11</v>
      </c>
      <c r="D488" s="100" t="n">
        <v>45</v>
      </c>
      <c r="E488" s="100" t="n">
        <f aca="false">RANK(D488,$D$2:$D$506,0)</f>
        <v>203</v>
      </c>
      <c r="F488" s="94"/>
    </row>
    <row r="489" customFormat="false" ht="16.5" hidden="false" customHeight="false" outlineLevel="0" collapsed="false">
      <c r="A489" s="100" t="n">
        <v>488</v>
      </c>
      <c r="B489" s="101" t="s">
        <v>53</v>
      </c>
      <c r="C489" s="102" t="s">
        <v>16</v>
      </c>
      <c r="D489" s="100" t="n">
        <v>30</v>
      </c>
      <c r="E489" s="100" t="n">
        <f aca="false">RANK(D489,$D$2:$D$506,0)</f>
        <v>321</v>
      </c>
      <c r="F489" s="94"/>
    </row>
    <row r="490" customFormat="false" ht="16.5" hidden="false" customHeight="false" outlineLevel="0" collapsed="false">
      <c r="A490" s="100" t="n">
        <v>489</v>
      </c>
      <c r="B490" s="101" t="s">
        <v>53</v>
      </c>
      <c r="C490" s="102" t="s">
        <v>27</v>
      </c>
      <c r="D490" s="100" t="n">
        <v>14</v>
      </c>
      <c r="E490" s="100" t="n">
        <f aca="false">RANK(D490,$D$2:$D$506,0)</f>
        <v>448</v>
      </c>
      <c r="F490" s="94"/>
    </row>
    <row r="491" customFormat="false" ht="16.5" hidden="false" customHeight="false" outlineLevel="0" collapsed="false">
      <c r="A491" s="100" t="n">
        <v>490</v>
      </c>
      <c r="B491" s="101" t="s">
        <v>53</v>
      </c>
      <c r="C491" s="102" t="s">
        <v>9</v>
      </c>
      <c r="D491" s="100" t="n">
        <v>74</v>
      </c>
      <c r="E491" s="100" t="n">
        <f aca="false">RANK(D491,$D$2:$D$506,0)</f>
        <v>69</v>
      </c>
      <c r="F491" s="94"/>
    </row>
    <row r="492" customFormat="false" ht="16.5" hidden="false" customHeight="false" outlineLevel="0" collapsed="false">
      <c r="A492" s="100" t="n">
        <v>491</v>
      </c>
      <c r="B492" s="101" t="s">
        <v>53</v>
      </c>
      <c r="C492" s="102" t="s">
        <v>10</v>
      </c>
      <c r="D492" s="100" t="n">
        <v>72</v>
      </c>
      <c r="E492" s="100" t="n">
        <f aca="false">RANK(D492,$D$2:$D$506,0)</f>
        <v>72</v>
      </c>
      <c r="F492" s="94"/>
    </row>
    <row r="493" customFormat="false" ht="16.5" hidden="false" customHeight="false" outlineLevel="0" collapsed="false">
      <c r="A493" s="100" t="n">
        <v>492</v>
      </c>
      <c r="B493" s="101" t="s">
        <v>53</v>
      </c>
      <c r="C493" s="102" t="s">
        <v>35</v>
      </c>
      <c r="D493" s="100" t="n">
        <v>62</v>
      </c>
      <c r="E493" s="100" t="n">
        <f aca="false">RANK(D493,$D$2:$D$506,0)</f>
        <v>104</v>
      </c>
      <c r="F493" s="94"/>
    </row>
    <row r="494" customFormat="false" ht="16.5" hidden="false" customHeight="false" outlineLevel="0" collapsed="false">
      <c r="A494" s="100" t="n">
        <v>493</v>
      </c>
      <c r="B494" s="101" t="s">
        <v>53</v>
      </c>
      <c r="C494" s="102" t="s">
        <v>32</v>
      </c>
      <c r="D494" s="100" t="n">
        <v>84</v>
      </c>
      <c r="E494" s="100" t="n">
        <f aca="false">RANK(D494,$D$2:$D$506,0)</f>
        <v>47</v>
      </c>
      <c r="F494" s="94"/>
    </row>
    <row r="495" customFormat="false" ht="16.5" hidden="false" customHeight="false" outlineLevel="0" collapsed="false">
      <c r="A495" s="100" t="n">
        <v>494</v>
      </c>
      <c r="B495" s="101" t="s">
        <v>53</v>
      </c>
      <c r="C495" s="102" t="s">
        <v>14</v>
      </c>
      <c r="D495" s="100" t="n">
        <v>54</v>
      </c>
      <c r="E495" s="100" t="n">
        <f aca="false">RANK(D495,$D$2:$D$506,0)</f>
        <v>141</v>
      </c>
      <c r="F495" s="94"/>
    </row>
    <row r="496" customFormat="false" ht="16.5" hidden="false" customHeight="false" outlineLevel="0" collapsed="false">
      <c r="A496" s="100" t="n">
        <v>495</v>
      </c>
      <c r="B496" s="101" t="s">
        <v>53</v>
      </c>
      <c r="C496" s="102" t="s">
        <v>30</v>
      </c>
      <c r="D496" s="100" t="n">
        <v>46</v>
      </c>
      <c r="E496" s="100" t="n">
        <f aca="false">RANK(D496,$D$2:$D$506,0)</f>
        <v>198</v>
      </c>
      <c r="F496" s="94"/>
    </row>
    <row r="497" customFormat="false" ht="16.5" hidden="false" customHeight="false" outlineLevel="0" collapsed="false">
      <c r="A497" s="100" t="n">
        <v>496</v>
      </c>
      <c r="B497" s="101" t="s">
        <v>53</v>
      </c>
      <c r="C497" s="102" t="s">
        <v>21</v>
      </c>
      <c r="D497" s="100" t="n">
        <v>60</v>
      </c>
      <c r="E497" s="100" t="n">
        <f aca="false">RANK(D497,$D$2:$D$506,0)</f>
        <v>110</v>
      </c>
      <c r="F497" s="94"/>
    </row>
    <row r="498" customFormat="false" ht="16.5" hidden="false" customHeight="false" outlineLevel="0" collapsed="false">
      <c r="A498" s="100" t="n">
        <v>497</v>
      </c>
      <c r="B498" s="101" t="s">
        <v>53</v>
      </c>
      <c r="C498" s="102" t="s">
        <v>25</v>
      </c>
      <c r="D498" s="100" t="n">
        <v>39</v>
      </c>
      <c r="E498" s="100" t="n">
        <f aca="false">RANK(D498,$D$2:$D$506,0)</f>
        <v>254</v>
      </c>
      <c r="F498" s="94"/>
    </row>
    <row r="499" customFormat="false" ht="16.5" hidden="false" customHeight="false" outlineLevel="0" collapsed="false">
      <c r="A499" s="100" t="n">
        <v>498</v>
      </c>
      <c r="B499" s="101" t="s">
        <v>53</v>
      </c>
      <c r="C499" s="102" t="s">
        <v>15</v>
      </c>
      <c r="D499" s="100" t="n">
        <v>147</v>
      </c>
      <c r="E499" s="100" t="n">
        <f aca="false">RANK(D499,$D$2:$D$506,0)</f>
        <v>8</v>
      </c>
      <c r="F499" s="94"/>
    </row>
    <row r="500" customFormat="false" ht="16.5" hidden="false" customHeight="false" outlineLevel="0" collapsed="false">
      <c r="A500" s="100" t="n">
        <v>499</v>
      </c>
      <c r="B500" s="101" t="s">
        <v>53</v>
      </c>
      <c r="C500" s="102" t="s">
        <v>12</v>
      </c>
      <c r="D500" s="100" t="n">
        <v>54</v>
      </c>
      <c r="E500" s="100" t="n">
        <f aca="false">RANK(D500,$D$2:$D$506,0)</f>
        <v>141</v>
      </c>
      <c r="F500" s="94"/>
    </row>
    <row r="501" customFormat="false" ht="16.5" hidden="false" customHeight="false" outlineLevel="0" collapsed="false">
      <c r="A501" s="100" t="n">
        <v>500</v>
      </c>
      <c r="B501" s="101" t="s">
        <v>53</v>
      </c>
      <c r="C501" s="102" t="s">
        <v>20</v>
      </c>
      <c r="D501" s="100" t="n">
        <v>54</v>
      </c>
      <c r="E501" s="100" t="n">
        <f aca="false">RANK(D501,$D$2:$D$506,0)</f>
        <v>141</v>
      </c>
      <c r="F501" s="106"/>
    </row>
    <row r="502" customFormat="false" ht="16.5" hidden="false" customHeight="false" outlineLevel="0" collapsed="false">
      <c r="A502" s="100" t="n">
        <v>501</v>
      </c>
      <c r="B502" s="101" t="s">
        <v>53</v>
      </c>
      <c r="C502" s="102" t="s">
        <v>34</v>
      </c>
      <c r="D502" s="100" t="n">
        <v>12</v>
      </c>
      <c r="E502" s="100" t="n">
        <f aca="false">RANK(D502,$D$2:$D$506,0)</f>
        <v>458</v>
      </c>
      <c r="F502" s="103"/>
    </row>
    <row r="503" customFormat="false" ht="16.5" hidden="false" customHeight="false" outlineLevel="0" collapsed="false">
      <c r="A503" s="100" t="n">
        <v>502</v>
      </c>
      <c r="B503" s="101" t="s">
        <v>53</v>
      </c>
      <c r="C503" s="102" t="s">
        <v>22</v>
      </c>
      <c r="D503" s="100" t="n">
        <v>25</v>
      </c>
      <c r="E503" s="100" t="n">
        <f aca="false">RANK(D503,$D$2:$D$506,0)</f>
        <v>358</v>
      </c>
      <c r="F503" s="94"/>
    </row>
    <row r="504" customFormat="false" ht="16.5" hidden="false" customHeight="false" outlineLevel="0" collapsed="false">
      <c r="A504" s="100" t="n">
        <v>503</v>
      </c>
      <c r="B504" s="101" t="s">
        <v>53</v>
      </c>
      <c r="C504" s="102" t="s">
        <v>26</v>
      </c>
      <c r="D504" s="100" t="n">
        <v>12</v>
      </c>
      <c r="E504" s="100" t="n">
        <f aca="false">RANK(D504,$D$2:$D$506,0)</f>
        <v>458</v>
      </c>
      <c r="F504" s="94"/>
    </row>
    <row r="505" customFormat="false" ht="16.5" hidden="false" customHeight="false" outlineLevel="0" collapsed="false">
      <c r="A505" s="100" t="n">
        <v>504</v>
      </c>
      <c r="B505" s="101" t="s">
        <v>53</v>
      </c>
      <c r="C505" s="102" t="s">
        <v>23</v>
      </c>
      <c r="D505" s="100" t="n">
        <v>12</v>
      </c>
      <c r="E505" s="100" t="n">
        <f aca="false">RANK(D505,$D$2:$D$506,0)</f>
        <v>458</v>
      </c>
      <c r="F505" s="94"/>
    </row>
    <row r="506" customFormat="false" ht="16.5" hidden="false" customHeight="false" outlineLevel="0" collapsed="false">
      <c r="A506" s="100" t="n">
        <v>505</v>
      </c>
      <c r="B506" s="101" t="s">
        <v>53</v>
      </c>
      <c r="C506" s="102" t="s">
        <v>37</v>
      </c>
      <c r="D506" s="100" t="n">
        <v>5</v>
      </c>
      <c r="E506" s="100" t="n">
        <f aca="false">RANK(D506,$D$2:$D$506,0)</f>
        <v>497</v>
      </c>
      <c r="F506" s="94"/>
    </row>
    <row r="507" customFormat="false" ht="16.5" hidden="false" customHeight="false" outlineLevel="0" collapsed="false">
      <c r="A507" s="100" t="n">
        <v>506</v>
      </c>
      <c r="B507" s="101" t="s">
        <v>57</v>
      </c>
      <c r="C507" s="102" t="s">
        <v>596</v>
      </c>
      <c r="D507" s="108" t="n">
        <v>50</v>
      </c>
      <c r="E507" s="100"/>
      <c r="F507" s="105"/>
    </row>
    <row r="508" customFormat="false" ht="16.5" hidden="false" customHeight="false" outlineLevel="0" collapsed="false">
      <c r="A508" s="100" t="n">
        <v>507</v>
      </c>
      <c r="B508" s="101" t="s">
        <v>57</v>
      </c>
      <c r="C508" s="102" t="s">
        <v>597</v>
      </c>
      <c r="D508" s="108" t="n">
        <v>50</v>
      </c>
      <c r="E508" s="100"/>
      <c r="F508" s="105"/>
    </row>
    <row r="509" customFormat="false" ht="16.5" hidden="false" customHeight="false" outlineLevel="0" collapsed="false">
      <c r="A509" s="100" t="n">
        <v>508</v>
      </c>
      <c r="B509" s="101" t="s">
        <v>57</v>
      </c>
      <c r="C509" s="102" t="s">
        <v>598</v>
      </c>
      <c r="D509" s="108" t="n">
        <v>50</v>
      </c>
      <c r="E509" s="100"/>
      <c r="F509" s="105"/>
    </row>
    <row r="510" customFormat="false" ht="16.5" hidden="false" customHeight="false" outlineLevel="0" collapsed="false">
      <c r="A510" s="100" t="n">
        <v>509</v>
      </c>
      <c r="B510" s="101" t="s">
        <v>57</v>
      </c>
      <c r="C510" s="102" t="s">
        <v>599</v>
      </c>
      <c r="D510" s="108" t="n">
        <v>50</v>
      </c>
      <c r="E510" s="100"/>
      <c r="F510" s="105"/>
    </row>
    <row r="511" customFormat="false" ht="16.5" hidden="false" customHeight="false" outlineLevel="0" collapsed="false">
      <c r="A511" s="100" t="n">
        <v>510</v>
      </c>
      <c r="B511" s="101" t="s">
        <v>57</v>
      </c>
      <c r="C511" s="102" t="s">
        <v>600</v>
      </c>
      <c r="D511" s="108" t="n">
        <v>50</v>
      </c>
      <c r="E511" s="100"/>
      <c r="F511" s="105"/>
    </row>
    <row r="512" customFormat="false" ht="16.5" hidden="false" customHeight="false" outlineLevel="0" collapsed="false">
      <c r="A512" s="100" t="n">
        <v>511</v>
      </c>
      <c r="B512" s="101" t="s">
        <v>57</v>
      </c>
      <c r="C512" s="102" t="s">
        <v>601</v>
      </c>
      <c r="D512" s="108" t="n">
        <v>50</v>
      </c>
      <c r="E512" s="100"/>
      <c r="F512" s="105"/>
    </row>
    <row r="513" customFormat="false" ht="16.5" hidden="false" customHeight="false" outlineLevel="0" collapsed="false">
      <c r="A513" s="100" t="n">
        <v>512</v>
      </c>
      <c r="B513" s="101" t="s">
        <v>57</v>
      </c>
      <c r="C513" s="102" t="s">
        <v>602</v>
      </c>
      <c r="D513" s="108" t="n">
        <v>50</v>
      </c>
      <c r="E513" s="100"/>
      <c r="F513" s="105"/>
    </row>
    <row r="514" customFormat="false" ht="16.5" hidden="false" customHeight="false" outlineLevel="0" collapsed="false">
      <c r="A514" s="100" t="n">
        <v>513</v>
      </c>
      <c r="B514" s="101" t="s">
        <v>57</v>
      </c>
      <c r="C514" s="102" t="s">
        <v>603</v>
      </c>
      <c r="D514" s="108" t="n">
        <v>50</v>
      </c>
      <c r="E514" s="100"/>
      <c r="F514" s="105"/>
    </row>
    <row r="515" customFormat="false" ht="16.5" hidden="false" customHeight="false" outlineLevel="0" collapsed="false">
      <c r="A515" s="100" t="n">
        <v>514</v>
      </c>
      <c r="B515" s="101" t="s">
        <v>57</v>
      </c>
      <c r="C515" s="102" t="s">
        <v>604</v>
      </c>
      <c r="D515" s="108" t="n">
        <v>50</v>
      </c>
      <c r="E515" s="100"/>
      <c r="F515" s="105"/>
    </row>
    <row r="516" customFormat="false" ht="16.5" hidden="false" customHeight="false" outlineLevel="0" collapsed="false">
      <c r="A516" s="100" t="n">
        <v>515</v>
      </c>
      <c r="B516" s="101" t="s">
        <v>57</v>
      </c>
      <c r="C516" s="102" t="s">
        <v>605</v>
      </c>
      <c r="D516" s="108" t="n">
        <v>50</v>
      </c>
      <c r="E516" s="100"/>
      <c r="F516" s="105"/>
    </row>
  </sheetData>
  <autoFilter ref="B1:D516"/>
  <hyperlinks>
    <hyperlink ref="G1" location="首頁!A1" display="回首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9" width="6.5"/>
    <col collapsed="false" customWidth="true" hidden="false" outlineLevel="0" max="2" min="2" style="109" width="8.99"/>
    <col collapsed="false" customWidth="true" hidden="false" outlineLevel="0" max="3" min="3" style="110" width="39.99"/>
    <col collapsed="false" customWidth="true" hidden="false" outlineLevel="0" max="4" min="4" style="109" width="15.37"/>
    <col collapsed="false" customWidth="true" hidden="false" outlineLevel="0" max="5" min="5" style="109" width="13.24"/>
  </cols>
  <sheetData>
    <row r="1" customFormat="false" ht="24.95" hidden="false" customHeight="true" outlineLevel="0" collapsed="false">
      <c r="A1" s="111" t="s">
        <v>606</v>
      </c>
      <c r="B1" s="111" t="s">
        <v>607</v>
      </c>
      <c r="C1" s="112" t="s">
        <v>608</v>
      </c>
      <c r="D1" s="111" t="s">
        <v>609</v>
      </c>
      <c r="E1" s="111" t="s">
        <v>610</v>
      </c>
      <c r="F1" s="2" t="s">
        <v>2</v>
      </c>
    </row>
    <row r="2" customFormat="false" ht="24.95" hidden="false" customHeight="true" outlineLevel="0" collapsed="false">
      <c r="A2" s="113" t="n">
        <v>1</v>
      </c>
      <c r="B2" s="114" t="s">
        <v>50</v>
      </c>
      <c r="C2" s="115" t="s">
        <v>611</v>
      </c>
      <c r="D2" s="114" t="s">
        <v>245</v>
      </c>
      <c r="E2" s="116" t="s">
        <v>612</v>
      </c>
    </row>
    <row r="3" customFormat="false" ht="24.95" hidden="false" customHeight="true" outlineLevel="0" collapsed="false">
      <c r="A3" s="113" t="n">
        <v>2</v>
      </c>
      <c r="B3" s="114" t="s">
        <v>613</v>
      </c>
      <c r="C3" s="115" t="s">
        <v>611</v>
      </c>
      <c r="D3" s="114" t="s">
        <v>614</v>
      </c>
      <c r="E3" s="114" t="s">
        <v>615</v>
      </c>
    </row>
    <row r="4" customFormat="false" ht="24.95" hidden="false" customHeight="true" outlineLevel="0" collapsed="false">
      <c r="A4" s="113" t="n">
        <v>3</v>
      </c>
      <c r="B4" s="114" t="s">
        <v>54</v>
      </c>
      <c r="C4" s="115" t="s">
        <v>611</v>
      </c>
      <c r="D4" s="114" t="s">
        <v>122</v>
      </c>
      <c r="E4" s="116" t="s">
        <v>616</v>
      </c>
    </row>
    <row r="5" customFormat="false" ht="24.95" hidden="false" customHeight="true" outlineLevel="0" collapsed="false">
      <c r="A5" s="113" t="n">
        <v>4</v>
      </c>
      <c r="B5" s="114" t="s">
        <v>51</v>
      </c>
      <c r="C5" s="115" t="s">
        <v>611</v>
      </c>
      <c r="D5" s="114" t="s">
        <v>566</v>
      </c>
      <c r="E5" s="114" t="s">
        <v>617</v>
      </c>
    </row>
    <row r="6" customFormat="false" ht="24.95" hidden="false" customHeight="true" outlineLevel="0" collapsed="false">
      <c r="A6" s="113" t="n">
        <v>5</v>
      </c>
      <c r="B6" s="114" t="s">
        <v>56</v>
      </c>
      <c r="C6" s="115" t="s">
        <v>611</v>
      </c>
      <c r="D6" s="114" t="s">
        <v>529</v>
      </c>
      <c r="E6" s="116" t="s">
        <v>618</v>
      </c>
    </row>
    <row r="7" customFormat="false" ht="24.95" hidden="false" customHeight="true" outlineLevel="0" collapsed="false">
      <c r="A7" s="113" t="n">
        <v>6</v>
      </c>
      <c r="B7" s="114" t="s">
        <v>55</v>
      </c>
      <c r="C7" s="115" t="s">
        <v>611</v>
      </c>
      <c r="D7" s="114" t="s">
        <v>560</v>
      </c>
      <c r="E7" s="116" t="s">
        <v>619</v>
      </c>
    </row>
    <row r="8" customFormat="false" ht="24.95" hidden="false" customHeight="true" outlineLevel="0" collapsed="false">
      <c r="A8" s="113" t="n">
        <v>7</v>
      </c>
      <c r="B8" s="114" t="s">
        <v>59</v>
      </c>
      <c r="C8" s="115" t="s">
        <v>611</v>
      </c>
      <c r="D8" s="114" t="s">
        <v>287</v>
      </c>
      <c r="E8" s="114" t="s">
        <v>620</v>
      </c>
    </row>
    <row r="9" customFormat="false" ht="24.95" hidden="false" customHeight="true" outlineLevel="0" collapsed="false">
      <c r="A9" s="113" t="n">
        <v>8</v>
      </c>
      <c r="B9" s="114" t="s">
        <v>621</v>
      </c>
      <c r="C9" s="115" t="s">
        <v>611</v>
      </c>
      <c r="D9" s="114" t="s">
        <v>482</v>
      </c>
      <c r="E9" s="114" t="s">
        <v>622</v>
      </c>
    </row>
    <row r="10" customFormat="false" ht="24.95" hidden="false" customHeight="true" outlineLevel="0" collapsed="false">
      <c r="A10" s="113" t="n">
        <v>9</v>
      </c>
      <c r="B10" s="114" t="s">
        <v>53</v>
      </c>
      <c r="C10" s="115" t="s">
        <v>611</v>
      </c>
      <c r="D10" s="114" t="s">
        <v>21</v>
      </c>
      <c r="E10" s="116" t="s">
        <v>623</v>
      </c>
    </row>
    <row r="11" customFormat="false" ht="24.95" hidden="false" customHeight="true" outlineLevel="0" collapsed="false">
      <c r="A11" s="113" t="n">
        <v>10</v>
      </c>
      <c r="B11" s="114" t="s">
        <v>44</v>
      </c>
      <c r="C11" s="115" t="s">
        <v>611</v>
      </c>
      <c r="D11" s="114" t="s">
        <v>301</v>
      </c>
      <c r="E11" s="114" t="s">
        <v>624</v>
      </c>
    </row>
    <row r="12" customFormat="false" ht="24.95" hidden="false" customHeight="true" outlineLevel="0" collapsed="false">
      <c r="A12" s="113" t="n">
        <v>11</v>
      </c>
      <c r="B12" s="114" t="s">
        <v>60</v>
      </c>
      <c r="C12" s="115" t="s">
        <v>611</v>
      </c>
      <c r="D12" s="114" t="s">
        <v>591</v>
      </c>
      <c r="E12" s="114" t="s">
        <v>625</v>
      </c>
    </row>
    <row r="13" customFormat="false" ht="24.95" hidden="false" customHeight="true" outlineLevel="0" collapsed="false">
      <c r="A13" s="113" t="n">
        <v>12</v>
      </c>
      <c r="B13" s="114" t="s">
        <v>49</v>
      </c>
      <c r="C13" s="115" t="s">
        <v>611</v>
      </c>
      <c r="D13" s="114" t="s">
        <v>257</v>
      </c>
      <c r="E13" s="116" t="s">
        <v>626</v>
      </c>
    </row>
    <row r="14" customFormat="false" ht="24.95" hidden="false" customHeight="true" outlineLevel="0" collapsed="false">
      <c r="A14" s="113" t="n">
        <v>13</v>
      </c>
      <c r="B14" s="114" t="s">
        <v>627</v>
      </c>
      <c r="C14" s="115" t="s">
        <v>611</v>
      </c>
      <c r="D14" s="114" t="s">
        <v>416</v>
      </c>
      <c r="E14" s="114" t="s">
        <v>628</v>
      </c>
    </row>
    <row r="15" customFormat="false" ht="24.95" hidden="false" customHeight="true" outlineLevel="0" collapsed="false">
      <c r="A15" s="113" t="n">
        <v>14</v>
      </c>
      <c r="B15" s="114" t="s">
        <v>62</v>
      </c>
      <c r="C15" s="115" t="s">
        <v>611</v>
      </c>
      <c r="D15" s="114" t="s">
        <v>203</v>
      </c>
      <c r="E15" s="114" t="s">
        <v>629</v>
      </c>
    </row>
    <row r="16" customFormat="false" ht="24.95" hidden="false" customHeight="true" outlineLevel="0" collapsed="false">
      <c r="A16" s="113" t="n">
        <v>15</v>
      </c>
      <c r="B16" s="114" t="s">
        <v>61</v>
      </c>
      <c r="C16" s="115" t="s">
        <v>611</v>
      </c>
      <c r="D16" s="114" t="s">
        <v>175</v>
      </c>
      <c r="E16" s="114" t="s">
        <v>630</v>
      </c>
    </row>
    <row r="17" customFormat="false" ht="24.95" hidden="false" customHeight="true" outlineLevel="0" collapsed="false">
      <c r="A17" s="113" t="n">
        <v>16</v>
      </c>
      <c r="B17" s="114" t="s">
        <v>52</v>
      </c>
      <c r="C17" s="115" t="s">
        <v>611</v>
      </c>
      <c r="D17" s="114" t="s">
        <v>319</v>
      </c>
      <c r="E17" s="114" t="s">
        <v>631</v>
      </c>
    </row>
    <row r="18" customFormat="false" ht="24.95" hidden="false" customHeight="true" outlineLevel="0" collapsed="false">
      <c r="A18" s="113" t="n">
        <v>17</v>
      </c>
      <c r="B18" s="114" t="s">
        <v>632</v>
      </c>
      <c r="C18" s="115" t="s">
        <v>611</v>
      </c>
      <c r="D18" s="114" t="s">
        <v>633</v>
      </c>
      <c r="E18" s="116" t="s">
        <v>634</v>
      </c>
    </row>
    <row r="19" customFormat="false" ht="24.95" hidden="false" customHeight="true" outlineLevel="0" collapsed="false">
      <c r="A19" s="113" t="n">
        <v>18</v>
      </c>
      <c r="B19" s="114" t="s">
        <v>58</v>
      </c>
      <c r="C19" s="115" t="s">
        <v>611</v>
      </c>
      <c r="D19" s="114" t="s">
        <v>234</v>
      </c>
      <c r="E19" s="114" t="s">
        <v>635</v>
      </c>
    </row>
    <row r="20" customFormat="false" ht="24.95" hidden="false" customHeight="true" outlineLevel="0" collapsed="false">
      <c r="A20" s="113" t="n">
        <v>19</v>
      </c>
      <c r="B20" s="114" t="s">
        <v>636</v>
      </c>
      <c r="C20" s="115" t="s">
        <v>637</v>
      </c>
      <c r="D20" s="114" t="s">
        <v>638</v>
      </c>
      <c r="E20" s="114" t="s">
        <v>639</v>
      </c>
    </row>
    <row r="21" customFormat="false" ht="24.95" hidden="false" customHeight="true" outlineLevel="0" collapsed="false">
      <c r="A21" s="113" t="n">
        <v>20</v>
      </c>
      <c r="B21" s="114" t="s">
        <v>636</v>
      </c>
      <c r="C21" s="115" t="s">
        <v>640</v>
      </c>
      <c r="D21" s="114" t="s">
        <v>641</v>
      </c>
      <c r="E21" s="114" t="s">
        <v>628</v>
      </c>
    </row>
    <row r="22" customFormat="false" ht="24.95" hidden="false" customHeight="true" outlineLevel="0" collapsed="false">
      <c r="A22" s="113" t="n">
        <v>21</v>
      </c>
      <c r="B22" s="114" t="s">
        <v>636</v>
      </c>
      <c r="C22" s="115" t="s">
        <v>642</v>
      </c>
      <c r="D22" s="114" t="s">
        <v>643</v>
      </c>
      <c r="E22" s="116" t="s">
        <v>644</v>
      </c>
    </row>
    <row r="23" customFormat="false" ht="24.95" hidden="false" customHeight="true" outlineLevel="0" collapsed="false">
      <c r="A23" s="113" t="n">
        <v>22</v>
      </c>
      <c r="B23" s="114" t="s">
        <v>636</v>
      </c>
      <c r="C23" s="115" t="s">
        <v>645</v>
      </c>
      <c r="D23" s="114" t="s">
        <v>302</v>
      </c>
      <c r="E23" s="116" t="s">
        <v>646</v>
      </c>
    </row>
    <row r="29" customFormat="false" ht="16.5" hidden="false" customHeight="false" outlineLevel="0" collapsed="false">
      <c r="B29" s="117" t="s">
        <v>21</v>
      </c>
      <c r="C29" s="117"/>
    </row>
    <row r="30" customFormat="false" ht="16.5" hidden="false" customHeight="false" outlineLevel="0" collapsed="false">
      <c r="A30" s="0"/>
      <c r="B30" s="118" t="s">
        <v>647</v>
      </c>
    </row>
    <row r="31" customFormat="false" ht="16.5" hidden="false" customHeight="false" outlineLevel="0" collapsed="false">
      <c r="A31" s="0"/>
      <c r="B31" s="119" t="s">
        <v>648</v>
      </c>
    </row>
    <row r="32" customFormat="false" ht="16.5" hidden="false" customHeight="false" outlineLevel="0" collapsed="false">
      <c r="A32" s="0"/>
      <c r="B32" s="118" t="s">
        <v>649</v>
      </c>
      <c r="C32" s="0"/>
    </row>
    <row r="34" customFormat="false" ht="16.5" hidden="false" customHeight="false" outlineLevel="0" collapsed="false">
      <c r="B34" s="119" t="s">
        <v>648</v>
      </c>
    </row>
    <row r="35" customFormat="false" ht="16.5" hidden="false" customHeight="false" outlineLevel="0" collapsed="false">
      <c r="B35" s="120"/>
    </row>
    <row r="36" customFormat="false" ht="16.5" hidden="false" customHeight="false" outlineLevel="0" collapsed="false">
      <c r="B36" s="118" t="s">
        <v>649</v>
      </c>
    </row>
  </sheetData>
  <mergeCells count="1">
    <mergeCell ref="B29:C29"/>
  </mergeCells>
  <hyperlinks>
    <hyperlink ref="F1" location="首頁!A1" display="回首頁"/>
    <hyperlink ref="B31" r:id="rId1" display="E-mail: yl202@ylvs.chc.edu.tw "/>
    <hyperlink ref="B34" r:id="rId2" display="E-mail: yl202@ylvs.chc.edu.tw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6:59:27Z</dcterms:created>
  <dc:creator>lee</dc:creator>
  <dc:description/>
  <dc:language>en-US</dc:language>
  <cp:lastModifiedBy>lee</cp:lastModifiedBy>
  <cp:lastPrinted>2014-12-22T08:09:57Z</cp:lastPrinted>
  <dcterms:modified xsi:type="dcterms:W3CDTF">2014-12-22T10:27:21Z</dcterms:modified>
  <cp:revision>0</cp:revision>
  <dc:subject/>
  <dc:title/>
</cp:coreProperties>
</file>