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2" activeTab="2"/>
  </bookViews>
  <sheets>
    <sheet name="資訊區" sheetId="1" state="hidden" r:id="rId2"/>
    <sheet name="範本" sheetId="2" state="hidden" r:id="rId3"/>
    <sheet name="出5" sheetId="3" state="visible" r:id="rId4"/>
    <sheet name="1T" sheetId="4" state="visible" r:id="rId5"/>
    <sheet name="2、3T" sheetId="5" state="visible" r:id="rId6"/>
    <sheet name="教室" sheetId="6" state="visible" r:id="rId7"/>
  </sheets>
  <definedNames>
    <definedName function="false" hidden="false" localSheetId="1" name="_xlnm.Print_Area" vbProcedure="false">範本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0">
  <si>
    <t xml:space="preserve">國立彰化師大附工第學年度第學期整潔競賽評分表</t>
  </si>
  <si>
    <t xml:space="preserve">第週</t>
  </si>
  <si>
    <t xml:space="preserve">日期：</t>
  </si>
  <si>
    <t xml:space="preserve">星期</t>
  </si>
  <si>
    <t xml:space="preserve">星期五</t>
  </si>
  <si>
    <t xml:space="preserve">星期一</t>
  </si>
  <si>
    <t xml:space="preserve">星期二</t>
  </si>
  <si>
    <t xml:space="preserve">星期三</t>
  </si>
  <si>
    <t xml:space="preserve">星期四</t>
  </si>
  <si>
    <t xml:space="preserve">合計</t>
  </si>
  <si>
    <t xml:space="preserve">總分</t>
  </si>
  <si>
    <t xml:space="preserve">名次</t>
  </si>
  <si>
    <t xml:space="preserve">班級</t>
  </si>
  <si>
    <t xml:space="preserve">教室</t>
  </si>
  <si>
    <t xml:space="preserve">公共</t>
  </si>
  <si>
    <t xml:space="preserve">機械三忠</t>
  </si>
  <si>
    <t xml:space="preserve">機械三孝</t>
  </si>
  <si>
    <t xml:space="preserve">汽車三忠</t>
  </si>
  <si>
    <t xml:space="preserve">鑄造三忠</t>
  </si>
  <si>
    <t xml:space="preserve">機模三忠</t>
  </si>
  <si>
    <t xml:space="preserve">機圖三忠</t>
  </si>
  <si>
    <t xml:space="preserve">機電三忠</t>
  </si>
  <si>
    <t xml:space="preserve">電機三忠</t>
  </si>
  <si>
    <t xml:space="preserve">電子三忠</t>
  </si>
  <si>
    <t xml:space="preserve">控制三忠</t>
  </si>
  <si>
    <t xml:space="preserve">建築三忠</t>
  </si>
  <si>
    <t xml:space="preserve">綜合三忠</t>
  </si>
  <si>
    <t xml:space="preserve">綜合三孝</t>
  </si>
  <si>
    <t xml:space="preserve">綜合三仁</t>
  </si>
  <si>
    <t xml:space="preserve">綜合三愛</t>
  </si>
  <si>
    <t xml:space="preserve">機械二忠</t>
  </si>
  <si>
    <t xml:space="preserve">機械二孝</t>
  </si>
  <si>
    <t xml:space="preserve">汽車二忠</t>
  </si>
  <si>
    <t xml:space="preserve">鑄造二忠</t>
  </si>
  <si>
    <t xml:space="preserve">機模二忠</t>
  </si>
  <si>
    <t xml:space="preserve">機電二忠</t>
  </si>
  <si>
    <t xml:space="preserve">機圖二忠</t>
  </si>
  <si>
    <t xml:space="preserve">電機二忠</t>
  </si>
  <si>
    <t xml:space="preserve">電子二忠</t>
  </si>
  <si>
    <t xml:space="preserve">控制二忠</t>
  </si>
  <si>
    <t xml:space="preserve">建築二忠</t>
  </si>
  <si>
    <r>
      <rPr>
        <sz val="12"/>
        <rFont val="Noto Sans"/>
        <family val="2"/>
      </rPr>
      <t xml:space="preserve">綜合二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合二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Times New Roman"/>
        <family val="1"/>
      </rPr>
      <t xml:space="preserve">)</t>
    </r>
  </si>
  <si>
    <t xml:space="preserve">綜合二孝</t>
  </si>
  <si>
    <t xml:space="preserve">綜合二仁</t>
  </si>
  <si>
    <t xml:space="preserve">綜合二愛</t>
  </si>
  <si>
    <t xml:space="preserve">機械一忠</t>
  </si>
  <si>
    <t xml:space="preserve">機械一孝</t>
  </si>
  <si>
    <t xml:space="preserve">汽車一忠</t>
  </si>
  <si>
    <t xml:space="preserve">鑄造一忠</t>
  </si>
  <si>
    <t xml:space="preserve">機模一忠</t>
  </si>
  <si>
    <t xml:space="preserve">機電一忠</t>
  </si>
  <si>
    <t xml:space="preserve">機圖一忠</t>
  </si>
  <si>
    <t xml:space="preserve">電機一忠</t>
  </si>
  <si>
    <t xml:space="preserve">電子一忠</t>
  </si>
  <si>
    <t xml:space="preserve">控制一忠</t>
  </si>
  <si>
    <t xml:space="preserve">建築一忠</t>
  </si>
  <si>
    <t xml:space="preserve">綜合一忠</t>
  </si>
  <si>
    <t xml:space="preserve">綜合一孝</t>
  </si>
  <si>
    <t xml:space="preserve">綜合一仁</t>
  </si>
  <si>
    <t xml:space="preserve">綜合一愛</t>
  </si>
  <si>
    <r>
      <rPr>
        <sz val="14"/>
        <rFont val="Noto Sans"/>
        <family val="2"/>
      </rPr>
      <t xml:space="preserve">國立彰化師大附工 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第 </t>
    </r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學期整潔競賽評分表</t>
    </r>
  </si>
  <si>
    <t xml:space="preserve">衛保
組加
扣分</t>
  </si>
  <si>
    <t xml:space="preserve">平均</t>
  </si>
  <si>
    <t xml:space="preserve">等第</t>
  </si>
  <si>
    <t xml:space="preserve">外掃</t>
  </si>
  <si>
    <t xml:space="preserve">回收</t>
  </si>
  <si>
    <t xml:space="preserve">製圖一忠</t>
  </si>
  <si>
    <t xml:space="preserve">製圖二忠</t>
  </si>
  <si>
    <t xml:space="preserve">綜合二忠</t>
  </si>
  <si>
    <t xml:space="preserve">製圖三忠</t>
  </si>
  <si>
    <t xml:space="preserve">第九週</t>
  </si>
  <si>
    <t xml:space="preserve">週一</t>
  </si>
  <si>
    <t xml:space="preserve">週二</t>
  </si>
  <si>
    <t xml:space="preserve">週三</t>
  </si>
  <si>
    <t xml:space="preserve">週四</t>
  </si>
  <si>
    <t xml:space="preserve">週五</t>
  </si>
  <si>
    <t xml:space="preserve">4/7~4/10</t>
  </si>
  <si>
    <t xml:space="preserve">早</t>
  </si>
  <si>
    <t xml:space="preserve">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m\月d\日"/>
    <numFmt numFmtId="168" formatCode="0_ ;[RED]\-0\ "/>
    <numFmt numFmtId="169" formatCode="0.0_);[RED]\(0.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9"/>
      <name val="Noto Sans"/>
      <family val="2"/>
    </font>
    <font>
      <b val="true"/>
      <sz val="12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>
        <color rgb="FFFFFF00"/>
      </bottom>
      <diagonal/>
    </border>
    <border diagonalUp="false" diagonalDown="false">
      <left style="thin"/>
      <right/>
      <top style="double"/>
      <bottom style="thin">
        <color rgb="FFFFFF00"/>
      </bottom>
      <diagonal/>
    </border>
    <border diagonalUp="false" diagonalDown="false">
      <left/>
      <right style="thin"/>
      <top style="double"/>
      <bottom style="thin">
        <color rgb="FFFFFF00"/>
      </bottom>
      <diagonal/>
    </border>
    <border diagonalUp="false" diagonalDown="false">
      <left style="thin"/>
      <right style="thin"/>
      <top style="double"/>
      <bottom style="thin">
        <color rgb="FFFFFF00"/>
      </bottom>
      <diagonal/>
    </border>
    <border diagonalUp="false" diagonalDown="false">
      <left style="thin"/>
      <right style="medium"/>
      <top style="double"/>
      <bottom style="thin">
        <color rgb="FFFFFF00"/>
      </bottom>
      <diagonal/>
    </border>
    <border diagonalUp="false" diagonalDown="false">
      <left style="medium"/>
      <right/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/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medium"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thin">
        <color rgb="FFFFFF00"/>
      </top>
      <bottom style="thin"/>
      <diagonal/>
    </border>
    <border diagonalUp="false" diagonalDown="false">
      <left style="thin"/>
      <right/>
      <top style="thin">
        <color rgb="FFFFFF00"/>
      </top>
      <bottom style="thin"/>
      <diagonal/>
    </border>
    <border diagonalUp="false" diagonalDown="false">
      <left/>
      <right style="thin"/>
      <top style="thin">
        <color rgb="FFFFFF00"/>
      </top>
      <bottom style="thin"/>
      <diagonal/>
    </border>
    <border diagonalUp="false" diagonalDown="false">
      <left style="thin"/>
      <right style="thin"/>
      <top style="thin">
        <color rgb="FFFFFF00"/>
      </top>
      <bottom style="thin"/>
      <diagonal/>
    </border>
    <border diagonalUp="false" diagonalDown="false">
      <left style="thin"/>
      <right style="medium"/>
      <top style="thin">
        <color rgb="FFFFFF00"/>
      </top>
      <bottom style="thin"/>
      <diagonal/>
    </border>
    <border diagonalUp="false" diagonalDown="false">
      <left style="medium"/>
      <right/>
      <top style="thin"/>
      <bottom style="thin">
        <color rgb="FFFFFF00"/>
      </bottom>
      <diagonal/>
    </border>
    <border diagonalUp="false" diagonalDown="false">
      <left style="thin"/>
      <right/>
      <top style="thin"/>
      <bottom style="thin">
        <color rgb="FFFFFF00"/>
      </bottom>
      <diagonal/>
    </border>
    <border diagonalUp="false" diagonalDown="false">
      <left/>
      <right style="thin"/>
      <top style="thin"/>
      <bottom style="thin">
        <color rgb="FFFFFF00"/>
      </bottom>
      <diagonal/>
    </border>
    <border diagonalUp="false" diagonalDown="false">
      <left style="thin"/>
      <right style="thin"/>
      <top style="thin"/>
      <bottom style="thin">
        <color rgb="FFFFFF00"/>
      </bottom>
      <diagonal/>
    </border>
    <border diagonalUp="false" diagonalDown="false">
      <left style="thin"/>
      <right style="medium"/>
      <top style="thin"/>
      <bottom style="thin">
        <color rgb="FFFFFF00"/>
      </bottom>
      <diagonal/>
    </border>
    <border diagonalUp="false" diagonalDown="false">
      <left style="medium"/>
      <right/>
      <top style="thin">
        <color rgb="FFFFFF00"/>
      </top>
      <bottom style="medium"/>
      <diagonal/>
    </border>
    <border diagonalUp="false" diagonalDown="false">
      <left style="thin"/>
      <right/>
      <top style="thin">
        <color rgb="FFFFFF00"/>
      </top>
      <bottom style="medium"/>
      <diagonal/>
    </border>
    <border diagonalUp="false" diagonalDown="false">
      <left/>
      <right style="thin"/>
      <top style="thin">
        <color rgb="FFFFFF00"/>
      </top>
      <bottom style="medium"/>
      <diagonal/>
    </border>
    <border diagonalUp="false" diagonalDown="false">
      <left style="thin"/>
      <right style="thin"/>
      <top style="thin">
        <color rgb="FFFFFF00"/>
      </top>
      <bottom style="medium"/>
      <diagonal/>
    </border>
    <border diagonalUp="false" diagonalDown="false">
      <left style="thin"/>
      <right style="medium"/>
      <top style="thin">
        <color rgb="FFFFFF0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FFFF00"/>
      </bottom>
      <diagonal/>
    </border>
    <border diagonalUp="false" diagonalDown="false">
      <left/>
      <right style="thin"/>
      <top style="medium"/>
      <bottom style="thin">
        <color rgb="FFFFFF00"/>
      </bottom>
      <diagonal/>
    </border>
    <border diagonalUp="false" diagonalDown="false">
      <left style="thin"/>
      <right/>
      <top style="medium"/>
      <bottom style="thin">
        <color rgb="FFFFFF00"/>
      </bottom>
      <diagonal/>
    </border>
    <border diagonalUp="false" diagonalDown="false">
      <left/>
      <right/>
      <top style="medium"/>
      <bottom style="thin">
        <color rgb="FFFFFF00"/>
      </bottom>
      <diagonal/>
    </border>
    <border diagonalUp="false" diagonalDown="false">
      <left style="thin"/>
      <right style="thin"/>
      <top style="medium"/>
      <bottom style="thin">
        <color rgb="FFFFFF00"/>
      </bottom>
      <diagonal/>
    </border>
    <border diagonalUp="false" diagonalDown="false">
      <left style="thin"/>
      <right style="medium"/>
      <top style="medium"/>
      <bottom style="thin">
        <color rgb="FFFFFF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FFFF00"/>
      </top>
      <bottom style="thin">
        <color rgb="FFFFFF00"/>
      </bottom>
      <diagonal/>
    </border>
    <border diagonalUp="false" diagonalDown="false">
      <left/>
      <right style="thin"/>
      <top/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double"/>
      <bottom style="thin">
        <color rgb="FFFFFF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>
        <color rgb="FFFFFF0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FFFF00"/>
      </top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>
        <color rgb="FFFFFF00"/>
      </bottom>
      <diagonal/>
    </border>
    <border diagonalUp="false" diagonalDown="false">
      <left style="thin"/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n">
        <v>91</v>
      </c>
    </row>
    <row r="2" customFormat="false" ht="16.2" hidden="false" customHeight="false" outlineLevel="0" collapsed="false">
      <c r="A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2" style="0" width="5.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2"/>
      <c r="O3" s="2"/>
    </row>
    <row r="4" customFormat="false" ht="16.2" hidden="false" customHeight="fals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7" t="s">
        <v>10</v>
      </c>
      <c r="O4" s="8" t="s">
        <v>11</v>
      </c>
    </row>
    <row r="5" customFormat="false" ht="34.2" hidden="false" customHeight="false" outlineLevel="0" collapsed="false">
      <c r="A5" s="9" t="s">
        <v>12</v>
      </c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  <c r="N5" s="7"/>
      <c r="O5" s="8"/>
    </row>
    <row r="6" customFormat="false" ht="16.8" hidden="false" customHeight="false" outlineLevel="0" collapsed="false">
      <c r="A6" s="12" t="s">
        <v>15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5" t="n">
        <f aca="false">SUM(B6,D6,F6,H6,J6)</f>
        <v>0</v>
      </c>
      <c r="M6" s="16" t="n">
        <f aca="false">SUM(C6,E6,G6,I6,K6)</f>
        <v>0</v>
      </c>
      <c r="N6" s="17" t="n">
        <f aca="false">SUM(L6:M6)</f>
        <v>0</v>
      </c>
      <c r="O6" s="18" t="n">
        <f aca="false">RANK(N6,$N$6:$N$20,0)</f>
        <v>1</v>
      </c>
    </row>
    <row r="7" customFormat="false" ht="16.2" hidden="false" customHeight="false" outlineLevel="0" collapsed="false">
      <c r="A7" s="19" t="s">
        <v>16</v>
      </c>
      <c r="B7" s="20"/>
      <c r="C7" s="21"/>
      <c r="D7" s="20"/>
      <c r="E7" s="21"/>
      <c r="F7" s="20"/>
      <c r="G7" s="21"/>
      <c r="H7" s="20"/>
      <c r="I7" s="21"/>
      <c r="J7" s="20"/>
      <c r="K7" s="21"/>
      <c r="L7" s="22" t="n">
        <f aca="false">SUM(B7,D7,F7,H7,J7)</f>
        <v>0</v>
      </c>
      <c r="M7" s="23" t="n">
        <f aca="false">SUM(C7,E7,G7,I7,K7)</f>
        <v>0</v>
      </c>
      <c r="N7" s="24" t="n">
        <f aca="false">SUM(L7:M7)</f>
        <v>0</v>
      </c>
      <c r="O7" s="25" t="n">
        <f aca="false">RANK(N7,$N$6:$N$20,0)</f>
        <v>1</v>
      </c>
    </row>
    <row r="8" customFormat="false" ht="16.2" hidden="false" customHeight="false" outlineLevel="0" collapsed="false">
      <c r="A8" s="19" t="s">
        <v>17</v>
      </c>
      <c r="B8" s="20"/>
      <c r="C8" s="21"/>
      <c r="D8" s="20"/>
      <c r="E8" s="21"/>
      <c r="F8" s="20"/>
      <c r="G8" s="21"/>
      <c r="H8" s="20"/>
      <c r="I8" s="21"/>
      <c r="J8" s="20"/>
      <c r="K8" s="21"/>
      <c r="L8" s="22" t="n">
        <f aca="false">SUM(B8,D8,F8,H8,J8)</f>
        <v>0</v>
      </c>
      <c r="M8" s="23" t="n">
        <f aca="false">SUM(C8,E8,G8,I8,K8)</f>
        <v>0</v>
      </c>
      <c r="N8" s="24" t="n">
        <f aca="false">SUM(L8:M8)</f>
        <v>0</v>
      </c>
      <c r="O8" s="25" t="n">
        <f aca="false">RANK(N8,$N$6:$N$20,0)</f>
        <v>1</v>
      </c>
    </row>
    <row r="9" customFormat="false" ht="16.2" hidden="false" customHeight="false" outlineLevel="0" collapsed="false">
      <c r="A9" s="19" t="s">
        <v>18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2" t="n">
        <f aca="false">SUM(B9,D9,F9,H9,J9)</f>
        <v>0</v>
      </c>
      <c r="M9" s="23" t="n">
        <f aca="false">SUM(C9,E9,G9,I9,K9)</f>
        <v>0</v>
      </c>
      <c r="N9" s="24" t="n">
        <f aca="false">SUM(L9:M9)</f>
        <v>0</v>
      </c>
      <c r="O9" s="25" t="n">
        <f aca="false">RANK(N9,$N$6:$N$20,0)</f>
        <v>1</v>
      </c>
    </row>
    <row r="10" customFormat="false" ht="16.2" hidden="false" customHeight="false" outlineLevel="0" collapsed="false">
      <c r="A10" s="19" t="s">
        <v>19</v>
      </c>
      <c r="B10" s="20"/>
      <c r="C10" s="21"/>
      <c r="D10" s="20"/>
      <c r="E10" s="21"/>
      <c r="F10" s="20"/>
      <c r="G10" s="21"/>
      <c r="H10" s="20"/>
      <c r="I10" s="21"/>
      <c r="J10" s="20"/>
      <c r="K10" s="21"/>
      <c r="L10" s="22" t="n">
        <f aca="false">SUM(B10,D10,F10,H10,J10)</f>
        <v>0</v>
      </c>
      <c r="M10" s="23" t="n">
        <f aca="false">SUM(C10,E10,G10,I10,K10)</f>
        <v>0</v>
      </c>
      <c r="N10" s="24" t="n">
        <f aca="false">SUM(L10:M10)</f>
        <v>0</v>
      </c>
      <c r="O10" s="25" t="n">
        <f aca="false">RANK(N10,$N$6:$N$20,0)</f>
        <v>1</v>
      </c>
    </row>
    <row r="11" customFormat="false" ht="16.2" hidden="false" customHeight="false" outlineLevel="0" collapsed="false">
      <c r="A11" s="19" t="s">
        <v>20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2" t="n">
        <f aca="false">SUM(B11,D11,F11,H11,J11)</f>
        <v>0</v>
      </c>
      <c r="M11" s="23" t="n">
        <f aca="false">SUM(C11,E11,G11,I11,K11)</f>
        <v>0</v>
      </c>
      <c r="N11" s="24" t="n">
        <f aca="false">SUM(L11:M11)</f>
        <v>0</v>
      </c>
      <c r="O11" s="25" t="n">
        <f aca="false">RANK(N11,$N$6:$N$20,0)</f>
        <v>1</v>
      </c>
    </row>
    <row r="12" customFormat="false" ht="16.2" hidden="false" customHeight="false" outlineLevel="0" collapsed="false">
      <c r="A12" s="19" t="s">
        <v>21</v>
      </c>
      <c r="B12" s="20"/>
      <c r="C12" s="21"/>
      <c r="D12" s="20"/>
      <c r="E12" s="21"/>
      <c r="F12" s="20"/>
      <c r="G12" s="21"/>
      <c r="H12" s="20"/>
      <c r="I12" s="21"/>
      <c r="J12" s="20"/>
      <c r="K12" s="21"/>
      <c r="L12" s="22" t="n">
        <f aca="false">SUM(B12,D12,F12,H12,J12)</f>
        <v>0</v>
      </c>
      <c r="M12" s="23" t="n">
        <f aca="false">SUM(C12,E12,G12,I12,K12)</f>
        <v>0</v>
      </c>
      <c r="N12" s="24" t="n">
        <f aca="false">SUM(L12:M12)</f>
        <v>0</v>
      </c>
      <c r="O12" s="25" t="n">
        <f aca="false">RANK(N12,$N$6:$N$20,0)</f>
        <v>1</v>
      </c>
    </row>
    <row r="13" customFormat="false" ht="16.2" hidden="false" customHeight="false" outlineLevel="0" collapsed="false">
      <c r="A13" s="19" t="s">
        <v>22</v>
      </c>
      <c r="B13" s="20"/>
      <c r="C13" s="21"/>
      <c r="D13" s="20"/>
      <c r="E13" s="21"/>
      <c r="F13" s="20"/>
      <c r="G13" s="21"/>
      <c r="H13" s="20"/>
      <c r="I13" s="21"/>
      <c r="J13" s="20"/>
      <c r="K13" s="21"/>
      <c r="L13" s="22" t="n">
        <f aca="false">SUM(B13,D13,F13,H13,J13)</f>
        <v>0</v>
      </c>
      <c r="M13" s="23" t="n">
        <f aca="false">SUM(C13,E13,G13,I13,K13)</f>
        <v>0</v>
      </c>
      <c r="N13" s="24" t="n">
        <f aca="false">SUM(L13:M13)</f>
        <v>0</v>
      </c>
      <c r="O13" s="25" t="n">
        <f aca="false">RANK(N13,$N$6:$N$20,0)</f>
        <v>1</v>
      </c>
    </row>
    <row r="14" customFormat="false" ht="16.2" hidden="false" customHeight="false" outlineLevel="0" collapsed="false">
      <c r="A14" s="19" t="s">
        <v>23</v>
      </c>
      <c r="B14" s="20"/>
      <c r="C14" s="21"/>
      <c r="D14" s="20"/>
      <c r="E14" s="21"/>
      <c r="F14" s="20"/>
      <c r="G14" s="21"/>
      <c r="H14" s="20"/>
      <c r="I14" s="21"/>
      <c r="J14" s="20"/>
      <c r="K14" s="21"/>
      <c r="L14" s="22" t="n">
        <f aca="false">SUM(B14,D14,F14,H14,J14)</f>
        <v>0</v>
      </c>
      <c r="M14" s="23" t="n">
        <f aca="false">SUM(C14,E14,G14,I14,K14)</f>
        <v>0</v>
      </c>
      <c r="N14" s="24" t="n">
        <f aca="false">SUM(L14:M14)</f>
        <v>0</v>
      </c>
      <c r="O14" s="25" t="n">
        <f aca="false">RANK(N14,$N$6:$N$20,0)</f>
        <v>1</v>
      </c>
    </row>
    <row r="15" customFormat="false" ht="16.2" hidden="false" customHeight="false" outlineLevel="0" collapsed="false">
      <c r="A15" s="19" t="s">
        <v>2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2" t="n">
        <f aca="false">SUM(B15,D15,F15,H15,J15)</f>
        <v>0</v>
      </c>
      <c r="M15" s="23" t="n">
        <f aca="false">SUM(C15,E15,G15,I15,K15)</f>
        <v>0</v>
      </c>
      <c r="N15" s="24" t="n">
        <f aca="false">SUM(L15:M15)</f>
        <v>0</v>
      </c>
      <c r="O15" s="25" t="n">
        <f aca="false">RANK(N15,$N$6:$N$20,0)</f>
        <v>1</v>
      </c>
    </row>
    <row r="16" customFormat="false" ht="16.2" hidden="false" customHeight="false" outlineLevel="0" collapsed="false">
      <c r="A16" s="19" t="s">
        <v>25</v>
      </c>
      <c r="B16" s="20"/>
      <c r="C16" s="21"/>
      <c r="D16" s="20"/>
      <c r="E16" s="21"/>
      <c r="F16" s="20"/>
      <c r="G16" s="21"/>
      <c r="H16" s="20"/>
      <c r="I16" s="21"/>
      <c r="J16" s="20"/>
      <c r="K16" s="21"/>
      <c r="L16" s="22" t="n">
        <f aca="false">SUM(B16,D16,F16,H16,J16)</f>
        <v>0</v>
      </c>
      <c r="M16" s="23" t="n">
        <f aca="false">SUM(C16,E16,G16,I16,K16)</f>
        <v>0</v>
      </c>
      <c r="N16" s="24" t="n">
        <f aca="false">SUM(L16:M16)</f>
        <v>0</v>
      </c>
      <c r="O16" s="25" t="n">
        <f aca="false">RANK(N16,$N$6:$N$20,0)</f>
        <v>1</v>
      </c>
    </row>
    <row r="17" customFormat="false" ht="16.2" hidden="false" customHeight="false" outlineLevel="0" collapsed="false">
      <c r="A17" s="19" t="s">
        <v>26</v>
      </c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2" t="n">
        <f aca="false">SUM(B17,D17,F17,H17,J17)</f>
        <v>0</v>
      </c>
      <c r="M17" s="23" t="n">
        <f aca="false">SUM(C17,E17,G17,I17,K17)</f>
        <v>0</v>
      </c>
      <c r="N17" s="24" t="n">
        <f aca="false">SUM(L17:M17)</f>
        <v>0</v>
      </c>
      <c r="O17" s="25" t="n">
        <f aca="false">RANK(N17,$N$6:$N$20,0)</f>
        <v>1</v>
      </c>
    </row>
    <row r="18" customFormat="false" ht="16.2" hidden="false" customHeight="false" outlineLevel="0" collapsed="false">
      <c r="A18" s="19" t="s">
        <v>27</v>
      </c>
      <c r="B18" s="20"/>
      <c r="C18" s="21"/>
      <c r="D18" s="20"/>
      <c r="E18" s="21"/>
      <c r="F18" s="20"/>
      <c r="G18" s="21"/>
      <c r="H18" s="20"/>
      <c r="I18" s="21"/>
      <c r="J18" s="20"/>
      <c r="K18" s="21"/>
      <c r="L18" s="22" t="n">
        <f aca="false">SUM(B18,D18,F18,H18,J18)</f>
        <v>0</v>
      </c>
      <c r="M18" s="23" t="n">
        <f aca="false">SUM(C18,E18,G18,I18,K18)</f>
        <v>0</v>
      </c>
      <c r="N18" s="24" t="n">
        <f aca="false">SUM(L18:M18)</f>
        <v>0</v>
      </c>
      <c r="O18" s="25" t="n">
        <f aca="false">RANK(N18,$N$6:$N$20,0)</f>
        <v>1</v>
      </c>
    </row>
    <row r="19" customFormat="false" ht="16.2" hidden="false" customHeight="false" outlineLevel="0" collapsed="false">
      <c r="A19" s="19" t="s">
        <v>28</v>
      </c>
      <c r="B19" s="20"/>
      <c r="C19" s="21"/>
      <c r="D19" s="20"/>
      <c r="E19" s="21"/>
      <c r="F19" s="20"/>
      <c r="G19" s="21"/>
      <c r="H19" s="20"/>
      <c r="I19" s="21"/>
      <c r="J19" s="20"/>
      <c r="K19" s="21"/>
      <c r="L19" s="22" t="n">
        <f aca="false">SUM(B19,D19,F19,H19,J19)</f>
        <v>0</v>
      </c>
      <c r="M19" s="23" t="n">
        <f aca="false">SUM(C19,E19,G19,I19,K19)</f>
        <v>0</v>
      </c>
      <c r="N19" s="24" t="n">
        <f aca="false">SUM(L19:M19)</f>
        <v>0</v>
      </c>
      <c r="O19" s="25" t="n">
        <f aca="false">RANK(N19,$N$6:$N$20,0)</f>
        <v>1</v>
      </c>
    </row>
    <row r="20" customFormat="false" ht="16.2" hidden="false" customHeight="false" outlineLevel="0" collapsed="false">
      <c r="A20" s="26" t="s">
        <v>29</v>
      </c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 t="n">
        <f aca="false">SUM(B20,D20,F20,H20,J20)</f>
        <v>0</v>
      </c>
      <c r="M20" s="30" t="n">
        <f aca="false">SUM(C20,E20,G20,I20,K20)</f>
        <v>0</v>
      </c>
      <c r="N20" s="31" t="n">
        <f aca="false">SUM(L20:M20)</f>
        <v>0</v>
      </c>
      <c r="O20" s="32" t="n">
        <f aca="false">RANK(N20,$N$6:$N$20,0)</f>
        <v>1</v>
      </c>
    </row>
    <row r="21" customFormat="false" ht="16.2" hidden="false" customHeight="false" outlineLevel="0" collapsed="false">
      <c r="A21" s="33" t="s">
        <v>30</v>
      </c>
      <c r="B21" s="34"/>
      <c r="C21" s="35"/>
      <c r="D21" s="34"/>
      <c r="E21" s="35"/>
      <c r="F21" s="34"/>
      <c r="G21" s="35"/>
      <c r="H21" s="34"/>
      <c r="I21" s="35"/>
      <c r="J21" s="34"/>
      <c r="K21" s="35"/>
      <c r="L21" s="36" t="n">
        <f aca="false">SUM(B21,D21,F21,H21,J21)</f>
        <v>0</v>
      </c>
      <c r="M21" s="37" t="n">
        <f aca="false">SUM(C21,E21,G21,I21,K21)</f>
        <v>0</v>
      </c>
      <c r="N21" s="38" t="n">
        <f aca="false">SUM(L21:M21)</f>
        <v>0</v>
      </c>
      <c r="O21" s="39" t="n">
        <f aca="false">RANK(N21,$N$21:$N$36,0)</f>
        <v>1</v>
      </c>
    </row>
    <row r="22" customFormat="false" ht="16.2" hidden="false" customHeight="false" outlineLevel="0" collapsed="false">
      <c r="A22" s="19" t="s">
        <v>31</v>
      </c>
      <c r="B22" s="20"/>
      <c r="C22" s="21"/>
      <c r="D22" s="20"/>
      <c r="E22" s="21"/>
      <c r="F22" s="20"/>
      <c r="G22" s="21"/>
      <c r="H22" s="20"/>
      <c r="I22" s="21"/>
      <c r="J22" s="20"/>
      <c r="K22" s="21"/>
      <c r="L22" s="22" t="n">
        <f aca="false">SUM(B22,D22,F22,H22,J22)</f>
        <v>0</v>
      </c>
      <c r="M22" s="23" t="n">
        <f aca="false">SUM(C22,E22,G22,I22,K22)</f>
        <v>0</v>
      </c>
      <c r="N22" s="24" t="n">
        <f aca="false">SUM(L22:M22)</f>
        <v>0</v>
      </c>
      <c r="O22" s="25" t="n">
        <f aca="false">RANK(N22,$N$21:$N$36,0)</f>
        <v>1</v>
      </c>
    </row>
    <row r="23" customFormat="false" ht="16.2" hidden="false" customHeight="false" outlineLevel="0" collapsed="false">
      <c r="A23" s="19" t="s">
        <v>32</v>
      </c>
      <c r="B23" s="20"/>
      <c r="C23" s="21"/>
      <c r="D23" s="20"/>
      <c r="E23" s="21"/>
      <c r="F23" s="20"/>
      <c r="G23" s="21"/>
      <c r="H23" s="20"/>
      <c r="I23" s="21"/>
      <c r="J23" s="20"/>
      <c r="K23" s="21"/>
      <c r="L23" s="22" t="n">
        <f aca="false">SUM(B23,D23,F23,H23,J23)</f>
        <v>0</v>
      </c>
      <c r="M23" s="23" t="n">
        <f aca="false">SUM(C23,E23,G23,I23,K23)</f>
        <v>0</v>
      </c>
      <c r="N23" s="24" t="n">
        <f aca="false">SUM(L23:M23)</f>
        <v>0</v>
      </c>
      <c r="O23" s="25" t="n">
        <f aca="false">RANK(N23,$N$21:$N$36,0)</f>
        <v>1</v>
      </c>
    </row>
    <row r="24" customFormat="false" ht="16.2" hidden="false" customHeight="false" outlineLevel="0" collapsed="false">
      <c r="A24" s="19" t="s">
        <v>33</v>
      </c>
      <c r="B24" s="20"/>
      <c r="C24" s="21"/>
      <c r="D24" s="20"/>
      <c r="E24" s="21"/>
      <c r="F24" s="20"/>
      <c r="G24" s="21"/>
      <c r="H24" s="20"/>
      <c r="I24" s="21"/>
      <c r="J24" s="20"/>
      <c r="K24" s="21"/>
      <c r="L24" s="22" t="n">
        <f aca="false">SUM(B24,D24,F24,H24,J24)</f>
        <v>0</v>
      </c>
      <c r="M24" s="23" t="n">
        <f aca="false">SUM(C24,E24,G24,I24,K24)</f>
        <v>0</v>
      </c>
      <c r="N24" s="24" t="n">
        <f aca="false">SUM(L24:M24)</f>
        <v>0</v>
      </c>
      <c r="O24" s="25" t="n">
        <f aca="false">RANK(N24,$N$21:$N$36,0)</f>
        <v>1</v>
      </c>
    </row>
    <row r="25" customFormat="false" ht="16.2" hidden="false" customHeight="false" outlineLevel="0" collapsed="false">
      <c r="A25" s="19" t="s">
        <v>34</v>
      </c>
      <c r="B25" s="20"/>
      <c r="C25" s="21"/>
      <c r="D25" s="20"/>
      <c r="E25" s="21"/>
      <c r="F25" s="20"/>
      <c r="G25" s="21"/>
      <c r="H25" s="20"/>
      <c r="I25" s="21"/>
      <c r="J25" s="20"/>
      <c r="K25" s="21"/>
      <c r="L25" s="22" t="n">
        <f aca="false">SUM(B25,D25,F25,H25,J25)</f>
        <v>0</v>
      </c>
      <c r="M25" s="23" t="n">
        <f aca="false">SUM(C25,E25,G25,I25,K25)</f>
        <v>0</v>
      </c>
      <c r="N25" s="24" t="n">
        <f aca="false">SUM(L25:M25)</f>
        <v>0</v>
      </c>
      <c r="O25" s="25" t="n">
        <f aca="false">RANK(N25,$N$21:$N$36,0)</f>
        <v>1</v>
      </c>
    </row>
    <row r="26" customFormat="false" ht="16.2" hidden="false" customHeight="false" outlineLevel="0" collapsed="false">
      <c r="A26" s="19" t="s">
        <v>35</v>
      </c>
      <c r="B26" s="20"/>
      <c r="C26" s="21"/>
      <c r="D26" s="20"/>
      <c r="E26" s="21"/>
      <c r="F26" s="20"/>
      <c r="G26" s="21"/>
      <c r="H26" s="20"/>
      <c r="I26" s="21"/>
      <c r="J26" s="20"/>
      <c r="K26" s="21"/>
      <c r="L26" s="22" t="n">
        <f aca="false">SUM(B26,D26,F26,H26,J26)</f>
        <v>0</v>
      </c>
      <c r="M26" s="23" t="n">
        <f aca="false">SUM(C26,E26,G26,I26,K26)</f>
        <v>0</v>
      </c>
      <c r="N26" s="24" t="n">
        <f aca="false">SUM(L26:M26)</f>
        <v>0</v>
      </c>
      <c r="O26" s="25" t="n">
        <f aca="false">RANK(N26,$N$21:$N$36,0)</f>
        <v>1</v>
      </c>
    </row>
    <row r="27" customFormat="false" ht="16.2" hidden="false" customHeight="false" outlineLevel="0" collapsed="false">
      <c r="A27" s="19" t="s">
        <v>36</v>
      </c>
      <c r="B27" s="20"/>
      <c r="C27" s="21"/>
      <c r="D27" s="20"/>
      <c r="E27" s="21"/>
      <c r="F27" s="20"/>
      <c r="G27" s="21"/>
      <c r="H27" s="20"/>
      <c r="I27" s="21"/>
      <c r="J27" s="20"/>
      <c r="K27" s="21"/>
      <c r="L27" s="22" t="n">
        <f aca="false">SUM(B27,D27,F27,H27,J27)</f>
        <v>0</v>
      </c>
      <c r="M27" s="23" t="n">
        <f aca="false">SUM(C27,E27,G27,I27,K27)</f>
        <v>0</v>
      </c>
      <c r="N27" s="24" t="n">
        <f aca="false">SUM(L27:M27)</f>
        <v>0</v>
      </c>
      <c r="O27" s="25" t="n">
        <f aca="false">RANK(N27,$N$21:$N$36,0)</f>
        <v>1</v>
      </c>
    </row>
    <row r="28" customFormat="false" ht="16.2" hidden="false" customHeight="false" outlineLevel="0" collapsed="false">
      <c r="A28" s="19" t="s">
        <v>37</v>
      </c>
      <c r="B28" s="20"/>
      <c r="C28" s="21"/>
      <c r="D28" s="20"/>
      <c r="E28" s="21"/>
      <c r="F28" s="20"/>
      <c r="G28" s="21"/>
      <c r="H28" s="20"/>
      <c r="I28" s="21"/>
      <c r="J28" s="20"/>
      <c r="K28" s="21"/>
      <c r="L28" s="22" t="n">
        <f aca="false">SUM(B28,D28,F28,H28,J28)</f>
        <v>0</v>
      </c>
      <c r="M28" s="23" t="n">
        <f aca="false">SUM(C28,E28,G28,I28,K28)</f>
        <v>0</v>
      </c>
      <c r="N28" s="24" t="n">
        <f aca="false">SUM(L28:M28)</f>
        <v>0</v>
      </c>
      <c r="O28" s="25" t="n">
        <f aca="false">RANK(N28,$N$21:$N$36,0)</f>
        <v>1</v>
      </c>
    </row>
    <row r="29" customFormat="false" ht="16.2" hidden="false" customHeight="false" outlineLevel="0" collapsed="false">
      <c r="A29" s="19" t="s">
        <v>38</v>
      </c>
      <c r="B29" s="20"/>
      <c r="C29" s="21"/>
      <c r="D29" s="20"/>
      <c r="E29" s="21"/>
      <c r="F29" s="20"/>
      <c r="G29" s="21"/>
      <c r="H29" s="20"/>
      <c r="I29" s="21"/>
      <c r="J29" s="20"/>
      <c r="K29" s="21"/>
      <c r="L29" s="22" t="n">
        <f aca="false">SUM(B29,D29,F29,H29,J29)</f>
        <v>0</v>
      </c>
      <c r="M29" s="23" t="n">
        <f aca="false">SUM(C29,E29,G29,I29,K29)</f>
        <v>0</v>
      </c>
      <c r="N29" s="24" t="n">
        <f aca="false">SUM(L29:M29)</f>
        <v>0</v>
      </c>
      <c r="O29" s="25" t="n">
        <f aca="false">RANK(N29,$N$21:$N$36,0)</f>
        <v>1</v>
      </c>
    </row>
    <row r="30" customFormat="false" ht="16.2" hidden="false" customHeight="false" outlineLevel="0" collapsed="false">
      <c r="A30" s="19" t="s">
        <v>39</v>
      </c>
      <c r="B30" s="20"/>
      <c r="C30" s="21"/>
      <c r="D30" s="20"/>
      <c r="E30" s="21"/>
      <c r="F30" s="20"/>
      <c r="G30" s="21"/>
      <c r="H30" s="20"/>
      <c r="I30" s="21"/>
      <c r="J30" s="20"/>
      <c r="K30" s="21"/>
      <c r="L30" s="22" t="n">
        <f aca="false">SUM(B30,D30,F30,H30,J30)</f>
        <v>0</v>
      </c>
      <c r="M30" s="23" t="n">
        <f aca="false">SUM(C30,E30,G30,I30,K30)</f>
        <v>0</v>
      </c>
      <c r="N30" s="24" t="n">
        <f aca="false">SUM(L30:M30)</f>
        <v>0</v>
      </c>
      <c r="O30" s="25" t="n">
        <f aca="false">RANK(N30,$N$21:$N$36,0)</f>
        <v>1</v>
      </c>
    </row>
    <row r="31" customFormat="false" ht="16.2" hidden="false" customHeight="false" outlineLevel="0" collapsed="false">
      <c r="A31" s="19" t="s">
        <v>40</v>
      </c>
      <c r="B31" s="20"/>
      <c r="C31" s="21"/>
      <c r="D31" s="20"/>
      <c r="E31" s="21"/>
      <c r="F31" s="20"/>
      <c r="G31" s="21"/>
      <c r="H31" s="20"/>
      <c r="I31" s="21"/>
      <c r="J31" s="20"/>
      <c r="K31" s="21"/>
      <c r="L31" s="22" t="n">
        <f aca="false">SUM(B31,D31,F31,H31,J31)</f>
        <v>0</v>
      </c>
      <c r="M31" s="23" t="n">
        <f aca="false">SUM(C31,E31,G31,I31,K31)</f>
        <v>0</v>
      </c>
      <c r="N31" s="24" t="n">
        <f aca="false">SUM(L31:M31)</f>
        <v>0</v>
      </c>
      <c r="O31" s="25" t="n">
        <f aca="false">RANK(N31,$N$21:$N$36,0)</f>
        <v>1</v>
      </c>
    </row>
    <row r="32" customFormat="false" ht="16.2" hidden="false" customHeight="false" outlineLevel="0" collapsed="false">
      <c r="A32" s="19" t="s">
        <v>41</v>
      </c>
      <c r="B32" s="20"/>
      <c r="C32" s="21"/>
      <c r="D32" s="20"/>
      <c r="E32" s="21"/>
      <c r="F32" s="20"/>
      <c r="G32" s="21"/>
      <c r="H32" s="20"/>
      <c r="I32" s="21"/>
      <c r="J32" s="20"/>
      <c r="K32" s="21"/>
      <c r="L32" s="22" t="n">
        <f aca="false">SUM(B32,D32,F32,H32,J32,B33,D33,F33,H33,J33)/2</f>
        <v>0</v>
      </c>
      <c r="M32" s="23" t="n">
        <f aca="false">SUM(C32,E32,G32,I32,K32,C33,E33,G33,I33,K33)/2</f>
        <v>0</v>
      </c>
      <c r="N32" s="24" t="n">
        <f aca="false">SUM(L32:M32)</f>
        <v>0</v>
      </c>
      <c r="O32" s="25" t="n">
        <f aca="false">RANK(N32,$N$21:$N$36,0)</f>
        <v>1</v>
      </c>
    </row>
    <row r="33" customFormat="false" ht="16.2" hidden="false" customHeight="false" outlineLevel="0" collapsed="false">
      <c r="A33" s="19" t="s">
        <v>42</v>
      </c>
      <c r="B33" s="20"/>
      <c r="C33" s="21"/>
      <c r="D33" s="20"/>
      <c r="E33" s="21"/>
      <c r="F33" s="20"/>
      <c r="G33" s="21"/>
      <c r="H33" s="20"/>
      <c r="I33" s="21"/>
      <c r="J33" s="20"/>
      <c r="K33" s="21"/>
      <c r="L33" s="22" t="n">
        <f aca="false">SUM(B33,D33,F33,H33,J33)</f>
        <v>0</v>
      </c>
      <c r="M33" s="23"/>
      <c r="N33" s="24"/>
      <c r="O33" s="25"/>
    </row>
    <row r="34" customFormat="false" ht="16.2" hidden="false" customHeight="false" outlineLevel="0" collapsed="false">
      <c r="A34" s="19" t="s">
        <v>43</v>
      </c>
      <c r="B34" s="20"/>
      <c r="C34" s="21"/>
      <c r="D34" s="20"/>
      <c r="E34" s="21"/>
      <c r="F34" s="20"/>
      <c r="G34" s="21"/>
      <c r="H34" s="20"/>
      <c r="I34" s="21"/>
      <c r="J34" s="20"/>
      <c r="K34" s="21"/>
      <c r="L34" s="22" t="n">
        <f aca="false">SUM(B34,D34,F34,H34,J34)</f>
        <v>0</v>
      </c>
      <c r="M34" s="23" t="n">
        <f aca="false">SUM(C34,E34,G34,I34,K34)</f>
        <v>0</v>
      </c>
      <c r="N34" s="24" t="n">
        <f aca="false">SUM(L34:M34)</f>
        <v>0</v>
      </c>
      <c r="O34" s="25" t="n">
        <f aca="false">RANK(N34,$N$21:$N$36,0)</f>
        <v>1</v>
      </c>
    </row>
    <row r="35" customFormat="false" ht="16.2" hidden="false" customHeight="false" outlineLevel="0" collapsed="false">
      <c r="A35" s="19" t="s">
        <v>44</v>
      </c>
      <c r="B35" s="20"/>
      <c r="C35" s="21"/>
      <c r="D35" s="20"/>
      <c r="E35" s="21"/>
      <c r="F35" s="20"/>
      <c r="G35" s="21"/>
      <c r="H35" s="20"/>
      <c r="I35" s="21"/>
      <c r="J35" s="20"/>
      <c r="K35" s="21"/>
      <c r="L35" s="22" t="n">
        <f aca="false">SUM(B35,D35,F35,H35,J35)</f>
        <v>0</v>
      </c>
      <c r="M35" s="23" t="n">
        <f aca="false">SUM(C35,E35,G35,I35,K35)</f>
        <v>0</v>
      </c>
      <c r="N35" s="24" t="n">
        <f aca="false">SUM(L35:M35)</f>
        <v>0</v>
      </c>
      <c r="O35" s="25" t="n">
        <f aca="false">RANK(N35,$N$21:$N$36,0)</f>
        <v>1</v>
      </c>
    </row>
    <row r="36" customFormat="false" ht="16.2" hidden="false" customHeight="false" outlineLevel="0" collapsed="false">
      <c r="A36" s="26" t="s">
        <v>45</v>
      </c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9" t="n">
        <f aca="false">SUM(B36,D36,F36,H36,J36)</f>
        <v>0</v>
      </c>
      <c r="M36" s="30" t="n">
        <f aca="false">SUM(C36,E36,G36,I36,K36)</f>
        <v>0</v>
      </c>
      <c r="N36" s="31" t="n">
        <f aca="false">SUM(L36:M36)</f>
        <v>0</v>
      </c>
      <c r="O36" s="32" t="n">
        <f aca="false">RANK(N36,$N$21:$N$36,0)</f>
        <v>1</v>
      </c>
    </row>
    <row r="37" customFormat="false" ht="16.2" hidden="false" customHeight="false" outlineLevel="0" collapsed="false">
      <c r="A37" s="33" t="s">
        <v>46</v>
      </c>
      <c r="B37" s="34"/>
      <c r="C37" s="35"/>
      <c r="D37" s="34"/>
      <c r="E37" s="35"/>
      <c r="F37" s="34"/>
      <c r="G37" s="35"/>
      <c r="H37" s="34"/>
      <c r="I37" s="35"/>
      <c r="J37" s="34"/>
      <c r="K37" s="35"/>
      <c r="L37" s="36" t="n">
        <f aca="false">SUM(B37,D37,F37,H37,J37)</f>
        <v>0</v>
      </c>
      <c r="M37" s="37" t="n">
        <f aca="false">SUM(C37,E37,G37,I37,K37)</f>
        <v>0</v>
      </c>
      <c r="N37" s="38" t="n">
        <f aca="false">SUM(L37:M37)</f>
        <v>0</v>
      </c>
      <c r="O37" s="39" t="n">
        <f aca="false">RANK(N37,$N$37:$N$51,0)</f>
        <v>1</v>
      </c>
    </row>
    <row r="38" customFormat="false" ht="16.2" hidden="false" customHeight="false" outlineLevel="0" collapsed="false">
      <c r="A38" s="19" t="s">
        <v>47</v>
      </c>
      <c r="B38" s="20"/>
      <c r="C38" s="21"/>
      <c r="D38" s="20"/>
      <c r="E38" s="21"/>
      <c r="F38" s="20"/>
      <c r="G38" s="21"/>
      <c r="H38" s="20"/>
      <c r="I38" s="21"/>
      <c r="J38" s="20"/>
      <c r="K38" s="21"/>
      <c r="L38" s="22" t="n">
        <f aca="false">SUM(B38,D38,F38,H38,J38)</f>
        <v>0</v>
      </c>
      <c r="M38" s="23" t="n">
        <f aca="false">SUM(C38,E38,G38,I38,K38)</f>
        <v>0</v>
      </c>
      <c r="N38" s="24" t="n">
        <f aca="false">SUM(L38:M38)</f>
        <v>0</v>
      </c>
      <c r="O38" s="25" t="n">
        <f aca="false">RANK(N38,$N$37:$N$51,0)</f>
        <v>1</v>
      </c>
    </row>
    <row r="39" customFormat="false" ht="16.2" hidden="false" customHeight="false" outlineLevel="0" collapsed="false">
      <c r="A39" s="19" t="s">
        <v>48</v>
      </c>
      <c r="B39" s="20"/>
      <c r="C39" s="21"/>
      <c r="D39" s="20"/>
      <c r="E39" s="21"/>
      <c r="F39" s="20"/>
      <c r="G39" s="21"/>
      <c r="H39" s="20"/>
      <c r="I39" s="21"/>
      <c r="J39" s="20"/>
      <c r="K39" s="21"/>
      <c r="L39" s="22" t="n">
        <f aca="false">SUM(B39,D39,F39,H39,J39)</f>
        <v>0</v>
      </c>
      <c r="M39" s="23" t="n">
        <f aca="false">SUM(C39,E39,G39,I39,K39)</f>
        <v>0</v>
      </c>
      <c r="N39" s="24" t="n">
        <f aca="false">SUM(L39:M39)</f>
        <v>0</v>
      </c>
      <c r="O39" s="25" t="n">
        <f aca="false">RANK(N39,$N$37:$N$51,0)</f>
        <v>1</v>
      </c>
    </row>
    <row r="40" customFormat="false" ht="16.2" hidden="false" customHeight="false" outlineLevel="0" collapsed="false">
      <c r="A40" s="19" t="s">
        <v>49</v>
      </c>
      <c r="B40" s="20"/>
      <c r="C40" s="21"/>
      <c r="D40" s="20"/>
      <c r="E40" s="21"/>
      <c r="F40" s="20"/>
      <c r="G40" s="21"/>
      <c r="H40" s="20"/>
      <c r="I40" s="21"/>
      <c r="J40" s="20"/>
      <c r="K40" s="21"/>
      <c r="L40" s="22" t="n">
        <f aca="false">SUM(B40,D40,F40,H40,J40)</f>
        <v>0</v>
      </c>
      <c r="M40" s="23" t="n">
        <f aca="false">SUM(C40,E40,G40,I40,K40)</f>
        <v>0</v>
      </c>
      <c r="N40" s="24" t="n">
        <f aca="false">SUM(L40:M40)</f>
        <v>0</v>
      </c>
      <c r="O40" s="25" t="n">
        <f aca="false">RANK(N40,$N$37:$N$51,0)</f>
        <v>1</v>
      </c>
    </row>
    <row r="41" customFormat="false" ht="16.2" hidden="false" customHeight="false" outlineLevel="0" collapsed="false">
      <c r="A41" s="19" t="s">
        <v>50</v>
      </c>
      <c r="B41" s="20"/>
      <c r="C41" s="21"/>
      <c r="D41" s="20"/>
      <c r="E41" s="21"/>
      <c r="F41" s="20"/>
      <c r="G41" s="21"/>
      <c r="H41" s="20"/>
      <c r="I41" s="21"/>
      <c r="J41" s="20"/>
      <c r="K41" s="21"/>
      <c r="L41" s="22" t="n">
        <f aca="false">SUM(B41,D41,F41,H41,J41)</f>
        <v>0</v>
      </c>
      <c r="M41" s="23" t="n">
        <f aca="false">SUM(C41,E41,G41,I41,K41)</f>
        <v>0</v>
      </c>
      <c r="N41" s="24" t="n">
        <f aca="false">SUM(L41:M41)</f>
        <v>0</v>
      </c>
      <c r="O41" s="25" t="n">
        <f aca="false">RANK(N41,$N$37:$N$51,0)</f>
        <v>1</v>
      </c>
    </row>
    <row r="42" customFormat="false" ht="16.2" hidden="false" customHeight="false" outlineLevel="0" collapsed="false">
      <c r="A42" s="19" t="s">
        <v>51</v>
      </c>
      <c r="B42" s="20"/>
      <c r="C42" s="21"/>
      <c r="D42" s="20"/>
      <c r="E42" s="21"/>
      <c r="F42" s="20"/>
      <c r="G42" s="21"/>
      <c r="H42" s="20"/>
      <c r="I42" s="21"/>
      <c r="J42" s="20"/>
      <c r="K42" s="21"/>
      <c r="L42" s="22" t="n">
        <f aca="false">SUM(B42,D42,F42,H42,J42)</f>
        <v>0</v>
      </c>
      <c r="M42" s="23" t="n">
        <f aca="false">SUM(C42,E42,G42,I42,K42)</f>
        <v>0</v>
      </c>
      <c r="N42" s="24" t="n">
        <f aca="false">SUM(L42:M42)</f>
        <v>0</v>
      </c>
      <c r="O42" s="25" t="n">
        <f aca="false">RANK(N42,$N$37:$N$51,0)</f>
        <v>1</v>
      </c>
    </row>
    <row r="43" customFormat="false" ht="16.2" hidden="false" customHeight="false" outlineLevel="0" collapsed="false">
      <c r="A43" s="19" t="s">
        <v>52</v>
      </c>
      <c r="B43" s="20"/>
      <c r="C43" s="21"/>
      <c r="D43" s="20"/>
      <c r="E43" s="21"/>
      <c r="F43" s="20"/>
      <c r="G43" s="21"/>
      <c r="H43" s="20"/>
      <c r="I43" s="21"/>
      <c r="J43" s="20"/>
      <c r="K43" s="21"/>
      <c r="L43" s="22" t="n">
        <f aca="false">SUM(B43,D43,F43,H43,J43)</f>
        <v>0</v>
      </c>
      <c r="M43" s="23" t="n">
        <f aca="false">SUM(C43,E43,G43,I43,K43)</f>
        <v>0</v>
      </c>
      <c r="N43" s="24" t="n">
        <f aca="false">SUM(L43:M43)</f>
        <v>0</v>
      </c>
      <c r="O43" s="25" t="n">
        <f aca="false">RANK(N43,$N$37:$N$51,0)</f>
        <v>1</v>
      </c>
    </row>
    <row r="44" customFormat="false" ht="16.2" hidden="false" customHeight="false" outlineLevel="0" collapsed="false">
      <c r="A44" s="19" t="s">
        <v>53</v>
      </c>
      <c r="B44" s="20"/>
      <c r="C44" s="21"/>
      <c r="D44" s="20"/>
      <c r="E44" s="21"/>
      <c r="F44" s="20"/>
      <c r="G44" s="21"/>
      <c r="H44" s="20"/>
      <c r="I44" s="21"/>
      <c r="J44" s="20"/>
      <c r="K44" s="21"/>
      <c r="L44" s="22" t="n">
        <f aca="false">SUM(B44,D44,F44,H44,J44)</f>
        <v>0</v>
      </c>
      <c r="M44" s="23" t="n">
        <f aca="false">SUM(C44,E44,G44,I44,K44)</f>
        <v>0</v>
      </c>
      <c r="N44" s="24" t="n">
        <f aca="false">SUM(L44:M44)</f>
        <v>0</v>
      </c>
      <c r="O44" s="25" t="n">
        <f aca="false">RANK(N44,$N$37:$N$51,0)</f>
        <v>1</v>
      </c>
    </row>
    <row r="45" customFormat="false" ht="16.2" hidden="false" customHeight="false" outlineLevel="0" collapsed="false">
      <c r="A45" s="19" t="s">
        <v>54</v>
      </c>
      <c r="B45" s="20"/>
      <c r="C45" s="21"/>
      <c r="D45" s="20"/>
      <c r="E45" s="21"/>
      <c r="F45" s="20"/>
      <c r="G45" s="21"/>
      <c r="H45" s="20"/>
      <c r="I45" s="21"/>
      <c r="J45" s="20"/>
      <c r="K45" s="21"/>
      <c r="L45" s="22" t="n">
        <f aca="false">SUM(B45,D45,F45,H45,J45)</f>
        <v>0</v>
      </c>
      <c r="M45" s="23" t="n">
        <f aca="false">SUM(C45,E45,G45,I45,K45)</f>
        <v>0</v>
      </c>
      <c r="N45" s="24" t="n">
        <f aca="false">SUM(L45:M45)</f>
        <v>0</v>
      </c>
      <c r="O45" s="25" t="n">
        <f aca="false">RANK(N45,$N$37:$N$51,0)</f>
        <v>1</v>
      </c>
    </row>
    <row r="46" customFormat="false" ht="16.2" hidden="false" customHeight="false" outlineLevel="0" collapsed="false">
      <c r="A46" s="19" t="s">
        <v>55</v>
      </c>
      <c r="B46" s="20"/>
      <c r="C46" s="21"/>
      <c r="D46" s="20"/>
      <c r="E46" s="21"/>
      <c r="F46" s="20"/>
      <c r="G46" s="21"/>
      <c r="H46" s="20"/>
      <c r="I46" s="21"/>
      <c r="J46" s="20"/>
      <c r="K46" s="21"/>
      <c r="L46" s="22" t="n">
        <f aca="false">SUM(B46,D46,F46,H46,J46)</f>
        <v>0</v>
      </c>
      <c r="M46" s="23" t="n">
        <f aca="false">SUM(C46,E46,G46,I46,K46)</f>
        <v>0</v>
      </c>
      <c r="N46" s="24" t="n">
        <f aca="false">SUM(L46:M46)</f>
        <v>0</v>
      </c>
      <c r="O46" s="25" t="n">
        <f aca="false">RANK(N46,$N$37:$N$51,0)</f>
        <v>1</v>
      </c>
    </row>
    <row r="47" customFormat="false" ht="16.2" hidden="false" customHeight="false" outlineLevel="0" collapsed="false">
      <c r="A47" s="19" t="s">
        <v>56</v>
      </c>
      <c r="B47" s="20"/>
      <c r="C47" s="21"/>
      <c r="D47" s="20"/>
      <c r="E47" s="21"/>
      <c r="F47" s="20"/>
      <c r="G47" s="21"/>
      <c r="H47" s="20"/>
      <c r="I47" s="21"/>
      <c r="J47" s="20"/>
      <c r="K47" s="21"/>
      <c r="L47" s="22" t="n">
        <f aca="false">SUM(B47,D47,F47,H47,J47)</f>
        <v>0</v>
      </c>
      <c r="M47" s="23" t="n">
        <f aca="false">SUM(C47,E47,G47,I47,K47)</f>
        <v>0</v>
      </c>
      <c r="N47" s="24" t="n">
        <f aca="false">SUM(L47:M47)</f>
        <v>0</v>
      </c>
      <c r="O47" s="25" t="n">
        <f aca="false">RANK(N47,$N$37:$N$51,0)</f>
        <v>1</v>
      </c>
    </row>
    <row r="48" customFormat="false" ht="16.2" hidden="false" customHeight="false" outlineLevel="0" collapsed="false">
      <c r="A48" s="19" t="s">
        <v>57</v>
      </c>
      <c r="B48" s="20"/>
      <c r="C48" s="21"/>
      <c r="D48" s="20"/>
      <c r="E48" s="21"/>
      <c r="F48" s="20"/>
      <c r="G48" s="21"/>
      <c r="H48" s="20"/>
      <c r="I48" s="21"/>
      <c r="J48" s="20"/>
      <c r="K48" s="21"/>
      <c r="L48" s="22" t="n">
        <f aca="false">SUM(B48,D48,F48,H48,J48)</f>
        <v>0</v>
      </c>
      <c r="M48" s="23" t="n">
        <f aca="false">SUM(C48,E48,G48,I48,K48)</f>
        <v>0</v>
      </c>
      <c r="N48" s="24" t="n">
        <f aca="false">SUM(L48:M48)</f>
        <v>0</v>
      </c>
      <c r="O48" s="25" t="n">
        <f aca="false">RANK(N48,$N$37:$N$51,0)</f>
        <v>1</v>
      </c>
    </row>
    <row r="49" customFormat="false" ht="16.2" hidden="false" customHeight="false" outlineLevel="0" collapsed="false">
      <c r="A49" s="19" t="s">
        <v>58</v>
      </c>
      <c r="B49" s="20"/>
      <c r="C49" s="21"/>
      <c r="D49" s="20"/>
      <c r="E49" s="21"/>
      <c r="F49" s="20"/>
      <c r="G49" s="21"/>
      <c r="H49" s="20"/>
      <c r="I49" s="21"/>
      <c r="J49" s="20"/>
      <c r="K49" s="21"/>
      <c r="L49" s="22" t="n">
        <f aca="false">SUM(B49,D49,F49,H49,J49)</f>
        <v>0</v>
      </c>
      <c r="M49" s="23" t="n">
        <f aca="false">SUM(C49,E49,G49,I49,K49)</f>
        <v>0</v>
      </c>
      <c r="N49" s="24" t="n">
        <f aca="false">SUM(L49:M49)</f>
        <v>0</v>
      </c>
      <c r="O49" s="25" t="n">
        <f aca="false">RANK(N49,$N$37:$N$51,0)</f>
        <v>1</v>
      </c>
    </row>
    <row r="50" customFormat="false" ht="16.2" hidden="false" customHeight="false" outlineLevel="0" collapsed="false">
      <c r="A50" s="19" t="s">
        <v>59</v>
      </c>
      <c r="B50" s="20"/>
      <c r="C50" s="21"/>
      <c r="D50" s="20"/>
      <c r="E50" s="21"/>
      <c r="F50" s="20"/>
      <c r="G50" s="21"/>
      <c r="H50" s="20"/>
      <c r="I50" s="21"/>
      <c r="J50" s="20"/>
      <c r="K50" s="21"/>
      <c r="L50" s="22" t="n">
        <f aca="false">SUM(B50,D50,F50,H50,J50)</f>
        <v>0</v>
      </c>
      <c r="M50" s="23" t="n">
        <f aca="false">SUM(C50,E50,G50,I50,K50)</f>
        <v>0</v>
      </c>
      <c r="N50" s="24" t="n">
        <f aca="false">SUM(L50:M50)</f>
        <v>0</v>
      </c>
      <c r="O50" s="25" t="n">
        <f aca="false">RANK(N50,$N$37:$N$51,0)</f>
        <v>1</v>
      </c>
    </row>
    <row r="51" customFormat="false" ht="16.8" hidden="false" customHeight="false" outlineLevel="0" collapsed="false">
      <c r="A51" s="40" t="s">
        <v>60</v>
      </c>
      <c r="B51" s="41"/>
      <c r="C51" s="42"/>
      <c r="D51" s="41"/>
      <c r="E51" s="42"/>
      <c r="F51" s="41"/>
      <c r="G51" s="42"/>
      <c r="H51" s="41"/>
      <c r="I51" s="42"/>
      <c r="J51" s="41"/>
      <c r="K51" s="42"/>
      <c r="L51" s="43" t="n">
        <f aca="false">SUM(B51,D51,F51,H51,J51)</f>
        <v>0</v>
      </c>
      <c r="M51" s="44" t="n">
        <f aca="false">SUM(C51,E51,G51,I51,K51)</f>
        <v>0</v>
      </c>
      <c r="N51" s="45" t="n">
        <f aca="false">SUM(L51:M51)</f>
        <v>0</v>
      </c>
      <c r="O51" s="46" t="n">
        <f aca="false">RANK(N51,$N$37:$N$51,0)</f>
        <v>1</v>
      </c>
    </row>
  </sheetData>
  <mergeCells count="18">
    <mergeCell ref="A1:O1"/>
    <mergeCell ref="A2:O2"/>
    <mergeCell ref="B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N4:N5"/>
    <mergeCell ref="O4:O5"/>
    <mergeCell ref="L32:L33"/>
    <mergeCell ref="M32:M33"/>
    <mergeCell ref="N32:N33"/>
    <mergeCell ref="O32:O33"/>
  </mergeCells>
  <conditionalFormatting sqref="B6:K51">
    <cfRule type="cellIs" priority="2" operator="between" aboveAverage="0" equalAverage="0" bottom="0" percent="0" rank="0" text="" dxfId="0">
      <formula>1</formula>
      <formula>100</formula>
    </cfRule>
  </conditionalFormatting>
  <dataValidations count="1">
    <dataValidation allowBlank="true" error="您輸入的分數有誤！" errorStyle="stop" errorTitle="輸入錯誤" operator="between" showDropDown="false" showErrorMessage="true" showInputMessage="false" sqref="B6:K51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X38" activeCellId="0" sqref="X3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66"/>
    <col collapsed="false" customWidth="true" hidden="false" outlineLevel="0" max="17" min="3" style="0" width="4.1"/>
    <col collapsed="false" customWidth="true" hidden="false" outlineLevel="0" max="19" min="18" style="0" width="5.1"/>
    <col collapsed="false" customWidth="true" hidden="false" outlineLevel="0" max="20" min="20" style="0" width="3.66"/>
    <col collapsed="false" customWidth="true" hidden="false" outlineLevel="0" max="21" min="21" style="0" width="5.1"/>
    <col collapsed="false" customWidth="true" hidden="true" outlineLevel="0" max="22" min="22" style="0" width="5.1"/>
    <col collapsed="false" customWidth="true" hidden="false" outlineLevel="0" max="23" min="23" style="0" width="7.1"/>
  </cols>
  <sheetData>
    <row r="1" customFormat="false" ht="19.8" hidden="false" customHeight="fals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8"/>
    </row>
    <row r="2" customFormat="false" ht="19.8" hidden="false" customHeight="false" outlineLevel="0" collapsed="false">
      <c r="A2" s="49"/>
      <c r="B2" s="49"/>
      <c r="C2" s="49"/>
      <c r="D2" s="49"/>
      <c r="E2" s="49"/>
      <c r="F2" s="50" t="str">
        <f aca="false">1T!A1</f>
        <v>第九週</v>
      </c>
      <c r="G2" s="50"/>
      <c r="H2" s="50"/>
      <c r="J2" s="50" t="str">
        <f aca="false">1T!A2</f>
        <v>4/7~4/10</v>
      </c>
      <c r="K2" s="50"/>
      <c r="L2" s="50"/>
      <c r="M2" s="50"/>
      <c r="N2" s="50"/>
      <c r="O2" s="50"/>
      <c r="P2" s="49"/>
      <c r="R2" s="49"/>
      <c r="S2" s="49"/>
      <c r="T2" s="49"/>
      <c r="U2" s="49"/>
      <c r="V2" s="49"/>
    </row>
    <row r="3" customFormat="false" ht="16.8" hidden="false" customHeight="false" outlineLevel="0" collapsed="false">
      <c r="A3" s="51"/>
      <c r="B3" s="52"/>
      <c r="C3" s="53"/>
      <c r="D3" s="53"/>
      <c r="E3" s="53"/>
      <c r="F3" s="53" t="n">
        <v>41736</v>
      </c>
      <c r="G3" s="53"/>
      <c r="H3" s="53"/>
      <c r="I3" s="53" t="n">
        <v>41737</v>
      </c>
      <c r="J3" s="53"/>
      <c r="K3" s="53"/>
      <c r="L3" s="53" t="n">
        <v>41738</v>
      </c>
      <c r="M3" s="53"/>
      <c r="N3" s="53"/>
      <c r="O3" s="53" t="n">
        <v>41739</v>
      </c>
      <c r="P3" s="53"/>
      <c r="Q3" s="53"/>
      <c r="R3" s="52"/>
      <c r="S3" s="52"/>
      <c r="T3" s="52"/>
      <c r="U3" s="52"/>
      <c r="V3" s="52"/>
    </row>
    <row r="4" customFormat="false" ht="16.5" hidden="false" customHeight="true" outlineLevel="0" collapsed="false">
      <c r="A4" s="54" t="s">
        <v>3</v>
      </c>
      <c r="B4" s="55" t="s">
        <v>62</v>
      </c>
      <c r="C4" s="6" t="s">
        <v>5</v>
      </c>
      <c r="D4" s="6"/>
      <c r="E4" s="6"/>
      <c r="F4" s="6" t="s">
        <v>6</v>
      </c>
      <c r="G4" s="6"/>
      <c r="H4" s="6"/>
      <c r="I4" s="6" t="s">
        <v>7</v>
      </c>
      <c r="J4" s="6"/>
      <c r="K4" s="6"/>
      <c r="L4" s="6" t="s">
        <v>8</v>
      </c>
      <c r="M4" s="6"/>
      <c r="N4" s="6"/>
      <c r="O4" s="6" t="s">
        <v>4</v>
      </c>
      <c r="P4" s="6"/>
      <c r="Q4" s="6"/>
      <c r="R4" s="6" t="s">
        <v>63</v>
      </c>
      <c r="S4" s="6"/>
      <c r="T4" s="6"/>
      <c r="U4" s="56" t="s">
        <v>10</v>
      </c>
      <c r="V4" s="57" t="s">
        <v>11</v>
      </c>
      <c r="W4" s="57" t="s">
        <v>64</v>
      </c>
    </row>
    <row r="5" customFormat="false" ht="34.2" hidden="false" customHeight="false" outlineLevel="0" collapsed="false">
      <c r="A5" s="58" t="s">
        <v>12</v>
      </c>
      <c r="B5" s="55"/>
      <c r="C5" s="59" t="s">
        <v>65</v>
      </c>
      <c r="D5" s="60" t="s">
        <v>13</v>
      </c>
      <c r="E5" s="61" t="s">
        <v>66</v>
      </c>
      <c r="F5" s="59" t="s">
        <v>65</v>
      </c>
      <c r="G5" s="60" t="s">
        <v>13</v>
      </c>
      <c r="H5" s="61" t="s">
        <v>66</v>
      </c>
      <c r="I5" s="59" t="s">
        <v>65</v>
      </c>
      <c r="J5" s="60" t="s">
        <v>13</v>
      </c>
      <c r="K5" s="61" t="s">
        <v>66</v>
      </c>
      <c r="L5" s="59" t="s">
        <v>65</v>
      </c>
      <c r="M5" s="60" t="s">
        <v>13</v>
      </c>
      <c r="N5" s="61" t="s">
        <v>66</v>
      </c>
      <c r="O5" s="59" t="s">
        <v>65</v>
      </c>
      <c r="P5" s="60" t="s">
        <v>13</v>
      </c>
      <c r="Q5" s="61" t="s">
        <v>66</v>
      </c>
      <c r="R5" s="59" t="s">
        <v>65</v>
      </c>
      <c r="S5" s="60" t="s">
        <v>13</v>
      </c>
      <c r="T5" s="61" t="s">
        <v>66</v>
      </c>
      <c r="U5" s="56"/>
      <c r="V5" s="57"/>
      <c r="W5" s="57"/>
    </row>
    <row r="6" customFormat="false" ht="15.9" hidden="false" customHeight="true" outlineLevel="0" collapsed="false">
      <c r="A6" s="62" t="s">
        <v>46</v>
      </c>
      <c r="B6" s="63" t="n">
        <v>7</v>
      </c>
      <c r="C6" s="64" t="n">
        <f aca="false">40-1T!M3-1T!N3</f>
        <v>40</v>
      </c>
      <c r="D6" s="65" t="n">
        <f aca="false">30-教室!N3</f>
        <v>30</v>
      </c>
      <c r="E6" s="66"/>
      <c r="F6" s="64" t="n">
        <f aca="false">40-1T!O3-1T!P3</f>
        <v>34</v>
      </c>
      <c r="G6" s="65" t="n">
        <f aca="false">30-教室!O3</f>
        <v>30</v>
      </c>
      <c r="H6" s="67"/>
      <c r="I6" s="64" t="n">
        <f aca="false">40-1T!Q3-1T!R3</f>
        <v>40</v>
      </c>
      <c r="J6" s="65" t="n">
        <f aca="false">30-教室!P3</f>
        <v>30</v>
      </c>
      <c r="K6" s="67"/>
      <c r="L6" s="64" t="n">
        <f aca="false">40-1T!S3-1T!T3</f>
        <v>37</v>
      </c>
      <c r="M6" s="65" t="n">
        <f aca="false">30-教室!Q3</f>
        <v>30</v>
      </c>
      <c r="N6" s="66"/>
      <c r="O6" s="64" t="n">
        <f aca="false">40-1T!U3-1T!W3</f>
        <v>40</v>
      </c>
      <c r="P6" s="65" t="n">
        <f aca="false">30-教室!R3</f>
        <v>30</v>
      </c>
      <c r="Q6" s="66"/>
      <c r="R6" s="68" t="n">
        <f aca="false">AVERAGE(C6,F6,I6,L6,O6)</f>
        <v>38.2</v>
      </c>
      <c r="S6" s="69" t="n">
        <f aca="false">AVERAGE(D6,G6,J6,M6,P6)</f>
        <v>30</v>
      </c>
      <c r="T6" s="70" t="n">
        <f aca="false">SUM(E6,H6,K6,N6,Q6)/5</f>
        <v>0</v>
      </c>
      <c r="U6" s="71" t="n">
        <f aca="false">SUM(R6:S6,B6)-T6</f>
        <v>75.2</v>
      </c>
      <c r="V6" s="72" t="n">
        <f aca="false">RANK(U6,$U$6:$U$20,0)</f>
        <v>1</v>
      </c>
      <c r="W6" s="73" t="str">
        <f aca="false">IF(RANK(U6,$U$6:$U$20,0)&gt;12,"佳",IF(RANK(U6,$U$6:$U$20,0)&lt;4,"特優","優"))</f>
        <v>特優</v>
      </c>
    </row>
    <row r="7" customFormat="false" ht="15.9" hidden="false" customHeight="true" outlineLevel="0" collapsed="false">
      <c r="A7" s="74" t="s">
        <v>47</v>
      </c>
      <c r="B7" s="63" t="n">
        <v>7</v>
      </c>
      <c r="C7" s="64" t="n">
        <f aca="false">40-1T!M4-1T!N4</f>
        <v>40</v>
      </c>
      <c r="D7" s="65" t="n">
        <f aca="false">30-教室!N4</f>
        <v>30</v>
      </c>
      <c r="E7" s="75"/>
      <c r="F7" s="64" t="n">
        <f aca="false">40-1T!O4-1T!P4</f>
        <v>40</v>
      </c>
      <c r="G7" s="65" t="n">
        <f aca="false">30-教室!O4</f>
        <v>30</v>
      </c>
      <c r="H7" s="76"/>
      <c r="I7" s="64" t="n">
        <f aca="false">40-1T!Q4-1T!R4</f>
        <v>40</v>
      </c>
      <c r="J7" s="65" t="n">
        <f aca="false">30-教室!P4</f>
        <v>24</v>
      </c>
      <c r="K7" s="77"/>
      <c r="L7" s="64" t="n">
        <f aca="false">40-1T!S4-1T!T4</f>
        <v>37</v>
      </c>
      <c r="M7" s="65" t="n">
        <f aca="false">30-教室!Q4</f>
        <v>30</v>
      </c>
      <c r="N7" s="75"/>
      <c r="O7" s="64" t="n">
        <f aca="false">40-1T!U4-1T!W4</f>
        <v>40</v>
      </c>
      <c r="P7" s="65" t="n">
        <f aca="false">30-教室!R4</f>
        <v>27</v>
      </c>
      <c r="Q7" s="75"/>
      <c r="R7" s="78" t="n">
        <f aca="false">AVERAGE(C7,F7,I7,L7,O7)</f>
        <v>39.4</v>
      </c>
      <c r="S7" s="79" t="n">
        <f aca="false">AVERAGE(D7,G7,J7,M7,P7)</f>
        <v>28.2</v>
      </c>
      <c r="T7" s="80" t="n">
        <f aca="false">SUM(E7,H7,K7,N7,Q7)/5</f>
        <v>0</v>
      </c>
      <c r="U7" s="71" t="n">
        <f aca="false">SUM(R7:S7,B7)-T7</f>
        <v>74.6</v>
      </c>
      <c r="V7" s="81" t="n">
        <f aca="false">RANK(U7,$U$6:$U$20,0)</f>
        <v>4</v>
      </c>
      <c r="W7" s="82" t="str">
        <f aca="false">IF(RANK(U7,$U$6:$U$20,0)&gt;12,"佳",IF(RANK(U7,$U$6:$U$20,0)&lt;4,"特優","優"))</f>
        <v>優</v>
      </c>
    </row>
    <row r="8" customFormat="false" ht="15.9" hidden="false" customHeight="true" outlineLevel="0" collapsed="false">
      <c r="A8" s="74" t="s">
        <v>48</v>
      </c>
      <c r="B8" s="63" t="n">
        <v>7</v>
      </c>
      <c r="C8" s="64" t="n">
        <f aca="false">40-1T!M5-1T!N5</f>
        <v>40</v>
      </c>
      <c r="D8" s="65" t="n">
        <f aca="false">30-教室!N5</f>
        <v>30</v>
      </c>
      <c r="E8" s="75"/>
      <c r="F8" s="64" t="n">
        <f aca="false">40-1T!O5-1T!P5</f>
        <v>25</v>
      </c>
      <c r="G8" s="65" t="n">
        <f aca="false">30-教室!O5</f>
        <v>30</v>
      </c>
      <c r="H8" s="75"/>
      <c r="I8" s="64" t="n">
        <f aca="false">40-1T!Q5-1T!R5</f>
        <v>28</v>
      </c>
      <c r="J8" s="65" t="n">
        <f aca="false">30-教室!P5</f>
        <v>27</v>
      </c>
      <c r="K8" s="77"/>
      <c r="L8" s="64" t="n">
        <f aca="false">40-1T!S5-1T!T5</f>
        <v>37</v>
      </c>
      <c r="M8" s="65" t="n">
        <f aca="false">30-教室!Q5</f>
        <v>21</v>
      </c>
      <c r="N8" s="75"/>
      <c r="O8" s="64" t="n">
        <f aca="false">40-1T!U5-1T!W5</f>
        <v>34</v>
      </c>
      <c r="P8" s="65" t="n">
        <f aca="false">30-教室!R5</f>
        <v>24</v>
      </c>
      <c r="Q8" s="75" t="n">
        <v>1</v>
      </c>
      <c r="R8" s="78" t="n">
        <f aca="false">AVERAGE(C8,F8,I8,L8,O8)</f>
        <v>32.8</v>
      </c>
      <c r="S8" s="79" t="n">
        <f aca="false">AVERAGE(D8,G8,J8,M8,P8)</f>
        <v>26.4</v>
      </c>
      <c r="T8" s="80" t="n">
        <f aca="false">SUM(E8,H8,K8,N8,Q8)/5</f>
        <v>0.2</v>
      </c>
      <c r="U8" s="71" t="n">
        <f aca="false">SUM(R8:S8,B8)-T8</f>
        <v>66</v>
      </c>
      <c r="V8" s="81" t="n">
        <f aca="false">RANK(U8,$U$6:$U$20,0)</f>
        <v>12</v>
      </c>
      <c r="W8" s="82" t="str">
        <f aca="false">IF(RANK(U8,$U$6:$U$20,0)&gt;12,"佳",IF(RANK(U8,$U$6:$U$20,0)&lt;4,"特優","優"))</f>
        <v>優</v>
      </c>
    </row>
    <row r="9" customFormat="false" ht="15.9" hidden="false" customHeight="true" outlineLevel="0" collapsed="false">
      <c r="A9" s="74" t="s">
        <v>49</v>
      </c>
      <c r="B9" s="63" t="n">
        <v>7</v>
      </c>
      <c r="C9" s="64" t="n">
        <f aca="false">40-1T!M6-1T!N6</f>
        <v>40</v>
      </c>
      <c r="D9" s="65" t="n">
        <f aca="false">30-教室!N6</f>
        <v>30</v>
      </c>
      <c r="E9" s="75"/>
      <c r="F9" s="64" t="n">
        <f aca="false">40-1T!O6-1T!P6</f>
        <v>31</v>
      </c>
      <c r="G9" s="65" t="n">
        <f aca="false">30-教室!O6</f>
        <v>30</v>
      </c>
      <c r="H9" s="75"/>
      <c r="I9" s="64" t="n">
        <f aca="false">40-1T!Q6-1T!R6</f>
        <v>40</v>
      </c>
      <c r="J9" s="65" t="n">
        <f aca="false">30-教室!P6</f>
        <v>27</v>
      </c>
      <c r="K9" s="76"/>
      <c r="L9" s="64" t="n">
        <f aca="false">40-1T!S6-1T!T6</f>
        <v>37</v>
      </c>
      <c r="M9" s="65" t="n">
        <f aca="false">30-教室!Q6</f>
        <v>24</v>
      </c>
      <c r="N9" s="75"/>
      <c r="O9" s="64" t="n">
        <f aca="false">40-1T!U6-1T!W6</f>
        <v>40</v>
      </c>
      <c r="P9" s="65" t="n">
        <f aca="false">30-教室!R6</f>
        <v>30</v>
      </c>
      <c r="Q9" s="75"/>
      <c r="R9" s="78" t="n">
        <f aca="false">AVERAGE(C9,F9,I9,L9,O9)</f>
        <v>37.6</v>
      </c>
      <c r="S9" s="79" t="n">
        <f aca="false">AVERAGE(D9,G9,J9,M9,P9)</f>
        <v>28.2</v>
      </c>
      <c r="T9" s="80" t="n">
        <f aca="false">SUM(E9,H9,K9,N9,Q9)/5</f>
        <v>0</v>
      </c>
      <c r="U9" s="71" t="n">
        <f aca="false">SUM(R9:S9,B9)-T9</f>
        <v>72.8</v>
      </c>
      <c r="V9" s="81" t="n">
        <f aca="false">RANK(U9,$U$6:$U$20,0)</f>
        <v>10</v>
      </c>
      <c r="W9" s="82" t="str">
        <f aca="false">IF(RANK(U9,$U$6:$U$20,0)&gt;12,"佳",IF(RANK(U9,$U$6:$U$20,0)&lt;4,"特優","優"))</f>
        <v>優</v>
      </c>
    </row>
    <row r="10" customFormat="false" ht="15.9" hidden="false" customHeight="true" outlineLevel="0" collapsed="false">
      <c r="A10" s="74" t="s">
        <v>50</v>
      </c>
      <c r="B10" s="63" t="n">
        <v>7</v>
      </c>
      <c r="C10" s="64" t="n">
        <f aca="false">40-1T!M7-1T!N7</f>
        <v>40</v>
      </c>
      <c r="D10" s="65" t="n">
        <f aca="false">30-教室!N7</f>
        <v>30</v>
      </c>
      <c r="E10" s="75"/>
      <c r="F10" s="64" t="n">
        <f aca="false">40-1T!O7-1T!P7</f>
        <v>40</v>
      </c>
      <c r="G10" s="65" t="n">
        <f aca="false">30-教室!O7</f>
        <v>30</v>
      </c>
      <c r="H10" s="75"/>
      <c r="I10" s="64" t="n">
        <f aca="false">40-1T!Q7-1T!R7</f>
        <v>40</v>
      </c>
      <c r="J10" s="65" t="n">
        <f aca="false">30-教室!P7</f>
        <v>27</v>
      </c>
      <c r="K10" s="76"/>
      <c r="L10" s="64" t="n">
        <f aca="false">40-1T!S7-1T!T7</f>
        <v>37</v>
      </c>
      <c r="M10" s="65" t="n">
        <f aca="false">30-教室!Q7</f>
        <v>27</v>
      </c>
      <c r="N10" s="75"/>
      <c r="O10" s="64" t="n">
        <f aca="false">40-1T!U7-1T!W7</f>
        <v>40</v>
      </c>
      <c r="P10" s="65" t="n">
        <f aca="false">30-教室!R7</f>
        <v>30</v>
      </c>
      <c r="Q10" s="75"/>
      <c r="R10" s="78" t="n">
        <f aca="false">AVERAGE(C10,F10,I10,L10,O10)</f>
        <v>39.4</v>
      </c>
      <c r="S10" s="79" t="n">
        <f aca="false">AVERAGE(D10,G10,J10,M10,P10)</f>
        <v>28.8</v>
      </c>
      <c r="T10" s="80" t="n">
        <f aca="false">SUM(E10,H10,K10,N10,Q10)/5</f>
        <v>0</v>
      </c>
      <c r="U10" s="71" t="n">
        <f aca="false">SUM(R10:S10,B10)-T10</f>
        <v>75.2</v>
      </c>
      <c r="V10" s="81" t="n">
        <f aca="false">RANK(U10,$U$6:$U$20,0)</f>
        <v>1</v>
      </c>
      <c r="W10" s="82" t="str">
        <f aca="false">IF(RANK(U10,$U$6:$U$20,0)&gt;12,"佳",IF(RANK(U10,$U$6:$U$20,0)&lt;4,"特優","優"))</f>
        <v>特優</v>
      </c>
    </row>
    <row r="11" customFormat="false" ht="15.9" hidden="false" customHeight="true" outlineLevel="0" collapsed="false">
      <c r="A11" s="74" t="s">
        <v>67</v>
      </c>
      <c r="B11" s="63" t="n">
        <v>7</v>
      </c>
      <c r="C11" s="64" t="n">
        <f aca="false">40-1T!M8-1T!N8</f>
        <v>40</v>
      </c>
      <c r="D11" s="65" t="n">
        <f aca="false">30-教室!N8</f>
        <v>30</v>
      </c>
      <c r="E11" s="75"/>
      <c r="F11" s="64" t="n">
        <f aca="false">40-1T!O8-1T!P8</f>
        <v>37</v>
      </c>
      <c r="G11" s="65" t="n">
        <f aca="false">30-教室!O8</f>
        <v>30</v>
      </c>
      <c r="H11" s="75"/>
      <c r="I11" s="64" t="n">
        <f aca="false">40-1T!Q8-1T!R8</f>
        <v>40</v>
      </c>
      <c r="J11" s="65" t="n">
        <f aca="false">30-教室!P8</f>
        <v>24</v>
      </c>
      <c r="K11" s="76"/>
      <c r="L11" s="64" t="n">
        <f aca="false">40-1T!S8-1T!T8</f>
        <v>34</v>
      </c>
      <c r="M11" s="65" t="n">
        <f aca="false">30-教室!Q8</f>
        <v>30</v>
      </c>
      <c r="N11" s="75"/>
      <c r="O11" s="64" t="n">
        <f aca="false">40-1T!U8-1T!W8</f>
        <v>37</v>
      </c>
      <c r="P11" s="65" t="n">
        <f aca="false">30-教室!R8</f>
        <v>30</v>
      </c>
      <c r="Q11" s="75"/>
      <c r="R11" s="78" t="n">
        <f aca="false">AVERAGE(C11,F11,I11,L11,O11)</f>
        <v>37.6</v>
      </c>
      <c r="S11" s="79" t="n">
        <f aca="false">AVERAGE(D11,G11,J11,M11,P11)</f>
        <v>28.8</v>
      </c>
      <c r="T11" s="80" t="n">
        <f aca="false">SUM(E11,H11,K11,N11,Q11)/5</f>
        <v>0</v>
      </c>
      <c r="U11" s="71" t="n">
        <f aca="false">SUM(R11:S11,B11)-T11</f>
        <v>73.4</v>
      </c>
      <c r="V11" s="81" t="n">
        <f aca="false">RANK(U11,$U$6:$U$20,0)</f>
        <v>9</v>
      </c>
      <c r="W11" s="82" t="str">
        <f aca="false">IF(RANK(U11,$U$6:$U$20,0)&gt;12,"佳",IF(RANK(U11,$U$6:$U$20,0)&lt;4,"特優","優"))</f>
        <v>優</v>
      </c>
    </row>
    <row r="12" customFormat="false" ht="15.9" hidden="false" customHeight="true" outlineLevel="0" collapsed="false">
      <c r="A12" s="74" t="s">
        <v>51</v>
      </c>
      <c r="B12" s="63" t="n">
        <v>7</v>
      </c>
      <c r="C12" s="64" t="n">
        <f aca="false">40-1T!M9-1T!N9</f>
        <v>40</v>
      </c>
      <c r="D12" s="65" t="n">
        <f aca="false">30-教室!N9</f>
        <v>30</v>
      </c>
      <c r="E12" s="75"/>
      <c r="F12" s="64" t="n">
        <f aca="false">40-1T!O9-1T!P9</f>
        <v>34</v>
      </c>
      <c r="G12" s="65" t="n">
        <f aca="false">30-教室!O9</f>
        <v>30</v>
      </c>
      <c r="H12" s="75"/>
      <c r="I12" s="64" t="n">
        <f aca="false">40-1T!Q9-1T!R9</f>
        <v>37</v>
      </c>
      <c r="J12" s="65" t="n">
        <f aca="false">30-教室!P9</f>
        <v>27</v>
      </c>
      <c r="K12" s="76"/>
      <c r="L12" s="64" t="n">
        <f aca="false">40-1T!S9-1T!T9</f>
        <v>40</v>
      </c>
      <c r="M12" s="65" t="n">
        <f aca="false">30-教室!Q9</f>
        <v>30</v>
      </c>
      <c r="N12" s="75"/>
      <c r="O12" s="64" t="n">
        <f aca="false">40-1T!U9-1T!W9</f>
        <v>40</v>
      </c>
      <c r="P12" s="65" t="n">
        <f aca="false">30-教室!R9</f>
        <v>30</v>
      </c>
      <c r="Q12" s="75"/>
      <c r="R12" s="78" t="n">
        <f aca="false">AVERAGE(C12,F12,I12,L12,O12)</f>
        <v>38.2</v>
      </c>
      <c r="S12" s="79" t="n">
        <f aca="false">AVERAGE(D12,G12,J12,M12,P12)</f>
        <v>29.4</v>
      </c>
      <c r="T12" s="80" t="n">
        <f aca="false">SUM(E12,H12,K12,N12,Q12)/5</f>
        <v>0</v>
      </c>
      <c r="U12" s="71" t="n">
        <f aca="false">SUM(R12:S12,B12)-T12</f>
        <v>74.6</v>
      </c>
      <c r="V12" s="81" t="n">
        <f aca="false">RANK(U12,$U$6:$U$20,0)</f>
        <v>4</v>
      </c>
      <c r="W12" s="82" t="str">
        <f aca="false">IF(RANK(U12,$U$6:$U$20,0)&gt;12,"佳",IF(RANK(U12,$U$6:$U$20,0)&lt;4,"特優","優"))</f>
        <v>優</v>
      </c>
    </row>
    <row r="13" customFormat="false" ht="15.9" hidden="false" customHeight="true" outlineLevel="0" collapsed="false">
      <c r="A13" s="74" t="s">
        <v>53</v>
      </c>
      <c r="B13" s="63" t="n">
        <v>7</v>
      </c>
      <c r="C13" s="64" t="n">
        <f aca="false">40-1T!M10-1T!N10</f>
        <v>40</v>
      </c>
      <c r="D13" s="65" t="n">
        <f aca="false">30-教室!N10</f>
        <v>30</v>
      </c>
      <c r="E13" s="75"/>
      <c r="F13" s="64" t="n">
        <f aca="false">40-1T!O10-1T!P10</f>
        <v>40</v>
      </c>
      <c r="G13" s="65" t="n">
        <f aca="false">30-教室!O10</f>
        <v>27</v>
      </c>
      <c r="H13" s="75"/>
      <c r="I13" s="64" t="n">
        <f aca="false">40-1T!Q10-1T!R10</f>
        <v>37</v>
      </c>
      <c r="J13" s="65" t="n">
        <f aca="false">30-教室!P10</f>
        <v>30</v>
      </c>
      <c r="K13" s="76"/>
      <c r="L13" s="64" t="n">
        <f aca="false">40-1T!S10-1T!T10</f>
        <v>37</v>
      </c>
      <c r="M13" s="65" t="n">
        <f aca="false">30-教室!Q10</f>
        <v>30</v>
      </c>
      <c r="N13" s="75"/>
      <c r="O13" s="64" t="n">
        <f aca="false">40-1T!U10-1T!W10</f>
        <v>40</v>
      </c>
      <c r="P13" s="65" t="n">
        <f aca="false">30-教室!R10</f>
        <v>24</v>
      </c>
      <c r="Q13" s="75"/>
      <c r="R13" s="78" t="n">
        <f aca="false">AVERAGE(C13,F13,I13,L13,O13)</f>
        <v>38.8</v>
      </c>
      <c r="S13" s="79" t="n">
        <f aca="false">AVERAGE(D13,G13,J13,M13,P13)</f>
        <v>28.2</v>
      </c>
      <c r="T13" s="80" t="n">
        <f aca="false">SUM(E13,H13,K13,N13,Q13)/5</f>
        <v>0</v>
      </c>
      <c r="U13" s="71" t="n">
        <f aca="false">SUM(R13:S13,B13)-T13</f>
        <v>74</v>
      </c>
      <c r="V13" s="81" t="n">
        <f aca="false">RANK(U13,$U$6:$U$20,0)</f>
        <v>7</v>
      </c>
      <c r="W13" s="82" t="str">
        <f aca="false">IF(RANK(U13,$U$6:$U$20,0)&gt;12,"佳",IF(RANK(U13,$U$6:$U$20,0)&lt;4,"特優","優"))</f>
        <v>優</v>
      </c>
    </row>
    <row r="14" customFormat="false" ht="15.9" hidden="false" customHeight="true" outlineLevel="0" collapsed="false">
      <c r="A14" s="74" t="s">
        <v>55</v>
      </c>
      <c r="B14" s="63" t="n">
        <v>7</v>
      </c>
      <c r="C14" s="64" t="n">
        <f aca="false">40-1T!M11-1T!N11</f>
        <v>40</v>
      </c>
      <c r="D14" s="65" t="n">
        <f aca="false">30-教室!N11</f>
        <v>30</v>
      </c>
      <c r="E14" s="75"/>
      <c r="F14" s="64" t="n">
        <f aca="false">40-1T!O11-1T!P11</f>
        <v>34</v>
      </c>
      <c r="G14" s="65" t="n">
        <f aca="false">30-教室!O11</f>
        <v>30</v>
      </c>
      <c r="H14" s="75"/>
      <c r="I14" s="64" t="n">
        <f aca="false">40-1T!Q11-1T!R11</f>
        <v>40</v>
      </c>
      <c r="J14" s="65" t="n">
        <f aca="false">30-教室!P11</f>
        <v>30</v>
      </c>
      <c r="K14" s="76"/>
      <c r="L14" s="64" t="n">
        <f aca="false">40-1T!S11-1T!T11</f>
        <v>40</v>
      </c>
      <c r="M14" s="65" t="n">
        <f aca="false">30-教室!Q11</f>
        <v>30</v>
      </c>
      <c r="N14" s="75"/>
      <c r="O14" s="64" t="n">
        <f aca="false">40-1T!U11-1T!W11</f>
        <v>37</v>
      </c>
      <c r="P14" s="65" t="n">
        <f aca="false">30-教室!R11</f>
        <v>24</v>
      </c>
      <c r="Q14" s="75"/>
      <c r="R14" s="78" t="n">
        <f aca="false">AVERAGE(C14,F14,I14,L14,O14)</f>
        <v>38.2</v>
      </c>
      <c r="S14" s="79" t="n">
        <f aca="false">AVERAGE(D14,G14,J14,M14,P14)</f>
        <v>28.8</v>
      </c>
      <c r="T14" s="80" t="n">
        <f aca="false">SUM(E14,H14,K14,N14,Q14)/5</f>
        <v>0</v>
      </c>
      <c r="U14" s="71" t="n">
        <f aca="false">SUM(R14:S14,B14)-T14</f>
        <v>74</v>
      </c>
      <c r="V14" s="81" t="n">
        <f aca="false">RANK(U14,$U$6:$U$20,0)</f>
        <v>7</v>
      </c>
      <c r="W14" s="82" t="str">
        <f aca="false">IF(RANK(U14,$U$6:$U$20,0)&gt;12,"佳",IF(RANK(U14,$U$6:$U$20,0)&lt;4,"特優","優"))</f>
        <v>優</v>
      </c>
    </row>
    <row r="15" customFormat="false" ht="15.9" hidden="false" customHeight="true" outlineLevel="0" collapsed="false">
      <c r="A15" s="74" t="s">
        <v>54</v>
      </c>
      <c r="B15" s="63" t="n">
        <v>7</v>
      </c>
      <c r="C15" s="64" t="n">
        <f aca="false">40-1T!M12-1T!N12</f>
        <v>40</v>
      </c>
      <c r="D15" s="65" t="n">
        <f aca="false">30-教室!N12</f>
        <v>30</v>
      </c>
      <c r="E15" s="75"/>
      <c r="F15" s="64" t="n">
        <f aca="false">40-1T!O12-1T!P12</f>
        <v>40</v>
      </c>
      <c r="G15" s="65" t="n">
        <f aca="false">30-教室!O12</f>
        <v>30</v>
      </c>
      <c r="H15" s="75"/>
      <c r="I15" s="64" t="n">
        <f aca="false">40-1T!Q12-1T!R12</f>
        <v>37</v>
      </c>
      <c r="J15" s="65" t="n">
        <f aca="false">30-教室!P12</f>
        <v>30</v>
      </c>
      <c r="K15" s="76"/>
      <c r="L15" s="64" t="n">
        <f aca="false">40-1T!S12-1T!T12</f>
        <v>40</v>
      </c>
      <c r="M15" s="65" t="n">
        <f aca="false">30-教室!Q12</f>
        <v>30</v>
      </c>
      <c r="N15" s="75"/>
      <c r="O15" s="64" t="n">
        <f aca="false">40-1T!U12-1T!W12</f>
        <v>40</v>
      </c>
      <c r="P15" s="65" t="n">
        <f aca="false">30-教室!R12</f>
        <v>24</v>
      </c>
      <c r="Q15" s="75"/>
      <c r="R15" s="78" t="n">
        <f aca="false">AVERAGE(C15,F15,I15,L15,O15)</f>
        <v>39.4</v>
      </c>
      <c r="S15" s="79" t="n">
        <f aca="false">AVERAGE(D15,G15,J15,M15,P15)</f>
        <v>28.8</v>
      </c>
      <c r="T15" s="80" t="n">
        <f aca="false">SUM(E15,H15,K15,N15,Q15)/5</f>
        <v>0</v>
      </c>
      <c r="U15" s="71" t="n">
        <f aca="false">SUM(R15:S15,B15)-T15</f>
        <v>75.2</v>
      </c>
      <c r="V15" s="81" t="n">
        <f aca="false">RANK(U15,$U$6:$U$20,0)</f>
        <v>1</v>
      </c>
      <c r="W15" s="82" t="str">
        <f aca="false">IF(RANK(U15,$U$6:$U$20,0)&gt;12,"佳",IF(RANK(U15,$U$6:$U$20,0)&lt;4,"特優","優"))</f>
        <v>特優</v>
      </c>
    </row>
    <row r="16" customFormat="false" ht="15.9" hidden="false" customHeight="true" outlineLevel="0" collapsed="false">
      <c r="A16" s="74" t="s">
        <v>56</v>
      </c>
      <c r="B16" s="63" t="n">
        <v>7</v>
      </c>
      <c r="C16" s="64" t="n">
        <f aca="false">40-1T!M13-1T!N13</f>
        <v>40</v>
      </c>
      <c r="D16" s="65" t="n">
        <f aca="false">30-教室!N13</f>
        <v>30</v>
      </c>
      <c r="E16" s="75"/>
      <c r="F16" s="64" t="n">
        <f aca="false">40-1T!O13-1T!P13</f>
        <v>34</v>
      </c>
      <c r="G16" s="65" t="n">
        <f aca="false">30-教室!O13</f>
        <v>27</v>
      </c>
      <c r="H16" s="75"/>
      <c r="I16" s="64" t="n">
        <f aca="false">40-1T!Q13-1T!R13</f>
        <v>28</v>
      </c>
      <c r="J16" s="65" t="n">
        <f aca="false">30-教室!P13</f>
        <v>27</v>
      </c>
      <c r="K16" s="76"/>
      <c r="L16" s="64" t="n">
        <f aca="false">40-1T!S13-1T!T13</f>
        <v>34</v>
      </c>
      <c r="M16" s="65" t="n">
        <f aca="false">30-教室!Q13</f>
        <v>24</v>
      </c>
      <c r="N16" s="75"/>
      <c r="O16" s="64" t="n">
        <f aca="false">40-1T!U13-1T!W13</f>
        <v>34</v>
      </c>
      <c r="P16" s="65" t="n">
        <f aca="false">30-教室!R13</f>
        <v>12</v>
      </c>
      <c r="Q16" s="75" t="n">
        <v>4</v>
      </c>
      <c r="R16" s="78" t="n">
        <f aca="false">AVERAGE(C16,F16,I16,L16,O16)</f>
        <v>34</v>
      </c>
      <c r="S16" s="79" t="n">
        <f aca="false">AVERAGE(D16,G16,J16,M16,P16)</f>
        <v>24</v>
      </c>
      <c r="T16" s="80" t="n">
        <f aca="false">SUM(E16,H16,K16,N16,Q16)/5</f>
        <v>0.8</v>
      </c>
      <c r="U16" s="71" t="n">
        <f aca="false">SUM(R16:S16,B16)-T16</f>
        <v>64.2</v>
      </c>
      <c r="V16" s="81" t="n">
        <f aca="false">RANK(U16,$U$6:$U$20,0)</f>
        <v>13</v>
      </c>
      <c r="W16" s="82" t="str">
        <f aca="false">IF(RANK(U16,$U$6:$U$20,0)&gt;12,"佳",IF(RANK(U16,$U$6:$U$20,0)&lt;4,"特優","優"))</f>
        <v>佳</v>
      </c>
    </row>
    <row r="17" customFormat="false" ht="15.9" hidden="false" customHeight="true" outlineLevel="0" collapsed="false">
      <c r="A17" s="74" t="s">
        <v>57</v>
      </c>
      <c r="B17" s="63" t="n">
        <v>7</v>
      </c>
      <c r="C17" s="64" t="n">
        <f aca="false">40-1T!M14-1T!N14</f>
        <v>40</v>
      </c>
      <c r="D17" s="65" t="n">
        <f aca="false">30-教室!N14</f>
        <v>30</v>
      </c>
      <c r="E17" s="75"/>
      <c r="F17" s="64" t="n">
        <f aca="false">40-1T!O14-1T!P14</f>
        <v>25</v>
      </c>
      <c r="G17" s="65" t="n">
        <f aca="false">30-教室!O14</f>
        <v>27</v>
      </c>
      <c r="H17" s="75"/>
      <c r="I17" s="64" t="n">
        <f aca="false">40-1T!Q14-1T!R14</f>
        <v>22</v>
      </c>
      <c r="J17" s="65" t="n">
        <f aca="false">30-教室!P14</f>
        <v>30</v>
      </c>
      <c r="K17" s="76"/>
      <c r="L17" s="64" t="n">
        <f aca="false">40-1T!S14-1T!T14</f>
        <v>19</v>
      </c>
      <c r="M17" s="65" t="n">
        <f aca="false">30-教室!Q14</f>
        <v>15</v>
      </c>
      <c r="N17" s="75"/>
      <c r="O17" s="64" t="n">
        <f aca="false">40-1T!U14-1T!W14</f>
        <v>25</v>
      </c>
      <c r="P17" s="65" t="n">
        <f aca="false">30-教室!R14</f>
        <v>21</v>
      </c>
      <c r="Q17" s="75"/>
      <c r="R17" s="78" t="n">
        <f aca="false">AVERAGE(C17,F17,I17,L17,O17)</f>
        <v>26.2</v>
      </c>
      <c r="S17" s="79" t="n">
        <f aca="false">AVERAGE(D17,G17,J17,M17,P17)</f>
        <v>24.6</v>
      </c>
      <c r="T17" s="80" t="n">
        <f aca="false">SUM(E17,H17,K17,N17,Q17)/5</f>
        <v>0</v>
      </c>
      <c r="U17" s="71" t="n">
        <f aca="false">SUM(R17:S17,B17)-T17</f>
        <v>57.8</v>
      </c>
      <c r="V17" s="81" t="n">
        <f aca="false">RANK(U17,$U$6:$U$20,0)</f>
        <v>15</v>
      </c>
      <c r="W17" s="82" t="str">
        <f aca="false">IF(RANK(U17,$U$6:$U$20,0)&gt;12,"佳",IF(RANK(U17,$U$6:$U$20,0)&lt;4,"特優","優"))</f>
        <v>佳</v>
      </c>
    </row>
    <row r="18" customFormat="false" ht="15.9" hidden="false" customHeight="true" outlineLevel="0" collapsed="false">
      <c r="A18" s="74" t="s">
        <v>58</v>
      </c>
      <c r="B18" s="63" t="n">
        <v>7</v>
      </c>
      <c r="C18" s="64" t="n">
        <f aca="false">40-1T!M15-1T!N15</f>
        <v>40</v>
      </c>
      <c r="D18" s="65" t="n">
        <f aca="false">30-教室!N15</f>
        <v>30</v>
      </c>
      <c r="E18" s="75"/>
      <c r="F18" s="64" t="n">
        <f aca="false">40-1T!O15-1T!P15</f>
        <v>28</v>
      </c>
      <c r="G18" s="65" t="n">
        <f aca="false">30-教室!O15</f>
        <v>30</v>
      </c>
      <c r="H18" s="75"/>
      <c r="I18" s="64" t="n">
        <f aca="false">40-1T!Q15-1T!R15</f>
        <v>19</v>
      </c>
      <c r="J18" s="65" t="n">
        <f aca="false">30-教室!P15</f>
        <v>27</v>
      </c>
      <c r="K18" s="76"/>
      <c r="L18" s="64" t="n">
        <f aca="false">40-1T!S15-1T!T15</f>
        <v>25</v>
      </c>
      <c r="M18" s="65" t="n">
        <f aca="false">30-教室!Q15</f>
        <v>18</v>
      </c>
      <c r="N18" s="75"/>
      <c r="O18" s="64" t="n">
        <f aca="false">40-1T!U15-1T!W15</f>
        <v>34</v>
      </c>
      <c r="P18" s="65" t="n">
        <f aca="false">30-教室!R15</f>
        <v>24</v>
      </c>
      <c r="Q18" s="75"/>
      <c r="R18" s="78" t="n">
        <f aca="false">AVERAGE(C18,F18,I18,L18,O18)</f>
        <v>29.2</v>
      </c>
      <c r="S18" s="79" t="n">
        <f aca="false">AVERAGE(D18,G18,J18,M18,P18)</f>
        <v>25.8</v>
      </c>
      <c r="T18" s="80" t="n">
        <f aca="false">SUM(E18,H18,K18,N18,Q18)/5</f>
        <v>0</v>
      </c>
      <c r="U18" s="71" t="n">
        <f aca="false">SUM(R18:S18,B18)-T18</f>
        <v>62</v>
      </c>
      <c r="V18" s="81" t="n">
        <f aca="false">RANK(U18,$U$6:$U$20,0)</f>
        <v>14</v>
      </c>
      <c r="W18" s="82" t="str">
        <f aca="false">IF(RANK(U18,$U$6:$U$20,0)&gt;12,"佳",IF(RANK(U18,$U$6:$U$20,0)&lt;4,"特優","優"))</f>
        <v>佳</v>
      </c>
    </row>
    <row r="19" customFormat="false" ht="15.9" hidden="false" customHeight="true" outlineLevel="0" collapsed="false">
      <c r="A19" s="74" t="s">
        <v>59</v>
      </c>
      <c r="B19" s="63" t="n">
        <v>7</v>
      </c>
      <c r="C19" s="64" t="n">
        <f aca="false">40-1T!M16-1T!N16</f>
        <v>40</v>
      </c>
      <c r="D19" s="65" t="n">
        <f aca="false">30-教室!N16</f>
        <v>30</v>
      </c>
      <c r="E19" s="75"/>
      <c r="F19" s="64" t="n">
        <f aca="false">40-1T!O16-1T!P16</f>
        <v>40</v>
      </c>
      <c r="G19" s="65" t="n">
        <f aca="false">30-教室!O16</f>
        <v>30</v>
      </c>
      <c r="H19" s="75"/>
      <c r="I19" s="64" t="n">
        <f aca="false">40-1T!Q16-1T!R16</f>
        <v>37</v>
      </c>
      <c r="J19" s="65" t="n">
        <f aca="false">30-教室!P16</f>
        <v>27</v>
      </c>
      <c r="K19" s="76"/>
      <c r="L19" s="64" t="n">
        <f aca="false">40-1T!S16-1T!T16</f>
        <v>37</v>
      </c>
      <c r="M19" s="65" t="n">
        <f aca="false">30-教室!Q16</f>
        <v>27</v>
      </c>
      <c r="N19" s="75"/>
      <c r="O19" s="64" t="n">
        <f aca="false">40-1T!U16-1T!W16</f>
        <v>40</v>
      </c>
      <c r="P19" s="65" t="n">
        <f aca="false">30-教室!R16</f>
        <v>30</v>
      </c>
      <c r="Q19" s="75"/>
      <c r="R19" s="78" t="n">
        <f aca="false">AVERAGE(C19,F19,I19,L19,O19)</f>
        <v>38.8</v>
      </c>
      <c r="S19" s="79" t="n">
        <f aca="false">AVERAGE(D19,G19,J19,M19,P19)</f>
        <v>28.8</v>
      </c>
      <c r="T19" s="80" t="n">
        <f aca="false">SUM(E19,H19,K19,N19,Q19)/5</f>
        <v>0</v>
      </c>
      <c r="U19" s="71" t="n">
        <f aca="false">SUM(R19:S19,B19)-T19</f>
        <v>74.6</v>
      </c>
      <c r="V19" s="81" t="n">
        <f aca="false">RANK(U19,$U$6:$U$20,0)</f>
        <v>4</v>
      </c>
      <c r="W19" s="82" t="str">
        <f aca="false">IF(RANK(U19,$U$6:$U$20,0)&gt;12,"佳",IF(RANK(U19,$U$6:$U$20,0)&lt;4,"特優","優"))</f>
        <v>優</v>
      </c>
    </row>
    <row r="20" customFormat="false" ht="15.9" hidden="false" customHeight="true" outlineLevel="0" collapsed="false">
      <c r="A20" s="83" t="s">
        <v>60</v>
      </c>
      <c r="B20" s="63" t="n">
        <v>7</v>
      </c>
      <c r="C20" s="64" t="n">
        <f aca="false">40-1T!M17-1T!N17</f>
        <v>40</v>
      </c>
      <c r="D20" s="65" t="n">
        <f aca="false">30-教室!N17</f>
        <v>30</v>
      </c>
      <c r="E20" s="84"/>
      <c r="F20" s="64" t="n">
        <f aca="false">40-1T!O17-1T!P17</f>
        <v>31</v>
      </c>
      <c r="G20" s="65" t="n">
        <f aca="false">30-教室!O17</f>
        <v>30</v>
      </c>
      <c r="H20" s="84"/>
      <c r="I20" s="64" t="n">
        <f aca="false">40-1T!Q17-1T!R17</f>
        <v>40</v>
      </c>
      <c r="J20" s="65" t="n">
        <f aca="false">30-教室!P17</f>
        <v>30</v>
      </c>
      <c r="K20" s="85"/>
      <c r="L20" s="64" t="n">
        <f aca="false">40-1T!S17-1T!T17</f>
        <v>37</v>
      </c>
      <c r="M20" s="65" t="n">
        <f aca="false">30-教室!Q17</f>
        <v>18</v>
      </c>
      <c r="N20" s="84"/>
      <c r="O20" s="64" t="n">
        <f aca="false">40-1T!U17-1T!W17</f>
        <v>37</v>
      </c>
      <c r="P20" s="65" t="n">
        <f aca="false">30-教室!R17</f>
        <v>21</v>
      </c>
      <c r="Q20" s="84"/>
      <c r="R20" s="86" t="n">
        <f aca="false">AVERAGE(C20,F20,I20,L20,O20)</f>
        <v>37</v>
      </c>
      <c r="S20" s="87" t="n">
        <f aca="false">AVERAGE(D20,G20,J20,M20,P20)</f>
        <v>25.8</v>
      </c>
      <c r="T20" s="88" t="n">
        <f aca="false">SUM(E20,H20,K20,N20,Q20)/5</f>
        <v>0</v>
      </c>
      <c r="U20" s="71" t="n">
        <f aca="false">SUM(R20:S20,B20)-T20</f>
        <v>69.8</v>
      </c>
      <c r="V20" s="89" t="n">
        <f aca="false">RANK(U20,$U$6:$U$20,0)</f>
        <v>11</v>
      </c>
      <c r="W20" s="90" t="str">
        <f aca="false">IF(RANK(U20,$U$6:$U$20,0)&gt;12,"佳",IF(RANK(U20,$U$6:$U$20,0)&lt;4,"特優","優"))</f>
        <v>優</v>
      </c>
    </row>
    <row r="21" customFormat="false" ht="15.9" hidden="false" customHeight="true" outlineLevel="0" collapsed="false">
      <c r="A21" s="62" t="s">
        <v>30</v>
      </c>
      <c r="B21" s="63" t="n">
        <v>7</v>
      </c>
      <c r="C21" s="64" t="n">
        <f aca="false">40-'2、3T'!N3</f>
        <v>40</v>
      </c>
      <c r="D21" s="65" t="n">
        <f aca="false">30-教室!N19</f>
        <v>30</v>
      </c>
      <c r="E21" s="66"/>
      <c r="F21" s="64" t="n">
        <f aca="false">40-'2、3T'!O3</f>
        <v>40</v>
      </c>
      <c r="G21" s="65" t="n">
        <f aca="false">30-教室!O19</f>
        <v>30</v>
      </c>
      <c r="H21" s="66"/>
      <c r="I21" s="64" t="n">
        <f aca="false">40-'2、3T'!P3</f>
        <v>40</v>
      </c>
      <c r="J21" s="65" t="n">
        <f aca="false">30-教室!P19</f>
        <v>30</v>
      </c>
      <c r="K21" s="66"/>
      <c r="L21" s="64" t="n">
        <f aca="false">40-'2、3T'!Q3</f>
        <v>40</v>
      </c>
      <c r="M21" s="65" t="n">
        <f aca="false">30-教室!Q19</f>
        <v>30</v>
      </c>
      <c r="N21" s="66"/>
      <c r="O21" s="64" t="n">
        <f aca="false">40-'2、3T'!R3</f>
        <v>40</v>
      </c>
      <c r="P21" s="65" t="n">
        <f aca="false">30-教室!R19</f>
        <v>27</v>
      </c>
      <c r="Q21" s="66"/>
      <c r="R21" s="68" t="n">
        <f aca="false">AVERAGE(C21,F21,I21,L21,O21)</f>
        <v>40</v>
      </c>
      <c r="S21" s="69" t="n">
        <f aca="false">AVERAGE(D21,G21,J21,M21,P21)</f>
        <v>29.4</v>
      </c>
      <c r="T21" s="70" t="n">
        <f aca="false">SUM(E21,H21,K21,N21,Q21)/5</f>
        <v>0</v>
      </c>
      <c r="U21" s="71" t="n">
        <f aca="false">SUM(R21:S21,B21)-T21</f>
        <v>76.4</v>
      </c>
      <c r="V21" s="72" t="n">
        <f aca="false">RANK(U21,$U$21:$U$35,0)</f>
        <v>3</v>
      </c>
      <c r="W21" s="73" t="str">
        <f aca="false">IF(RANK(U21,$U$21:$U$35,0)&gt;12,"佳",IF(RANK(U21,$U$21:$U$35,0)&lt;4,"特優","優"))</f>
        <v>特優</v>
      </c>
    </row>
    <row r="22" customFormat="false" ht="15.9" hidden="false" customHeight="true" outlineLevel="0" collapsed="false">
      <c r="A22" s="74" t="s">
        <v>31</v>
      </c>
      <c r="B22" s="63" t="n">
        <v>7</v>
      </c>
      <c r="C22" s="64" t="n">
        <f aca="false">40-'2、3T'!N4</f>
        <v>40</v>
      </c>
      <c r="D22" s="65" t="n">
        <f aca="false">30-教室!N20</f>
        <v>30</v>
      </c>
      <c r="E22" s="76"/>
      <c r="F22" s="64" t="n">
        <f aca="false">40-'2、3T'!O4</f>
        <v>40</v>
      </c>
      <c r="G22" s="65" t="n">
        <f aca="false">30-教室!O20</f>
        <v>30</v>
      </c>
      <c r="H22" s="76"/>
      <c r="I22" s="64" t="n">
        <f aca="false">40-'2、3T'!P4</f>
        <v>40</v>
      </c>
      <c r="J22" s="65" t="n">
        <f aca="false">30-教室!P20</f>
        <v>24</v>
      </c>
      <c r="K22" s="76"/>
      <c r="L22" s="64" t="n">
        <f aca="false">40-'2、3T'!Q4</f>
        <v>40</v>
      </c>
      <c r="M22" s="65" t="n">
        <f aca="false">30-教室!Q20</f>
        <v>27</v>
      </c>
      <c r="N22" s="75"/>
      <c r="O22" s="64" t="n">
        <f aca="false">40-'2、3T'!R4</f>
        <v>40</v>
      </c>
      <c r="P22" s="65" t="n">
        <f aca="false">30-教室!R20</f>
        <v>21</v>
      </c>
      <c r="Q22" s="75"/>
      <c r="R22" s="78" t="n">
        <f aca="false">AVERAGE(C22,F22,I22,L22,O22)</f>
        <v>40</v>
      </c>
      <c r="S22" s="79" t="n">
        <f aca="false">AVERAGE(D22,G22,J22,M22,P22)</f>
        <v>26.4</v>
      </c>
      <c r="T22" s="80" t="n">
        <f aca="false">SUM(E22,H22,K22,N22,Q22)/5</f>
        <v>0</v>
      </c>
      <c r="U22" s="71" t="n">
        <f aca="false">SUM(R22:S22,B22)-T22</f>
        <v>73.4</v>
      </c>
      <c r="V22" s="81" t="n">
        <f aca="false">RANK(U22,$U$21:$U$35,0)</f>
        <v>8</v>
      </c>
      <c r="W22" s="91" t="str">
        <f aca="false">IF(RANK(U22,$U$21:$U$35,0)&gt;12,"佳",IF(RANK(U22,$U$21:$U$35,0)&lt;4,"特優","優"))</f>
        <v>優</v>
      </c>
    </row>
    <row r="23" customFormat="false" ht="15.9" hidden="false" customHeight="true" outlineLevel="0" collapsed="false">
      <c r="A23" s="74" t="s">
        <v>32</v>
      </c>
      <c r="B23" s="63" t="n">
        <v>7</v>
      </c>
      <c r="C23" s="64" t="n">
        <f aca="false">40-'2、3T'!N5</f>
        <v>40</v>
      </c>
      <c r="D23" s="65" t="n">
        <f aca="false">30-教室!N21</f>
        <v>30</v>
      </c>
      <c r="E23" s="76"/>
      <c r="F23" s="64" t="n">
        <f aca="false">40-'2、3T'!O5</f>
        <v>40</v>
      </c>
      <c r="G23" s="65" t="n">
        <f aca="false">30-教室!O21</f>
        <v>27</v>
      </c>
      <c r="H23" s="76"/>
      <c r="I23" s="64" t="n">
        <f aca="false">40-'2、3T'!P5</f>
        <v>37</v>
      </c>
      <c r="J23" s="65" t="n">
        <f aca="false">30-教室!P21</f>
        <v>30</v>
      </c>
      <c r="K23" s="76"/>
      <c r="L23" s="64" t="n">
        <f aca="false">40-'2、3T'!Q5</f>
        <v>37</v>
      </c>
      <c r="M23" s="65" t="n">
        <f aca="false">30-教室!Q21</f>
        <v>30</v>
      </c>
      <c r="N23" s="75"/>
      <c r="O23" s="64" t="n">
        <f aca="false">40-'2、3T'!R5</f>
        <v>40</v>
      </c>
      <c r="P23" s="65" t="n">
        <f aca="false">30-教室!R21</f>
        <v>27</v>
      </c>
      <c r="Q23" s="75"/>
      <c r="R23" s="78" t="n">
        <f aca="false">AVERAGE(C23,F23,I23,L23,O23)</f>
        <v>38.8</v>
      </c>
      <c r="S23" s="79" t="n">
        <f aca="false">AVERAGE(D23,G23,J23,M23,P23)</f>
        <v>28.8</v>
      </c>
      <c r="T23" s="80" t="n">
        <f aca="false">SUM(E23,H23,K23,N23,Q23)/5</f>
        <v>0</v>
      </c>
      <c r="U23" s="71" t="n">
        <f aca="false">SUM(R23:S23,B23)-T23</f>
        <v>74.6</v>
      </c>
      <c r="V23" s="81" t="n">
        <f aca="false">RANK(U23,$U$21:$U$35,0)</f>
        <v>4</v>
      </c>
      <c r="W23" s="91" t="str">
        <f aca="false">IF(RANK(U23,$U$21:$U$35,0)&gt;12,"佳",IF(RANK(U23,$U$21:$U$35,0)&lt;4,"特優","優"))</f>
        <v>優</v>
      </c>
    </row>
    <row r="24" customFormat="false" ht="15.9" hidden="false" customHeight="true" outlineLevel="0" collapsed="false">
      <c r="A24" s="74" t="s">
        <v>33</v>
      </c>
      <c r="B24" s="63" t="n">
        <v>7</v>
      </c>
      <c r="C24" s="64" t="n">
        <f aca="false">40-'2、3T'!N6</f>
        <v>40</v>
      </c>
      <c r="D24" s="65" t="n">
        <f aca="false">30-教室!N22</f>
        <v>30</v>
      </c>
      <c r="E24" s="76"/>
      <c r="F24" s="64" t="n">
        <f aca="false">40-'2、3T'!O6</f>
        <v>40</v>
      </c>
      <c r="G24" s="65" t="n">
        <f aca="false">30-教室!O22</f>
        <v>30</v>
      </c>
      <c r="H24" s="76"/>
      <c r="I24" s="64" t="n">
        <f aca="false">40-'2、3T'!P6</f>
        <v>40</v>
      </c>
      <c r="J24" s="65" t="n">
        <f aca="false">30-教室!P22</f>
        <v>30</v>
      </c>
      <c r="K24" s="76"/>
      <c r="L24" s="64" t="n">
        <f aca="false">40-'2、3T'!Q6</f>
        <v>40</v>
      </c>
      <c r="M24" s="65" t="n">
        <f aca="false">30-教室!Q22</f>
        <v>30</v>
      </c>
      <c r="N24" s="75"/>
      <c r="O24" s="64" t="n">
        <f aca="false">40-'2、3T'!R6</f>
        <v>40</v>
      </c>
      <c r="P24" s="65" t="n">
        <f aca="false">30-教室!R22</f>
        <v>30</v>
      </c>
      <c r="Q24" s="75"/>
      <c r="R24" s="78" t="n">
        <f aca="false">AVERAGE(C24,F24,I24,L24,O24)</f>
        <v>40</v>
      </c>
      <c r="S24" s="79" t="n">
        <f aca="false">AVERAGE(D24,G24,J24,M24,P24)</f>
        <v>30</v>
      </c>
      <c r="T24" s="80" t="n">
        <f aca="false">SUM(E24,H24,K24,N24,Q24)/5</f>
        <v>0</v>
      </c>
      <c r="U24" s="71" t="n">
        <f aca="false">SUM(R24:S24,B24)-T24</f>
        <v>77</v>
      </c>
      <c r="V24" s="81" t="n">
        <f aca="false">RANK(U24,$U$21:$U$35,0)</f>
        <v>1</v>
      </c>
      <c r="W24" s="91" t="str">
        <f aca="false">IF(RANK(U24,$U$21:$U$35,0)&gt;12,"佳",IF(RANK(U24,$U$21:$U$35,0)&lt;4,"特優","優"))</f>
        <v>特優</v>
      </c>
    </row>
    <row r="25" customFormat="false" ht="15.9" hidden="false" customHeight="true" outlineLevel="0" collapsed="false">
      <c r="A25" s="74" t="s">
        <v>34</v>
      </c>
      <c r="B25" s="63" t="n">
        <v>7</v>
      </c>
      <c r="C25" s="64" t="n">
        <f aca="false">40-'2、3T'!N7</f>
        <v>40</v>
      </c>
      <c r="D25" s="65" t="n">
        <f aca="false">30-教室!N23</f>
        <v>30</v>
      </c>
      <c r="E25" s="76"/>
      <c r="F25" s="64" t="n">
        <f aca="false">40-'2、3T'!O7</f>
        <v>40</v>
      </c>
      <c r="G25" s="65" t="n">
        <f aca="false">30-教室!O23</f>
        <v>24</v>
      </c>
      <c r="H25" s="76"/>
      <c r="I25" s="64" t="n">
        <f aca="false">40-'2、3T'!P7</f>
        <v>40</v>
      </c>
      <c r="J25" s="65" t="n">
        <f aca="false">30-教室!P23</f>
        <v>18</v>
      </c>
      <c r="K25" s="76"/>
      <c r="L25" s="64" t="n">
        <f aca="false">40-'2、3T'!Q7</f>
        <v>40</v>
      </c>
      <c r="M25" s="65" t="n">
        <f aca="false">30-教室!Q23</f>
        <v>24</v>
      </c>
      <c r="N25" s="75"/>
      <c r="O25" s="64" t="n">
        <f aca="false">40-'2、3T'!R7</f>
        <v>40</v>
      </c>
      <c r="P25" s="65" t="n">
        <f aca="false">30-教室!R23</f>
        <v>18</v>
      </c>
      <c r="Q25" s="75" t="n">
        <v>5</v>
      </c>
      <c r="R25" s="78" t="n">
        <f aca="false">AVERAGE(C25,F25,I25,L25,O25)</f>
        <v>40</v>
      </c>
      <c r="S25" s="79" t="n">
        <f aca="false">AVERAGE(D25,G25,J25,M25,P25)</f>
        <v>22.8</v>
      </c>
      <c r="T25" s="80" t="n">
        <f aca="false">SUM(E25,H25,K25,N25,Q25)/5</f>
        <v>1</v>
      </c>
      <c r="U25" s="71" t="n">
        <f aca="false">SUM(R25:S25,B25)-T25</f>
        <v>68.8</v>
      </c>
      <c r="V25" s="81" t="n">
        <f aca="false">RANK(U25,$U$21:$U$35,0)</f>
        <v>14</v>
      </c>
      <c r="W25" s="91" t="str">
        <f aca="false">IF(RANK(U25,$U$21:$U$35,0)&gt;12,"佳",IF(RANK(U25,$U$21:$U$35,0)&lt;4,"特優","優"))</f>
        <v>佳</v>
      </c>
    </row>
    <row r="26" customFormat="false" ht="15.9" hidden="false" customHeight="true" outlineLevel="0" collapsed="false">
      <c r="A26" s="74" t="s">
        <v>68</v>
      </c>
      <c r="B26" s="63" t="n">
        <v>7</v>
      </c>
      <c r="C26" s="64" t="n">
        <f aca="false">40-'2、3T'!N8</f>
        <v>40</v>
      </c>
      <c r="D26" s="65" t="n">
        <f aca="false">30-教室!N24</f>
        <v>30</v>
      </c>
      <c r="E26" s="76"/>
      <c r="F26" s="64" t="n">
        <f aca="false">40-'2、3T'!O8</f>
        <v>40</v>
      </c>
      <c r="G26" s="65" t="n">
        <f aca="false">30-教室!O24</f>
        <v>24</v>
      </c>
      <c r="H26" s="76"/>
      <c r="I26" s="64" t="n">
        <f aca="false">40-'2、3T'!P8</f>
        <v>40</v>
      </c>
      <c r="J26" s="65" t="n">
        <f aca="false">30-教室!P24</f>
        <v>18</v>
      </c>
      <c r="K26" s="76"/>
      <c r="L26" s="64" t="n">
        <f aca="false">40-'2、3T'!Q8</f>
        <v>40</v>
      </c>
      <c r="M26" s="65" t="n">
        <f aca="false">30-教室!Q24</f>
        <v>30</v>
      </c>
      <c r="N26" s="75"/>
      <c r="O26" s="64" t="n">
        <f aca="false">40-'2、3T'!R8</f>
        <v>40</v>
      </c>
      <c r="P26" s="65" t="n">
        <f aca="false">30-教室!R24</f>
        <v>27</v>
      </c>
      <c r="Q26" s="75"/>
      <c r="R26" s="78" t="n">
        <f aca="false">AVERAGE(C26,F26,I26,L26,O26)</f>
        <v>40</v>
      </c>
      <c r="S26" s="79" t="n">
        <f aca="false">AVERAGE(D26,G26,J26,M26,P26)</f>
        <v>25.8</v>
      </c>
      <c r="T26" s="80" t="n">
        <f aca="false">SUM(E26,H26,K26,N26,Q26)/5</f>
        <v>0</v>
      </c>
      <c r="U26" s="71" t="n">
        <f aca="false">SUM(R26:S26,B26)-T26</f>
        <v>72.8</v>
      </c>
      <c r="V26" s="81" t="n">
        <f aca="false">RANK(U26,$U$21:$U$35,0)</f>
        <v>10</v>
      </c>
      <c r="W26" s="91" t="str">
        <f aca="false">IF(RANK(U26,$U$21:$U$35,0)&gt;12,"佳",IF(RANK(U26,$U$21:$U$35,0)&lt;4,"特優","優"))</f>
        <v>優</v>
      </c>
    </row>
    <row r="27" customFormat="false" ht="15.9" hidden="false" customHeight="true" outlineLevel="0" collapsed="false">
      <c r="A27" s="74" t="s">
        <v>35</v>
      </c>
      <c r="B27" s="63" t="n">
        <v>7</v>
      </c>
      <c r="C27" s="64" t="n">
        <f aca="false">40-'2、3T'!N9</f>
        <v>40</v>
      </c>
      <c r="D27" s="65" t="n">
        <f aca="false">30-教室!N25</f>
        <v>30</v>
      </c>
      <c r="E27" s="76"/>
      <c r="F27" s="64" t="n">
        <f aca="false">40-'2、3T'!O9</f>
        <v>40</v>
      </c>
      <c r="G27" s="65" t="n">
        <f aca="false">30-教室!O25</f>
        <v>27</v>
      </c>
      <c r="H27" s="76"/>
      <c r="I27" s="64" t="n">
        <f aca="false">40-'2、3T'!P9</f>
        <v>40</v>
      </c>
      <c r="J27" s="65" t="n">
        <f aca="false">30-教室!P25</f>
        <v>18</v>
      </c>
      <c r="K27" s="76"/>
      <c r="L27" s="64" t="n">
        <f aca="false">40-'2、3T'!Q9</f>
        <v>40</v>
      </c>
      <c r="M27" s="65" t="n">
        <f aca="false">30-教室!Q25</f>
        <v>27</v>
      </c>
      <c r="N27" s="75"/>
      <c r="O27" s="64" t="n">
        <f aca="false">40-'2、3T'!R9</f>
        <v>40</v>
      </c>
      <c r="P27" s="65" t="n">
        <f aca="false">30-教室!R25</f>
        <v>24</v>
      </c>
      <c r="Q27" s="75"/>
      <c r="R27" s="78" t="n">
        <f aca="false">AVERAGE(C27,F27,I27,L27,O27)</f>
        <v>40</v>
      </c>
      <c r="S27" s="79" t="n">
        <f aca="false">AVERAGE(D27,G27,J27,M27,P27)</f>
        <v>25.2</v>
      </c>
      <c r="T27" s="80" t="n">
        <f aca="false">SUM(E27,H27,K27,N27,Q27)/5</f>
        <v>0</v>
      </c>
      <c r="U27" s="71" t="n">
        <f aca="false">SUM(R27:S27,B27)-T27</f>
        <v>72.2</v>
      </c>
      <c r="V27" s="81" t="n">
        <f aca="false">RANK(U27,$U$21:$U$35,0)</f>
        <v>11</v>
      </c>
      <c r="W27" s="91" t="str">
        <f aca="false">IF(RANK(U27,$U$21:$U$35,0)&gt;12,"佳",IF(RANK(U27,$U$21:$U$35,0)&lt;4,"特優","優"))</f>
        <v>優</v>
      </c>
    </row>
    <row r="28" customFormat="false" ht="15.9" hidden="false" customHeight="true" outlineLevel="0" collapsed="false">
      <c r="A28" s="74" t="s">
        <v>37</v>
      </c>
      <c r="B28" s="63" t="n">
        <v>7</v>
      </c>
      <c r="C28" s="64" t="n">
        <f aca="false">40-'2、3T'!N10</f>
        <v>40</v>
      </c>
      <c r="D28" s="65" t="n">
        <f aca="false">30-教室!N26</f>
        <v>30</v>
      </c>
      <c r="E28" s="76"/>
      <c r="F28" s="64" t="n">
        <f aca="false">40-'2、3T'!O10</f>
        <v>40</v>
      </c>
      <c r="G28" s="65" t="n">
        <f aca="false">30-教室!O26</f>
        <v>30</v>
      </c>
      <c r="H28" s="76"/>
      <c r="I28" s="64" t="n">
        <f aca="false">40-'2、3T'!P10</f>
        <v>40</v>
      </c>
      <c r="J28" s="65" t="n">
        <f aca="false">30-教室!P26</f>
        <v>30</v>
      </c>
      <c r="K28" s="76"/>
      <c r="L28" s="64" t="n">
        <f aca="false">40-'2、3T'!Q10</f>
        <v>40</v>
      </c>
      <c r="M28" s="65" t="n">
        <f aca="false">30-教室!Q26</f>
        <v>24</v>
      </c>
      <c r="N28" s="75"/>
      <c r="O28" s="64" t="n">
        <f aca="false">40-'2、3T'!R10</f>
        <v>40</v>
      </c>
      <c r="P28" s="65" t="n">
        <f aca="false">30-教室!R26</f>
        <v>24</v>
      </c>
      <c r="Q28" s="75" t="n">
        <v>2</v>
      </c>
      <c r="R28" s="78" t="n">
        <f aca="false">AVERAGE(C28,F28,I28,L28,O28)</f>
        <v>40</v>
      </c>
      <c r="S28" s="79" t="n">
        <f aca="false">AVERAGE(D28,G28,J28,M28,P28)</f>
        <v>27.6</v>
      </c>
      <c r="T28" s="80" t="n">
        <f aca="false">SUM(E28,H28,K28,N28,Q28)/5</f>
        <v>0.4</v>
      </c>
      <c r="U28" s="71" t="n">
        <f aca="false">SUM(R28:S28,B28)-T28</f>
        <v>74.2</v>
      </c>
      <c r="V28" s="81" t="n">
        <f aca="false">RANK(U28,$U$21:$U$35,0)</f>
        <v>6</v>
      </c>
      <c r="W28" s="91" t="str">
        <f aca="false">IF(RANK(U28,$U$21:$U$35,0)&gt;12,"佳",IF(RANK(U28,$U$21:$U$35,0)&lt;4,"特優","優"))</f>
        <v>優</v>
      </c>
    </row>
    <row r="29" customFormat="false" ht="15.9" hidden="false" customHeight="true" outlineLevel="0" collapsed="false">
      <c r="A29" s="74" t="s">
        <v>39</v>
      </c>
      <c r="B29" s="63" t="n">
        <v>7</v>
      </c>
      <c r="C29" s="64" t="n">
        <f aca="false">40-'2、3T'!N11</f>
        <v>40</v>
      </c>
      <c r="D29" s="65" t="n">
        <f aca="false">30-教室!N27</f>
        <v>30</v>
      </c>
      <c r="E29" s="76"/>
      <c r="F29" s="64" t="n">
        <f aca="false">40-'2、3T'!O11</f>
        <v>40</v>
      </c>
      <c r="G29" s="65" t="n">
        <f aca="false">30-教室!O27</f>
        <v>27</v>
      </c>
      <c r="H29" s="76"/>
      <c r="I29" s="64" t="n">
        <f aca="false">40-'2、3T'!P11</f>
        <v>40</v>
      </c>
      <c r="J29" s="65" t="n">
        <f aca="false">30-教室!P27</f>
        <v>21</v>
      </c>
      <c r="K29" s="76"/>
      <c r="L29" s="64" t="n">
        <f aca="false">40-'2、3T'!Q11</f>
        <v>40</v>
      </c>
      <c r="M29" s="65" t="n">
        <f aca="false">30-教室!Q27</f>
        <v>27</v>
      </c>
      <c r="N29" s="75"/>
      <c r="O29" s="64" t="n">
        <f aca="false">40-'2、3T'!R11</f>
        <v>40</v>
      </c>
      <c r="P29" s="65" t="n">
        <f aca="false">30-教室!R27</f>
        <v>21</v>
      </c>
      <c r="Q29" s="75" t="n">
        <v>1</v>
      </c>
      <c r="R29" s="78" t="n">
        <f aca="false">AVERAGE(C29,F29,I29,L29,O29)</f>
        <v>40</v>
      </c>
      <c r="S29" s="79" t="n">
        <f aca="false">AVERAGE(D29,G29,J29,M29,P29)</f>
        <v>25.2</v>
      </c>
      <c r="T29" s="80" t="n">
        <f aca="false">SUM(E29,H29,K29,N29,Q29)/5</f>
        <v>0.2</v>
      </c>
      <c r="U29" s="71" t="n">
        <f aca="false">SUM(R29:S29,B29)-T29</f>
        <v>72</v>
      </c>
      <c r="V29" s="81" t="n">
        <f aca="false">RANK(U29,$U$21:$U$35,0)</f>
        <v>13</v>
      </c>
      <c r="W29" s="91" t="str">
        <f aca="false">IF(RANK(U29,$U$21:$U$35,0)&gt;12,"佳",IF(RANK(U29,$U$21:$U$35,0)&lt;4,"特優","優"))</f>
        <v>佳</v>
      </c>
    </row>
    <row r="30" customFormat="false" ht="15.9" hidden="false" customHeight="true" outlineLevel="0" collapsed="false">
      <c r="A30" s="74" t="s">
        <v>38</v>
      </c>
      <c r="B30" s="63" t="n">
        <v>7</v>
      </c>
      <c r="C30" s="64" t="n">
        <f aca="false">40-'2、3T'!N12</f>
        <v>40</v>
      </c>
      <c r="D30" s="65" t="n">
        <f aca="false">30-教室!N28</f>
        <v>30</v>
      </c>
      <c r="E30" s="76"/>
      <c r="F30" s="64" t="n">
        <f aca="false">40-'2、3T'!O12</f>
        <v>40</v>
      </c>
      <c r="G30" s="65" t="n">
        <f aca="false">30-教室!O28</f>
        <v>24</v>
      </c>
      <c r="H30" s="76"/>
      <c r="I30" s="64" t="n">
        <f aca="false">40-'2、3T'!P12</f>
        <v>40</v>
      </c>
      <c r="J30" s="65" t="n">
        <f aca="false">30-教室!P28</f>
        <v>30</v>
      </c>
      <c r="K30" s="76"/>
      <c r="L30" s="64" t="n">
        <f aca="false">40-'2、3T'!Q12</f>
        <v>40</v>
      </c>
      <c r="M30" s="65" t="n">
        <f aca="false">30-教室!Q28</f>
        <v>27</v>
      </c>
      <c r="N30" s="75"/>
      <c r="O30" s="64" t="n">
        <f aca="false">40-'2、3T'!R12</f>
        <v>40</v>
      </c>
      <c r="P30" s="65" t="n">
        <f aca="false">30-教室!R28</f>
        <v>27</v>
      </c>
      <c r="Q30" s="75"/>
      <c r="R30" s="78" t="n">
        <f aca="false">AVERAGE(C30,F30,I30,L30,O30)</f>
        <v>40</v>
      </c>
      <c r="S30" s="79" t="n">
        <f aca="false">AVERAGE(D30,G30,J30,M30,P30)</f>
        <v>27.6</v>
      </c>
      <c r="T30" s="80" t="n">
        <f aca="false">SUM(E30,H30,K30,N30,Q30)/5</f>
        <v>0</v>
      </c>
      <c r="U30" s="71" t="n">
        <f aca="false">SUM(R30:S30,B30)-T30</f>
        <v>74.6</v>
      </c>
      <c r="V30" s="81" t="n">
        <f aca="false">RANK(U30,$U$21:$U$35,0)</f>
        <v>4</v>
      </c>
      <c r="W30" s="91" t="str">
        <f aca="false">IF(RANK(U30,$U$21:$U$35,0)&gt;12,"佳",IF(RANK(U30,$U$21:$U$35,0)&lt;4,"特優","優"))</f>
        <v>優</v>
      </c>
    </row>
    <row r="31" customFormat="false" ht="15.9" hidden="false" customHeight="true" outlineLevel="0" collapsed="false">
      <c r="A31" s="74" t="s">
        <v>40</v>
      </c>
      <c r="B31" s="63" t="n">
        <v>7</v>
      </c>
      <c r="C31" s="64" t="n">
        <f aca="false">40-'2、3T'!N13</f>
        <v>40</v>
      </c>
      <c r="D31" s="65" t="n">
        <f aca="false">30-教室!N29</f>
        <v>30</v>
      </c>
      <c r="E31" s="76"/>
      <c r="F31" s="64" t="n">
        <f aca="false">40-'2、3T'!O13</f>
        <v>37</v>
      </c>
      <c r="G31" s="65" t="n">
        <f aca="false">30-教室!O29</f>
        <v>27</v>
      </c>
      <c r="H31" s="76"/>
      <c r="I31" s="64" t="n">
        <f aca="false">40-'2、3T'!P13</f>
        <v>40</v>
      </c>
      <c r="J31" s="65" t="n">
        <f aca="false">30-教室!P29</f>
        <v>30</v>
      </c>
      <c r="K31" s="76"/>
      <c r="L31" s="64" t="n">
        <f aca="false">40-'2、3T'!Q13</f>
        <v>40</v>
      </c>
      <c r="M31" s="65" t="n">
        <f aca="false">30-教室!Q29</f>
        <v>30</v>
      </c>
      <c r="N31" s="75"/>
      <c r="O31" s="64" t="n">
        <f aca="false">40-'2、3T'!R13</f>
        <v>37</v>
      </c>
      <c r="P31" s="65" t="n">
        <f aca="false">30-教室!R29</f>
        <v>24</v>
      </c>
      <c r="Q31" s="75" t="n">
        <v>1</v>
      </c>
      <c r="R31" s="78" t="n">
        <f aca="false">AVERAGE(C31,F31,I31,L31,O31)</f>
        <v>38.8</v>
      </c>
      <c r="S31" s="79" t="n">
        <f aca="false">AVERAGE(D31,G31,J31,M31,P31)</f>
        <v>28.2</v>
      </c>
      <c r="T31" s="80" t="n">
        <f aca="false">SUM(E31,H31,K31,N31,Q31)/5</f>
        <v>0.2</v>
      </c>
      <c r="U31" s="71" t="n">
        <f aca="false">SUM(R31:S31,B31)-T31</f>
        <v>73.8</v>
      </c>
      <c r="V31" s="81" t="n">
        <f aca="false">RANK(U31,$U$21:$U$35,0)</f>
        <v>7</v>
      </c>
      <c r="W31" s="91" t="str">
        <f aca="false">IF(RANK(U31,$U$21:$U$35,0)&gt;12,"佳",IF(RANK(U31,$U$21:$U$35,0)&lt;4,"特優","優"))</f>
        <v>優</v>
      </c>
    </row>
    <row r="32" customFormat="false" ht="15.9" hidden="false" customHeight="true" outlineLevel="0" collapsed="false">
      <c r="A32" s="74" t="s">
        <v>69</v>
      </c>
      <c r="B32" s="63" t="n">
        <v>7</v>
      </c>
      <c r="C32" s="64" t="n">
        <f aca="false">40-'2、3T'!N14</f>
        <v>40</v>
      </c>
      <c r="D32" s="65" t="n">
        <f aca="false">30-教室!N30</f>
        <v>30</v>
      </c>
      <c r="E32" s="76"/>
      <c r="F32" s="64" t="n">
        <f aca="false">40-'2、3T'!O14</f>
        <v>40</v>
      </c>
      <c r="G32" s="65" t="n">
        <f aca="false">30-教室!O30</f>
        <v>30</v>
      </c>
      <c r="H32" s="76"/>
      <c r="I32" s="64" t="n">
        <f aca="false">40-'2、3T'!P14</f>
        <v>40</v>
      </c>
      <c r="J32" s="65" t="n">
        <f aca="false">30-教室!P30</f>
        <v>24</v>
      </c>
      <c r="K32" s="76"/>
      <c r="L32" s="64" t="n">
        <f aca="false">40-'2、3T'!Q14</f>
        <v>40</v>
      </c>
      <c r="M32" s="65" t="n">
        <f aca="false">30-教室!Q30</f>
        <v>18</v>
      </c>
      <c r="N32" s="75"/>
      <c r="O32" s="64" t="n">
        <f aca="false">40-'2、3T'!R14</f>
        <v>40</v>
      </c>
      <c r="P32" s="65" t="n">
        <f aca="false">30-教室!R30</f>
        <v>24</v>
      </c>
      <c r="Q32" s="75"/>
      <c r="R32" s="78" t="n">
        <f aca="false">AVERAGE(C32,F32,I32,L32,O32)</f>
        <v>40</v>
      </c>
      <c r="S32" s="79" t="n">
        <f aca="false">AVERAGE(D32,G32,J32,M32,P32)</f>
        <v>25.2</v>
      </c>
      <c r="T32" s="80" t="n">
        <f aca="false">SUM(E32,H32,K32,N32,Q32)/5</f>
        <v>0</v>
      </c>
      <c r="U32" s="71" t="n">
        <f aca="false">SUM(R32:S32,B32)-T32</f>
        <v>72.2</v>
      </c>
      <c r="V32" s="81" t="n">
        <f aca="false">RANK(U32,$U$21:$U$35,0)</f>
        <v>11</v>
      </c>
      <c r="W32" s="91" t="str">
        <f aca="false">IF(RANK(U32,$U$21:$U$35,0)&gt;12,"佳",IF(RANK(U32,$U$21:$U$35,0)&lt;4,"特優","優"))</f>
        <v>優</v>
      </c>
    </row>
    <row r="33" customFormat="false" ht="15.9" hidden="false" customHeight="true" outlineLevel="0" collapsed="false">
      <c r="A33" s="74" t="s">
        <v>43</v>
      </c>
      <c r="B33" s="63" t="n">
        <v>7</v>
      </c>
      <c r="C33" s="64" t="n">
        <f aca="false">40-'2、3T'!N15</f>
        <v>40</v>
      </c>
      <c r="D33" s="65" t="n">
        <f aca="false">30-教室!N31</f>
        <v>30</v>
      </c>
      <c r="E33" s="76"/>
      <c r="F33" s="64" t="n">
        <f aca="false">40-'2、3T'!O15</f>
        <v>40</v>
      </c>
      <c r="G33" s="65" t="n">
        <f aca="false">30-教室!O31</f>
        <v>30</v>
      </c>
      <c r="H33" s="76"/>
      <c r="I33" s="64" t="n">
        <f aca="false">40-'2、3T'!P15</f>
        <v>40</v>
      </c>
      <c r="J33" s="65" t="n">
        <f aca="false">30-教室!P31</f>
        <v>27</v>
      </c>
      <c r="K33" s="76"/>
      <c r="L33" s="64" t="n">
        <f aca="false">40-'2、3T'!Q15</f>
        <v>40</v>
      </c>
      <c r="M33" s="65" t="n">
        <f aca="false">30-教室!Q31</f>
        <v>24</v>
      </c>
      <c r="N33" s="75"/>
      <c r="O33" s="64" t="n">
        <f aca="false">40-'2、3T'!R15</f>
        <v>40</v>
      </c>
      <c r="P33" s="65" t="n">
        <f aca="false">30-教室!R31</f>
        <v>19</v>
      </c>
      <c r="Q33" s="75"/>
      <c r="R33" s="78" t="n">
        <f aca="false">AVERAGE(C33,F33,I33,L33,O33)</f>
        <v>40</v>
      </c>
      <c r="S33" s="79" t="n">
        <f aca="false">AVERAGE(D33,G33,J33,M33,P33)</f>
        <v>26</v>
      </c>
      <c r="T33" s="80" t="n">
        <f aca="false">SUM(E33,H33,K33,N33,Q33)/5</f>
        <v>0</v>
      </c>
      <c r="U33" s="71" t="n">
        <f aca="false">SUM(R33:S33,B33)-T33</f>
        <v>73</v>
      </c>
      <c r="V33" s="81" t="n">
        <f aca="false">RANK(U33,$U$21:$U$35,0)</f>
        <v>9</v>
      </c>
      <c r="W33" s="91" t="str">
        <f aca="false">IF(RANK(U33,$U$21:$U$35,0)&gt;12,"佳",IF(RANK(U33,$U$21:$U$35,0)&lt;4,"特優","優"))</f>
        <v>優</v>
      </c>
    </row>
    <row r="34" customFormat="false" ht="15.9" hidden="false" customHeight="true" outlineLevel="0" collapsed="false">
      <c r="A34" s="74" t="s">
        <v>44</v>
      </c>
      <c r="B34" s="63" t="n">
        <v>7</v>
      </c>
      <c r="C34" s="64" t="n">
        <f aca="false">40-'2、3T'!N16</f>
        <v>40</v>
      </c>
      <c r="D34" s="65" t="n">
        <f aca="false">30-教室!N32</f>
        <v>30</v>
      </c>
      <c r="E34" s="76"/>
      <c r="F34" s="64" t="n">
        <f aca="false">40-'2、3T'!O16</f>
        <v>40</v>
      </c>
      <c r="G34" s="65" t="n">
        <f aca="false">30-教室!O32</f>
        <v>30</v>
      </c>
      <c r="H34" s="76"/>
      <c r="I34" s="64" t="n">
        <f aca="false">40-'2、3T'!P16</f>
        <v>37</v>
      </c>
      <c r="J34" s="65" t="n">
        <f aca="false">30-教室!P32</f>
        <v>18</v>
      </c>
      <c r="K34" s="76"/>
      <c r="L34" s="64" t="n">
        <f aca="false">40-'2、3T'!Q16</f>
        <v>40</v>
      </c>
      <c r="M34" s="65" t="n">
        <f aca="false">30-教室!Q32</f>
        <v>18</v>
      </c>
      <c r="N34" s="75"/>
      <c r="O34" s="64" t="n">
        <f aca="false">40-'2、3T'!R16</f>
        <v>40</v>
      </c>
      <c r="P34" s="65" t="n">
        <f aca="false">30-教室!R32</f>
        <v>12</v>
      </c>
      <c r="Q34" s="75" t="n">
        <v>1</v>
      </c>
      <c r="R34" s="78" t="n">
        <f aca="false">AVERAGE(C34,F34,I34,L34,O34)</f>
        <v>39.4</v>
      </c>
      <c r="S34" s="79" t="n">
        <f aca="false">AVERAGE(D34,G34,J34,M34,P34)</f>
        <v>21.6</v>
      </c>
      <c r="T34" s="80" t="n">
        <f aca="false">SUM(E34,H34,K34,N34,Q34)/5</f>
        <v>0.2</v>
      </c>
      <c r="U34" s="71" t="n">
        <f aca="false">SUM(R34:S34,B34)-T34</f>
        <v>67.8</v>
      </c>
      <c r="V34" s="92" t="n">
        <f aca="false">RANK(U34,$U$21:$U$35,0)</f>
        <v>15</v>
      </c>
      <c r="W34" s="91" t="str">
        <f aca="false">IF(RANK(U34,$U$21:$U$35,0)&gt;12,"佳",IF(RANK(U34,$U$21:$U$35,0)&lt;4,"特優","優"))</f>
        <v>佳</v>
      </c>
    </row>
    <row r="35" customFormat="false" ht="15.9" hidden="false" customHeight="true" outlineLevel="0" collapsed="false">
      <c r="A35" s="83" t="s">
        <v>45</v>
      </c>
      <c r="B35" s="63" t="n">
        <v>7</v>
      </c>
      <c r="C35" s="64" t="n">
        <f aca="false">40-'2、3T'!N17</f>
        <v>40</v>
      </c>
      <c r="D35" s="65" t="n">
        <f aca="false">30-教室!N33</f>
        <v>30</v>
      </c>
      <c r="E35" s="84"/>
      <c r="F35" s="64" t="n">
        <f aca="false">40-'2、3T'!O17</f>
        <v>40</v>
      </c>
      <c r="G35" s="65" t="n">
        <f aca="false">30-教室!O33</f>
        <v>30</v>
      </c>
      <c r="H35" s="84"/>
      <c r="I35" s="64" t="n">
        <f aca="false">40-'2、3T'!P17</f>
        <v>40</v>
      </c>
      <c r="J35" s="65" t="n">
        <f aca="false">30-教室!P33</f>
        <v>30</v>
      </c>
      <c r="K35" s="85"/>
      <c r="L35" s="64" t="n">
        <f aca="false">40-'2、3T'!Q17</f>
        <v>40</v>
      </c>
      <c r="M35" s="65" t="n">
        <f aca="false">30-教室!Q33</f>
        <v>30</v>
      </c>
      <c r="N35" s="84"/>
      <c r="O35" s="64" t="n">
        <f aca="false">40-'2、3T'!R17</f>
        <v>40</v>
      </c>
      <c r="P35" s="65" t="n">
        <f aca="false">30-教室!R33</f>
        <v>30</v>
      </c>
      <c r="Q35" s="84" t="n">
        <v>1</v>
      </c>
      <c r="R35" s="86" t="n">
        <f aca="false">AVERAGE(C35,F35,I35,L35,O35)</f>
        <v>40</v>
      </c>
      <c r="S35" s="87" t="n">
        <f aca="false">AVERAGE(D35,G35,J35,M35,P35)</f>
        <v>30</v>
      </c>
      <c r="T35" s="88" t="n">
        <f aca="false">SUM(E35,H35,K35,N35,Q35)/5</f>
        <v>0.2</v>
      </c>
      <c r="U35" s="71" t="n">
        <f aca="false">SUM(R35:S35,B35)-T35</f>
        <v>76.8</v>
      </c>
      <c r="V35" s="89" t="n">
        <f aca="false">RANK(U35,$U$21:$U$35,0)</f>
        <v>2</v>
      </c>
      <c r="W35" s="93" t="str">
        <f aca="false">IF(RANK(U35,$U$21:$U$35,0)&gt;12,"佳",IF(RANK(U35,$U$21:$U$35,0)&lt;4,"特優","優"))</f>
        <v>特優</v>
      </c>
    </row>
    <row r="36" customFormat="false" ht="15.9" hidden="false" customHeight="true" outlineLevel="0" collapsed="false">
      <c r="A36" s="94" t="s">
        <v>15</v>
      </c>
      <c r="B36" s="63" t="n">
        <v>7</v>
      </c>
      <c r="C36" s="64" t="n">
        <f aca="false">40-'2、3T'!N19</f>
        <v>40</v>
      </c>
      <c r="D36" s="65" t="n">
        <f aca="false">30-教室!N35</f>
        <v>30</v>
      </c>
      <c r="E36" s="76"/>
      <c r="F36" s="64" t="n">
        <f aca="false">40-'2、3T'!O19</f>
        <v>40</v>
      </c>
      <c r="G36" s="65" t="n">
        <f aca="false">30-教室!O35</f>
        <v>27</v>
      </c>
      <c r="H36" s="76"/>
      <c r="I36" s="64" t="n">
        <f aca="false">40-'2、3T'!P19</f>
        <v>37</v>
      </c>
      <c r="J36" s="65" t="n">
        <f aca="false">30-教室!P35</f>
        <v>24</v>
      </c>
      <c r="K36" s="76"/>
      <c r="L36" s="64" t="n">
        <f aca="false">40-'2、3T'!Q19</f>
        <v>37</v>
      </c>
      <c r="M36" s="65" t="n">
        <f aca="false">30-教室!Q35</f>
        <v>27</v>
      </c>
      <c r="N36" s="76"/>
      <c r="O36" s="64" t="n">
        <f aca="false">40-'2、3T'!R19</f>
        <v>40</v>
      </c>
      <c r="P36" s="65" t="n">
        <f aca="false">30-教室!R35</f>
        <v>27</v>
      </c>
      <c r="Q36" s="76" t="n">
        <v>2</v>
      </c>
      <c r="R36" s="95" t="n">
        <f aca="false">AVERAGE(C36,F36,I36,L36,O36)</f>
        <v>38.8</v>
      </c>
      <c r="S36" s="96" t="n">
        <f aca="false">AVERAGE(D36,G36,J36,M36,P36)</f>
        <v>27</v>
      </c>
      <c r="T36" s="97" t="n">
        <f aca="false">SUM(E36,H36,K36,N36,Q36)/5</f>
        <v>0.4</v>
      </c>
      <c r="U36" s="71" t="n">
        <f aca="false">SUM(R36:S36,B36)-T36</f>
        <v>72.4</v>
      </c>
      <c r="V36" s="98" t="n">
        <f aca="false">RANK(U36,$U$36:$U$50,0)</f>
        <v>12</v>
      </c>
      <c r="W36" s="82" t="str">
        <f aca="false">IF(RANK(U36,$U$36:$U$50,0)&gt;12,"佳",IF(RANK(U36,$U$36:$U$50,0)&lt;4,"特優","優"))</f>
        <v>優</v>
      </c>
    </row>
    <row r="37" customFormat="false" ht="15.9" hidden="false" customHeight="true" outlineLevel="0" collapsed="false">
      <c r="A37" s="74" t="s">
        <v>16</v>
      </c>
      <c r="B37" s="63" t="n">
        <v>7</v>
      </c>
      <c r="C37" s="64" t="n">
        <f aca="false">40-'2、3T'!N20</f>
        <v>40</v>
      </c>
      <c r="D37" s="65" t="n">
        <f aca="false">30-教室!N36</f>
        <v>30</v>
      </c>
      <c r="E37" s="75"/>
      <c r="F37" s="64" t="n">
        <f aca="false">40-'2、3T'!O20</f>
        <v>40</v>
      </c>
      <c r="G37" s="65" t="n">
        <f aca="false">30-教室!O36</f>
        <v>30</v>
      </c>
      <c r="H37" s="75"/>
      <c r="I37" s="64" t="n">
        <f aca="false">40-'2、3T'!P20</f>
        <v>40</v>
      </c>
      <c r="J37" s="65" t="n">
        <f aca="false">30-教室!P36</f>
        <v>30</v>
      </c>
      <c r="K37" s="76"/>
      <c r="L37" s="64" t="n">
        <f aca="false">40-'2、3T'!Q20</f>
        <v>40</v>
      </c>
      <c r="M37" s="65" t="n">
        <f aca="false">30-教室!Q36</f>
        <v>21</v>
      </c>
      <c r="N37" s="75"/>
      <c r="O37" s="64" t="n">
        <f aca="false">40-'2、3T'!R20</f>
        <v>37</v>
      </c>
      <c r="P37" s="65" t="n">
        <f aca="false">30-教室!R36</f>
        <v>30</v>
      </c>
      <c r="Q37" s="75" t="n">
        <v>4</v>
      </c>
      <c r="R37" s="78" t="n">
        <f aca="false">AVERAGE(C37,F37,I37,L37,O37)</f>
        <v>39.4</v>
      </c>
      <c r="S37" s="79" t="n">
        <f aca="false">AVERAGE(D37,G37,J37,M37,P37)</f>
        <v>28.2</v>
      </c>
      <c r="T37" s="80" t="n">
        <f aca="false">SUM(E37,H37,K37,N37,Q37)/5</f>
        <v>0.8</v>
      </c>
      <c r="U37" s="71" t="n">
        <f aca="false">SUM(R37:S37,B37)-T37</f>
        <v>73.8</v>
      </c>
      <c r="V37" s="99" t="n">
        <f aca="false">RANK(U37,$U$36:$U$50,0)</f>
        <v>9</v>
      </c>
      <c r="W37" s="91" t="str">
        <f aca="false">IF(RANK(U37,$U$36:$U$50,0)&gt;12,"佳",IF(RANK(U37,$U$36:$U$50,0)&lt;4,"特優","優"))</f>
        <v>優</v>
      </c>
    </row>
    <row r="38" customFormat="false" ht="15.9" hidden="false" customHeight="true" outlineLevel="0" collapsed="false">
      <c r="A38" s="74" t="s">
        <v>17</v>
      </c>
      <c r="B38" s="63" t="n">
        <v>7</v>
      </c>
      <c r="C38" s="64" t="n">
        <f aca="false">40-'2、3T'!N21</f>
        <v>40</v>
      </c>
      <c r="D38" s="65" t="n">
        <f aca="false">30-教室!N37</f>
        <v>30</v>
      </c>
      <c r="E38" s="75"/>
      <c r="F38" s="64" t="n">
        <f aca="false">40-'2、3T'!O21</f>
        <v>40</v>
      </c>
      <c r="G38" s="65" t="n">
        <f aca="false">30-教室!O37</f>
        <v>30</v>
      </c>
      <c r="H38" s="75"/>
      <c r="I38" s="64" t="n">
        <f aca="false">40-'2、3T'!P21</f>
        <v>40</v>
      </c>
      <c r="J38" s="65" t="n">
        <f aca="false">30-教室!P37</f>
        <v>30</v>
      </c>
      <c r="K38" s="76"/>
      <c r="L38" s="64" t="n">
        <f aca="false">40-'2、3T'!Q21</f>
        <v>40</v>
      </c>
      <c r="M38" s="65" t="n">
        <f aca="false">30-教室!Q37</f>
        <v>30</v>
      </c>
      <c r="N38" s="75"/>
      <c r="O38" s="64" t="n">
        <f aca="false">40-'2、3T'!R21</f>
        <v>40</v>
      </c>
      <c r="P38" s="65" t="n">
        <f aca="false">30-教室!R37</f>
        <v>30</v>
      </c>
      <c r="Q38" s="75"/>
      <c r="R38" s="78" t="n">
        <f aca="false">AVERAGE(C38,F38,I38,L38,O38)</f>
        <v>40</v>
      </c>
      <c r="S38" s="79" t="n">
        <f aca="false">AVERAGE(D38,G38,J38,M38,P38)</f>
        <v>30</v>
      </c>
      <c r="T38" s="80" t="n">
        <f aca="false">SUM(E38,H38,K38,N38,Q38)/5</f>
        <v>0</v>
      </c>
      <c r="U38" s="71" t="n">
        <f aca="false">SUM(R38:S38,B38)-T38</f>
        <v>77</v>
      </c>
      <c r="V38" s="98" t="n">
        <f aca="false">RANK(U38,$U$36:$U$50,0)</f>
        <v>1</v>
      </c>
      <c r="W38" s="91" t="str">
        <f aca="false">IF(RANK(U38,$U$36:$U$50,0)&gt;12,"佳",IF(RANK(U38,$U$36:$U$50,0)&lt;4,"特優","優"))</f>
        <v>特優</v>
      </c>
    </row>
    <row r="39" customFormat="false" ht="15.9" hidden="false" customHeight="true" outlineLevel="0" collapsed="false">
      <c r="A39" s="74" t="s">
        <v>18</v>
      </c>
      <c r="B39" s="63" t="n">
        <v>7</v>
      </c>
      <c r="C39" s="64" t="n">
        <f aca="false">40-'2、3T'!N22</f>
        <v>40</v>
      </c>
      <c r="D39" s="65" t="n">
        <f aca="false">30-教室!N38</f>
        <v>30</v>
      </c>
      <c r="E39" s="75"/>
      <c r="F39" s="64" t="n">
        <f aca="false">40-'2、3T'!O22</f>
        <v>40</v>
      </c>
      <c r="G39" s="65" t="n">
        <f aca="false">30-教室!O38</f>
        <v>27</v>
      </c>
      <c r="H39" s="75"/>
      <c r="I39" s="64" t="n">
        <f aca="false">40-'2、3T'!P22</f>
        <v>40</v>
      </c>
      <c r="J39" s="65" t="n">
        <f aca="false">30-教室!P38</f>
        <v>30</v>
      </c>
      <c r="K39" s="76"/>
      <c r="L39" s="64" t="n">
        <f aca="false">40-'2、3T'!Q22</f>
        <v>40</v>
      </c>
      <c r="M39" s="65" t="n">
        <f aca="false">30-教室!Q38</f>
        <v>30</v>
      </c>
      <c r="N39" s="75"/>
      <c r="O39" s="64" t="n">
        <f aca="false">40-'2、3T'!R22</f>
        <v>40</v>
      </c>
      <c r="P39" s="65" t="n">
        <f aca="false">30-教室!R38</f>
        <v>30</v>
      </c>
      <c r="Q39" s="75"/>
      <c r="R39" s="78" t="n">
        <f aca="false">AVERAGE(C39,F39,I39,L39,O39)</f>
        <v>40</v>
      </c>
      <c r="S39" s="79" t="n">
        <f aca="false">AVERAGE(D39,G39,J39,M39,P39)</f>
        <v>29.4</v>
      </c>
      <c r="T39" s="80" t="n">
        <f aca="false">SUM(E39,H39,K39,N39,Q39)/5</f>
        <v>0</v>
      </c>
      <c r="U39" s="71" t="n">
        <f aca="false">SUM(R39:S39,B39)-T39</f>
        <v>76.4</v>
      </c>
      <c r="V39" s="99" t="n">
        <f aca="false">RANK(U39,$U$36:$U$50,0)</f>
        <v>2</v>
      </c>
      <c r="W39" s="91" t="str">
        <f aca="false">IF(RANK(U39,$U$36:$U$50,0)&gt;12,"佳",IF(RANK(U39,$U$36:$U$50,0)&lt;4,"特優","優"))</f>
        <v>特優</v>
      </c>
    </row>
    <row r="40" customFormat="false" ht="15.9" hidden="false" customHeight="true" outlineLevel="0" collapsed="false">
      <c r="A40" s="74" t="s">
        <v>19</v>
      </c>
      <c r="B40" s="63" t="n">
        <v>7</v>
      </c>
      <c r="C40" s="64" t="n">
        <f aca="false">40-'2、3T'!N23</f>
        <v>40</v>
      </c>
      <c r="D40" s="65" t="n">
        <f aca="false">30-教室!N39</f>
        <v>30</v>
      </c>
      <c r="E40" s="75"/>
      <c r="F40" s="64" t="n">
        <f aca="false">40-'2、3T'!O23</f>
        <v>37</v>
      </c>
      <c r="G40" s="65" t="n">
        <f aca="false">30-教室!O39</f>
        <v>30</v>
      </c>
      <c r="H40" s="75"/>
      <c r="I40" s="64" t="n">
        <f aca="false">40-'2、3T'!P23</f>
        <v>37</v>
      </c>
      <c r="J40" s="65" t="n">
        <f aca="false">30-教室!P39</f>
        <v>30</v>
      </c>
      <c r="K40" s="76"/>
      <c r="L40" s="64" t="n">
        <f aca="false">40-'2、3T'!Q23</f>
        <v>37</v>
      </c>
      <c r="M40" s="65" t="n">
        <f aca="false">30-教室!Q39</f>
        <v>15</v>
      </c>
      <c r="N40" s="75"/>
      <c r="O40" s="64" t="n">
        <f aca="false">40-'2、3T'!R23</f>
        <v>37</v>
      </c>
      <c r="P40" s="65" t="n">
        <f aca="false">30-教室!R39</f>
        <v>27</v>
      </c>
      <c r="Q40" s="75"/>
      <c r="R40" s="78" t="n">
        <f aca="false">AVERAGE(C40,F40,I40,L40,O40)</f>
        <v>37.6</v>
      </c>
      <c r="S40" s="79" t="n">
        <f aca="false">AVERAGE(D40,G40,J40,M40,P40)</f>
        <v>26.4</v>
      </c>
      <c r="T40" s="80" t="n">
        <f aca="false">SUM(E40,H40,K40,N40,Q40)/5</f>
        <v>0</v>
      </c>
      <c r="U40" s="71" t="n">
        <f aca="false">SUM(R40:S40,B40)-T40</f>
        <v>71</v>
      </c>
      <c r="V40" s="98" t="n">
        <f aca="false">RANK(U40,$U$36:$U$50,0)</f>
        <v>15</v>
      </c>
      <c r="W40" s="91" t="str">
        <f aca="false">IF(RANK(U40,$U$36:$U$50,0)&gt;12,"佳",IF(RANK(U40,$U$36:$U$50,0)&lt;4,"特優","優"))</f>
        <v>佳</v>
      </c>
    </row>
    <row r="41" customFormat="false" ht="15.9" hidden="false" customHeight="true" outlineLevel="0" collapsed="false">
      <c r="A41" s="74" t="s">
        <v>70</v>
      </c>
      <c r="B41" s="63" t="n">
        <v>7</v>
      </c>
      <c r="C41" s="64" t="n">
        <f aca="false">40-'2、3T'!N24</f>
        <v>40</v>
      </c>
      <c r="D41" s="65" t="n">
        <f aca="false">30-教室!N40</f>
        <v>30</v>
      </c>
      <c r="E41" s="75"/>
      <c r="F41" s="64" t="n">
        <f aca="false">40-'2、3T'!O24</f>
        <v>37</v>
      </c>
      <c r="G41" s="65" t="n">
        <f aca="false">30-教室!O40</f>
        <v>30</v>
      </c>
      <c r="H41" s="75"/>
      <c r="I41" s="64" t="n">
        <f aca="false">40-'2、3T'!P24</f>
        <v>37</v>
      </c>
      <c r="J41" s="65" t="n">
        <f aca="false">30-教室!P40</f>
        <v>30</v>
      </c>
      <c r="K41" s="76"/>
      <c r="L41" s="64" t="n">
        <f aca="false">40-'2、3T'!Q24</f>
        <v>40</v>
      </c>
      <c r="M41" s="65" t="n">
        <f aca="false">30-教室!Q40</f>
        <v>30</v>
      </c>
      <c r="N41" s="75"/>
      <c r="O41" s="64" t="n">
        <f aca="false">40-'2、3T'!R24</f>
        <v>40</v>
      </c>
      <c r="P41" s="65" t="n">
        <f aca="false">30-教室!R40</f>
        <v>30</v>
      </c>
      <c r="Q41" s="75"/>
      <c r="R41" s="78" t="n">
        <f aca="false">AVERAGE(C41,F41,I41,L41,O41)</f>
        <v>38.8</v>
      </c>
      <c r="S41" s="79" t="n">
        <f aca="false">AVERAGE(D41,G41,J41,M41,P41)</f>
        <v>30</v>
      </c>
      <c r="T41" s="80" t="n">
        <f aca="false">SUM(E41,H41,K41,N41,Q41)/5</f>
        <v>0</v>
      </c>
      <c r="U41" s="100" t="n">
        <f aca="false">SUM(R41:S41,B41)-T41</f>
        <v>75.8</v>
      </c>
      <c r="V41" s="99" t="n">
        <f aca="false">RANK(U41,$U$36:$U$50,0)</f>
        <v>3</v>
      </c>
      <c r="W41" s="91" t="str">
        <f aca="false">IF(RANK(U41,$U$36:$U$50,0)&gt;12,"佳",IF(RANK(U41,$U$36:$U$50,0)&lt;4,"特優","優"))</f>
        <v>特優</v>
      </c>
    </row>
    <row r="42" customFormat="false" ht="15.9" hidden="false" customHeight="true" outlineLevel="0" collapsed="false">
      <c r="A42" s="74" t="s">
        <v>21</v>
      </c>
      <c r="B42" s="63" t="n">
        <v>7</v>
      </c>
      <c r="C42" s="64" t="n">
        <f aca="false">40-'2、3T'!N25</f>
        <v>40</v>
      </c>
      <c r="D42" s="65" t="n">
        <f aca="false">30-教室!N41</f>
        <v>30</v>
      </c>
      <c r="E42" s="75"/>
      <c r="F42" s="64" t="n">
        <f aca="false">40-'2、3T'!O25</f>
        <v>40</v>
      </c>
      <c r="G42" s="65" t="n">
        <f aca="false">30-教室!O41</f>
        <v>30</v>
      </c>
      <c r="H42" s="75"/>
      <c r="I42" s="64" t="n">
        <f aca="false">40-'2、3T'!P25</f>
        <v>40</v>
      </c>
      <c r="J42" s="65" t="n">
        <f aca="false">30-教室!P41</f>
        <v>24</v>
      </c>
      <c r="K42" s="76"/>
      <c r="L42" s="64" t="n">
        <f aca="false">40-'2、3T'!Q25</f>
        <v>37</v>
      </c>
      <c r="M42" s="65" t="n">
        <f aca="false">30-教室!Q41</f>
        <v>30</v>
      </c>
      <c r="N42" s="75"/>
      <c r="O42" s="64" t="n">
        <f aca="false">40-'2、3T'!R25</f>
        <v>34</v>
      </c>
      <c r="P42" s="65" t="n">
        <f aca="false">30-教室!R41</f>
        <v>30</v>
      </c>
      <c r="Q42" s="75" t="n">
        <v>2</v>
      </c>
      <c r="R42" s="78" t="n">
        <f aca="false">AVERAGE(C42,F42,I42,L42,O42)</f>
        <v>38.2</v>
      </c>
      <c r="S42" s="79" t="n">
        <f aca="false">AVERAGE(D42,G42,J42,M42,P42)</f>
        <v>28.8</v>
      </c>
      <c r="T42" s="80" t="n">
        <f aca="false">SUM(E42,H42,K42,N42,Q42)/5</f>
        <v>0.4</v>
      </c>
      <c r="U42" s="100" t="n">
        <f aca="false">SUM(R42:S42,B42)-T42</f>
        <v>73.6</v>
      </c>
      <c r="V42" s="98" t="n">
        <f aca="false">RANK(U42,$U$36:$U$50,0)</f>
        <v>10</v>
      </c>
      <c r="W42" s="91" t="str">
        <f aca="false">IF(RANK(U42,$U$36:$U$50,0)&gt;12,"佳",IF(RANK(U42,$U$36:$U$50,0)&lt;4,"特優","優"))</f>
        <v>優</v>
      </c>
    </row>
    <row r="43" customFormat="false" ht="15.9" hidden="false" customHeight="true" outlineLevel="0" collapsed="false">
      <c r="A43" s="74" t="s">
        <v>22</v>
      </c>
      <c r="B43" s="63" t="n">
        <v>7</v>
      </c>
      <c r="C43" s="64" t="n">
        <f aca="false">40-'2、3T'!N26</f>
        <v>40</v>
      </c>
      <c r="D43" s="65" t="n">
        <f aca="false">30-教室!N42</f>
        <v>30</v>
      </c>
      <c r="E43" s="75"/>
      <c r="F43" s="64" t="n">
        <f aca="false">40-'2、3T'!O26</f>
        <v>40</v>
      </c>
      <c r="G43" s="65" t="n">
        <f aca="false">30-教室!O42</f>
        <v>27</v>
      </c>
      <c r="H43" s="75"/>
      <c r="I43" s="64" t="n">
        <f aca="false">40-'2、3T'!P26</f>
        <v>40</v>
      </c>
      <c r="J43" s="65" t="n">
        <f aca="false">30-教室!P42</f>
        <v>24</v>
      </c>
      <c r="K43" s="76"/>
      <c r="L43" s="64" t="n">
        <f aca="false">40-'2、3T'!Q26</f>
        <v>40</v>
      </c>
      <c r="M43" s="65" t="n">
        <f aca="false">30-教室!Q42</f>
        <v>24</v>
      </c>
      <c r="N43" s="75"/>
      <c r="O43" s="64" t="n">
        <f aca="false">40-'2、3T'!R26</f>
        <v>40</v>
      </c>
      <c r="P43" s="65" t="n">
        <f aca="false">30-教室!R42</f>
        <v>21</v>
      </c>
      <c r="Q43" s="75"/>
      <c r="R43" s="78" t="n">
        <f aca="false">AVERAGE(C43,F43,I43,L43,O43)</f>
        <v>40</v>
      </c>
      <c r="S43" s="79" t="n">
        <f aca="false">AVERAGE(D43,G43,J43,M43,P43)</f>
        <v>25.2</v>
      </c>
      <c r="T43" s="80" t="n">
        <f aca="false">SUM(E43,H43,K43,N43,Q43)/5</f>
        <v>0</v>
      </c>
      <c r="U43" s="100" t="n">
        <f aca="false">SUM(R43:S43,B43)-T43</f>
        <v>72.2</v>
      </c>
      <c r="V43" s="99" t="n">
        <f aca="false">RANK(U43,$U$36:$U$50,0)</f>
        <v>13</v>
      </c>
      <c r="W43" s="91" t="str">
        <f aca="false">IF(RANK(U43,$U$36:$U$50,0)&gt;12,"佳",IF(RANK(U43,$U$36:$U$50,0)&lt;4,"特優","優"))</f>
        <v>佳</v>
      </c>
    </row>
    <row r="44" customFormat="false" ht="15.9" hidden="false" customHeight="true" outlineLevel="0" collapsed="false">
      <c r="A44" s="74" t="s">
        <v>24</v>
      </c>
      <c r="B44" s="63" t="n">
        <v>7</v>
      </c>
      <c r="C44" s="64" t="n">
        <f aca="false">40-'2、3T'!N27</f>
        <v>40</v>
      </c>
      <c r="D44" s="65" t="n">
        <f aca="false">30-教室!N43</f>
        <v>30</v>
      </c>
      <c r="E44" s="75"/>
      <c r="F44" s="64" t="n">
        <f aca="false">40-'2、3T'!O27</f>
        <v>40</v>
      </c>
      <c r="G44" s="65" t="n">
        <f aca="false">30-教室!O43</f>
        <v>30</v>
      </c>
      <c r="H44" s="75"/>
      <c r="I44" s="64" t="n">
        <f aca="false">40-'2、3T'!P27</f>
        <v>40</v>
      </c>
      <c r="J44" s="65" t="n">
        <f aca="false">30-教室!P43</f>
        <v>30</v>
      </c>
      <c r="K44" s="76"/>
      <c r="L44" s="64" t="n">
        <f aca="false">40-'2、3T'!Q27</f>
        <v>40</v>
      </c>
      <c r="M44" s="65" t="n">
        <f aca="false">30-教室!Q43</f>
        <v>30</v>
      </c>
      <c r="N44" s="75"/>
      <c r="O44" s="64" t="n">
        <f aca="false">40-'2、3T'!R27</f>
        <v>34</v>
      </c>
      <c r="P44" s="65" t="n">
        <f aca="false">30-教室!R43</f>
        <v>30</v>
      </c>
      <c r="Q44" s="75" t="n">
        <v>1</v>
      </c>
      <c r="R44" s="78" t="n">
        <f aca="false">AVERAGE(C44,F44,I44,L44,O44)</f>
        <v>38.8</v>
      </c>
      <c r="S44" s="79" t="n">
        <f aca="false">AVERAGE(D44,G44,J44,M44,P44)</f>
        <v>30</v>
      </c>
      <c r="T44" s="80" t="n">
        <f aca="false">SUM(E44,H44,K44,N44,Q44)/5</f>
        <v>0.2</v>
      </c>
      <c r="U44" s="100" t="n">
        <f aca="false">SUM(R44:S44,B44)-T44</f>
        <v>75.6</v>
      </c>
      <c r="V44" s="98" t="n">
        <f aca="false">RANK(U44,$U$36:$U$50,0)</f>
        <v>4</v>
      </c>
      <c r="W44" s="91" t="str">
        <f aca="false">IF(RANK(U44,$U$36:$U$50,0)&gt;12,"佳",IF(RANK(U44,$U$36:$U$50,0)&lt;4,"特優","優"))</f>
        <v>優</v>
      </c>
    </row>
    <row r="45" customFormat="false" ht="15.9" hidden="false" customHeight="true" outlineLevel="0" collapsed="false">
      <c r="A45" s="74" t="s">
        <v>23</v>
      </c>
      <c r="B45" s="63" t="n">
        <v>7</v>
      </c>
      <c r="C45" s="64" t="n">
        <f aca="false">40-'2、3T'!N28</f>
        <v>40</v>
      </c>
      <c r="D45" s="65" t="n">
        <f aca="false">30-教室!N44</f>
        <v>30</v>
      </c>
      <c r="E45" s="75"/>
      <c r="F45" s="64" t="n">
        <f aca="false">40-'2、3T'!O28</f>
        <v>40</v>
      </c>
      <c r="G45" s="65" t="n">
        <f aca="false">30-教室!O44</f>
        <v>30</v>
      </c>
      <c r="H45" s="75"/>
      <c r="I45" s="64" t="n">
        <f aca="false">40-'2、3T'!P28</f>
        <v>40</v>
      </c>
      <c r="J45" s="65" t="n">
        <f aca="false">30-教室!P44</f>
        <v>27</v>
      </c>
      <c r="K45" s="76"/>
      <c r="L45" s="64" t="n">
        <f aca="false">40-'2、3T'!Q28</f>
        <v>40</v>
      </c>
      <c r="M45" s="65" t="n">
        <f aca="false">30-教室!Q44</f>
        <v>24</v>
      </c>
      <c r="N45" s="75"/>
      <c r="O45" s="64" t="n">
        <f aca="false">40-'2、3T'!R28</f>
        <v>40</v>
      </c>
      <c r="P45" s="65" t="n">
        <f aca="false">30-教室!R44</f>
        <v>30</v>
      </c>
      <c r="Q45" s="75"/>
      <c r="R45" s="78" t="n">
        <f aca="false">AVERAGE(C45,F45,I45,L45,O45)</f>
        <v>40</v>
      </c>
      <c r="S45" s="79" t="n">
        <f aca="false">AVERAGE(D45,G45,J45,M45,P45)</f>
        <v>28.2</v>
      </c>
      <c r="T45" s="80" t="n">
        <f aca="false">SUM(E45,H45,K45,N45,Q45)/5</f>
        <v>0</v>
      </c>
      <c r="U45" s="100" t="n">
        <f aca="false">SUM(R45:S45,B45)-T45</f>
        <v>75.2</v>
      </c>
      <c r="V45" s="99" t="n">
        <f aca="false">RANK(U45,$U$36:$U$50,0)</f>
        <v>5</v>
      </c>
      <c r="W45" s="91" t="str">
        <f aca="false">IF(RANK(U45,$U$36:$U$50,0)&gt;12,"佳",IF(RANK(U45,$U$36:$U$50,0)&lt;4,"特優","優"))</f>
        <v>優</v>
      </c>
    </row>
    <row r="46" customFormat="false" ht="15.9" hidden="false" customHeight="true" outlineLevel="0" collapsed="false">
      <c r="A46" s="74" t="s">
        <v>25</v>
      </c>
      <c r="B46" s="63" t="n">
        <v>7</v>
      </c>
      <c r="C46" s="64" t="n">
        <f aca="false">40-'2、3T'!N29</f>
        <v>40</v>
      </c>
      <c r="D46" s="65" t="n">
        <f aca="false">30-教室!N45</f>
        <v>30</v>
      </c>
      <c r="E46" s="75"/>
      <c r="F46" s="64" t="n">
        <f aca="false">40-'2、3T'!O29</f>
        <v>34</v>
      </c>
      <c r="G46" s="65" t="n">
        <f aca="false">30-教室!O45</f>
        <v>30</v>
      </c>
      <c r="H46" s="75"/>
      <c r="I46" s="64" t="n">
        <f aca="false">40-'2、3T'!P29</f>
        <v>40</v>
      </c>
      <c r="J46" s="65" t="n">
        <f aca="false">30-教室!P45</f>
        <v>30</v>
      </c>
      <c r="K46" s="76"/>
      <c r="L46" s="64" t="n">
        <f aca="false">40-'2、3T'!Q29</f>
        <v>40</v>
      </c>
      <c r="M46" s="65" t="n">
        <f aca="false">30-教室!Q45</f>
        <v>27</v>
      </c>
      <c r="N46" s="75"/>
      <c r="O46" s="64" t="n">
        <f aca="false">40-'2、3T'!R29</f>
        <v>40</v>
      </c>
      <c r="P46" s="65" t="n">
        <f aca="false">30-教室!R45</f>
        <v>27</v>
      </c>
      <c r="Q46" s="75" t="n">
        <v>2</v>
      </c>
      <c r="R46" s="78" t="n">
        <f aca="false">AVERAGE(C46,F46,I46,L46,O46)</f>
        <v>38.8</v>
      </c>
      <c r="S46" s="79" t="n">
        <f aca="false">AVERAGE(D46,G46,J46,M46,P46)</f>
        <v>28.8</v>
      </c>
      <c r="T46" s="80" t="n">
        <f aca="false">SUM(E46,H46,K46,N46,Q46)/5</f>
        <v>0.4</v>
      </c>
      <c r="U46" s="100" t="n">
        <f aca="false">SUM(R46:S46,B46)-T46</f>
        <v>74.2</v>
      </c>
      <c r="V46" s="98" t="n">
        <f aca="false">RANK(U46,$U$36:$U$50,0)</f>
        <v>7</v>
      </c>
      <c r="W46" s="91" t="str">
        <f aca="false">IF(RANK(U46,$U$36:$U$50,0)&gt;12,"佳",IF(RANK(U46,$U$36:$U$50,0)&lt;4,"特優","優"))</f>
        <v>優</v>
      </c>
    </row>
    <row r="47" customFormat="false" ht="15.9" hidden="false" customHeight="true" outlineLevel="0" collapsed="false">
      <c r="A47" s="74" t="s">
        <v>26</v>
      </c>
      <c r="B47" s="63" t="n">
        <v>7</v>
      </c>
      <c r="C47" s="64" t="n">
        <f aca="false">40-'2、3T'!N30</f>
        <v>40</v>
      </c>
      <c r="D47" s="65" t="n">
        <f aca="false">30-教室!N46</f>
        <v>30</v>
      </c>
      <c r="E47" s="75"/>
      <c r="F47" s="64" t="n">
        <f aca="false">40-'2、3T'!O30</f>
        <v>37</v>
      </c>
      <c r="G47" s="65" t="n">
        <f aca="false">30-教室!O46</f>
        <v>30</v>
      </c>
      <c r="H47" s="76"/>
      <c r="I47" s="64" t="n">
        <f aca="false">40-'2、3T'!P30</f>
        <v>37</v>
      </c>
      <c r="J47" s="65" t="n">
        <f aca="false">30-教室!P46</f>
        <v>24</v>
      </c>
      <c r="K47" s="76"/>
      <c r="L47" s="64" t="n">
        <f aca="false">40-'2、3T'!Q30</f>
        <v>40</v>
      </c>
      <c r="M47" s="65" t="n">
        <f aca="false">30-教室!Q46</f>
        <v>27</v>
      </c>
      <c r="N47" s="75"/>
      <c r="O47" s="64" t="n">
        <f aca="false">40-'2、3T'!R30</f>
        <v>34</v>
      </c>
      <c r="P47" s="65" t="n">
        <f aca="false">30-教室!R46</f>
        <v>27</v>
      </c>
      <c r="Q47" s="75"/>
      <c r="R47" s="78" t="n">
        <f aca="false">AVERAGE(C47,F47,I47,L47,O47)</f>
        <v>37.6</v>
      </c>
      <c r="S47" s="79" t="n">
        <f aca="false">AVERAGE(D47,G47,J47,M47,P47)</f>
        <v>27.6</v>
      </c>
      <c r="T47" s="80" t="n">
        <f aca="false">SUM(E47,H47,K47,N47,Q47)/5</f>
        <v>0</v>
      </c>
      <c r="U47" s="100" t="n">
        <f aca="false">SUM(R47:S47,B47)-T47</f>
        <v>72.2</v>
      </c>
      <c r="V47" s="99" t="n">
        <f aca="false">RANK(U47,$U$36:$U$50,0)</f>
        <v>13</v>
      </c>
      <c r="W47" s="91" t="str">
        <f aca="false">IF(RANK(U47,$U$36:$U$50,0)&gt;12,"佳",IF(RANK(U47,$U$36:$U$50,0)&lt;4,"特優","優"))</f>
        <v>佳</v>
      </c>
    </row>
    <row r="48" customFormat="false" ht="15.9" hidden="false" customHeight="true" outlineLevel="0" collapsed="false">
      <c r="A48" s="74" t="s">
        <v>27</v>
      </c>
      <c r="B48" s="63" t="n">
        <v>7</v>
      </c>
      <c r="C48" s="64" t="n">
        <f aca="false">40-'2、3T'!N31</f>
        <v>40</v>
      </c>
      <c r="D48" s="65" t="n">
        <f aca="false">30-教室!N47</f>
        <v>30</v>
      </c>
      <c r="E48" s="75"/>
      <c r="F48" s="64" t="n">
        <f aca="false">40-'2、3T'!O31</f>
        <v>37</v>
      </c>
      <c r="G48" s="65" t="n">
        <f aca="false">30-教室!O47</f>
        <v>30</v>
      </c>
      <c r="H48" s="76"/>
      <c r="I48" s="64" t="n">
        <f aca="false">40-'2、3T'!P31</f>
        <v>34</v>
      </c>
      <c r="J48" s="65" t="n">
        <f aca="false">30-教室!P47</f>
        <v>30</v>
      </c>
      <c r="K48" s="76"/>
      <c r="L48" s="64" t="n">
        <f aca="false">40-'2、3T'!Q31</f>
        <v>37</v>
      </c>
      <c r="M48" s="65" t="n">
        <f aca="false">30-教室!Q47</f>
        <v>27</v>
      </c>
      <c r="N48" s="75"/>
      <c r="O48" s="64" t="n">
        <f aca="false">40-'2、3T'!R31</f>
        <v>40</v>
      </c>
      <c r="P48" s="65" t="n">
        <f aca="false">30-教室!R47</f>
        <v>30</v>
      </c>
      <c r="Q48" s="75"/>
      <c r="R48" s="78" t="n">
        <f aca="false">AVERAGE(C48,F48,I48,L48,O48)</f>
        <v>37.6</v>
      </c>
      <c r="S48" s="79" t="n">
        <f aca="false">AVERAGE(D48,G48,J48,M48,P48)</f>
        <v>29.4</v>
      </c>
      <c r="T48" s="80" t="n">
        <f aca="false">SUM(E48,H48,K48,N48,Q48)/5</f>
        <v>0</v>
      </c>
      <c r="U48" s="100" t="n">
        <f aca="false">SUM(R48:S48,B48)-T48</f>
        <v>74</v>
      </c>
      <c r="V48" s="98" t="n">
        <f aca="false">RANK(U48,$U$36:$U$50,0)</f>
        <v>8</v>
      </c>
      <c r="W48" s="91" t="str">
        <f aca="false">IF(RANK(U48,$U$36:$U$50,0)&gt;12,"佳",IF(RANK(U48,$U$36:$U$50,0)&lt;4,"特優","優"))</f>
        <v>優</v>
      </c>
    </row>
    <row r="49" customFormat="false" ht="15.9" hidden="false" customHeight="true" outlineLevel="0" collapsed="false">
      <c r="A49" s="74" t="s">
        <v>28</v>
      </c>
      <c r="B49" s="63" t="n">
        <v>7</v>
      </c>
      <c r="C49" s="64" t="n">
        <f aca="false">40-'2、3T'!N32</f>
        <v>40</v>
      </c>
      <c r="D49" s="65" t="n">
        <f aca="false">30-教室!N48</f>
        <v>30</v>
      </c>
      <c r="E49" s="75"/>
      <c r="F49" s="64" t="n">
        <f aca="false">40-'2、3T'!O32</f>
        <v>37</v>
      </c>
      <c r="G49" s="65" t="n">
        <f aca="false">30-教室!O48</f>
        <v>27</v>
      </c>
      <c r="H49" s="76"/>
      <c r="I49" s="64" t="n">
        <f aca="false">40-'2、3T'!P32</f>
        <v>40</v>
      </c>
      <c r="J49" s="65" t="n">
        <f aca="false">30-教室!P48</f>
        <v>21</v>
      </c>
      <c r="K49" s="76"/>
      <c r="L49" s="64" t="n">
        <f aca="false">40-'2、3T'!Q32</f>
        <v>40</v>
      </c>
      <c r="M49" s="65" t="n">
        <f aca="false">30-教室!Q48</f>
        <v>27</v>
      </c>
      <c r="N49" s="75"/>
      <c r="O49" s="64" t="n">
        <f aca="false">40-'2、3T'!R32</f>
        <v>40</v>
      </c>
      <c r="P49" s="65" t="n">
        <f aca="false">30-教室!R48</f>
        <v>27</v>
      </c>
      <c r="Q49" s="75"/>
      <c r="R49" s="78" t="n">
        <f aca="false">AVERAGE(C49,F49,I49,L49,O49)</f>
        <v>39.4</v>
      </c>
      <c r="S49" s="79" t="n">
        <f aca="false">AVERAGE(D49,G49,J49,M49,P49)</f>
        <v>26.4</v>
      </c>
      <c r="T49" s="80" t="n">
        <f aca="false">SUM(E49,H49,K49,N49,Q49)/5</f>
        <v>0</v>
      </c>
      <c r="U49" s="100" t="n">
        <f aca="false">SUM(R49:S49,B49)-T49</f>
        <v>72.8</v>
      </c>
      <c r="V49" s="99" t="n">
        <f aca="false">RANK(U49,$U$36:$U$50,0)</f>
        <v>11</v>
      </c>
      <c r="W49" s="91" t="str">
        <f aca="false">IF(RANK(U49,$U$36:$U$50,0)&gt;12,"佳",IF(RANK(U49,$U$36:$U$50,0)&lt;4,"特優","優"))</f>
        <v>優</v>
      </c>
    </row>
    <row r="50" customFormat="false" ht="15.9" hidden="false" customHeight="true" outlineLevel="0" collapsed="false">
      <c r="A50" s="83" t="s">
        <v>29</v>
      </c>
      <c r="B50" s="63" t="n">
        <v>7</v>
      </c>
      <c r="C50" s="64" t="n">
        <f aca="false">40-'2、3T'!N33</f>
        <v>40</v>
      </c>
      <c r="D50" s="65" t="n">
        <f aca="false">30-教室!N49</f>
        <v>30</v>
      </c>
      <c r="E50" s="84"/>
      <c r="F50" s="64" t="n">
        <f aca="false">40-'2、3T'!O33</f>
        <v>40</v>
      </c>
      <c r="G50" s="65" t="n">
        <f aca="false">30-教室!O49</f>
        <v>30</v>
      </c>
      <c r="H50" s="76"/>
      <c r="I50" s="64" t="n">
        <f aca="false">40-'2、3T'!P33</f>
        <v>37</v>
      </c>
      <c r="J50" s="65" t="n">
        <f aca="false">30-教室!P49</f>
        <v>24</v>
      </c>
      <c r="K50" s="76"/>
      <c r="L50" s="64" t="n">
        <f aca="false">40-'2、3T'!Q33</f>
        <v>40</v>
      </c>
      <c r="M50" s="65" t="n">
        <f aca="false">30-教室!Q49</f>
        <v>30</v>
      </c>
      <c r="N50" s="84"/>
      <c r="O50" s="64" t="n">
        <f aca="false">40-'2、3T'!R33</f>
        <v>37</v>
      </c>
      <c r="P50" s="65" t="n">
        <f aca="false">30-教室!R49</f>
        <v>30</v>
      </c>
      <c r="Q50" s="101"/>
      <c r="R50" s="86" t="n">
        <f aca="false">AVERAGE(C50,F50,I50,L50,O50)</f>
        <v>38.8</v>
      </c>
      <c r="S50" s="87" t="n">
        <f aca="false">AVERAGE(D50,G50,J50,M50,P50)</f>
        <v>28.8</v>
      </c>
      <c r="T50" s="80" t="n">
        <f aca="false">SUM(E50,H50,K50,N50,Q50)/5</f>
        <v>0</v>
      </c>
      <c r="U50" s="100" t="n">
        <f aca="false">SUM(R50:S50,B50)-T50</f>
        <v>74.6</v>
      </c>
      <c r="V50" s="102" t="n">
        <f aca="false">RANK(U50,$U$36:$U$50,0)</f>
        <v>6</v>
      </c>
      <c r="W50" s="91" t="str">
        <f aca="false">IF(RANK(U50,$U$36:$U$50,0)&gt;12,"佳",IF(RANK(U50,$U$36:$U$50,0)&lt;4,"特優","優"))</f>
        <v>優</v>
      </c>
    </row>
    <row r="51" customFormat="false" ht="16.2" hidden="fals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4"/>
    </row>
  </sheetData>
  <mergeCells count="19">
    <mergeCell ref="A1:U1"/>
    <mergeCell ref="F2:H2"/>
    <mergeCell ref="J2:O2"/>
    <mergeCell ref="C3:E3"/>
    <mergeCell ref="F3:H3"/>
    <mergeCell ref="I3:K3"/>
    <mergeCell ref="L3:N3"/>
    <mergeCell ref="O3:Q3"/>
    <mergeCell ref="B4:B5"/>
    <mergeCell ref="C4:E4"/>
    <mergeCell ref="F4:H4"/>
    <mergeCell ref="I4:K4"/>
    <mergeCell ref="L4:N4"/>
    <mergeCell ref="O4:Q4"/>
    <mergeCell ref="R4:T4"/>
    <mergeCell ref="U4:U5"/>
    <mergeCell ref="V4:V5"/>
    <mergeCell ref="W4:W5"/>
    <mergeCell ref="B51:U51"/>
  </mergeCells>
  <conditionalFormatting sqref="C6:Q50">
    <cfRule type="cellIs" priority="2" operator="between" aboveAverage="0" equalAverage="0" bottom="0" percent="0" rank="0" text="" dxfId="1">
      <formula>1</formula>
      <formula>100</formula>
    </cfRule>
  </conditionalFormatting>
  <dataValidations count="1">
    <dataValidation allowBlank="true" error="您輸入的分數有誤！" errorStyle="stop" errorTitle="輸入錯誤" operator="between" showDropDown="false" showErrorMessage="true" showInputMessage="false" sqref="C6:Q50" type="whole">
      <formula1>0</formula1>
      <formula2>4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8" scale="1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77"/>
    <col collapsed="false" customWidth="true" hidden="false" outlineLevel="0" max="11" min="2" style="0" width="3.77"/>
    <col collapsed="false" customWidth="true" hidden="false" outlineLevel="0" max="22" min="13" style="0" width="3.77"/>
  </cols>
  <sheetData>
    <row r="1" customFormat="false" ht="16.2" hidden="false" customHeight="false" outlineLevel="0" collapsed="false">
      <c r="A1" s="105" t="s">
        <v>71</v>
      </c>
      <c r="B1" s="106" t="s">
        <v>72</v>
      </c>
      <c r="C1" s="106"/>
      <c r="D1" s="106" t="s">
        <v>73</v>
      </c>
      <c r="E1" s="106"/>
      <c r="F1" s="106" t="s">
        <v>74</v>
      </c>
      <c r="G1" s="106"/>
      <c r="H1" s="106" t="s">
        <v>75</v>
      </c>
      <c r="I1" s="106"/>
      <c r="J1" s="106" t="s">
        <v>76</v>
      </c>
      <c r="K1" s="106"/>
      <c r="M1" s="106" t="s">
        <v>72</v>
      </c>
      <c r="N1" s="106"/>
      <c r="O1" s="106" t="s">
        <v>73</v>
      </c>
      <c r="P1" s="106"/>
      <c r="Q1" s="106" t="s">
        <v>74</v>
      </c>
      <c r="R1" s="106"/>
      <c r="S1" s="106" t="s">
        <v>75</v>
      </c>
      <c r="T1" s="106"/>
      <c r="U1" s="106" t="s">
        <v>76</v>
      </c>
      <c r="V1" s="106"/>
    </row>
    <row r="2" customFormat="false" ht="16.8" hidden="false" customHeight="false" outlineLevel="0" collapsed="false">
      <c r="A2" s="107" t="s">
        <v>77</v>
      </c>
      <c r="B2" s="108" t="s">
        <v>78</v>
      </c>
      <c r="C2" s="108" t="s">
        <v>79</v>
      </c>
      <c r="D2" s="108" t="s">
        <v>78</v>
      </c>
      <c r="E2" s="108" t="s">
        <v>79</v>
      </c>
      <c r="F2" s="108" t="s">
        <v>78</v>
      </c>
      <c r="G2" s="108" t="s">
        <v>79</v>
      </c>
      <c r="H2" s="108" t="s">
        <v>78</v>
      </c>
      <c r="I2" s="108" t="s">
        <v>79</v>
      </c>
      <c r="J2" s="108" t="s">
        <v>78</v>
      </c>
      <c r="K2" s="108" t="s">
        <v>79</v>
      </c>
      <c r="M2" s="108" t="s">
        <v>78</v>
      </c>
      <c r="N2" s="108" t="s">
        <v>79</v>
      </c>
      <c r="O2" s="108" t="s">
        <v>78</v>
      </c>
      <c r="P2" s="108" t="s">
        <v>79</v>
      </c>
      <c r="Q2" s="108" t="s">
        <v>78</v>
      </c>
      <c r="R2" s="108" t="s">
        <v>79</v>
      </c>
      <c r="S2" s="108" t="s">
        <v>78</v>
      </c>
      <c r="T2" s="108" t="s">
        <v>79</v>
      </c>
      <c r="U2" s="108" t="s">
        <v>78</v>
      </c>
      <c r="V2" s="108" t="s">
        <v>79</v>
      </c>
    </row>
    <row r="3" customFormat="false" ht="12" hidden="false" customHeight="true" outlineLevel="0" collapsed="false">
      <c r="A3" s="109" t="s">
        <v>53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0</v>
      </c>
      <c r="I3" s="0" t="n">
        <v>0</v>
      </c>
      <c r="J3" s="0" t="n">
        <v>0</v>
      </c>
      <c r="K3" s="0" t="n">
        <v>0</v>
      </c>
      <c r="L3" s="110" t="s">
        <v>46</v>
      </c>
      <c r="M3" s="111" t="n">
        <f aca="false">B12+B13+B24+B25+B49</f>
        <v>0</v>
      </c>
      <c r="N3" s="112" t="n">
        <f aca="false">C12+C13+C24+C25+C49</f>
        <v>0</v>
      </c>
      <c r="O3" s="111" t="n">
        <f aca="false">D12+D13+D24+D25+D49</f>
        <v>3</v>
      </c>
      <c r="P3" s="112" t="n">
        <f aca="false">E12+E13+E24+E25+E49</f>
        <v>3</v>
      </c>
      <c r="Q3" s="111" t="n">
        <f aca="false">F12+F13+F24+F25+F49</f>
        <v>0</v>
      </c>
      <c r="R3" s="112" t="n">
        <f aca="false">G12+G13+G24+G25+G49</f>
        <v>0</v>
      </c>
      <c r="S3" s="111" t="n">
        <f aca="false">H12+H13+H24+H25+H49</f>
        <v>3</v>
      </c>
      <c r="T3" s="112" t="n">
        <f aca="false">I12+I13+I24+I25+I49</f>
        <v>0</v>
      </c>
      <c r="U3" s="111" t="n">
        <f aca="false">J12+J13+J24+J25+J49</f>
        <v>0</v>
      </c>
      <c r="V3" s="112" t="n">
        <f aca="false">K12+K13+K24+K25+K49</f>
        <v>0</v>
      </c>
    </row>
    <row r="4" customFormat="false" ht="12" hidden="false" customHeight="true" outlineLevel="0" collapsed="false">
      <c r="A4" s="113" t="s">
        <v>48</v>
      </c>
      <c r="D4" s="0" t="n">
        <v>9</v>
      </c>
      <c r="E4" s="0" t="n">
        <v>0</v>
      </c>
      <c r="F4" s="0" t="n">
        <v>3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114" t="s">
        <v>47</v>
      </c>
      <c r="M4" s="115" t="n">
        <f aca="false">B43+B44+B45</f>
        <v>0</v>
      </c>
      <c r="N4" s="116" t="n">
        <f aca="false">C43+C44+C45</f>
        <v>0</v>
      </c>
      <c r="O4" s="115" t="n">
        <f aca="false">D43+D44+D45</f>
        <v>0</v>
      </c>
      <c r="P4" s="116" t="n">
        <f aca="false">E43+E44+E45</f>
        <v>0</v>
      </c>
      <c r="Q4" s="115" t="n">
        <f aca="false">F43+F44+F45</f>
        <v>0</v>
      </c>
      <c r="R4" s="116" t="n">
        <f aca="false">G43+G44+G45</f>
        <v>0</v>
      </c>
      <c r="S4" s="115" t="n">
        <f aca="false">H43+H44+H45</f>
        <v>0</v>
      </c>
      <c r="T4" s="116" t="n">
        <f aca="false">I43+I44+I45</f>
        <v>3</v>
      </c>
      <c r="U4" s="115" t="n">
        <f aca="false">J43+J44+J45</f>
        <v>0</v>
      </c>
      <c r="V4" s="116" t="n">
        <f aca="false">K43+K44+K45</f>
        <v>0</v>
      </c>
    </row>
    <row r="5" customFormat="false" ht="12" hidden="false" customHeight="true" outlineLevel="0" collapsed="false">
      <c r="A5" s="113" t="s">
        <v>48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114" t="s">
        <v>48</v>
      </c>
      <c r="M5" s="115" t="n">
        <f aca="false">B4+B5+B16+B17+B60</f>
        <v>0</v>
      </c>
      <c r="N5" s="116" t="n">
        <f aca="false">C4+C5+C16+C17+C60</f>
        <v>0</v>
      </c>
      <c r="O5" s="115" t="n">
        <f aca="false">D4+D5+D16+D17+D60</f>
        <v>12</v>
      </c>
      <c r="P5" s="116" t="n">
        <f aca="false">E4+E5+E16+E17+E60</f>
        <v>3</v>
      </c>
      <c r="Q5" s="115" t="n">
        <f aca="false">F4+F5+F16+F17+F60</f>
        <v>6</v>
      </c>
      <c r="R5" s="116" t="n">
        <f aca="false">G4+G5+G16+G17+G60</f>
        <v>6</v>
      </c>
      <c r="S5" s="115" t="n">
        <f aca="false">H4+H5+H16+H17+H60</f>
        <v>3</v>
      </c>
      <c r="T5" s="116" t="n">
        <f aca="false">I4+I5+I16+I17+I60</f>
        <v>0</v>
      </c>
      <c r="U5" s="115" t="n">
        <f aca="false">J4+J5+J16+J17+J60</f>
        <v>6</v>
      </c>
      <c r="V5" s="116" t="n">
        <f aca="false">K4+K5+K16+K17+K60</f>
        <v>0</v>
      </c>
    </row>
    <row r="6" customFormat="false" ht="12" hidden="false" customHeight="true" outlineLevel="0" collapsed="false">
      <c r="A6" s="113" t="s">
        <v>54</v>
      </c>
      <c r="D6" s="0" t="n">
        <v>0</v>
      </c>
      <c r="E6" s="0" t="n">
        <v>0</v>
      </c>
      <c r="F6" s="0" t="n">
        <v>3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114" t="s">
        <v>49</v>
      </c>
      <c r="M6" s="115" t="n">
        <f aca="false">B40+B41+B42</f>
        <v>0</v>
      </c>
      <c r="N6" s="116" t="n">
        <f aca="false">C40+C41+C42</f>
        <v>0</v>
      </c>
      <c r="O6" s="115" t="n">
        <f aca="false">D40+D41+D42</f>
        <v>6</v>
      </c>
      <c r="P6" s="116" t="n">
        <f aca="false">E40+E41+E42</f>
        <v>3</v>
      </c>
      <c r="Q6" s="115" t="n">
        <f aca="false">F40+F41+F42</f>
        <v>0</v>
      </c>
      <c r="R6" s="116" t="n">
        <f aca="false">G40+G41+G42</f>
        <v>0</v>
      </c>
      <c r="S6" s="115" t="n">
        <f aca="false">H40+H41+H42</f>
        <v>0</v>
      </c>
      <c r="T6" s="116" t="n">
        <f aca="false">I40+I41+I42</f>
        <v>3</v>
      </c>
      <c r="U6" s="115" t="n">
        <f aca="false">J40+J41+J42</f>
        <v>0</v>
      </c>
      <c r="V6" s="116" t="n">
        <f aca="false">K40+K41+K42</f>
        <v>0</v>
      </c>
    </row>
    <row r="7" customFormat="false" ht="12" hidden="false" customHeight="true" outlineLevel="0" collapsed="false">
      <c r="A7" s="113" t="s">
        <v>5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114" t="s">
        <v>50</v>
      </c>
      <c r="M7" s="115" t="n">
        <f aca="false">B46+B47+B48</f>
        <v>0</v>
      </c>
      <c r="N7" s="116" t="n">
        <f aca="false">C46+C47+C48</f>
        <v>0</v>
      </c>
      <c r="O7" s="115" t="n">
        <f aca="false">D46+D47+D48</f>
        <v>0</v>
      </c>
      <c r="P7" s="116" t="n">
        <f aca="false">E46+E47+E48</f>
        <v>0</v>
      </c>
      <c r="Q7" s="115" t="n">
        <f aca="false">F46+F47+F48</f>
        <v>0</v>
      </c>
      <c r="R7" s="116" t="n">
        <f aca="false">G46+G47+G48</f>
        <v>0</v>
      </c>
      <c r="S7" s="115" t="n">
        <f aca="false">H46+H47+H48</f>
        <v>3</v>
      </c>
      <c r="T7" s="116" t="n">
        <f aca="false">I46+I47+I48</f>
        <v>0</v>
      </c>
      <c r="U7" s="115" t="n">
        <f aca="false">J46+J47+J48</f>
        <v>0</v>
      </c>
      <c r="V7" s="116" t="n">
        <f aca="false">K46+K47+K48</f>
        <v>0</v>
      </c>
    </row>
    <row r="8" customFormat="false" ht="12" hidden="false" customHeight="true" outlineLevel="0" collapsed="false">
      <c r="A8" s="113" t="s">
        <v>5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114" t="s">
        <v>67</v>
      </c>
      <c r="M8" s="115" t="n">
        <f aca="false">B37+B38+B39</f>
        <v>0</v>
      </c>
      <c r="N8" s="116" t="n">
        <f aca="false">C37+C38+C39</f>
        <v>0</v>
      </c>
      <c r="O8" s="115" t="n">
        <f aca="false">D37+D38+D39</f>
        <v>3</v>
      </c>
      <c r="P8" s="116" t="n">
        <f aca="false">E37+E38+E39</f>
        <v>0</v>
      </c>
      <c r="Q8" s="115" t="n">
        <f aca="false">F37+F38+F39</f>
        <v>0</v>
      </c>
      <c r="R8" s="116" t="n">
        <f aca="false">G37+G38+G39</f>
        <v>0</v>
      </c>
      <c r="S8" s="115" t="n">
        <f aca="false">H37+H38+H39</f>
        <v>0</v>
      </c>
      <c r="T8" s="116" t="n">
        <f aca="false">I37+I38+I39</f>
        <v>6</v>
      </c>
      <c r="U8" s="115" t="n">
        <f aca="false">J37+J38+J39</f>
        <v>3</v>
      </c>
      <c r="V8" s="116" t="n">
        <f aca="false">K37+K38+K39</f>
        <v>0</v>
      </c>
    </row>
    <row r="9" customFormat="false" ht="12" hidden="false" customHeight="true" outlineLevel="0" collapsed="false">
      <c r="A9" s="113" t="s">
        <v>53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3</v>
      </c>
      <c r="J9" s="0" t="n">
        <v>0</v>
      </c>
      <c r="K9" s="0" t="n">
        <v>0</v>
      </c>
      <c r="L9" s="117" t="s">
        <v>51</v>
      </c>
      <c r="M9" s="115" t="n">
        <f aca="false">B56+B57+B58+B59</f>
        <v>0</v>
      </c>
      <c r="N9" s="116" t="n">
        <f aca="false">C56+C57+C58+C59</f>
        <v>0</v>
      </c>
      <c r="O9" s="115" t="n">
        <f aca="false">D56+D57+D58+D59</f>
        <v>3</v>
      </c>
      <c r="P9" s="116" t="n">
        <f aca="false">E56+E57+E58+E59</f>
        <v>3</v>
      </c>
      <c r="Q9" s="115" t="n">
        <f aca="false">F56+F57+F58+F59</f>
        <v>3</v>
      </c>
      <c r="R9" s="116" t="n">
        <f aca="false">G56+G57+G58+G59</f>
        <v>0</v>
      </c>
      <c r="S9" s="115" t="n">
        <f aca="false">H56+H57+H58+H59</f>
        <v>0</v>
      </c>
      <c r="T9" s="116" t="n">
        <f aca="false">I56+I57+I58+I59</f>
        <v>0</v>
      </c>
      <c r="U9" s="115" t="n">
        <f aca="false">J56+J57+J58+J59</f>
        <v>0</v>
      </c>
      <c r="V9" s="116" t="n">
        <f aca="false">K56+K57+K58+K59</f>
        <v>0</v>
      </c>
    </row>
    <row r="10" customFormat="false" ht="12" hidden="false" customHeight="true" outlineLevel="0" collapsed="false">
      <c r="A10" s="113" t="s">
        <v>56</v>
      </c>
      <c r="D10" s="0" t="n">
        <v>3</v>
      </c>
      <c r="E10" s="0" t="n">
        <v>3</v>
      </c>
      <c r="F10" s="0" t="n">
        <v>3</v>
      </c>
      <c r="G10" s="0" t="n">
        <v>6</v>
      </c>
      <c r="H10" s="0" t="n">
        <v>3</v>
      </c>
      <c r="I10" s="0" t="n">
        <v>3</v>
      </c>
      <c r="J10" s="0" t="n">
        <v>6</v>
      </c>
      <c r="K10" s="0" t="n">
        <v>0</v>
      </c>
      <c r="L10" s="114" t="s">
        <v>53</v>
      </c>
      <c r="M10" s="115" t="n">
        <f aca="false">B3+B8+B9</f>
        <v>0</v>
      </c>
      <c r="N10" s="116" t="n">
        <f aca="false">C3+C8+C9</f>
        <v>0</v>
      </c>
      <c r="O10" s="115" t="n">
        <f aca="false">D3+D8+D9</f>
        <v>0</v>
      </c>
      <c r="P10" s="116" t="n">
        <f aca="false">E3+E8+E9</f>
        <v>0</v>
      </c>
      <c r="Q10" s="115" t="n">
        <f aca="false">F3+F8+F9</f>
        <v>0</v>
      </c>
      <c r="R10" s="116" t="n">
        <f aca="false">G3+G8+G9</f>
        <v>3</v>
      </c>
      <c r="S10" s="115" t="n">
        <f aca="false">H3+H8+H9</f>
        <v>0</v>
      </c>
      <c r="T10" s="116" t="n">
        <f aca="false">I3+I8+I9</f>
        <v>3</v>
      </c>
      <c r="U10" s="115" t="n">
        <f aca="false">J3+J8+J9</f>
        <v>0</v>
      </c>
      <c r="V10" s="116" t="n">
        <f aca="false">K3+K8+K9</f>
        <v>0</v>
      </c>
    </row>
    <row r="11" customFormat="false" ht="12" hidden="false" customHeight="true" outlineLevel="0" collapsed="false">
      <c r="A11" s="113" t="s">
        <v>56</v>
      </c>
      <c r="D11" s="0" t="n">
        <v>0</v>
      </c>
      <c r="E11" s="0" t="n">
        <v>0</v>
      </c>
      <c r="F11" s="0" t="n">
        <v>0</v>
      </c>
      <c r="G11" s="0" t="n">
        <v>3</v>
      </c>
      <c r="H11" s="0" t="n">
        <v>0</v>
      </c>
      <c r="I11" s="0" t="n">
        <v>0</v>
      </c>
      <c r="J11" s="0" t="n">
        <v>0</v>
      </c>
      <c r="K11" s="0" t="n">
        <v>0</v>
      </c>
      <c r="L11" s="118" t="s">
        <v>55</v>
      </c>
      <c r="M11" s="115" t="n">
        <f aca="false">B31+B32+B33+B34+B35</f>
        <v>0</v>
      </c>
      <c r="N11" s="116" t="n">
        <f aca="false">C31+C32+C33+C34+C35</f>
        <v>0</v>
      </c>
      <c r="O11" s="115" t="n">
        <f aca="false">D31+D32+D33+D34+D35</f>
        <v>3</v>
      </c>
      <c r="P11" s="116" t="n">
        <f aca="false">E31+E32+E33+E34+E35</f>
        <v>3</v>
      </c>
      <c r="Q11" s="115" t="n">
        <f aca="false">F31+F32+F33+F34+F35</f>
        <v>0</v>
      </c>
      <c r="R11" s="116" t="n">
        <f aca="false">G31+G32+G33+G34+G35</f>
        <v>0</v>
      </c>
      <c r="S11" s="115" t="n">
        <f aca="false">H31+H32+H33+H34+H35</f>
        <v>0</v>
      </c>
      <c r="T11" s="116" t="n">
        <f aca="false">I31+I32+I33+I34+I35</f>
        <v>0</v>
      </c>
      <c r="U11" s="115" t="n">
        <f aca="false">J31+J32+J33+J34+J35</f>
        <v>3</v>
      </c>
      <c r="V11" s="116" t="n">
        <f aca="false">K31+K32+K33+K34+K35</f>
        <v>0</v>
      </c>
    </row>
    <row r="12" customFormat="false" ht="12" hidden="false" customHeight="true" outlineLevel="0" collapsed="false">
      <c r="A12" s="113" t="s">
        <v>4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114" t="s">
        <v>54</v>
      </c>
      <c r="M12" s="115" t="n">
        <f aca="false">B6+B7+B18+B19+B50</f>
        <v>0</v>
      </c>
      <c r="N12" s="116" t="n">
        <f aca="false">C6+C7+C18+C19+C50</f>
        <v>0</v>
      </c>
      <c r="O12" s="115" t="n">
        <f aca="false">D6+D7+D18+D19+D50</f>
        <v>0</v>
      </c>
      <c r="P12" s="116" t="n">
        <f aca="false">E6+E7+E18+E19+E50</f>
        <v>0</v>
      </c>
      <c r="Q12" s="115" t="n">
        <f aca="false">F6+F7+F18+F19+F50</f>
        <v>3</v>
      </c>
      <c r="R12" s="116" t="n">
        <f aca="false">G6+G7+G18+G19+G50</f>
        <v>0</v>
      </c>
      <c r="S12" s="115" t="n">
        <f aca="false">H6+H7+H18+H19+H50</f>
        <v>0</v>
      </c>
      <c r="T12" s="116" t="n">
        <f aca="false">I6+I7+I18+I19+I50</f>
        <v>0</v>
      </c>
      <c r="U12" s="115" t="n">
        <f aca="false">J6+J7+J18+J19+J50</f>
        <v>0</v>
      </c>
      <c r="V12" s="116" t="n">
        <f aca="false">K6+K7+K18+K19+K50</f>
        <v>0</v>
      </c>
    </row>
    <row r="13" customFormat="false" ht="12" hidden="false" customHeight="true" outlineLevel="0" collapsed="false">
      <c r="A13" s="113" t="s">
        <v>46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114" t="s">
        <v>56</v>
      </c>
      <c r="M13" s="115" t="n">
        <f aca="false">B10+B11+B14</f>
        <v>0</v>
      </c>
      <c r="N13" s="116" t="n">
        <f aca="false">C10+C11+C14</f>
        <v>0</v>
      </c>
      <c r="O13" s="115" t="n">
        <f aca="false">D10+D11+D14</f>
        <v>3</v>
      </c>
      <c r="P13" s="116" t="n">
        <f aca="false">E10+E11+E14</f>
        <v>3</v>
      </c>
      <c r="Q13" s="115" t="n">
        <f aca="false">F10+F11+F14</f>
        <v>3</v>
      </c>
      <c r="R13" s="116" t="n">
        <f aca="false">G10+G11+G14</f>
        <v>9</v>
      </c>
      <c r="S13" s="115" t="n">
        <f aca="false">H10+H11+H14</f>
        <v>3</v>
      </c>
      <c r="T13" s="116" t="n">
        <f aca="false">I10+I11+I14</f>
        <v>3</v>
      </c>
      <c r="U13" s="115" t="n">
        <f aca="false">J10+J11+J14</f>
        <v>6</v>
      </c>
      <c r="V13" s="116" t="n">
        <f aca="false">K10+K11+K14</f>
        <v>0</v>
      </c>
    </row>
    <row r="14" customFormat="false" ht="12" hidden="false" customHeight="true" outlineLevel="0" collapsed="false">
      <c r="A14" s="119" t="s">
        <v>56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114" t="s">
        <v>57</v>
      </c>
      <c r="M14" s="115" t="n">
        <f aca="false">B15+B20+B21</f>
        <v>0</v>
      </c>
      <c r="N14" s="116" t="n">
        <f aca="false">C15+C20+C21</f>
        <v>0</v>
      </c>
      <c r="O14" s="115" t="n">
        <f aca="false">D15+D20+D21</f>
        <v>9</v>
      </c>
      <c r="P14" s="116" t="n">
        <f aca="false">E15+E20+E21</f>
        <v>6</v>
      </c>
      <c r="Q14" s="115" t="n">
        <f aca="false">F15+F20+F21</f>
        <v>9</v>
      </c>
      <c r="R14" s="116" t="n">
        <f aca="false">G15+G20+G21</f>
        <v>9</v>
      </c>
      <c r="S14" s="115" t="n">
        <f aca="false">H15+H20+H21</f>
        <v>12</v>
      </c>
      <c r="T14" s="116" t="n">
        <f aca="false">I15+I20+I21</f>
        <v>9</v>
      </c>
      <c r="U14" s="115" t="n">
        <f aca="false">J15+J20+J21</f>
        <v>15</v>
      </c>
      <c r="V14" s="116" t="n">
        <f aca="false">K15+K20+K21</f>
        <v>9</v>
      </c>
    </row>
    <row r="15" customFormat="false" ht="12" hidden="false" customHeight="true" outlineLevel="0" collapsed="false">
      <c r="A15" s="120" t="s">
        <v>57</v>
      </c>
      <c r="D15" s="0" t="n">
        <v>3</v>
      </c>
      <c r="E15" s="0" t="n">
        <v>0</v>
      </c>
      <c r="F15" s="0" t="n">
        <v>3</v>
      </c>
      <c r="G15" s="0" t="n">
        <v>3</v>
      </c>
      <c r="H15" s="0" t="n">
        <v>0</v>
      </c>
      <c r="I15" s="0" t="n">
        <v>0</v>
      </c>
      <c r="J15" s="0" t="n">
        <v>0</v>
      </c>
      <c r="K15" s="0" t="n">
        <v>0</v>
      </c>
      <c r="L15" s="114" t="s">
        <v>58</v>
      </c>
      <c r="M15" s="115" t="n">
        <f aca="false">B27+B28+B29+B30+B36</f>
        <v>0</v>
      </c>
      <c r="N15" s="116" t="n">
        <f aca="false">C27+C28+C29+C30+C36</f>
        <v>0</v>
      </c>
      <c r="O15" s="115" t="n">
        <f aca="false">D27+D28+D29+D30+D36</f>
        <v>3</v>
      </c>
      <c r="P15" s="116" t="n">
        <f aca="false">E27+E28+E29+E30+E36</f>
        <v>9</v>
      </c>
      <c r="Q15" s="115" t="n">
        <f aca="false">F27+F28+F29+F30+F36</f>
        <v>12</v>
      </c>
      <c r="R15" s="116" t="n">
        <f aca="false">G27+G28+G29+G30+G36</f>
        <v>9</v>
      </c>
      <c r="S15" s="115" t="n">
        <f aca="false">H27+H28+H29+H30+H36</f>
        <v>9</v>
      </c>
      <c r="T15" s="116" t="n">
        <f aca="false">I27+I28+I29+I30+I36</f>
        <v>6</v>
      </c>
      <c r="U15" s="115" t="n">
        <f aca="false">J27+J28+J29+J30+J36</f>
        <v>6</v>
      </c>
      <c r="V15" s="116" t="n">
        <f aca="false">K27+K28+K29+K30+K36</f>
        <v>0</v>
      </c>
    </row>
    <row r="16" customFormat="false" ht="12" hidden="false" customHeight="true" outlineLevel="0" collapsed="false">
      <c r="A16" s="121" t="s">
        <v>48</v>
      </c>
      <c r="D16" s="0" t="n">
        <v>3</v>
      </c>
      <c r="E16" s="0" t="n">
        <v>3</v>
      </c>
      <c r="F16" s="0" t="n">
        <v>3</v>
      </c>
      <c r="G16" s="0" t="n">
        <v>6</v>
      </c>
      <c r="H16" s="0" t="n">
        <v>3</v>
      </c>
      <c r="I16" s="0" t="n">
        <v>0</v>
      </c>
      <c r="J16" s="0" t="n">
        <v>6</v>
      </c>
      <c r="K16" s="0" t="n">
        <v>0</v>
      </c>
      <c r="L16" s="114" t="s">
        <v>59</v>
      </c>
      <c r="M16" s="115" t="n">
        <f aca="false">B22+B23+B26</f>
        <v>0</v>
      </c>
      <c r="N16" s="116" t="n">
        <f aca="false">C22+C23+C26</f>
        <v>0</v>
      </c>
      <c r="O16" s="115" t="n">
        <f aca="false">D22+D23+D26</f>
        <v>0</v>
      </c>
      <c r="P16" s="116" t="n">
        <f aca="false">E22+E23+E26</f>
        <v>0</v>
      </c>
      <c r="Q16" s="115" t="n">
        <f aca="false">F22+F23+F26</f>
        <v>3</v>
      </c>
      <c r="R16" s="116" t="n">
        <f aca="false">G22+G23+G26</f>
        <v>0</v>
      </c>
      <c r="S16" s="115" t="n">
        <f aca="false">H22+H23+H26</f>
        <v>3</v>
      </c>
      <c r="T16" s="116" t="n">
        <f aca="false">I22+I23+I26</f>
        <v>0</v>
      </c>
      <c r="U16" s="115" t="n">
        <f aca="false">J22+J23+J26</f>
        <v>0</v>
      </c>
      <c r="V16" s="116" t="n">
        <f aca="false">K22+K23+K26</f>
        <v>0</v>
      </c>
    </row>
    <row r="17" customFormat="false" ht="12" hidden="false" customHeight="true" outlineLevel="0" collapsed="false">
      <c r="A17" s="122" t="s">
        <v>48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123" t="s">
        <v>60</v>
      </c>
      <c r="M17" s="124" t="n">
        <f aca="false">B51+B52+B53+B54+B55</f>
        <v>0</v>
      </c>
      <c r="N17" s="125" t="n">
        <f aca="false">C51+C52+C53+C54+C55</f>
        <v>0</v>
      </c>
      <c r="O17" s="124" t="n">
        <f aca="false">D51+D52+D53+D54+D55</f>
        <v>3</v>
      </c>
      <c r="P17" s="125" t="n">
        <f aca="false">E51+E52+E53+E54+E55</f>
        <v>6</v>
      </c>
      <c r="Q17" s="124" t="n">
        <f aca="false">F51+F52+F53+F54+F55</f>
        <v>0</v>
      </c>
      <c r="R17" s="125" t="n">
        <f aca="false">G51+G52+G53+G54+G55</f>
        <v>0</v>
      </c>
      <c r="S17" s="124" t="n">
        <f aca="false">H51+H52+H53+H54+H55</f>
        <v>3</v>
      </c>
      <c r="T17" s="125" t="n">
        <f aca="false">I51+I52+I53+I54+I55</f>
        <v>0</v>
      </c>
      <c r="U17" s="124" t="n">
        <f aca="false">J51+J52+J53+J54+J55</f>
        <v>3</v>
      </c>
      <c r="V17" s="125" t="n">
        <f aca="false">K51+K52+K53+K54+K55</f>
        <v>0</v>
      </c>
    </row>
    <row r="18" customFormat="false" ht="12" hidden="false" customHeight="true" outlineLevel="0" collapsed="false">
      <c r="A18" s="126" t="s">
        <v>5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" hidden="false" customHeight="true" outlineLevel="0" collapsed="false">
      <c r="A19" s="126" t="s">
        <v>5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" hidden="false" customHeight="true" outlineLevel="0" collapsed="false">
      <c r="A20" s="127" t="s">
        <v>57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9</v>
      </c>
      <c r="I20" s="0" t="n">
        <v>6</v>
      </c>
      <c r="J20" s="0" t="n">
        <v>6</v>
      </c>
      <c r="K20" s="0" t="n">
        <v>3</v>
      </c>
    </row>
    <row r="21" customFormat="false" ht="12" hidden="false" customHeight="true" outlineLevel="0" collapsed="false">
      <c r="A21" s="122" t="s">
        <v>57</v>
      </c>
      <c r="D21" s="0" t="n">
        <v>3</v>
      </c>
      <c r="E21" s="0" t="n">
        <v>3</v>
      </c>
      <c r="F21" s="0" t="n">
        <v>3</v>
      </c>
      <c r="G21" s="0" t="n">
        <v>3</v>
      </c>
      <c r="H21" s="0" t="n">
        <v>3</v>
      </c>
      <c r="I21" s="0" t="n">
        <v>3</v>
      </c>
      <c r="J21" s="0" t="n">
        <v>9</v>
      </c>
      <c r="K21" s="0" t="n">
        <v>6</v>
      </c>
    </row>
    <row r="22" customFormat="false" ht="12" hidden="false" customHeight="true" outlineLevel="0" collapsed="false">
      <c r="A22" s="122" t="s">
        <v>5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" hidden="false" customHeight="true" outlineLevel="0" collapsed="false">
      <c r="A23" s="122" t="s">
        <v>5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2" hidden="false" customHeight="true" outlineLevel="0" collapsed="false">
      <c r="A24" s="128" t="s">
        <v>46</v>
      </c>
      <c r="D24" s="0" t="n">
        <v>3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</row>
    <row r="25" customFormat="false" ht="12" hidden="false" customHeight="true" outlineLevel="0" collapsed="false">
      <c r="A25" s="122" t="s">
        <v>46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3</v>
      </c>
      <c r="I25" s="0" t="n">
        <v>0</v>
      </c>
      <c r="J25" s="0" t="n">
        <v>0</v>
      </c>
      <c r="K25" s="0" t="n">
        <v>0</v>
      </c>
    </row>
    <row r="26" customFormat="false" ht="12" hidden="false" customHeight="true" outlineLevel="0" collapsed="false">
      <c r="A26" s="127" t="s">
        <v>59</v>
      </c>
      <c r="D26" s="0" t="n">
        <v>0</v>
      </c>
      <c r="E26" s="0" t="n">
        <v>0</v>
      </c>
      <c r="F26" s="0" t="n">
        <v>3</v>
      </c>
      <c r="G26" s="0" t="n">
        <v>0</v>
      </c>
      <c r="H26" s="0" t="n">
        <v>3</v>
      </c>
      <c r="I26" s="0" t="n">
        <v>0</v>
      </c>
      <c r="J26" s="0" t="n">
        <v>0</v>
      </c>
      <c r="K26" s="0" t="n">
        <v>0</v>
      </c>
    </row>
    <row r="27" customFormat="false" ht="12" hidden="false" customHeight="true" outlineLevel="0" collapsed="false">
      <c r="A27" s="109" t="s">
        <v>58</v>
      </c>
      <c r="D27" s="0" t="n">
        <v>0</v>
      </c>
      <c r="E27" s="0" t="n">
        <v>0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0</v>
      </c>
    </row>
    <row r="28" customFormat="false" ht="12" hidden="false" customHeight="true" outlineLevel="0" collapsed="false">
      <c r="A28" s="113" t="s">
        <v>58</v>
      </c>
      <c r="D28" s="0" t="n">
        <v>0</v>
      </c>
      <c r="E28" s="0" t="n">
        <v>3</v>
      </c>
      <c r="F28" s="0" t="n">
        <v>3</v>
      </c>
      <c r="G28" s="0" t="n">
        <v>0</v>
      </c>
      <c r="H28" s="0" t="n">
        <v>3</v>
      </c>
      <c r="I28" s="0" t="n">
        <v>0</v>
      </c>
      <c r="J28" s="0" t="n">
        <v>0</v>
      </c>
      <c r="K28" s="0" t="n">
        <v>0</v>
      </c>
    </row>
    <row r="29" customFormat="false" ht="12" hidden="false" customHeight="true" outlineLevel="0" collapsed="false">
      <c r="A29" s="113" t="s">
        <v>58</v>
      </c>
      <c r="D29" s="0" t="n">
        <v>0</v>
      </c>
      <c r="E29" s="0" t="n">
        <v>0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0</v>
      </c>
    </row>
    <row r="30" customFormat="false" ht="12" hidden="false" customHeight="true" outlineLevel="0" collapsed="false">
      <c r="A30" s="113" t="s">
        <v>58</v>
      </c>
      <c r="D30" s="0" t="n">
        <v>0</v>
      </c>
      <c r="E30" s="0" t="n">
        <v>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12" hidden="false" customHeight="true" outlineLevel="0" collapsed="false">
      <c r="A31" s="129" t="s">
        <v>5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2" hidden="false" customHeight="true" outlineLevel="0" collapsed="false">
      <c r="A32" s="130" t="s">
        <v>55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2" hidden="false" customHeight="true" outlineLevel="0" collapsed="false">
      <c r="A33" s="131" t="s">
        <v>55</v>
      </c>
      <c r="D33" s="0" t="n">
        <v>3</v>
      </c>
      <c r="E33" s="0" t="n">
        <v>3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3</v>
      </c>
      <c r="K33" s="0" t="n">
        <v>0</v>
      </c>
    </row>
    <row r="34" customFormat="false" ht="12" hidden="false" customHeight="true" outlineLevel="0" collapsed="false">
      <c r="A34" s="129" t="s">
        <v>55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</row>
    <row r="35" customFormat="false" ht="12" hidden="false" customHeight="true" outlineLevel="0" collapsed="false">
      <c r="A35" s="129" t="s">
        <v>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2" hidden="false" customHeight="true" outlineLevel="0" collapsed="false">
      <c r="A36" s="132" t="s">
        <v>58</v>
      </c>
      <c r="D36" s="0" t="n">
        <v>3</v>
      </c>
      <c r="E36" s="0" t="n">
        <v>3</v>
      </c>
      <c r="F36" s="0" t="n">
        <v>3</v>
      </c>
      <c r="G36" s="0" t="n">
        <v>3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2" hidden="false" customHeight="true" outlineLevel="0" collapsed="false">
      <c r="A37" s="120" t="s">
        <v>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" hidden="false" customHeight="true" outlineLevel="0" collapsed="false">
      <c r="A38" s="126" t="s">
        <v>67</v>
      </c>
      <c r="D38" s="0" t="n">
        <v>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3</v>
      </c>
      <c r="J38" s="0" t="n">
        <v>0</v>
      </c>
      <c r="K38" s="0" t="n">
        <v>0</v>
      </c>
    </row>
    <row r="39" customFormat="false" ht="12" hidden="false" customHeight="true" outlineLevel="0" collapsed="false">
      <c r="A39" s="126" t="s">
        <v>67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3</v>
      </c>
      <c r="J39" s="0" t="n">
        <v>3</v>
      </c>
      <c r="K39" s="0" t="n">
        <v>0</v>
      </c>
    </row>
    <row r="40" customFormat="false" ht="12" hidden="false" customHeight="true" outlineLevel="0" collapsed="false">
      <c r="A40" s="126" t="s">
        <v>49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" hidden="false" customHeight="true" outlineLevel="0" collapsed="false">
      <c r="A41" s="126" t="s">
        <v>49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" hidden="false" customHeight="true" outlineLevel="0" collapsed="false">
      <c r="A42" s="126" t="s">
        <v>49</v>
      </c>
      <c r="D42" s="0" t="n">
        <v>6</v>
      </c>
      <c r="E42" s="0" t="n">
        <v>3</v>
      </c>
      <c r="F42" s="0" t="n">
        <v>0</v>
      </c>
      <c r="G42" s="0" t="n">
        <v>0</v>
      </c>
      <c r="H42" s="0" t="n">
        <v>0</v>
      </c>
      <c r="I42" s="0" t="n">
        <v>3</v>
      </c>
      <c r="J42" s="0" t="n">
        <v>0</v>
      </c>
      <c r="K42" s="0" t="n">
        <v>0</v>
      </c>
    </row>
    <row r="43" customFormat="false" ht="12" hidden="false" customHeight="true" outlineLevel="0" collapsed="false">
      <c r="A43" s="126" t="s">
        <v>4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" hidden="false" customHeight="true" outlineLevel="0" collapsed="false">
      <c r="A44" s="126" t="s">
        <v>4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" hidden="false" customHeight="true" outlineLevel="0" collapsed="false">
      <c r="A45" s="126" t="s">
        <v>4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3</v>
      </c>
      <c r="J45" s="0" t="n">
        <v>0</v>
      </c>
      <c r="K45" s="0" t="n">
        <v>0</v>
      </c>
    </row>
    <row r="46" customFormat="false" ht="12" hidden="false" customHeight="true" outlineLevel="0" collapsed="false">
      <c r="A46" s="122" t="s">
        <v>5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3</v>
      </c>
      <c r="I46" s="0" t="n">
        <v>0</v>
      </c>
      <c r="J46" s="0" t="n">
        <v>0</v>
      </c>
      <c r="K46" s="0" t="n">
        <v>0</v>
      </c>
    </row>
    <row r="47" customFormat="false" ht="12" hidden="false" customHeight="true" outlineLevel="0" collapsed="false">
      <c r="A47" s="122" t="s">
        <v>5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" hidden="false" customHeight="true" outlineLevel="0" collapsed="false">
      <c r="A48" s="133" t="s">
        <v>5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2" hidden="false" customHeight="true" outlineLevel="0" collapsed="false">
      <c r="A49" s="134" t="s">
        <v>46</v>
      </c>
      <c r="D49" s="0" t="n">
        <v>0</v>
      </c>
      <c r="E49" s="0" t="n">
        <v>3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" hidden="false" customHeight="true" outlineLevel="0" collapsed="false">
      <c r="A50" s="129" t="s">
        <v>5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" hidden="false" customHeight="true" outlineLevel="0" collapsed="false">
      <c r="A51" s="135" t="s">
        <v>6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3</v>
      </c>
      <c r="I51" s="0" t="n">
        <v>0</v>
      </c>
      <c r="J51" s="0" t="n">
        <v>3</v>
      </c>
      <c r="K51" s="0" t="n">
        <v>0</v>
      </c>
    </row>
    <row r="52" customFormat="false" ht="12" hidden="false" customHeight="true" outlineLevel="0" collapsed="false">
      <c r="A52" s="135" t="s">
        <v>6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" hidden="false" customHeight="true" outlineLevel="0" collapsed="false">
      <c r="A53" s="135" t="s">
        <v>60</v>
      </c>
      <c r="D53" s="0" t="n">
        <v>0</v>
      </c>
      <c r="E53" s="0" t="n">
        <v>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2" hidden="false" customHeight="true" outlineLevel="0" collapsed="false">
      <c r="A54" s="135" t="s">
        <v>60</v>
      </c>
      <c r="D54" s="0" t="n">
        <v>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2" hidden="false" customHeight="true" outlineLevel="0" collapsed="false">
      <c r="A55" s="135" t="s">
        <v>60</v>
      </c>
      <c r="D55" s="0" t="n">
        <v>0</v>
      </c>
      <c r="E55" s="0" t="n">
        <v>3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</row>
    <row r="56" customFormat="false" ht="12" hidden="false" customHeight="true" outlineLevel="0" collapsed="false">
      <c r="A56" s="135" t="s">
        <v>51</v>
      </c>
      <c r="D56" s="0" t="n">
        <v>0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</row>
    <row r="57" customFormat="false" ht="12" hidden="false" customHeight="true" outlineLevel="0" collapsed="false">
      <c r="A57" s="135" t="s">
        <v>5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" hidden="false" customHeight="true" outlineLevel="0" collapsed="false">
      <c r="A58" s="135" t="s">
        <v>5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</row>
    <row r="59" customFormat="false" ht="12" hidden="false" customHeight="true" outlineLevel="0" collapsed="false">
      <c r="A59" s="135" t="s">
        <v>51</v>
      </c>
      <c r="D59" s="0" t="n">
        <v>3</v>
      </c>
      <c r="E59" s="0" t="n">
        <v>3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2" hidden="false" customHeight="true" outlineLevel="0" collapsed="false">
      <c r="A60" s="136" t="s">
        <v>48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</row>
  </sheetData>
  <mergeCells count="10">
    <mergeCell ref="B1:C1"/>
    <mergeCell ref="D1:E1"/>
    <mergeCell ref="F1:G1"/>
    <mergeCell ref="H1:I1"/>
    <mergeCell ref="J1:K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12" min="2" style="0" width="3.77"/>
    <col collapsed="false" customWidth="true" hidden="false" outlineLevel="0" max="13" min="13" style="0" width="10.43"/>
    <col collapsed="false" customWidth="true" hidden="false" outlineLevel="0" max="18" min="14" style="0" width="5.32"/>
  </cols>
  <sheetData>
    <row r="1" customFormat="false" ht="16.2" hidden="false" customHeight="false" outlineLevel="0" collapsed="false">
      <c r="A1" s="0" t="str">
        <f aca="false">1T!A1</f>
        <v>第九週</v>
      </c>
      <c r="B1" s="106" t="s">
        <v>72</v>
      </c>
      <c r="C1" s="106"/>
      <c r="D1" s="106" t="s">
        <v>73</v>
      </c>
      <c r="E1" s="106"/>
      <c r="F1" s="106" t="s">
        <v>74</v>
      </c>
      <c r="G1" s="106"/>
      <c r="H1" s="106" t="s">
        <v>75</v>
      </c>
      <c r="I1" s="106"/>
      <c r="J1" s="106" t="s">
        <v>76</v>
      </c>
      <c r="K1" s="106"/>
      <c r="L1" s="108"/>
    </row>
    <row r="2" customFormat="false" ht="16.8" hidden="false" customHeight="false" outlineLevel="0" collapsed="false">
      <c r="A2" s="107" t="str">
        <f aca="false">1T!A2</f>
        <v>4/7~4/10</v>
      </c>
      <c r="B2" s="108" t="s">
        <v>78</v>
      </c>
      <c r="C2" s="108" t="s">
        <v>79</v>
      </c>
      <c r="D2" s="108" t="s">
        <v>78</v>
      </c>
      <c r="E2" s="108" t="s">
        <v>79</v>
      </c>
      <c r="F2" s="108" t="s">
        <v>78</v>
      </c>
      <c r="G2" s="108" t="s">
        <v>79</v>
      </c>
      <c r="H2" s="108" t="s">
        <v>78</v>
      </c>
      <c r="I2" s="108" t="s">
        <v>79</v>
      </c>
      <c r="J2" s="108" t="s">
        <v>78</v>
      </c>
      <c r="K2" s="108" t="s">
        <v>79</v>
      </c>
      <c r="L2" s="137"/>
      <c r="N2" s="138" t="s">
        <v>72</v>
      </c>
      <c r="O2" s="138" t="s">
        <v>73</v>
      </c>
      <c r="P2" s="138" t="s">
        <v>74</v>
      </c>
      <c r="Q2" s="138" t="s">
        <v>75</v>
      </c>
      <c r="R2" s="138" t="s">
        <v>76</v>
      </c>
    </row>
    <row r="3" customFormat="false" ht="16.8" hidden="false" customHeight="false" outlineLevel="0" collapsed="false">
      <c r="A3" s="139" t="s">
        <v>25</v>
      </c>
      <c r="B3" s="140"/>
      <c r="C3" s="141"/>
      <c r="D3" s="140" t="n">
        <v>0</v>
      </c>
      <c r="E3" s="141" t="n">
        <v>6</v>
      </c>
      <c r="F3" s="140" t="n">
        <v>0</v>
      </c>
      <c r="G3" s="141" t="n">
        <v>0</v>
      </c>
      <c r="H3" s="140" t="n">
        <v>0</v>
      </c>
      <c r="I3" s="141" t="n">
        <v>0</v>
      </c>
      <c r="J3" s="142" t="n">
        <v>0</v>
      </c>
      <c r="K3" s="141" t="n">
        <v>0</v>
      </c>
      <c r="L3" s="143"/>
      <c r="M3" s="54" t="s">
        <v>30</v>
      </c>
      <c r="N3" s="0" t="n">
        <f aca="false">$B$18+$C$18</f>
        <v>0</v>
      </c>
      <c r="O3" s="0" t="n">
        <f aca="false">D18+E18</f>
        <v>0</v>
      </c>
      <c r="P3" s="0" t="n">
        <f aca="false">F18+G18</f>
        <v>0</v>
      </c>
      <c r="Q3" s="0" t="n">
        <f aca="false">H18+I18</f>
        <v>0</v>
      </c>
      <c r="R3" s="0" t="n">
        <f aca="false">J18+K18</f>
        <v>0</v>
      </c>
    </row>
    <row r="4" customFormat="false" ht="16.8" hidden="false" customHeight="false" outlineLevel="0" collapsed="false">
      <c r="A4" s="144" t="s">
        <v>40</v>
      </c>
      <c r="B4" s="145"/>
      <c r="C4" s="146"/>
      <c r="D4" s="145" t="n">
        <v>3</v>
      </c>
      <c r="E4" s="146" t="n">
        <v>0</v>
      </c>
      <c r="F4" s="145" t="n">
        <v>0</v>
      </c>
      <c r="G4" s="146" t="n">
        <v>0</v>
      </c>
      <c r="H4" s="145" t="n">
        <v>0</v>
      </c>
      <c r="I4" s="146" t="n">
        <v>0</v>
      </c>
      <c r="J4" s="147" t="n">
        <v>3</v>
      </c>
      <c r="K4" s="141" t="n">
        <v>0</v>
      </c>
      <c r="L4" s="143"/>
      <c r="M4" s="148" t="s">
        <v>31</v>
      </c>
      <c r="N4" s="0" t="n">
        <f aca="false">$B$30+$C$30</f>
        <v>0</v>
      </c>
      <c r="O4" s="0" t="n">
        <f aca="false">D30+E30</f>
        <v>0</v>
      </c>
      <c r="P4" s="0" t="n">
        <f aca="false">F30+G30</f>
        <v>0</v>
      </c>
      <c r="Q4" s="0" t="n">
        <f aca="false">H30+I30</f>
        <v>0</v>
      </c>
      <c r="R4" s="0" t="n">
        <f aca="false">J30+K30</f>
        <v>0</v>
      </c>
    </row>
    <row r="5" customFormat="false" ht="16.8" hidden="false" customHeight="false" outlineLevel="0" collapsed="false">
      <c r="A5" s="149" t="s">
        <v>22</v>
      </c>
      <c r="B5" s="145"/>
      <c r="C5" s="146"/>
      <c r="D5" s="145" t="n">
        <v>0</v>
      </c>
      <c r="E5" s="146" t="n">
        <v>0</v>
      </c>
      <c r="F5" s="145" t="n">
        <v>0</v>
      </c>
      <c r="G5" s="146" t="n">
        <v>0</v>
      </c>
      <c r="H5" s="145" t="n">
        <v>0</v>
      </c>
      <c r="I5" s="146" t="n">
        <v>0</v>
      </c>
      <c r="J5" s="147" t="n">
        <v>0</v>
      </c>
      <c r="K5" s="141" t="n">
        <v>0</v>
      </c>
      <c r="L5" s="143"/>
      <c r="M5" s="148" t="s">
        <v>32</v>
      </c>
      <c r="N5" s="0" t="n">
        <f aca="false">$B$17+$C$17</f>
        <v>0</v>
      </c>
      <c r="O5" s="0" t="n">
        <f aca="false">D17+E17</f>
        <v>0</v>
      </c>
      <c r="P5" s="0" t="n">
        <f aca="false">F17+G17</f>
        <v>3</v>
      </c>
      <c r="Q5" s="0" t="n">
        <f aca="false">H17+I17</f>
        <v>3</v>
      </c>
      <c r="R5" s="0" t="n">
        <f aca="false">J17+K17</f>
        <v>0</v>
      </c>
    </row>
    <row r="6" customFormat="false" ht="16.8" hidden="false" customHeight="false" outlineLevel="0" collapsed="false">
      <c r="A6" s="150" t="s">
        <v>43</v>
      </c>
      <c r="B6" s="145"/>
      <c r="C6" s="146"/>
      <c r="D6" s="145" t="n">
        <v>0</v>
      </c>
      <c r="E6" s="146" t="n">
        <v>0</v>
      </c>
      <c r="F6" s="145" t="n">
        <v>0</v>
      </c>
      <c r="G6" s="146" t="n">
        <v>0</v>
      </c>
      <c r="H6" s="145" t="n">
        <v>0</v>
      </c>
      <c r="I6" s="146" t="n">
        <v>0</v>
      </c>
      <c r="J6" s="147" t="n">
        <v>0</v>
      </c>
      <c r="K6" s="141" t="n">
        <v>0</v>
      </c>
      <c r="L6" s="143"/>
      <c r="M6" s="148" t="s">
        <v>33</v>
      </c>
      <c r="N6" s="0" t="n">
        <f aca="false">$B$23+$C$23</f>
        <v>0</v>
      </c>
      <c r="O6" s="0" t="n">
        <f aca="false">D23+E23</f>
        <v>0</v>
      </c>
      <c r="P6" s="0" t="n">
        <f aca="false">F23+G23</f>
        <v>0</v>
      </c>
      <c r="Q6" s="0" t="n">
        <f aca="false">H23+I23</f>
        <v>0</v>
      </c>
      <c r="R6" s="0" t="n">
        <f aca="false">J23+K23</f>
        <v>0</v>
      </c>
    </row>
    <row r="7" customFormat="false" ht="16.8" hidden="false" customHeight="false" outlineLevel="0" collapsed="false">
      <c r="A7" s="151" t="s">
        <v>23</v>
      </c>
      <c r="B7" s="145"/>
      <c r="C7" s="146"/>
      <c r="D7" s="145" t="n">
        <v>0</v>
      </c>
      <c r="E7" s="146" t="n">
        <v>0</v>
      </c>
      <c r="F7" s="145" t="n">
        <v>0</v>
      </c>
      <c r="G7" s="146" t="n">
        <v>0</v>
      </c>
      <c r="H7" s="145" t="n">
        <v>0</v>
      </c>
      <c r="I7" s="146" t="n">
        <v>0</v>
      </c>
      <c r="J7" s="147" t="n">
        <v>0</v>
      </c>
      <c r="K7" s="141" t="n">
        <v>0</v>
      </c>
      <c r="L7" s="143"/>
      <c r="M7" s="148" t="s">
        <v>34</v>
      </c>
      <c r="N7" s="0" t="n">
        <f aca="false">$B$25+$C$25</f>
        <v>0</v>
      </c>
      <c r="O7" s="0" t="n">
        <f aca="false">D25+E25</f>
        <v>0</v>
      </c>
      <c r="P7" s="0" t="n">
        <f aca="false">F25+G25</f>
        <v>0</v>
      </c>
      <c r="Q7" s="0" t="n">
        <f aca="false">H25+I25</f>
        <v>0</v>
      </c>
      <c r="R7" s="0" t="n">
        <f aca="false">J25+K25</f>
        <v>0</v>
      </c>
    </row>
    <row r="8" customFormat="false" ht="16.8" hidden="false" customHeight="false" outlineLevel="0" collapsed="false">
      <c r="A8" s="151" t="s">
        <v>15</v>
      </c>
      <c r="B8" s="145"/>
      <c r="C8" s="146"/>
      <c r="D8" s="145" t="n">
        <v>0</v>
      </c>
      <c r="E8" s="146" t="n">
        <v>0</v>
      </c>
      <c r="F8" s="145" t="n">
        <v>0</v>
      </c>
      <c r="G8" s="146" t="n">
        <v>3</v>
      </c>
      <c r="H8" s="145" t="n">
        <v>0</v>
      </c>
      <c r="I8" s="146" t="n">
        <v>3</v>
      </c>
      <c r="J8" s="147" t="n">
        <v>0</v>
      </c>
      <c r="K8" s="141" t="n">
        <v>0</v>
      </c>
      <c r="L8" s="143"/>
      <c r="M8" s="148" t="s">
        <v>68</v>
      </c>
      <c r="N8" s="0" t="n">
        <f aca="false">$B$24+$C$24</f>
        <v>0</v>
      </c>
      <c r="O8" s="0" t="n">
        <f aca="false">D24+E24</f>
        <v>0</v>
      </c>
      <c r="P8" s="0" t="n">
        <f aca="false">F24+G24</f>
        <v>0</v>
      </c>
      <c r="Q8" s="0" t="n">
        <f aca="false">H24+I24</f>
        <v>0</v>
      </c>
      <c r="R8" s="0" t="n">
        <f aca="false">J24+K24</f>
        <v>0</v>
      </c>
    </row>
    <row r="9" customFormat="false" ht="16.2" hidden="false" customHeight="false" outlineLevel="0" collapsed="false">
      <c r="A9" s="152" t="s">
        <v>70</v>
      </c>
      <c r="B9" s="145"/>
      <c r="C9" s="146"/>
      <c r="D9" s="145" t="n">
        <v>3</v>
      </c>
      <c r="E9" s="146" t="n">
        <v>0</v>
      </c>
      <c r="F9" s="145" t="n">
        <v>3</v>
      </c>
      <c r="G9" s="146" t="n">
        <v>0</v>
      </c>
      <c r="H9" s="145" t="n">
        <v>0</v>
      </c>
      <c r="I9" s="146" t="n">
        <v>0</v>
      </c>
      <c r="J9" s="147" t="n">
        <v>0</v>
      </c>
      <c r="K9" s="141" t="n">
        <v>0</v>
      </c>
      <c r="L9" s="143"/>
      <c r="M9" s="148" t="s">
        <v>35</v>
      </c>
      <c r="N9" s="0" t="n">
        <f aca="false">B33+C33</f>
        <v>0</v>
      </c>
      <c r="O9" s="0" t="n">
        <f aca="false">D33+E33</f>
        <v>0</v>
      </c>
      <c r="P9" s="0" t="n">
        <f aca="false">F33+G33</f>
        <v>0</v>
      </c>
      <c r="Q9" s="0" t="n">
        <f aca="false">H33+I33</f>
        <v>0</v>
      </c>
      <c r="R9" s="0" t="n">
        <f aca="false">J33+K33</f>
        <v>0</v>
      </c>
    </row>
    <row r="10" customFormat="false" ht="16.8" hidden="false" customHeight="false" outlineLevel="0" collapsed="false">
      <c r="A10" s="153" t="s">
        <v>19</v>
      </c>
      <c r="B10" s="145"/>
      <c r="C10" s="146"/>
      <c r="D10" s="145" t="n">
        <v>0</v>
      </c>
      <c r="E10" s="146" t="n">
        <v>0</v>
      </c>
      <c r="F10" s="145" t="n">
        <v>0</v>
      </c>
      <c r="G10" s="146" t="n">
        <v>0</v>
      </c>
      <c r="H10" s="145" t="n">
        <v>0</v>
      </c>
      <c r="I10" s="146" t="n">
        <v>0</v>
      </c>
      <c r="J10" s="147" t="n">
        <v>0</v>
      </c>
      <c r="K10" s="146" t="n">
        <v>0</v>
      </c>
      <c r="L10" s="143"/>
      <c r="M10" s="148" t="s">
        <v>37</v>
      </c>
      <c r="N10" s="0" t="n">
        <f aca="false">B31+C31</f>
        <v>0</v>
      </c>
      <c r="O10" s="0" t="n">
        <f aca="false">D31+E31</f>
        <v>0</v>
      </c>
      <c r="P10" s="0" t="n">
        <f aca="false">F31+G31</f>
        <v>0</v>
      </c>
      <c r="Q10" s="0" t="n">
        <f aca="false">H31+I31</f>
        <v>0</v>
      </c>
      <c r="R10" s="0" t="n">
        <f aca="false">J31+K31</f>
        <v>0</v>
      </c>
    </row>
    <row r="11" customFormat="false" ht="16.2" hidden="false" customHeight="false" outlineLevel="0" collapsed="false">
      <c r="A11" s="154" t="s">
        <v>28</v>
      </c>
      <c r="B11" s="145"/>
      <c r="C11" s="146"/>
      <c r="D11" s="145" t="n">
        <v>3</v>
      </c>
      <c r="E11" s="146" t="n">
        <v>0</v>
      </c>
      <c r="F11" s="145" t="n">
        <v>0</v>
      </c>
      <c r="G11" s="146" t="n">
        <v>0</v>
      </c>
      <c r="H11" s="145" t="n">
        <v>0</v>
      </c>
      <c r="I11" s="146" t="n">
        <v>0</v>
      </c>
      <c r="J11" s="147" t="n">
        <v>0</v>
      </c>
      <c r="K11" s="146" t="n">
        <v>0</v>
      </c>
      <c r="L11" s="143"/>
      <c r="M11" s="148" t="s">
        <v>39</v>
      </c>
      <c r="N11" s="0" t="n">
        <f aca="false">B28+C28</f>
        <v>0</v>
      </c>
      <c r="O11" s="0" t="n">
        <f aca="false">D28+E28</f>
        <v>0</v>
      </c>
      <c r="P11" s="0" t="n">
        <f aca="false">F28+G28</f>
        <v>0</v>
      </c>
      <c r="Q11" s="0" t="n">
        <f aca="false">H28+I28</f>
        <v>0</v>
      </c>
      <c r="R11" s="0" t="n">
        <f aca="false">J28+K28</f>
        <v>0</v>
      </c>
    </row>
    <row r="12" customFormat="false" ht="16.8" hidden="false" customHeight="false" outlineLevel="0" collapsed="false">
      <c r="A12" s="155" t="s">
        <v>27</v>
      </c>
      <c r="B12" s="145"/>
      <c r="C12" s="146"/>
      <c r="D12" s="145" t="n">
        <v>0</v>
      </c>
      <c r="E12" s="146" t="n">
        <v>3</v>
      </c>
      <c r="F12" s="145" t="n">
        <v>3</v>
      </c>
      <c r="G12" s="146" t="n">
        <v>3</v>
      </c>
      <c r="H12" s="145" t="n">
        <v>0</v>
      </c>
      <c r="I12" s="146" t="n">
        <v>3</v>
      </c>
      <c r="J12" s="147" t="n">
        <v>0</v>
      </c>
      <c r="K12" s="146" t="n">
        <v>0</v>
      </c>
      <c r="L12" s="143"/>
      <c r="M12" s="148" t="s">
        <v>38</v>
      </c>
      <c r="N12" s="0" t="n">
        <f aca="false">B29+C29</f>
        <v>0</v>
      </c>
      <c r="O12" s="0" t="n">
        <f aca="false">D29+E29</f>
        <v>0</v>
      </c>
      <c r="P12" s="0" t="n">
        <f aca="false">F29+G29</f>
        <v>0</v>
      </c>
      <c r="Q12" s="0" t="n">
        <f aca="false">H29+I29</f>
        <v>0</v>
      </c>
      <c r="R12" s="0" t="n">
        <f aca="false">J29+K29</f>
        <v>0</v>
      </c>
    </row>
    <row r="13" customFormat="false" ht="16.2" hidden="false" customHeight="false" outlineLevel="0" collapsed="false">
      <c r="A13" s="156" t="s">
        <v>19</v>
      </c>
      <c r="B13" s="145"/>
      <c r="C13" s="146"/>
      <c r="D13" s="145" t="n">
        <v>3</v>
      </c>
      <c r="E13" s="146" t="n">
        <v>0</v>
      </c>
      <c r="F13" s="145" t="n">
        <v>3</v>
      </c>
      <c r="G13" s="146" t="n">
        <v>0</v>
      </c>
      <c r="H13" s="145" t="n">
        <v>3</v>
      </c>
      <c r="I13" s="146" t="n">
        <v>0</v>
      </c>
      <c r="J13" s="147" t="n">
        <v>3</v>
      </c>
      <c r="K13" s="146" t="n">
        <v>0</v>
      </c>
      <c r="L13" s="143"/>
      <c r="M13" s="148" t="s">
        <v>40</v>
      </c>
      <c r="N13" s="0" t="n">
        <f aca="false">B4+C4</f>
        <v>0</v>
      </c>
      <c r="O13" s="0" t="n">
        <f aca="false">D4+E4</f>
        <v>3</v>
      </c>
      <c r="P13" s="0" t="n">
        <f aca="false">F4+G4</f>
        <v>0</v>
      </c>
      <c r="Q13" s="0" t="n">
        <f aca="false">H4+I4</f>
        <v>0</v>
      </c>
      <c r="R13" s="0" t="n">
        <f aca="false">J4+K4</f>
        <v>3</v>
      </c>
    </row>
    <row r="14" customFormat="false" ht="16.2" hidden="false" customHeight="false" outlineLevel="0" collapsed="false">
      <c r="A14" s="157" t="s">
        <v>29</v>
      </c>
      <c r="B14" s="145"/>
      <c r="C14" s="146"/>
      <c r="D14" s="145" t="n">
        <v>0</v>
      </c>
      <c r="E14" s="146" t="n">
        <v>0</v>
      </c>
      <c r="F14" s="145" t="n">
        <v>3</v>
      </c>
      <c r="G14" s="146" t="n">
        <v>0</v>
      </c>
      <c r="H14" s="145" t="n">
        <v>0</v>
      </c>
      <c r="I14" s="146" t="n">
        <v>0</v>
      </c>
      <c r="J14" s="147" t="n">
        <v>3</v>
      </c>
      <c r="K14" s="146" t="n">
        <v>0</v>
      </c>
      <c r="L14" s="143"/>
      <c r="M14" s="148" t="s">
        <v>69</v>
      </c>
      <c r="N14" s="0" t="n">
        <f aca="false">B27+C27</f>
        <v>0</v>
      </c>
      <c r="O14" s="0" t="n">
        <f aca="false">D27+E27</f>
        <v>0</v>
      </c>
      <c r="P14" s="0" t="n">
        <f aca="false">F27+G27</f>
        <v>0</v>
      </c>
      <c r="Q14" s="0" t="n">
        <f aca="false">H27+I27</f>
        <v>0</v>
      </c>
      <c r="R14" s="0" t="n">
        <f aca="false">J27+K27</f>
        <v>0</v>
      </c>
    </row>
    <row r="15" customFormat="false" ht="16.2" hidden="false" customHeight="false" outlineLevel="0" collapsed="false">
      <c r="A15" s="151" t="s">
        <v>24</v>
      </c>
      <c r="B15" s="145"/>
      <c r="C15" s="146"/>
      <c r="D15" s="145" t="n">
        <v>0</v>
      </c>
      <c r="E15" s="146" t="n">
        <v>0</v>
      </c>
      <c r="F15" s="145" t="n">
        <v>0</v>
      </c>
      <c r="G15" s="146" t="n">
        <v>0</v>
      </c>
      <c r="H15" s="145" t="n">
        <v>0</v>
      </c>
      <c r="I15" s="146" t="n">
        <v>0</v>
      </c>
      <c r="J15" s="147" t="n">
        <v>0</v>
      </c>
      <c r="K15" s="146" t="n">
        <v>0</v>
      </c>
      <c r="L15" s="143"/>
      <c r="M15" s="148" t="s">
        <v>43</v>
      </c>
      <c r="N15" s="0" t="n">
        <f aca="false">B6+C6</f>
        <v>0</v>
      </c>
      <c r="O15" s="0" t="n">
        <f aca="false">D6+E6</f>
        <v>0</v>
      </c>
      <c r="P15" s="0" t="n">
        <f aca="false">F6+G6</f>
        <v>0</v>
      </c>
      <c r="Q15" s="0" t="n">
        <f aca="false">H6+I6</f>
        <v>0</v>
      </c>
      <c r="R15" s="0" t="n">
        <f aca="false">J6+K6</f>
        <v>0</v>
      </c>
    </row>
    <row r="16" customFormat="false" ht="16.8" hidden="false" customHeight="false" outlineLevel="0" collapsed="false">
      <c r="A16" s="158" t="s">
        <v>26</v>
      </c>
      <c r="B16" s="145"/>
      <c r="C16" s="146"/>
      <c r="D16" s="145" t="n">
        <v>3</v>
      </c>
      <c r="E16" s="146" t="n">
        <v>0</v>
      </c>
      <c r="F16" s="145" t="n">
        <v>0</v>
      </c>
      <c r="G16" s="146" t="n">
        <v>3</v>
      </c>
      <c r="H16" s="145" t="n">
        <v>0</v>
      </c>
      <c r="I16" s="146" t="n">
        <v>0</v>
      </c>
      <c r="J16" s="147" t="n">
        <v>0</v>
      </c>
      <c r="K16" s="146" t="n">
        <v>6</v>
      </c>
      <c r="L16" s="143"/>
      <c r="M16" s="148" t="s">
        <v>44</v>
      </c>
      <c r="N16" s="0" t="n">
        <f aca="false">B26+C26</f>
        <v>0</v>
      </c>
      <c r="O16" s="0" t="n">
        <f aca="false">D26+E26</f>
        <v>0</v>
      </c>
      <c r="P16" s="0" t="n">
        <f aca="false">F26+G26</f>
        <v>3</v>
      </c>
      <c r="Q16" s="0" t="n">
        <f aca="false">H26+I26</f>
        <v>0</v>
      </c>
      <c r="R16" s="0" t="n">
        <f aca="false">J26+K26</f>
        <v>0</v>
      </c>
    </row>
    <row r="17" customFormat="false" ht="16.8" hidden="false" customHeight="false" outlineLevel="0" collapsed="false">
      <c r="A17" s="159" t="s">
        <v>32</v>
      </c>
      <c r="B17" s="145"/>
      <c r="C17" s="146"/>
      <c r="D17" s="145" t="n">
        <v>0</v>
      </c>
      <c r="E17" s="146" t="n">
        <v>0</v>
      </c>
      <c r="F17" s="145" t="n">
        <v>3</v>
      </c>
      <c r="G17" s="146" t="n">
        <v>0</v>
      </c>
      <c r="H17" s="145" t="n">
        <v>3</v>
      </c>
      <c r="I17" s="146" t="n">
        <v>0</v>
      </c>
      <c r="J17" s="147" t="n">
        <v>0</v>
      </c>
      <c r="K17" s="146" t="n">
        <v>0</v>
      </c>
      <c r="L17" s="143"/>
      <c r="M17" s="160" t="s">
        <v>45</v>
      </c>
      <c r="N17" s="0" t="n">
        <f aca="false">B32+C32</f>
        <v>0</v>
      </c>
      <c r="O17" s="0" t="n">
        <f aca="false">D32+E32</f>
        <v>0</v>
      </c>
      <c r="P17" s="0" t="n">
        <f aca="false">F32+G32</f>
        <v>0</v>
      </c>
      <c r="Q17" s="0" t="n">
        <f aca="false">H32+I32</f>
        <v>0</v>
      </c>
      <c r="R17" s="0" t="n">
        <f aca="false">J32+K32</f>
        <v>0</v>
      </c>
    </row>
    <row r="18" customFormat="false" ht="16.8" hidden="false" customHeight="false" outlineLevel="0" collapsed="false">
      <c r="A18" s="161" t="s">
        <v>30</v>
      </c>
      <c r="B18" s="145"/>
      <c r="C18" s="146"/>
      <c r="D18" s="145" t="n">
        <v>0</v>
      </c>
      <c r="E18" s="146" t="n">
        <v>0</v>
      </c>
      <c r="F18" s="145" t="n">
        <v>0</v>
      </c>
      <c r="G18" s="146" t="n">
        <v>0</v>
      </c>
      <c r="H18" s="145" t="n">
        <v>0</v>
      </c>
      <c r="I18" s="146" t="n">
        <v>0</v>
      </c>
      <c r="J18" s="147" t="n">
        <v>0</v>
      </c>
      <c r="K18" s="146" t="n">
        <v>0</v>
      </c>
      <c r="L18" s="143"/>
    </row>
    <row r="19" customFormat="false" ht="16.8" hidden="false" customHeight="false" outlineLevel="0" collapsed="false">
      <c r="A19" s="161" t="s">
        <v>18</v>
      </c>
      <c r="B19" s="145"/>
      <c r="C19" s="146"/>
      <c r="D19" s="145" t="n">
        <v>0</v>
      </c>
      <c r="E19" s="146" t="n">
        <v>0</v>
      </c>
      <c r="F19" s="145" t="n">
        <v>0</v>
      </c>
      <c r="G19" s="146" t="n">
        <v>0</v>
      </c>
      <c r="H19" s="145" t="n">
        <v>0</v>
      </c>
      <c r="I19" s="146" t="n">
        <v>0</v>
      </c>
      <c r="J19" s="147" t="n">
        <v>0</v>
      </c>
      <c r="K19" s="146" t="n">
        <v>0</v>
      </c>
      <c r="L19" s="143"/>
      <c r="M19" s="54" t="s">
        <v>15</v>
      </c>
      <c r="N19" s="0" t="n">
        <f aca="false">B8+C8</f>
        <v>0</v>
      </c>
      <c r="O19" s="0" t="n">
        <f aca="false">D8+E8</f>
        <v>0</v>
      </c>
      <c r="P19" s="0" t="n">
        <f aca="false">F8+G8</f>
        <v>3</v>
      </c>
      <c r="Q19" s="0" t="n">
        <f aca="false">H8+I8</f>
        <v>3</v>
      </c>
      <c r="R19" s="0" t="n">
        <f aca="false">J8+K8</f>
        <v>0</v>
      </c>
    </row>
    <row r="20" customFormat="false" ht="16.8" hidden="false" customHeight="false" outlineLevel="0" collapsed="false">
      <c r="A20" s="162" t="s">
        <v>17</v>
      </c>
      <c r="B20" s="145"/>
      <c r="C20" s="146"/>
      <c r="D20" s="145" t="n">
        <v>0</v>
      </c>
      <c r="E20" s="146" t="n">
        <v>0</v>
      </c>
      <c r="F20" s="145" t="n">
        <v>0</v>
      </c>
      <c r="G20" s="146" t="n">
        <v>0</v>
      </c>
      <c r="H20" s="145" t="n">
        <v>0</v>
      </c>
      <c r="I20" s="146" t="n">
        <v>0</v>
      </c>
      <c r="J20" s="147" t="n">
        <v>0</v>
      </c>
      <c r="K20" s="146" t="n">
        <v>0</v>
      </c>
      <c r="L20" s="143"/>
      <c r="M20" s="148" t="s">
        <v>16</v>
      </c>
      <c r="N20" s="0" t="n">
        <f aca="false">B22+C22</f>
        <v>0</v>
      </c>
      <c r="O20" s="0" t="n">
        <f aca="false">D22+E22</f>
        <v>0</v>
      </c>
      <c r="P20" s="0" t="n">
        <f aca="false">F22+G22</f>
        <v>0</v>
      </c>
      <c r="Q20" s="0" t="n">
        <f aca="false">H22+I22</f>
        <v>0</v>
      </c>
      <c r="R20" s="0" t="n">
        <f aca="false">J22+K22</f>
        <v>3</v>
      </c>
    </row>
    <row r="21" customFormat="false" ht="16.2" hidden="false" customHeight="false" outlineLevel="0" collapsed="false">
      <c r="A21" s="156" t="s">
        <v>21</v>
      </c>
      <c r="B21" s="145"/>
      <c r="C21" s="146"/>
      <c r="D21" s="145" t="n">
        <v>0</v>
      </c>
      <c r="E21" s="146" t="n">
        <v>0</v>
      </c>
      <c r="F21" s="145" t="n">
        <v>0</v>
      </c>
      <c r="G21" s="146" t="n">
        <v>0</v>
      </c>
      <c r="H21" s="145" t="n">
        <v>3</v>
      </c>
      <c r="I21" s="146" t="n">
        <v>0</v>
      </c>
      <c r="J21" s="147" t="n">
        <v>6</v>
      </c>
      <c r="K21" s="146" t="n">
        <v>0</v>
      </c>
      <c r="L21" s="143"/>
      <c r="M21" s="148" t="s">
        <v>17</v>
      </c>
      <c r="N21" s="0" t="n">
        <f aca="false">B20+C20</f>
        <v>0</v>
      </c>
      <c r="O21" s="0" t="n">
        <f aca="false">D20+E20</f>
        <v>0</v>
      </c>
      <c r="P21" s="0" t="n">
        <f aca="false">F20+G20</f>
        <v>0</v>
      </c>
      <c r="Q21" s="0" t="n">
        <f aca="false">H20+I20</f>
        <v>0</v>
      </c>
      <c r="R21" s="0" t="n">
        <f aca="false">J20+K20</f>
        <v>0</v>
      </c>
    </row>
    <row r="22" customFormat="false" ht="16.8" hidden="false" customHeight="false" outlineLevel="0" collapsed="false">
      <c r="A22" s="158" t="s">
        <v>16</v>
      </c>
      <c r="B22" s="145"/>
      <c r="C22" s="146"/>
      <c r="D22" s="145" t="n">
        <v>0</v>
      </c>
      <c r="E22" s="146" t="n">
        <v>0</v>
      </c>
      <c r="F22" s="145" t="n">
        <v>0</v>
      </c>
      <c r="G22" s="146" t="n">
        <v>0</v>
      </c>
      <c r="H22" s="145" t="n">
        <v>0</v>
      </c>
      <c r="I22" s="146" t="n">
        <v>0</v>
      </c>
      <c r="J22" s="147" t="n">
        <v>3</v>
      </c>
      <c r="K22" s="146" t="n">
        <v>0</v>
      </c>
      <c r="L22" s="143"/>
      <c r="M22" s="148" t="s">
        <v>18</v>
      </c>
      <c r="N22" s="0" t="n">
        <f aca="false">B19+C19</f>
        <v>0</v>
      </c>
      <c r="O22" s="0" t="n">
        <f aca="false">D19+E19</f>
        <v>0</v>
      </c>
      <c r="P22" s="0" t="n">
        <f aca="false">F19+G19</f>
        <v>0</v>
      </c>
      <c r="Q22" s="0" t="n">
        <f aca="false">H19+I19</f>
        <v>0</v>
      </c>
      <c r="R22" s="0" t="n">
        <f aca="false">J19+K19</f>
        <v>0</v>
      </c>
    </row>
    <row r="23" customFormat="false" ht="16.2" hidden="false" customHeight="false" outlineLevel="0" collapsed="false">
      <c r="A23" s="163" t="s">
        <v>33</v>
      </c>
      <c r="B23" s="145"/>
      <c r="C23" s="146"/>
      <c r="D23" s="145" t="n">
        <v>0</v>
      </c>
      <c r="E23" s="146" t="n">
        <v>0</v>
      </c>
      <c r="F23" s="145" t="n">
        <v>0</v>
      </c>
      <c r="G23" s="146" t="n">
        <v>0</v>
      </c>
      <c r="H23" s="145" t="n">
        <v>0</v>
      </c>
      <c r="I23" s="146" t="n">
        <v>0</v>
      </c>
      <c r="J23" s="147" t="n">
        <v>0</v>
      </c>
      <c r="K23" s="146" t="n">
        <v>0</v>
      </c>
      <c r="L23" s="143"/>
      <c r="M23" s="148" t="s">
        <v>19</v>
      </c>
      <c r="N23" s="0" t="n">
        <f aca="false">B10+C10+B13+C13</f>
        <v>0</v>
      </c>
      <c r="O23" s="0" t="n">
        <f aca="false">D10+E10+D13+E13</f>
        <v>3</v>
      </c>
      <c r="P23" s="0" t="n">
        <f aca="false">F10+G10+F13+G13</f>
        <v>3</v>
      </c>
      <c r="Q23" s="0" t="n">
        <f aca="false">H10+I10+H13+I13</f>
        <v>3</v>
      </c>
      <c r="R23" s="0" t="n">
        <f aca="false">J10+K10+J13+K13</f>
        <v>3</v>
      </c>
    </row>
    <row r="24" customFormat="false" ht="16.2" hidden="false" customHeight="false" outlineLevel="0" collapsed="false">
      <c r="A24" s="164" t="s">
        <v>68</v>
      </c>
      <c r="B24" s="145"/>
      <c r="C24" s="146"/>
      <c r="D24" s="145" t="n">
        <v>0</v>
      </c>
      <c r="E24" s="146" t="n">
        <v>0</v>
      </c>
      <c r="F24" s="145" t="n">
        <v>0</v>
      </c>
      <c r="G24" s="146" t="n">
        <v>0</v>
      </c>
      <c r="H24" s="145" t="n">
        <v>0</v>
      </c>
      <c r="I24" s="146" t="n">
        <v>0</v>
      </c>
      <c r="J24" s="147" t="n">
        <v>0</v>
      </c>
      <c r="K24" s="146" t="n">
        <v>0</v>
      </c>
      <c r="L24" s="143"/>
      <c r="M24" s="148" t="s">
        <v>70</v>
      </c>
      <c r="N24" s="0" t="n">
        <f aca="false">B9+C9</f>
        <v>0</v>
      </c>
      <c r="O24" s="0" t="n">
        <f aca="false">D9+E9</f>
        <v>3</v>
      </c>
      <c r="P24" s="0" t="n">
        <f aca="false">F9+G9</f>
        <v>3</v>
      </c>
      <c r="Q24" s="0" t="n">
        <f aca="false">H9+I9</f>
        <v>0</v>
      </c>
      <c r="R24" s="0" t="n">
        <f aca="false">J9+K9</f>
        <v>0</v>
      </c>
    </row>
    <row r="25" customFormat="false" ht="16.2" hidden="false" customHeight="false" outlineLevel="0" collapsed="false">
      <c r="A25" s="164" t="s">
        <v>34</v>
      </c>
      <c r="B25" s="145"/>
      <c r="C25" s="146"/>
      <c r="D25" s="145" t="n">
        <v>0</v>
      </c>
      <c r="E25" s="146" t="n">
        <v>0</v>
      </c>
      <c r="F25" s="145" t="n">
        <v>0</v>
      </c>
      <c r="G25" s="146" t="n">
        <v>0</v>
      </c>
      <c r="H25" s="145" t="n">
        <v>0</v>
      </c>
      <c r="I25" s="146" t="n">
        <v>0</v>
      </c>
      <c r="J25" s="147" t="n">
        <v>0</v>
      </c>
      <c r="K25" s="146" t="n">
        <v>0</v>
      </c>
      <c r="L25" s="143"/>
      <c r="M25" s="148" t="s">
        <v>21</v>
      </c>
      <c r="N25" s="0" t="n">
        <f aca="false">B21+C21</f>
        <v>0</v>
      </c>
      <c r="O25" s="0" t="n">
        <f aca="false">D21+E21</f>
        <v>0</v>
      </c>
      <c r="P25" s="0" t="n">
        <f aca="false">F21+G21</f>
        <v>0</v>
      </c>
      <c r="Q25" s="0" t="n">
        <f aca="false">H21+I21</f>
        <v>3</v>
      </c>
      <c r="R25" s="0" t="n">
        <f aca="false">J21+K21</f>
        <v>6</v>
      </c>
    </row>
    <row r="26" customFormat="false" ht="16.2" hidden="false" customHeight="false" outlineLevel="0" collapsed="false">
      <c r="A26" s="165" t="s">
        <v>44</v>
      </c>
      <c r="B26" s="145"/>
      <c r="C26" s="146"/>
      <c r="D26" s="145" t="n">
        <v>0</v>
      </c>
      <c r="E26" s="146" t="n">
        <v>0</v>
      </c>
      <c r="F26" s="145" t="n">
        <v>3</v>
      </c>
      <c r="G26" s="146" t="n">
        <v>0</v>
      </c>
      <c r="H26" s="145" t="n">
        <v>0</v>
      </c>
      <c r="I26" s="146" t="n">
        <v>0</v>
      </c>
      <c r="J26" s="147" t="n">
        <v>0</v>
      </c>
      <c r="K26" s="146" t="n">
        <v>0</v>
      </c>
      <c r="L26" s="143"/>
      <c r="M26" s="148" t="s">
        <v>22</v>
      </c>
      <c r="N26" s="0" t="n">
        <f aca="false">B5+C5</f>
        <v>0</v>
      </c>
      <c r="O26" s="0" t="n">
        <f aca="false">D5+E5</f>
        <v>0</v>
      </c>
      <c r="P26" s="0" t="n">
        <f aca="false">F5+G5</f>
        <v>0</v>
      </c>
      <c r="Q26" s="0" t="n">
        <f aca="false">H5+I5</f>
        <v>0</v>
      </c>
      <c r="R26" s="0" t="n">
        <f aca="false">J5+K5</f>
        <v>0</v>
      </c>
    </row>
    <row r="27" customFormat="false" ht="16.2" hidden="false" customHeight="false" outlineLevel="0" collapsed="false">
      <c r="A27" s="165" t="s">
        <v>69</v>
      </c>
      <c r="B27" s="145"/>
      <c r="C27" s="146"/>
      <c r="D27" s="145" t="n">
        <v>0</v>
      </c>
      <c r="E27" s="146" t="n">
        <v>0</v>
      </c>
      <c r="F27" s="145" t="n">
        <v>0</v>
      </c>
      <c r="G27" s="146" t="n">
        <v>0</v>
      </c>
      <c r="H27" s="145" t="n">
        <v>0</v>
      </c>
      <c r="I27" s="146" t="n">
        <v>0</v>
      </c>
      <c r="J27" s="147" t="n">
        <v>0</v>
      </c>
      <c r="K27" s="146" t="n">
        <v>0</v>
      </c>
      <c r="L27" s="143"/>
      <c r="M27" s="148" t="s">
        <v>24</v>
      </c>
      <c r="N27" s="0" t="n">
        <f aca="false">B15+C15</f>
        <v>0</v>
      </c>
      <c r="O27" s="0" t="n">
        <f aca="false">D15+E15</f>
        <v>0</v>
      </c>
      <c r="P27" s="0" t="n">
        <f aca="false">F15+G15</f>
        <v>0</v>
      </c>
      <c r="Q27" s="0" t="n">
        <f aca="false">H15+I15</f>
        <v>0</v>
      </c>
      <c r="R27" s="0" t="n">
        <f aca="false">J16+K16</f>
        <v>6</v>
      </c>
    </row>
    <row r="28" customFormat="false" ht="16.8" hidden="false" customHeight="false" outlineLevel="0" collapsed="false">
      <c r="A28" s="166" t="s">
        <v>39</v>
      </c>
      <c r="B28" s="145"/>
      <c r="C28" s="146"/>
      <c r="D28" s="145" t="n">
        <v>0</v>
      </c>
      <c r="E28" s="146" t="n">
        <v>0</v>
      </c>
      <c r="F28" s="145" t="n">
        <v>0</v>
      </c>
      <c r="G28" s="146" t="n">
        <v>0</v>
      </c>
      <c r="H28" s="145" t="n">
        <v>0</v>
      </c>
      <c r="I28" s="146" t="n">
        <v>0</v>
      </c>
      <c r="J28" s="147" t="n">
        <v>0</v>
      </c>
      <c r="K28" s="146" t="n">
        <v>0</v>
      </c>
      <c r="L28" s="143"/>
      <c r="M28" s="148" t="s">
        <v>23</v>
      </c>
      <c r="N28" s="0" t="n">
        <f aca="false">B7+C7</f>
        <v>0</v>
      </c>
      <c r="O28" s="0" t="n">
        <f aca="false">D7+E7</f>
        <v>0</v>
      </c>
      <c r="P28" s="0" t="n">
        <f aca="false">F7+G7</f>
        <v>0</v>
      </c>
      <c r="Q28" s="0" t="n">
        <f aca="false">H7+I7</f>
        <v>0</v>
      </c>
      <c r="R28" s="0" t="n">
        <f aca="false">J7+K7</f>
        <v>0</v>
      </c>
    </row>
    <row r="29" customFormat="false" ht="16.2" hidden="false" customHeight="false" outlineLevel="0" collapsed="false">
      <c r="A29" s="157" t="s">
        <v>38</v>
      </c>
      <c r="B29" s="145"/>
      <c r="C29" s="146"/>
      <c r="D29" s="145" t="n">
        <v>0</v>
      </c>
      <c r="E29" s="146" t="n">
        <v>0</v>
      </c>
      <c r="F29" s="145" t="n">
        <v>0</v>
      </c>
      <c r="G29" s="146" t="n">
        <v>0</v>
      </c>
      <c r="H29" s="145" t="n">
        <v>0</v>
      </c>
      <c r="I29" s="146" t="n">
        <v>0</v>
      </c>
      <c r="J29" s="147" t="n">
        <v>0</v>
      </c>
      <c r="K29" s="146" t="n">
        <v>0</v>
      </c>
      <c r="L29" s="143"/>
      <c r="M29" s="148" t="s">
        <v>25</v>
      </c>
      <c r="N29" s="0" t="n">
        <f aca="false">B3+C3</f>
        <v>0</v>
      </c>
      <c r="O29" s="0" t="n">
        <f aca="false">D3+E3</f>
        <v>6</v>
      </c>
      <c r="P29" s="0" t="n">
        <f aca="false">F3+G3</f>
        <v>0</v>
      </c>
      <c r="Q29" s="0" t="n">
        <f aca="false">H3+I3</f>
        <v>0</v>
      </c>
      <c r="R29" s="0" t="n">
        <f aca="false">J3+K3</f>
        <v>0</v>
      </c>
    </row>
    <row r="30" customFormat="false" ht="16.2" hidden="false" customHeight="false" outlineLevel="0" collapsed="false">
      <c r="A30" s="151" t="s">
        <v>31</v>
      </c>
      <c r="B30" s="145"/>
      <c r="C30" s="146"/>
      <c r="D30" s="145" t="n">
        <v>0</v>
      </c>
      <c r="E30" s="146" t="n">
        <v>0</v>
      </c>
      <c r="F30" s="145" t="n">
        <v>0</v>
      </c>
      <c r="G30" s="146" t="n">
        <v>0</v>
      </c>
      <c r="H30" s="145" t="n">
        <v>0</v>
      </c>
      <c r="I30" s="146" t="n">
        <v>0</v>
      </c>
      <c r="J30" s="147" t="n">
        <v>0</v>
      </c>
      <c r="K30" s="146" t="n">
        <v>0</v>
      </c>
      <c r="L30" s="143"/>
      <c r="M30" s="148" t="s">
        <v>26</v>
      </c>
      <c r="N30" s="0" t="n">
        <f aca="false">B16+C16</f>
        <v>0</v>
      </c>
      <c r="O30" s="0" t="n">
        <f aca="false">D16+E16</f>
        <v>3</v>
      </c>
      <c r="P30" s="0" t="n">
        <f aca="false">D16+E16</f>
        <v>3</v>
      </c>
      <c r="Q30" s="0" t="n">
        <f aca="false">E16+F16</f>
        <v>0</v>
      </c>
      <c r="R30" s="0" t="n">
        <f aca="false">J16+K16</f>
        <v>6</v>
      </c>
    </row>
    <row r="31" customFormat="false" ht="16.2" hidden="false" customHeight="false" outlineLevel="0" collapsed="false">
      <c r="A31" s="151" t="s">
        <v>37</v>
      </c>
      <c r="B31" s="145"/>
      <c r="C31" s="146"/>
      <c r="D31" s="145" t="n">
        <v>0</v>
      </c>
      <c r="E31" s="146" t="n">
        <v>0</v>
      </c>
      <c r="F31" s="145" t="n">
        <v>0</v>
      </c>
      <c r="G31" s="146" t="n">
        <v>0</v>
      </c>
      <c r="H31" s="145" t="n">
        <v>0</v>
      </c>
      <c r="I31" s="146" t="n">
        <v>0</v>
      </c>
      <c r="J31" s="147" t="n">
        <v>0</v>
      </c>
      <c r="K31" s="146" t="n">
        <v>0</v>
      </c>
      <c r="L31" s="143"/>
      <c r="M31" s="148" t="s">
        <v>27</v>
      </c>
      <c r="N31" s="0" t="n">
        <f aca="false">B12+C12</f>
        <v>0</v>
      </c>
      <c r="O31" s="0" t="n">
        <f aca="false">D12+E12</f>
        <v>3</v>
      </c>
      <c r="P31" s="0" t="n">
        <f aca="false">F12+G12</f>
        <v>6</v>
      </c>
      <c r="Q31" s="0" t="n">
        <f aca="false">H12+I12</f>
        <v>3</v>
      </c>
      <c r="R31" s="0" t="n">
        <f aca="false">J12+K12</f>
        <v>0</v>
      </c>
    </row>
    <row r="32" customFormat="false" ht="16.2" hidden="false" customHeight="false" outlineLevel="0" collapsed="false">
      <c r="A32" s="151" t="s">
        <v>45</v>
      </c>
      <c r="B32" s="145"/>
      <c r="C32" s="146"/>
      <c r="D32" s="145" t="n">
        <v>0</v>
      </c>
      <c r="E32" s="146" t="n">
        <v>0</v>
      </c>
      <c r="F32" s="145" t="n">
        <v>0</v>
      </c>
      <c r="G32" s="146" t="n">
        <v>0</v>
      </c>
      <c r="H32" s="145" t="n">
        <v>0</v>
      </c>
      <c r="I32" s="146" t="n">
        <v>0</v>
      </c>
      <c r="J32" s="147" t="n">
        <v>0</v>
      </c>
      <c r="K32" s="146" t="n">
        <v>0</v>
      </c>
      <c r="L32" s="143"/>
      <c r="M32" s="148" t="s">
        <v>28</v>
      </c>
      <c r="N32" s="0" t="n">
        <f aca="false">B11+C11</f>
        <v>0</v>
      </c>
      <c r="O32" s="0" t="n">
        <f aca="false">D11+E11</f>
        <v>3</v>
      </c>
      <c r="P32" s="0" t="n">
        <f aca="false">F11+G11</f>
        <v>0</v>
      </c>
      <c r="Q32" s="0" t="n">
        <f aca="false">H11+I11</f>
        <v>0</v>
      </c>
      <c r="R32" s="0" t="n">
        <f aca="false">J11+K11</f>
        <v>0</v>
      </c>
    </row>
    <row r="33" customFormat="false" ht="16.8" hidden="false" customHeight="false" outlineLevel="0" collapsed="false">
      <c r="A33" s="158" t="s">
        <v>35</v>
      </c>
      <c r="B33" s="145"/>
      <c r="C33" s="167"/>
      <c r="D33" s="168" t="n">
        <v>0</v>
      </c>
      <c r="E33" s="167" t="n">
        <v>0</v>
      </c>
      <c r="F33" s="168" t="n">
        <v>0</v>
      </c>
      <c r="G33" s="167" t="n">
        <v>0</v>
      </c>
      <c r="H33" s="168" t="n">
        <v>0</v>
      </c>
      <c r="I33" s="167" t="n">
        <v>0</v>
      </c>
      <c r="J33" s="169" t="n">
        <v>0</v>
      </c>
      <c r="K33" s="146" t="n">
        <v>0</v>
      </c>
      <c r="L33" s="143"/>
      <c r="M33" s="160" t="s">
        <v>29</v>
      </c>
      <c r="N33" s="0" t="n">
        <f aca="false">B14+C14</f>
        <v>0</v>
      </c>
      <c r="O33" s="0" t="n">
        <f aca="false">D14+E14</f>
        <v>0</v>
      </c>
      <c r="P33" s="0" t="n">
        <f aca="false">F14+G14</f>
        <v>3</v>
      </c>
      <c r="Q33" s="0" t="n">
        <f aca="false">H14+I14</f>
        <v>0</v>
      </c>
      <c r="R33" s="0" t="n">
        <f aca="false">J14+K14</f>
        <v>3</v>
      </c>
    </row>
    <row r="34" customFormat="false" ht="16.2" hidden="false" customHeight="false" outlineLevel="0" collapsed="false">
      <c r="B34" s="170"/>
      <c r="D34" s="170"/>
      <c r="F34" s="170"/>
      <c r="G34" s="171"/>
      <c r="H34" s="170"/>
      <c r="K34" s="171"/>
      <c r="L34" s="143"/>
    </row>
    <row r="35" customFormat="false" ht="16.2" hidden="false" customHeight="false" outlineLevel="0" collapsed="false">
      <c r="B35" s="170"/>
      <c r="D35" s="170"/>
    </row>
    <row r="36" customFormat="false" ht="16.2" hidden="false" customHeight="false" outlineLevel="0" collapsed="false">
      <c r="B36" s="170"/>
      <c r="D36" s="170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12" min="2" style="0" width="3.77"/>
    <col collapsed="false" customWidth="true" hidden="false" outlineLevel="0" max="13" min="13" style="0" width="10.43"/>
  </cols>
  <sheetData>
    <row r="1" customFormat="false" ht="16.2" hidden="false" customHeight="false" outlineLevel="0" collapsed="false">
      <c r="A1" s="0" t="str">
        <f aca="false">1T!A1</f>
        <v>第九週</v>
      </c>
      <c r="B1" s="106" t="s">
        <v>72</v>
      </c>
      <c r="C1" s="106"/>
      <c r="D1" s="106" t="s">
        <v>73</v>
      </c>
      <c r="E1" s="106"/>
      <c r="F1" s="106" t="s">
        <v>74</v>
      </c>
      <c r="G1" s="106"/>
      <c r="H1" s="106" t="s">
        <v>75</v>
      </c>
      <c r="I1" s="106"/>
      <c r="J1" s="106" t="s">
        <v>76</v>
      </c>
      <c r="K1" s="106"/>
      <c r="L1" s="108"/>
    </row>
    <row r="2" customFormat="false" ht="16.8" hidden="false" customHeight="false" outlineLevel="0" collapsed="false">
      <c r="A2" s="0" t="str">
        <f aca="false">1T!A2</f>
        <v>4/7~4/10</v>
      </c>
      <c r="B2" s="108" t="s">
        <v>78</v>
      </c>
      <c r="C2" s="108" t="s">
        <v>79</v>
      </c>
      <c r="D2" s="108" t="s">
        <v>78</v>
      </c>
      <c r="E2" s="108" t="s">
        <v>79</v>
      </c>
      <c r="F2" s="108" t="s">
        <v>78</v>
      </c>
      <c r="G2" s="108" t="s">
        <v>79</v>
      </c>
      <c r="H2" s="108" t="s">
        <v>78</v>
      </c>
      <c r="I2" s="108" t="s">
        <v>79</v>
      </c>
      <c r="J2" s="108" t="s">
        <v>78</v>
      </c>
      <c r="K2" s="108" t="s">
        <v>79</v>
      </c>
      <c r="L2" s="137"/>
      <c r="N2" s="108" t="s">
        <v>72</v>
      </c>
      <c r="O2" s="108" t="s">
        <v>73</v>
      </c>
      <c r="P2" s="108" t="s">
        <v>74</v>
      </c>
      <c r="Q2" s="108" t="s">
        <v>75</v>
      </c>
      <c r="R2" s="108" t="s">
        <v>76</v>
      </c>
    </row>
    <row r="3" customFormat="false" ht="16.2" hidden="false" customHeight="false" outlineLevel="0" collapsed="false">
      <c r="A3" s="172" t="s">
        <v>44</v>
      </c>
      <c r="B3" s="140"/>
      <c r="C3" s="141"/>
      <c r="D3" s="140" t="n">
        <v>0</v>
      </c>
      <c r="E3" s="141" t="n">
        <v>0</v>
      </c>
      <c r="F3" s="140" t="n">
        <v>0</v>
      </c>
      <c r="G3" s="141" t="n">
        <v>12</v>
      </c>
      <c r="H3" s="140" t="n">
        <v>9</v>
      </c>
      <c r="I3" s="141" t="n">
        <v>3</v>
      </c>
      <c r="J3" s="173" t="n">
        <v>6</v>
      </c>
      <c r="K3" s="174" t="n">
        <v>12</v>
      </c>
      <c r="L3" s="175"/>
      <c r="M3" s="62" t="s">
        <v>46</v>
      </c>
      <c r="N3" s="0" t="n">
        <f aca="false">B41+C41</f>
        <v>0</v>
      </c>
      <c r="O3" s="0" t="n">
        <f aca="false">D41+E41</f>
        <v>0</v>
      </c>
      <c r="P3" s="0" t="n">
        <f aca="false">F41+G41</f>
        <v>0</v>
      </c>
      <c r="Q3" s="0" t="n">
        <f aca="false">H41+I41</f>
        <v>0</v>
      </c>
      <c r="R3" s="0" t="n">
        <f aca="false">J41+K41</f>
        <v>0</v>
      </c>
    </row>
    <row r="4" customFormat="false" ht="16.2" hidden="false" customHeight="false" outlineLevel="0" collapsed="false">
      <c r="A4" s="172" t="s">
        <v>18</v>
      </c>
      <c r="B4" s="145"/>
      <c r="C4" s="146"/>
      <c r="D4" s="145" t="n">
        <v>3</v>
      </c>
      <c r="E4" s="146" t="n">
        <v>0</v>
      </c>
      <c r="F4" s="145" t="n">
        <v>0</v>
      </c>
      <c r="G4" s="146" t="n">
        <v>0</v>
      </c>
      <c r="H4" s="145" t="n">
        <v>0</v>
      </c>
      <c r="I4" s="146" t="n">
        <v>0</v>
      </c>
      <c r="J4" s="176" t="n">
        <v>0</v>
      </c>
      <c r="K4" s="177" t="n">
        <v>0</v>
      </c>
      <c r="L4" s="175"/>
      <c r="M4" s="74" t="s">
        <v>47</v>
      </c>
      <c r="N4" s="0" t="n">
        <f aca="false">B40+C40</f>
        <v>0</v>
      </c>
      <c r="O4" s="0" t="n">
        <f aca="false">D40+E40</f>
        <v>0</v>
      </c>
      <c r="P4" s="0" t="n">
        <f aca="false">F40+G40</f>
        <v>6</v>
      </c>
      <c r="Q4" s="0" t="n">
        <f aca="false">H40+I40</f>
        <v>0</v>
      </c>
      <c r="R4" s="0" t="n">
        <f aca="false">J40+K40</f>
        <v>3</v>
      </c>
    </row>
    <row r="5" customFormat="false" ht="16.2" hidden="false" customHeight="false" outlineLevel="0" collapsed="false">
      <c r="A5" s="172" t="s">
        <v>17</v>
      </c>
      <c r="B5" s="145"/>
      <c r="C5" s="146"/>
      <c r="D5" s="145" t="n">
        <v>0</v>
      </c>
      <c r="E5" s="146" t="n">
        <v>0</v>
      </c>
      <c r="F5" s="145" t="n">
        <v>0</v>
      </c>
      <c r="G5" s="146" t="n">
        <v>0</v>
      </c>
      <c r="H5" s="145" t="n">
        <v>0</v>
      </c>
      <c r="I5" s="146" t="n">
        <v>0</v>
      </c>
      <c r="J5" s="176" t="n">
        <v>0</v>
      </c>
      <c r="K5" s="177" t="n">
        <v>0</v>
      </c>
      <c r="L5" s="175"/>
      <c r="M5" s="74" t="s">
        <v>48</v>
      </c>
      <c r="N5" s="0" t="n">
        <f aca="false">B42+C42</f>
        <v>0</v>
      </c>
      <c r="O5" s="0" t="n">
        <f aca="false">D42+E42</f>
        <v>0</v>
      </c>
      <c r="P5" s="0" t="n">
        <f aca="false">F42+G42</f>
        <v>3</v>
      </c>
      <c r="Q5" s="0" t="n">
        <f aca="false">H42+I42</f>
        <v>9</v>
      </c>
      <c r="R5" s="0" t="n">
        <f aca="false">J42+K42</f>
        <v>6</v>
      </c>
    </row>
    <row r="6" customFormat="false" ht="16.2" hidden="false" customHeight="false" outlineLevel="0" collapsed="false">
      <c r="A6" s="172" t="s">
        <v>16</v>
      </c>
      <c r="B6" s="145"/>
      <c r="C6" s="146"/>
      <c r="D6" s="145" t="n">
        <v>0</v>
      </c>
      <c r="E6" s="146" t="n">
        <v>0</v>
      </c>
      <c r="F6" s="145" t="n">
        <v>0</v>
      </c>
      <c r="G6" s="146" t="n">
        <v>0</v>
      </c>
      <c r="H6" s="145" t="n">
        <v>0</v>
      </c>
      <c r="I6" s="146" t="n">
        <v>9</v>
      </c>
      <c r="J6" s="176" t="n">
        <v>0</v>
      </c>
      <c r="K6" s="177" t="n">
        <v>0</v>
      </c>
      <c r="L6" s="175"/>
      <c r="M6" s="74" t="s">
        <v>49</v>
      </c>
      <c r="N6" s="0" t="n">
        <f aca="false">B39+C39</f>
        <v>0</v>
      </c>
      <c r="O6" s="0" t="n">
        <f aca="false">D39+E39</f>
        <v>0</v>
      </c>
      <c r="P6" s="0" t="n">
        <f aca="false">F39+G39</f>
        <v>3</v>
      </c>
      <c r="Q6" s="0" t="n">
        <f aca="false">H39+I39</f>
        <v>6</v>
      </c>
      <c r="R6" s="0" t="n">
        <f aca="false">J39+K39</f>
        <v>0</v>
      </c>
    </row>
    <row r="7" customFormat="false" ht="16.2" hidden="false" customHeight="false" outlineLevel="0" collapsed="false">
      <c r="A7" s="172" t="s">
        <v>15</v>
      </c>
      <c r="B7" s="145"/>
      <c r="C7" s="146"/>
      <c r="D7" s="145" t="n">
        <v>3</v>
      </c>
      <c r="E7" s="146" t="n">
        <v>0</v>
      </c>
      <c r="F7" s="145" t="n">
        <v>3</v>
      </c>
      <c r="G7" s="146" t="n">
        <v>3</v>
      </c>
      <c r="H7" s="145" t="n">
        <v>0</v>
      </c>
      <c r="I7" s="146" t="n">
        <v>3</v>
      </c>
      <c r="J7" s="176" t="n">
        <v>0</v>
      </c>
      <c r="K7" s="177" t="n">
        <v>3</v>
      </c>
      <c r="L7" s="175"/>
      <c r="M7" s="74" t="s">
        <v>50</v>
      </c>
      <c r="N7" s="0" t="n">
        <f aca="false">B38+C38</f>
        <v>0</v>
      </c>
      <c r="O7" s="0" t="n">
        <f aca="false">D38+E38</f>
        <v>0</v>
      </c>
      <c r="P7" s="0" t="n">
        <f aca="false">F38+G38</f>
        <v>3</v>
      </c>
      <c r="Q7" s="0" t="n">
        <f aca="false">H38+I38</f>
        <v>3</v>
      </c>
      <c r="R7" s="0" t="n">
        <f aca="false">J38+K38</f>
        <v>0</v>
      </c>
    </row>
    <row r="8" customFormat="false" ht="16.2" hidden="false" customHeight="false" outlineLevel="0" collapsed="false">
      <c r="A8" s="172" t="s">
        <v>25</v>
      </c>
      <c r="B8" s="145"/>
      <c r="C8" s="146"/>
      <c r="D8" s="145" t="n">
        <v>0</v>
      </c>
      <c r="E8" s="146" t="n">
        <v>0</v>
      </c>
      <c r="F8" s="145" t="n">
        <v>0</v>
      </c>
      <c r="G8" s="146" t="n">
        <v>0</v>
      </c>
      <c r="H8" s="145" t="n">
        <v>3</v>
      </c>
      <c r="I8" s="146" t="n">
        <v>0</v>
      </c>
      <c r="J8" s="176" t="n">
        <v>3</v>
      </c>
      <c r="K8" s="177" t="n">
        <v>0</v>
      </c>
      <c r="L8" s="175"/>
      <c r="M8" s="74" t="s">
        <v>67</v>
      </c>
      <c r="N8" s="0" t="n">
        <f aca="false">B37+C37</f>
        <v>0</v>
      </c>
      <c r="O8" s="0" t="n">
        <f aca="false">D37+E37</f>
        <v>0</v>
      </c>
      <c r="P8" s="0" t="n">
        <f aca="false">F37+G37</f>
        <v>6</v>
      </c>
      <c r="Q8" s="0" t="n">
        <f aca="false">H37+I37</f>
        <v>0</v>
      </c>
      <c r="R8" s="0" t="n">
        <f aca="false">J37+K37</f>
        <v>0</v>
      </c>
    </row>
    <row r="9" customFormat="false" ht="16.2" hidden="false" customHeight="false" outlineLevel="0" collapsed="false">
      <c r="A9" s="172" t="s">
        <v>23</v>
      </c>
      <c r="B9" s="145"/>
      <c r="C9" s="146"/>
      <c r="D9" s="145" t="n">
        <v>0</v>
      </c>
      <c r="E9" s="146" t="n">
        <v>0</v>
      </c>
      <c r="F9" s="145" t="n">
        <v>0</v>
      </c>
      <c r="G9" s="146" t="n">
        <v>3</v>
      </c>
      <c r="H9" s="145" t="n">
        <v>0</v>
      </c>
      <c r="I9" s="146" t="n">
        <v>6</v>
      </c>
      <c r="J9" s="176" t="n">
        <v>0</v>
      </c>
      <c r="K9" s="177" t="n">
        <v>0</v>
      </c>
      <c r="L9" s="175"/>
      <c r="M9" s="74" t="s">
        <v>51</v>
      </c>
      <c r="N9" s="0" t="n">
        <f aca="false">B36+C36</f>
        <v>0</v>
      </c>
      <c r="O9" s="0" t="n">
        <f aca="false">D36+E36</f>
        <v>0</v>
      </c>
      <c r="P9" s="0" t="n">
        <f aca="false">F36+G36</f>
        <v>3</v>
      </c>
      <c r="Q9" s="0" t="n">
        <f aca="false">H36+I36</f>
        <v>0</v>
      </c>
      <c r="R9" s="0" t="n">
        <f aca="false">J36+K36</f>
        <v>0</v>
      </c>
    </row>
    <row r="10" customFormat="false" ht="16.2" hidden="false" customHeight="false" outlineLevel="0" collapsed="false">
      <c r="A10" s="172" t="s">
        <v>24</v>
      </c>
      <c r="B10" s="145"/>
      <c r="C10" s="146"/>
      <c r="D10" s="145" t="n">
        <v>0</v>
      </c>
      <c r="E10" s="146" t="n">
        <v>0</v>
      </c>
      <c r="F10" s="145" t="n">
        <v>0</v>
      </c>
      <c r="G10" s="146" t="n">
        <v>0</v>
      </c>
      <c r="H10" s="145" t="n">
        <v>0</v>
      </c>
      <c r="I10" s="146" t="n">
        <v>0</v>
      </c>
      <c r="J10" s="176" t="n">
        <v>0</v>
      </c>
      <c r="K10" s="177" t="n">
        <v>0</v>
      </c>
      <c r="L10" s="175"/>
      <c r="M10" s="74" t="s">
        <v>53</v>
      </c>
      <c r="N10" s="0" t="n">
        <f aca="false">B27+C27</f>
        <v>0</v>
      </c>
      <c r="O10" s="0" t="n">
        <f aca="false">D27+E27</f>
        <v>3</v>
      </c>
      <c r="P10" s="0" t="n">
        <f aca="false">F27+G27</f>
        <v>0</v>
      </c>
      <c r="Q10" s="0" t="n">
        <f aca="false">H27+I27</f>
        <v>0</v>
      </c>
      <c r="R10" s="0" t="n">
        <f aca="false">J27+K27</f>
        <v>6</v>
      </c>
    </row>
    <row r="11" customFormat="false" ht="16.2" hidden="false" customHeight="false" outlineLevel="0" collapsed="false">
      <c r="A11" s="172" t="s">
        <v>22</v>
      </c>
      <c r="B11" s="145"/>
      <c r="C11" s="146"/>
      <c r="D11" s="145" t="n">
        <v>3</v>
      </c>
      <c r="E11" s="146" t="n">
        <v>0</v>
      </c>
      <c r="F11" s="145" t="n">
        <v>3</v>
      </c>
      <c r="G11" s="146" t="n">
        <v>3</v>
      </c>
      <c r="H11" s="145" t="n">
        <v>0</v>
      </c>
      <c r="I11" s="146" t="n">
        <v>6</v>
      </c>
      <c r="J11" s="176" t="n">
        <v>9</v>
      </c>
      <c r="K11" s="177" t="n">
        <v>0</v>
      </c>
      <c r="L11" s="175"/>
      <c r="M11" s="74" t="s">
        <v>55</v>
      </c>
      <c r="N11" s="0" t="n">
        <f aca="false">B28+C28</f>
        <v>0</v>
      </c>
      <c r="O11" s="0" t="n">
        <f aca="false">D28+E28</f>
        <v>0</v>
      </c>
      <c r="P11" s="0" t="n">
        <f aca="false">F28+G28</f>
        <v>0</v>
      </c>
      <c r="Q11" s="0" t="n">
        <f aca="false">H28+I28</f>
        <v>0</v>
      </c>
      <c r="R11" s="0" t="n">
        <f aca="false">J28+K28</f>
        <v>6</v>
      </c>
    </row>
    <row r="12" customFormat="false" ht="16.2" hidden="false" customHeight="false" outlineLevel="0" collapsed="false">
      <c r="A12" s="178" t="s">
        <v>26</v>
      </c>
      <c r="B12" s="145"/>
      <c r="C12" s="146"/>
      <c r="D12" s="145" t="n">
        <v>0</v>
      </c>
      <c r="E12" s="146" t="n">
        <v>0</v>
      </c>
      <c r="F12" s="145" t="n">
        <v>0</v>
      </c>
      <c r="G12" s="146" t="n">
        <v>6</v>
      </c>
      <c r="H12" s="145" t="n">
        <v>3</v>
      </c>
      <c r="I12" s="146" t="n">
        <v>0</v>
      </c>
      <c r="J12" s="176" t="n">
        <v>3</v>
      </c>
      <c r="K12" s="177" t="n">
        <v>0</v>
      </c>
      <c r="L12" s="175"/>
      <c r="M12" s="74" t="s">
        <v>54</v>
      </c>
      <c r="N12" s="0" t="n">
        <f aca="false">B29+C29</f>
        <v>0</v>
      </c>
      <c r="O12" s="0" t="n">
        <f aca="false">D29+E29</f>
        <v>0</v>
      </c>
      <c r="P12" s="0" t="n">
        <f aca="false">F29+G29</f>
        <v>0</v>
      </c>
      <c r="Q12" s="0" t="n">
        <f aca="false">H29+I29</f>
        <v>0</v>
      </c>
      <c r="R12" s="0" t="n">
        <f aca="false">J29+K29</f>
        <v>6</v>
      </c>
    </row>
    <row r="13" customFormat="false" ht="16.2" hidden="false" customHeight="false" outlineLevel="0" collapsed="false">
      <c r="A13" s="178" t="s">
        <v>27</v>
      </c>
      <c r="B13" s="145"/>
      <c r="C13" s="146"/>
      <c r="D13" s="145" t="n">
        <v>0</v>
      </c>
      <c r="E13" s="146" t="n">
        <v>0</v>
      </c>
      <c r="F13" s="145" t="n">
        <v>0</v>
      </c>
      <c r="G13" s="146" t="n">
        <v>0</v>
      </c>
      <c r="H13" s="145" t="n">
        <v>0</v>
      </c>
      <c r="I13" s="146" t="n">
        <v>3</v>
      </c>
      <c r="J13" s="176" t="n">
        <v>0</v>
      </c>
      <c r="K13" s="177" t="n">
        <v>0</v>
      </c>
      <c r="L13" s="175"/>
      <c r="M13" s="74" t="s">
        <v>56</v>
      </c>
      <c r="N13" s="0" t="n">
        <f aca="false">B43+C43</f>
        <v>0</v>
      </c>
      <c r="O13" s="0" t="n">
        <f aca="false">D43+E43</f>
        <v>3</v>
      </c>
      <c r="P13" s="0" t="n">
        <f aca="false">F43+G43</f>
        <v>3</v>
      </c>
      <c r="Q13" s="0" t="n">
        <f aca="false">H43+I43</f>
        <v>6</v>
      </c>
      <c r="R13" s="0" t="n">
        <f aca="false">J43+K43</f>
        <v>18</v>
      </c>
    </row>
    <row r="14" customFormat="false" ht="16.2" hidden="false" customHeight="false" outlineLevel="0" collapsed="false">
      <c r="A14" s="178" t="s">
        <v>69</v>
      </c>
      <c r="B14" s="145"/>
      <c r="C14" s="146"/>
      <c r="D14" s="145" t="n">
        <v>0</v>
      </c>
      <c r="E14" s="146" t="n">
        <v>0</v>
      </c>
      <c r="F14" s="145" t="n">
        <v>3</v>
      </c>
      <c r="G14" s="146" t="n">
        <v>3</v>
      </c>
      <c r="H14" s="145" t="n">
        <v>3</v>
      </c>
      <c r="I14" s="146" t="n">
        <v>9</v>
      </c>
      <c r="J14" s="176" t="n">
        <v>3</v>
      </c>
      <c r="K14" s="177" t="n">
        <v>3</v>
      </c>
      <c r="L14" s="175"/>
      <c r="M14" s="74" t="s">
        <v>57</v>
      </c>
      <c r="N14" s="0" t="n">
        <f aca="false">B47+C47</f>
        <v>0</v>
      </c>
      <c r="O14" s="0" t="n">
        <f aca="false">D47+E47</f>
        <v>3</v>
      </c>
      <c r="P14" s="0" t="n">
        <f aca="false">F47+G47</f>
        <v>0</v>
      </c>
      <c r="Q14" s="0" t="n">
        <f aca="false">H47+I47</f>
        <v>15</v>
      </c>
      <c r="R14" s="0" t="n">
        <f aca="false">J47+K47</f>
        <v>9</v>
      </c>
    </row>
    <row r="15" customFormat="false" ht="16.2" hidden="false" customHeight="false" outlineLevel="0" collapsed="false">
      <c r="A15" s="178" t="s">
        <v>28</v>
      </c>
      <c r="B15" s="145"/>
      <c r="C15" s="146"/>
      <c r="D15" s="145" t="n">
        <v>3</v>
      </c>
      <c r="E15" s="146" t="n">
        <v>0</v>
      </c>
      <c r="F15" s="145" t="n">
        <v>0</v>
      </c>
      <c r="G15" s="146" t="n">
        <v>9</v>
      </c>
      <c r="H15" s="145" t="n">
        <v>3</v>
      </c>
      <c r="I15" s="146" t="n">
        <v>0</v>
      </c>
      <c r="J15" s="176" t="n">
        <v>0</v>
      </c>
      <c r="K15" s="177" t="n">
        <v>3</v>
      </c>
      <c r="L15" s="175"/>
      <c r="M15" s="74" t="s">
        <v>58</v>
      </c>
      <c r="N15" s="0" t="n">
        <f aca="false">B46+C46</f>
        <v>0</v>
      </c>
      <c r="O15" s="0" t="n">
        <f aca="false">D46+E46</f>
        <v>0</v>
      </c>
      <c r="P15" s="0" t="n">
        <f aca="false">F46+G46</f>
        <v>3</v>
      </c>
      <c r="Q15" s="0" t="n">
        <f aca="false">H46+I46</f>
        <v>12</v>
      </c>
      <c r="R15" s="0" t="n">
        <f aca="false">J46+K46</f>
        <v>6</v>
      </c>
    </row>
    <row r="16" customFormat="false" ht="16.2" hidden="false" customHeight="false" outlineLevel="0" collapsed="false">
      <c r="A16" s="178" t="s">
        <v>43</v>
      </c>
      <c r="B16" s="145"/>
      <c r="C16" s="146"/>
      <c r="D16" s="145" t="n">
        <v>0</v>
      </c>
      <c r="E16" s="146" t="n">
        <v>0</v>
      </c>
      <c r="F16" s="145" t="n">
        <v>0</v>
      </c>
      <c r="G16" s="146" t="n">
        <v>3</v>
      </c>
      <c r="H16" s="145" t="n">
        <v>0</v>
      </c>
      <c r="I16" s="146" t="n">
        <v>6</v>
      </c>
      <c r="J16" s="176" t="n">
        <v>2</v>
      </c>
      <c r="K16" s="177" t="n">
        <v>9</v>
      </c>
      <c r="L16" s="175"/>
      <c r="M16" s="74" t="s">
        <v>59</v>
      </c>
      <c r="N16" s="0" t="n">
        <f aca="false">B45+C45</f>
        <v>0</v>
      </c>
      <c r="O16" s="0" t="n">
        <f aca="false">D45+E45</f>
        <v>0</v>
      </c>
      <c r="P16" s="0" t="n">
        <f aca="false">F45+G45</f>
        <v>3</v>
      </c>
      <c r="Q16" s="0" t="n">
        <f aca="false">H45+I45</f>
        <v>3</v>
      </c>
      <c r="R16" s="0" t="n">
        <f aca="false">J45+K45</f>
        <v>0</v>
      </c>
    </row>
    <row r="17" customFormat="false" ht="16.8" hidden="false" customHeight="false" outlineLevel="0" collapsed="false">
      <c r="A17" s="178" t="s">
        <v>29</v>
      </c>
      <c r="B17" s="145"/>
      <c r="C17" s="146"/>
      <c r="D17" s="145" t="n">
        <v>0</v>
      </c>
      <c r="E17" s="146" t="n">
        <v>0</v>
      </c>
      <c r="F17" s="145" t="n">
        <v>0</v>
      </c>
      <c r="G17" s="146" t="n">
        <v>6</v>
      </c>
      <c r="H17" s="145" t="n">
        <v>0</v>
      </c>
      <c r="I17" s="146" t="n">
        <v>0</v>
      </c>
      <c r="J17" s="176" t="n">
        <v>0</v>
      </c>
      <c r="K17" s="177" t="n">
        <v>0</v>
      </c>
      <c r="L17" s="175"/>
      <c r="M17" s="83" t="s">
        <v>60</v>
      </c>
      <c r="N17" s="0" t="n">
        <f aca="false">B44+C44</f>
        <v>0</v>
      </c>
      <c r="O17" s="0" t="n">
        <f aca="false">D44+E44</f>
        <v>0</v>
      </c>
      <c r="P17" s="0" t="n">
        <f aca="false">F44+G44</f>
        <v>0</v>
      </c>
      <c r="Q17" s="0" t="n">
        <f aca="false">H44+I44</f>
        <v>12</v>
      </c>
      <c r="R17" s="0" t="n">
        <f aca="false">J44+K44</f>
        <v>9</v>
      </c>
    </row>
    <row r="18" customFormat="false" ht="16.8" hidden="false" customHeight="false" outlineLevel="0" collapsed="false">
      <c r="A18" s="178" t="s">
        <v>45</v>
      </c>
      <c r="B18" s="145"/>
      <c r="C18" s="146"/>
      <c r="D18" s="145" t="n">
        <v>0</v>
      </c>
      <c r="E18" s="146" t="n">
        <v>0</v>
      </c>
      <c r="F18" s="145" t="n">
        <v>0</v>
      </c>
      <c r="G18" s="146" t="n">
        <v>0</v>
      </c>
      <c r="H18" s="145" t="n">
        <v>0</v>
      </c>
      <c r="I18" s="146" t="n">
        <v>0</v>
      </c>
      <c r="J18" s="176" t="n">
        <v>0</v>
      </c>
      <c r="K18" s="177" t="n">
        <v>0</v>
      </c>
      <c r="L18" s="143"/>
    </row>
    <row r="19" customFormat="false" ht="16.2" hidden="false" customHeight="false" outlineLevel="0" collapsed="false">
      <c r="A19" s="178" t="s">
        <v>21</v>
      </c>
      <c r="B19" s="145"/>
      <c r="C19" s="146"/>
      <c r="D19" s="145" t="n">
        <v>0</v>
      </c>
      <c r="E19" s="146" t="n">
        <v>0</v>
      </c>
      <c r="F19" s="145" t="n">
        <v>0</v>
      </c>
      <c r="G19" s="146" t="n">
        <v>6</v>
      </c>
      <c r="H19" s="145" t="n">
        <v>0</v>
      </c>
      <c r="I19" s="146" t="n">
        <v>0</v>
      </c>
      <c r="J19" s="176" t="n">
        <v>0</v>
      </c>
      <c r="K19" s="177" t="n">
        <v>0</v>
      </c>
      <c r="L19" s="175"/>
      <c r="M19" s="62" t="s">
        <v>30</v>
      </c>
      <c r="N19" s="0" t="n">
        <f aca="false">B35+C35</f>
        <v>0</v>
      </c>
      <c r="O19" s="0" t="n">
        <f aca="false">D35+E35</f>
        <v>0</v>
      </c>
      <c r="P19" s="0" t="n">
        <f aca="false">F35+G35</f>
        <v>0</v>
      </c>
      <c r="Q19" s="0" t="n">
        <f aca="false">H35+I35</f>
        <v>0</v>
      </c>
      <c r="R19" s="0" t="n">
        <f aca="false">J35+K35</f>
        <v>3</v>
      </c>
    </row>
    <row r="20" customFormat="false" ht="16.2" hidden="false" customHeight="false" outlineLevel="0" collapsed="false">
      <c r="A20" s="178" t="s">
        <v>70</v>
      </c>
      <c r="B20" s="145"/>
      <c r="C20" s="146"/>
      <c r="D20" s="145" t="n">
        <v>0</v>
      </c>
      <c r="E20" s="146" t="n">
        <v>0</v>
      </c>
      <c r="F20" s="145" t="n">
        <v>0</v>
      </c>
      <c r="G20" s="146" t="n">
        <v>0</v>
      </c>
      <c r="H20" s="145" t="n">
        <v>0</v>
      </c>
      <c r="I20" s="146" t="n">
        <v>0</v>
      </c>
      <c r="J20" s="176" t="n">
        <v>0</v>
      </c>
      <c r="K20" s="177" t="n">
        <v>0</v>
      </c>
      <c r="L20" s="175"/>
      <c r="M20" s="74" t="s">
        <v>31</v>
      </c>
      <c r="N20" s="0" t="n">
        <f aca="false">B34+C34</f>
        <v>0</v>
      </c>
      <c r="O20" s="0" t="n">
        <f aca="false">D34+E34</f>
        <v>0</v>
      </c>
      <c r="P20" s="0" t="n">
        <f aca="false">F34+G34</f>
        <v>6</v>
      </c>
      <c r="Q20" s="0" t="n">
        <f aca="false">H34+I34</f>
        <v>3</v>
      </c>
      <c r="R20" s="0" t="n">
        <f aca="false">J34+K34</f>
        <v>9</v>
      </c>
    </row>
    <row r="21" customFormat="false" ht="16.2" hidden="false" customHeight="false" outlineLevel="0" collapsed="false">
      <c r="A21" s="178" t="s">
        <v>19</v>
      </c>
      <c r="B21" s="145"/>
      <c r="C21" s="146"/>
      <c r="D21" s="145" t="n">
        <v>0</v>
      </c>
      <c r="E21" s="146" t="n">
        <v>0</v>
      </c>
      <c r="F21" s="145" t="n">
        <v>0</v>
      </c>
      <c r="G21" s="146" t="n">
        <v>0</v>
      </c>
      <c r="H21" s="145" t="n">
        <v>6</v>
      </c>
      <c r="I21" s="146" t="n">
        <v>9</v>
      </c>
      <c r="J21" s="176" t="n">
        <v>3</v>
      </c>
      <c r="K21" s="177" t="n">
        <v>0</v>
      </c>
      <c r="L21" s="175"/>
      <c r="M21" s="74" t="s">
        <v>32</v>
      </c>
      <c r="N21" s="0" t="n">
        <f aca="false">B23+C23</f>
        <v>0</v>
      </c>
      <c r="O21" s="0" t="n">
        <f aca="false">D23+E23</f>
        <v>3</v>
      </c>
      <c r="P21" s="0" t="n">
        <f aca="false">F23+G23</f>
        <v>0</v>
      </c>
      <c r="Q21" s="0" t="n">
        <f aca="false">H23+I23</f>
        <v>0</v>
      </c>
      <c r="R21" s="0" t="n">
        <f aca="false">J23+K23</f>
        <v>3</v>
      </c>
    </row>
    <row r="22" customFormat="false" ht="16.2" hidden="false" customHeight="false" outlineLevel="0" collapsed="false">
      <c r="A22" s="172" t="s">
        <v>40</v>
      </c>
      <c r="B22" s="145"/>
      <c r="C22" s="146"/>
      <c r="D22" s="145" t="n">
        <v>3</v>
      </c>
      <c r="E22" s="146" t="n">
        <v>0</v>
      </c>
      <c r="F22" s="145" t="n">
        <v>0</v>
      </c>
      <c r="G22" s="146" t="n">
        <v>0</v>
      </c>
      <c r="H22" s="145" t="n">
        <v>0</v>
      </c>
      <c r="I22" s="146" t="n">
        <v>0</v>
      </c>
      <c r="J22" s="176" t="n">
        <v>0</v>
      </c>
      <c r="K22" s="177" t="n">
        <v>6</v>
      </c>
      <c r="L22" s="175"/>
      <c r="M22" s="74" t="s">
        <v>33</v>
      </c>
      <c r="N22" s="0" t="n">
        <f aca="false">B33+C33</f>
        <v>0</v>
      </c>
      <c r="O22" s="0" t="n">
        <f aca="false">D33+E33</f>
        <v>0</v>
      </c>
      <c r="P22" s="0" t="n">
        <f aca="false">F33+G33</f>
        <v>0</v>
      </c>
      <c r="Q22" s="0" t="n">
        <f aca="false">H33+I33</f>
        <v>0</v>
      </c>
      <c r="R22" s="0" t="n">
        <f aca="false">J33+K33</f>
        <v>0</v>
      </c>
    </row>
    <row r="23" customFormat="false" ht="16.2" hidden="false" customHeight="false" outlineLevel="0" collapsed="false">
      <c r="A23" s="172" t="s">
        <v>32</v>
      </c>
      <c r="B23" s="145"/>
      <c r="C23" s="146"/>
      <c r="D23" s="145" t="n">
        <v>3</v>
      </c>
      <c r="E23" s="146" t="n">
        <v>0</v>
      </c>
      <c r="F23" s="145" t="n">
        <v>0</v>
      </c>
      <c r="G23" s="146" t="n">
        <v>0</v>
      </c>
      <c r="H23" s="145" t="n">
        <v>0</v>
      </c>
      <c r="I23" s="146" t="n">
        <v>0</v>
      </c>
      <c r="J23" s="176" t="n">
        <v>0</v>
      </c>
      <c r="K23" s="177" t="n">
        <v>3</v>
      </c>
      <c r="L23" s="175"/>
      <c r="M23" s="74" t="s">
        <v>34</v>
      </c>
      <c r="N23" s="0" t="n">
        <f aca="false">B32+C32</f>
        <v>0</v>
      </c>
      <c r="O23" s="0" t="n">
        <f aca="false">D32+E32</f>
        <v>6</v>
      </c>
      <c r="P23" s="0" t="n">
        <f aca="false">F32+G32</f>
        <v>12</v>
      </c>
      <c r="Q23" s="0" t="n">
        <f aca="false">H32+I32</f>
        <v>6</v>
      </c>
      <c r="R23" s="0" t="n">
        <f aca="false">J32+K32</f>
        <v>12</v>
      </c>
    </row>
    <row r="24" customFormat="false" ht="16.2" hidden="false" customHeight="false" outlineLevel="0" collapsed="false">
      <c r="A24" s="172" t="s">
        <v>38</v>
      </c>
      <c r="B24" s="145"/>
      <c r="C24" s="146"/>
      <c r="D24" s="145" t="n">
        <v>6</v>
      </c>
      <c r="E24" s="146" t="n">
        <v>0</v>
      </c>
      <c r="F24" s="145" t="n">
        <v>0</v>
      </c>
      <c r="G24" s="146" t="n">
        <v>0</v>
      </c>
      <c r="H24" s="145" t="n">
        <v>0</v>
      </c>
      <c r="I24" s="146" t="n">
        <v>3</v>
      </c>
      <c r="J24" s="176" t="n">
        <v>0</v>
      </c>
      <c r="K24" s="177" t="n">
        <v>3</v>
      </c>
      <c r="L24" s="175"/>
      <c r="M24" s="74" t="s">
        <v>68</v>
      </c>
      <c r="N24" s="0" t="n">
        <f aca="false">B31+C31</f>
        <v>0</v>
      </c>
      <c r="O24" s="0" t="n">
        <f aca="false">D31+E31</f>
        <v>6</v>
      </c>
      <c r="P24" s="0" t="n">
        <f aca="false">F31+G31</f>
        <v>12</v>
      </c>
      <c r="Q24" s="0" t="n">
        <f aca="false">H31+I31</f>
        <v>0</v>
      </c>
      <c r="R24" s="0" t="n">
        <f aca="false">J31+K31</f>
        <v>3</v>
      </c>
    </row>
    <row r="25" customFormat="false" ht="16.2" hidden="false" customHeight="false" outlineLevel="0" collapsed="false">
      <c r="A25" s="172" t="s">
        <v>39</v>
      </c>
      <c r="B25" s="145"/>
      <c r="C25" s="146"/>
      <c r="D25" s="145" t="n">
        <v>3</v>
      </c>
      <c r="E25" s="146" t="n">
        <v>0</v>
      </c>
      <c r="F25" s="145" t="n">
        <v>3</v>
      </c>
      <c r="G25" s="146" t="n">
        <v>6</v>
      </c>
      <c r="H25" s="145" t="n">
        <v>0</v>
      </c>
      <c r="I25" s="146" t="n">
        <v>3</v>
      </c>
      <c r="J25" s="176" t="n">
        <v>0</v>
      </c>
      <c r="K25" s="177" t="n">
        <v>9</v>
      </c>
      <c r="L25" s="175"/>
      <c r="M25" s="74" t="s">
        <v>35</v>
      </c>
      <c r="N25" s="0" t="n">
        <f aca="false">B30+C30</f>
        <v>0</v>
      </c>
      <c r="O25" s="0" t="n">
        <f aca="false">D30+E30</f>
        <v>3</v>
      </c>
      <c r="P25" s="0" t="n">
        <f aca="false">F30+G30</f>
        <v>12</v>
      </c>
      <c r="Q25" s="0" t="n">
        <f aca="false">H30+I30</f>
        <v>3</v>
      </c>
      <c r="R25" s="0" t="n">
        <f aca="false">J30+K30</f>
        <v>6</v>
      </c>
    </row>
    <row r="26" customFormat="false" ht="16.2" hidden="false" customHeight="false" outlineLevel="0" collapsed="false">
      <c r="A26" s="172" t="s">
        <v>37</v>
      </c>
      <c r="B26" s="145"/>
      <c r="C26" s="146"/>
      <c r="D26" s="145" t="n">
        <v>0</v>
      </c>
      <c r="E26" s="146" t="n">
        <v>0</v>
      </c>
      <c r="F26" s="145" t="n">
        <v>0</v>
      </c>
      <c r="G26" s="146" t="n">
        <v>0</v>
      </c>
      <c r="H26" s="145" t="n">
        <v>3</v>
      </c>
      <c r="I26" s="146" t="n">
        <v>3</v>
      </c>
      <c r="J26" s="176" t="n">
        <v>0</v>
      </c>
      <c r="K26" s="177" t="n">
        <v>6</v>
      </c>
      <c r="L26" s="175"/>
      <c r="M26" s="74" t="s">
        <v>37</v>
      </c>
      <c r="N26" s="0" t="n">
        <f aca="false">B26+C26</f>
        <v>0</v>
      </c>
      <c r="O26" s="0" t="n">
        <f aca="false">D26+E26</f>
        <v>0</v>
      </c>
      <c r="P26" s="0" t="n">
        <f aca="false">F26+G26</f>
        <v>0</v>
      </c>
      <c r="Q26" s="0" t="n">
        <f aca="false">H26+I26</f>
        <v>6</v>
      </c>
      <c r="R26" s="0" t="n">
        <f aca="false">J26+K26</f>
        <v>6</v>
      </c>
    </row>
    <row r="27" customFormat="false" ht="16.2" hidden="false" customHeight="false" outlineLevel="0" collapsed="false">
      <c r="A27" s="172" t="s">
        <v>53</v>
      </c>
      <c r="B27" s="145"/>
      <c r="C27" s="146"/>
      <c r="D27" s="145" t="n">
        <v>3</v>
      </c>
      <c r="E27" s="146" t="n">
        <v>0</v>
      </c>
      <c r="F27" s="145" t="n">
        <v>0</v>
      </c>
      <c r="G27" s="146" t="n">
        <v>0</v>
      </c>
      <c r="H27" s="145" t="n">
        <v>0</v>
      </c>
      <c r="I27" s="146" t="n">
        <v>0</v>
      </c>
      <c r="J27" s="176" t="n">
        <v>0</v>
      </c>
      <c r="K27" s="177" t="n">
        <v>6</v>
      </c>
      <c r="L27" s="175"/>
      <c r="M27" s="74" t="s">
        <v>39</v>
      </c>
      <c r="N27" s="0" t="n">
        <f aca="false">B25+C25</f>
        <v>0</v>
      </c>
      <c r="O27" s="0" t="n">
        <f aca="false">D25+E25</f>
        <v>3</v>
      </c>
      <c r="P27" s="0" t="n">
        <f aca="false">F25+G25</f>
        <v>9</v>
      </c>
      <c r="Q27" s="0" t="n">
        <f aca="false">H25+I25</f>
        <v>3</v>
      </c>
      <c r="R27" s="0" t="n">
        <f aca="false">J25+K25</f>
        <v>9</v>
      </c>
    </row>
    <row r="28" customFormat="false" ht="16.2" hidden="false" customHeight="false" outlineLevel="0" collapsed="false">
      <c r="A28" s="172" t="s">
        <v>55</v>
      </c>
      <c r="B28" s="145"/>
      <c r="C28" s="146"/>
      <c r="D28" s="145" t="n">
        <v>0</v>
      </c>
      <c r="E28" s="146" t="n">
        <v>0</v>
      </c>
      <c r="F28" s="145" t="n">
        <v>0</v>
      </c>
      <c r="G28" s="146" t="n">
        <v>0</v>
      </c>
      <c r="H28" s="145" t="n">
        <v>0</v>
      </c>
      <c r="I28" s="146" t="n">
        <v>0</v>
      </c>
      <c r="J28" s="176" t="n">
        <v>0</v>
      </c>
      <c r="K28" s="177" t="n">
        <v>6</v>
      </c>
      <c r="L28" s="175"/>
      <c r="M28" s="74" t="s">
        <v>38</v>
      </c>
      <c r="N28" s="0" t="n">
        <f aca="false">B24+C24</f>
        <v>0</v>
      </c>
      <c r="O28" s="0" t="n">
        <f aca="false">D24+E24</f>
        <v>6</v>
      </c>
      <c r="P28" s="0" t="n">
        <f aca="false">F24+G24</f>
        <v>0</v>
      </c>
      <c r="Q28" s="0" t="n">
        <f aca="false">H24+I24</f>
        <v>3</v>
      </c>
      <c r="R28" s="0" t="n">
        <f aca="false">J24+K24</f>
        <v>3</v>
      </c>
    </row>
    <row r="29" customFormat="false" ht="16.2" hidden="false" customHeight="false" outlineLevel="0" collapsed="false">
      <c r="A29" s="172" t="s">
        <v>54</v>
      </c>
      <c r="B29" s="145"/>
      <c r="C29" s="146"/>
      <c r="D29" s="145" t="n">
        <v>0</v>
      </c>
      <c r="E29" s="146" t="n">
        <v>0</v>
      </c>
      <c r="F29" s="145" t="n">
        <v>0</v>
      </c>
      <c r="G29" s="146" t="n">
        <v>0</v>
      </c>
      <c r="H29" s="145" t="n">
        <v>0</v>
      </c>
      <c r="I29" s="146" t="n">
        <v>0</v>
      </c>
      <c r="J29" s="176" t="n">
        <v>3</v>
      </c>
      <c r="K29" s="177" t="n">
        <v>3</v>
      </c>
      <c r="L29" s="175"/>
      <c r="M29" s="74" t="s">
        <v>40</v>
      </c>
      <c r="N29" s="0" t="n">
        <f aca="false">B22+C22</f>
        <v>0</v>
      </c>
      <c r="O29" s="0" t="n">
        <f aca="false">D22+E22</f>
        <v>3</v>
      </c>
      <c r="P29" s="0" t="n">
        <f aca="false">F22+G22</f>
        <v>0</v>
      </c>
      <c r="Q29" s="0" t="n">
        <f aca="false">H22+I22</f>
        <v>0</v>
      </c>
      <c r="R29" s="0" t="n">
        <f aca="false">J22+K22</f>
        <v>6</v>
      </c>
    </row>
    <row r="30" customFormat="false" ht="16.2" hidden="false" customHeight="false" outlineLevel="0" collapsed="false">
      <c r="A30" s="179" t="s">
        <v>35</v>
      </c>
      <c r="B30" s="145"/>
      <c r="C30" s="180"/>
      <c r="D30" s="181" t="n">
        <v>3</v>
      </c>
      <c r="E30" s="180" t="n">
        <v>0</v>
      </c>
      <c r="F30" s="181" t="n">
        <v>0</v>
      </c>
      <c r="G30" s="180" t="n">
        <v>12</v>
      </c>
      <c r="H30" s="181" t="n">
        <v>0</v>
      </c>
      <c r="I30" s="180" t="n">
        <v>3</v>
      </c>
      <c r="J30" s="182" t="n">
        <v>3</v>
      </c>
      <c r="K30" s="183" t="n">
        <v>3</v>
      </c>
      <c r="L30" s="175"/>
      <c r="M30" s="74" t="s">
        <v>69</v>
      </c>
      <c r="N30" s="0" t="n">
        <f aca="false">B14+C14</f>
        <v>0</v>
      </c>
      <c r="O30" s="0" t="n">
        <f aca="false">D14+E14</f>
        <v>0</v>
      </c>
      <c r="P30" s="0" t="n">
        <f aca="false">F14+G14</f>
        <v>6</v>
      </c>
      <c r="Q30" s="0" t="n">
        <f aca="false">H14+I14</f>
        <v>12</v>
      </c>
      <c r="R30" s="0" t="n">
        <f aca="false">J14+K14</f>
        <v>6</v>
      </c>
    </row>
    <row r="31" customFormat="false" ht="16.2" hidden="false" customHeight="false" outlineLevel="0" collapsed="false">
      <c r="A31" s="179" t="s">
        <v>68</v>
      </c>
      <c r="B31" s="145"/>
      <c r="C31" s="146"/>
      <c r="D31" s="145" t="n">
        <v>6</v>
      </c>
      <c r="E31" s="146" t="n">
        <v>0</v>
      </c>
      <c r="F31" s="145" t="n">
        <v>3</v>
      </c>
      <c r="G31" s="146" t="n">
        <v>9</v>
      </c>
      <c r="H31" s="145" t="n">
        <v>0</v>
      </c>
      <c r="I31" s="146" t="n">
        <v>0</v>
      </c>
      <c r="J31" s="176" t="n">
        <v>3</v>
      </c>
      <c r="K31" s="177" t="n">
        <v>0</v>
      </c>
      <c r="L31" s="175"/>
      <c r="M31" s="74" t="s">
        <v>43</v>
      </c>
      <c r="N31" s="0" t="n">
        <f aca="false">B16+C16</f>
        <v>0</v>
      </c>
      <c r="O31" s="0" t="n">
        <f aca="false">D16+E16</f>
        <v>0</v>
      </c>
      <c r="P31" s="0" t="n">
        <f aca="false">F16+G16</f>
        <v>3</v>
      </c>
      <c r="Q31" s="0" t="n">
        <f aca="false">H16+I16</f>
        <v>6</v>
      </c>
      <c r="R31" s="0" t="n">
        <f aca="false">J16+K16</f>
        <v>11</v>
      </c>
    </row>
    <row r="32" customFormat="false" ht="16.2" hidden="false" customHeight="false" outlineLevel="0" collapsed="false">
      <c r="A32" s="179" t="s">
        <v>34</v>
      </c>
      <c r="B32" s="145"/>
      <c r="C32" s="146"/>
      <c r="D32" s="145" t="n">
        <v>6</v>
      </c>
      <c r="E32" s="146" t="n">
        <v>0</v>
      </c>
      <c r="F32" s="145" t="n">
        <v>0</v>
      </c>
      <c r="G32" s="146" t="n">
        <v>12</v>
      </c>
      <c r="H32" s="145" t="n">
        <v>0</v>
      </c>
      <c r="I32" s="146" t="n">
        <v>6</v>
      </c>
      <c r="J32" s="176" t="n">
        <v>6</v>
      </c>
      <c r="K32" s="177" t="n">
        <v>6</v>
      </c>
      <c r="L32" s="175"/>
      <c r="M32" s="74" t="s">
        <v>44</v>
      </c>
      <c r="N32" s="0" t="n">
        <f aca="false">B3+C3</f>
        <v>0</v>
      </c>
      <c r="O32" s="0" t="n">
        <f aca="false">D3+E3</f>
        <v>0</v>
      </c>
      <c r="P32" s="0" t="n">
        <f aca="false">F3+G3</f>
        <v>12</v>
      </c>
      <c r="Q32" s="0" t="n">
        <f aca="false">H3+I3</f>
        <v>12</v>
      </c>
      <c r="R32" s="0" t="n">
        <f aca="false">J3+K3</f>
        <v>18</v>
      </c>
    </row>
    <row r="33" customFormat="false" ht="16.8" hidden="false" customHeight="false" outlineLevel="0" collapsed="false">
      <c r="A33" s="179" t="s">
        <v>33</v>
      </c>
      <c r="B33" s="145"/>
      <c r="C33" s="146"/>
      <c r="D33" s="145" t="n">
        <v>0</v>
      </c>
      <c r="E33" s="146" t="n">
        <v>0</v>
      </c>
      <c r="F33" s="145" t="n">
        <v>0</v>
      </c>
      <c r="G33" s="146" t="n">
        <v>0</v>
      </c>
      <c r="H33" s="145" t="n">
        <v>0</v>
      </c>
      <c r="I33" s="146" t="n">
        <v>0</v>
      </c>
      <c r="J33" s="176" t="n">
        <v>0</v>
      </c>
      <c r="K33" s="177" t="n">
        <v>0</v>
      </c>
      <c r="L33" s="175"/>
      <c r="M33" s="83" t="s">
        <v>45</v>
      </c>
      <c r="N33" s="0" t="n">
        <f aca="false">B18+C18</f>
        <v>0</v>
      </c>
      <c r="O33" s="0" t="n">
        <f aca="false">D18+E18</f>
        <v>0</v>
      </c>
      <c r="P33" s="0" t="n">
        <f aca="false">F18+G18</f>
        <v>0</v>
      </c>
      <c r="Q33" s="0" t="n">
        <f aca="false">H18+I18</f>
        <v>0</v>
      </c>
      <c r="R33" s="0" t="n">
        <f aca="false">J18+K18</f>
        <v>0</v>
      </c>
    </row>
    <row r="34" customFormat="false" ht="16.8" hidden="false" customHeight="false" outlineLevel="0" collapsed="false">
      <c r="A34" s="179" t="s">
        <v>31</v>
      </c>
      <c r="B34" s="145"/>
      <c r="C34" s="146"/>
      <c r="D34" s="145" t="n">
        <v>0</v>
      </c>
      <c r="E34" s="146" t="n">
        <v>0</v>
      </c>
      <c r="F34" s="145" t="n">
        <v>0</v>
      </c>
      <c r="G34" s="146" t="n">
        <v>6</v>
      </c>
      <c r="H34" s="145" t="n">
        <v>0</v>
      </c>
      <c r="I34" s="146" t="n">
        <v>3</v>
      </c>
      <c r="J34" s="176" t="n">
        <v>3</v>
      </c>
      <c r="K34" s="177" t="n">
        <v>6</v>
      </c>
      <c r="L34" s="143"/>
    </row>
    <row r="35" customFormat="false" ht="16.2" hidden="false" customHeight="false" outlineLevel="0" collapsed="false">
      <c r="A35" s="179" t="s">
        <v>30</v>
      </c>
      <c r="B35" s="145"/>
      <c r="C35" s="146"/>
      <c r="D35" s="145" t="n">
        <v>0</v>
      </c>
      <c r="E35" s="146" t="n">
        <v>0</v>
      </c>
      <c r="F35" s="145" t="n">
        <v>0</v>
      </c>
      <c r="G35" s="146" t="n">
        <v>0</v>
      </c>
      <c r="H35" s="145" t="n">
        <v>0</v>
      </c>
      <c r="I35" s="146" t="n">
        <v>0</v>
      </c>
      <c r="J35" s="176" t="n">
        <v>3</v>
      </c>
      <c r="K35" s="177" t="n">
        <v>0</v>
      </c>
      <c r="L35" s="175"/>
      <c r="M35" s="62" t="s">
        <v>15</v>
      </c>
      <c r="N35" s="0" t="n">
        <f aca="false">B7+C7</f>
        <v>0</v>
      </c>
      <c r="O35" s="0" t="n">
        <f aca="false">D7+E7</f>
        <v>3</v>
      </c>
      <c r="P35" s="0" t="n">
        <f aca="false">F7+G7</f>
        <v>6</v>
      </c>
      <c r="Q35" s="0" t="n">
        <f aca="false">H7+I7</f>
        <v>3</v>
      </c>
      <c r="R35" s="0" t="n">
        <f aca="false">J7+K7</f>
        <v>3</v>
      </c>
    </row>
    <row r="36" customFormat="false" ht="16.2" hidden="false" customHeight="false" outlineLevel="0" collapsed="false">
      <c r="A36" s="184" t="s">
        <v>51</v>
      </c>
      <c r="B36" s="181"/>
      <c r="C36" s="180"/>
      <c r="D36" s="181" t="n">
        <v>0</v>
      </c>
      <c r="E36" s="180" t="n">
        <v>0</v>
      </c>
      <c r="F36" s="181" t="n">
        <v>0</v>
      </c>
      <c r="G36" s="180" t="n">
        <v>3</v>
      </c>
      <c r="H36" s="181" t="n">
        <v>0</v>
      </c>
      <c r="I36" s="180" t="n">
        <v>0</v>
      </c>
      <c r="J36" s="182" t="n">
        <v>0</v>
      </c>
      <c r="K36" s="183" t="n">
        <v>0</v>
      </c>
      <c r="L36" s="175"/>
      <c r="M36" s="74" t="s">
        <v>16</v>
      </c>
      <c r="N36" s="0" t="n">
        <f aca="false">B6+C6</f>
        <v>0</v>
      </c>
      <c r="O36" s="0" t="n">
        <f aca="false">D6+E6</f>
        <v>0</v>
      </c>
      <c r="P36" s="0" t="n">
        <f aca="false">F6+G6</f>
        <v>0</v>
      </c>
      <c r="Q36" s="0" t="n">
        <f aca="false">H6+I6</f>
        <v>9</v>
      </c>
      <c r="R36" s="0" t="n">
        <f aca="false">J6+K6</f>
        <v>0</v>
      </c>
    </row>
    <row r="37" customFormat="false" ht="16.2" hidden="false" customHeight="false" outlineLevel="0" collapsed="false">
      <c r="A37" s="184" t="s">
        <v>67</v>
      </c>
      <c r="B37" s="181"/>
      <c r="C37" s="180"/>
      <c r="D37" s="181" t="n">
        <v>0</v>
      </c>
      <c r="E37" s="180" t="n">
        <v>0</v>
      </c>
      <c r="F37" s="181" t="n">
        <v>0</v>
      </c>
      <c r="G37" s="180" t="n">
        <v>6</v>
      </c>
      <c r="H37" s="181" t="n">
        <v>0</v>
      </c>
      <c r="I37" s="180" t="n">
        <v>0</v>
      </c>
      <c r="J37" s="182" t="n">
        <v>0</v>
      </c>
      <c r="K37" s="183" t="n">
        <v>0</v>
      </c>
      <c r="L37" s="175"/>
      <c r="M37" s="74" t="s">
        <v>17</v>
      </c>
      <c r="N37" s="0" t="n">
        <f aca="false">B5+C5</f>
        <v>0</v>
      </c>
      <c r="O37" s="0" t="n">
        <f aca="false">D5+E5</f>
        <v>0</v>
      </c>
      <c r="P37" s="0" t="n">
        <f aca="false">F5+G5</f>
        <v>0</v>
      </c>
      <c r="Q37" s="0" t="n">
        <f aca="false">H5+I5</f>
        <v>0</v>
      </c>
      <c r="R37" s="0" t="n">
        <f aca="false">J5+K5</f>
        <v>0</v>
      </c>
    </row>
    <row r="38" customFormat="false" ht="16.2" hidden="false" customHeight="false" outlineLevel="0" collapsed="false">
      <c r="A38" s="184" t="s">
        <v>50</v>
      </c>
      <c r="B38" s="181"/>
      <c r="C38" s="180"/>
      <c r="D38" s="181" t="n">
        <v>0</v>
      </c>
      <c r="E38" s="180" t="n">
        <v>0</v>
      </c>
      <c r="F38" s="181" t="n">
        <v>3</v>
      </c>
      <c r="G38" s="180" t="n">
        <v>0</v>
      </c>
      <c r="H38" s="181" t="n">
        <v>0</v>
      </c>
      <c r="I38" s="180" t="n">
        <v>3</v>
      </c>
      <c r="J38" s="182" t="n">
        <v>0</v>
      </c>
      <c r="K38" s="183" t="n">
        <v>0</v>
      </c>
      <c r="L38" s="175"/>
      <c r="M38" s="74" t="s">
        <v>18</v>
      </c>
      <c r="N38" s="0" t="n">
        <f aca="false">B4+C4</f>
        <v>0</v>
      </c>
      <c r="O38" s="0" t="n">
        <f aca="false">D4+E4</f>
        <v>3</v>
      </c>
      <c r="P38" s="0" t="n">
        <f aca="false">F4+G4</f>
        <v>0</v>
      </c>
      <c r="Q38" s="0" t="n">
        <f aca="false">H4+I4</f>
        <v>0</v>
      </c>
      <c r="R38" s="0" t="n">
        <f aca="false">J4+K4</f>
        <v>0</v>
      </c>
    </row>
    <row r="39" customFormat="false" ht="16.2" hidden="false" customHeight="false" outlineLevel="0" collapsed="false">
      <c r="A39" s="184" t="s">
        <v>49</v>
      </c>
      <c r="B39" s="181"/>
      <c r="C39" s="180"/>
      <c r="D39" s="181" t="n">
        <v>0</v>
      </c>
      <c r="E39" s="180" t="n">
        <v>0</v>
      </c>
      <c r="F39" s="181" t="n">
        <v>3</v>
      </c>
      <c r="G39" s="180" t="n">
        <v>0</v>
      </c>
      <c r="H39" s="181" t="n">
        <v>0</v>
      </c>
      <c r="I39" s="180" t="n">
        <v>6</v>
      </c>
      <c r="J39" s="182" t="n">
        <v>0</v>
      </c>
      <c r="K39" s="183" t="n">
        <v>0</v>
      </c>
      <c r="L39" s="175"/>
      <c r="M39" s="74" t="s">
        <v>19</v>
      </c>
      <c r="N39" s="0" t="n">
        <f aca="false">B21+C21</f>
        <v>0</v>
      </c>
      <c r="O39" s="0" t="n">
        <f aca="false">D21+E21</f>
        <v>0</v>
      </c>
      <c r="P39" s="0" t="n">
        <f aca="false">F21+G21</f>
        <v>0</v>
      </c>
      <c r="Q39" s="0" t="n">
        <f aca="false">H21+I21</f>
        <v>15</v>
      </c>
      <c r="R39" s="0" t="n">
        <f aca="false">J21+K21</f>
        <v>3</v>
      </c>
    </row>
    <row r="40" customFormat="false" ht="16.2" hidden="false" customHeight="false" outlineLevel="0" collapsed="false">
      <c r="A40" s="184" t="s">
        <v>47</v>
      </c>
      <c r="B40" s="181"/>
      <c r="C40" s="180"/>
      <c r="D40" s="181" t="n">
        <v>0</v>
      </c>
      <c r="E40" s="180" t="n">
        <v>0</v>
      </c>
      <c r="F40" s="181" t="n">
        <v>3</v>
      </c>
      <c r="G40" s="180" t="n">
        <v>3</v>
      </c>
      <c r="H40" s="181" t="n">
        <v>0</v>
      </c>
      <c r="I40" s="180" t="n">
        <v>0</v>
      </c>
      <c r="J40" s="182" t="n">
        <v>0</v>
      </c>
      <c r="K40" s="183" t="n">
        <v>3</v>
      </c>
      <c r="L40" s="175"/>
      <c r="M40" s="74" t="s">
        <v>70</v>
      </c>
      <c r="N40" s="0" t="n">
        <f aca="false">B20+C20</f>
        <v>0</v>
      </c>
      <c r="O40" s="0" t="n">
        <f aca="false">D20+E20</f>
        <v>0</v>
      </c>
      <c r="P40" s="0" t="n">
        <f aca="false">F20+G20</f>
        <v>0</v>
      </c>
      <c r="Q40" s="0" t="n">
        <f aca="false">H20+I20</f>
        <v>0</v>
      </c>
      <c r="R40" s="0" t="n">
        <f aca="false">J20+K20</f>
        <v>0</v>
      </c>
    </row>
    <row r="41" customFormat="false" ht="16.2" hidden="false" customHeight="false" outlineLevel="0" collapsed="false">
      <c r="A41" s="184" t="s">
        <v>46</v>
      </c>
      <c r="B41" s="181"/>
      <c r="C41" s="180"/>
      <c r="D41" s="181" t="n">
        <v>0</v>
      </c>
      <c r="E41" s="180" t="n">
        <v>0</v>
      </c>
      <c r="F41" s="181" t="n">
        <v>0</v>
      </c>
      <c r="G41" s="180" t="n">
        <v>0</v>
      </c>
      <c r="H41" s="181" t="n">
        <v>0</v>
      </c>
      <c r="I41" s="180" t="n">
        <v>0</v>
      </c>
      <c r="J41" s="182" t="n">
        <v>0</v>
      </c>
      <c r="K41" s="183" t="n">
        <v>0</v>
      </c>
      <c r="M41" s="74" t="s">
        <v>21</v>
      </c>
      <c r="N41" s="0" t="n">
        <f aca="false">B19+C19</f>
        <v>0</v>
      </c>
      <c r="O41" s="0" t="n">
        <f aca="false">D19+E19</f>
        <v>0</v>
      </c>
      <c r="P41" s="0" t="n">
        <f aca="false">F19+G19</f>
        <v>6</v>
      </c>
      <c r="Q41" s="0" t="n">
        <f aca="false">H19+I19</f>
        <v>0</v>
      </c>
      <c r="R41" s="0" t="n">
        <f aca="false">J19+K19</f>
        <v>0</v>
      </c>
    </row>
    <row r="42" customFormat="false" ht="16.2" hidden="false" customHeight="false" outlineLevel="0" collapsed="false">
      <c r="A42" s="179" t="s">
        <v>48</v>
      </c>
      <c r="B42" s="145"/>
      <c r="C42" s="146"/>
      <c r="D42" s="145" t="n">
        <v>0</v>
      </c>
      <c r="E42" s="146" t="n">
        <v>0</v>
      </c>
      <c r="F42" s="145" t="n">
        <v>3</v>
      </c>
      <c r="G42" s="146" t="n">
        <v>0</v>
      </c>
      <c r="H42" s="145" t="n">
        <v>0</v>
      </c>
      <c r="I42" s="146" t="n">
        <v>9</v>
      </c>
      <c r="J42" s="176" t="n">
        <v>0</v>
      </c>
      <c r="K42" s="177" t="n">
        <v>6</v>
      </c>
      <c r="L42" s="175"/>
      <c r="M42" s="74" t="s">
        <v>22</v>
      </c>
      <c r="N42" s="0" t="n">
        <f aca="false">B11+C11</f>
        <v>0</v>
      </c>
      <c r="O42" s="0" t="n">
        <f aca="false">D11+E11</f>
        <v>3</v>
      </c>
      <c r="P42" s="0" t="n">
        <f aca="false">F11+G11</f>
        <v>6</v>
      </c>
      <c r="Q42" s="0" t="n">
        <f aca="false">H11+I11</f>
        <v>6</v>
      </c>
      <c r="R42" s="0" t="n">
        <f aca="false">J11+K11</f>
        <v>9</v>
      </c>
    </row>
    <row r="43" customFormat="false" ht="16.2" hidden="false" customHeight="false" outlineLevel="0" collapsed="false">
      <c r="A43" s="179" t="s">
        <v>56</v>
      </c>
      <c r="B43" s="145"/>
      <c r="C43" s="146"/>
      <c r="D43" s="145" t="n">
        <v>3</v>
      </c>
      <c r="E43" s="146" t="n">
        <v>0</v>
      </c>
      <c r="F43" s="145" t="n">
        <v>0</v>
      </c>
      <c r="G43" s="146" t="n">
        <v>3</v>
      </c>
      <c r="H43" s="145" t="n">
        <v>0</v>
      </c>
      <c r="I43" s="146" t="n">
        <v>6</v>
      </c>
      <c r="J43" s="176" t="n">
        <v>0</v>
      </c>
      <c r="K43" s="177" t="n">
        <v>18</v>
      </c>
      <c r="L43" s="175"/>
      <c r="M43" s="74" t="s">
        <v>24</v>
      </c>
      <c r="N43" s="0" t="n">
        <f aca="false">B10+C10</f>
        <v>0</v>
      </c>
      <c r="O43" s="0" t="n">
        <f aca="false">D10+E10</f>
        <v>0</v>
      </c>
      <c r="P43" s="0" t="n">
        <f aca="false">F10+G10</f>
        <v>0</v>
      </c>
      <c r="Q43" s="0" t="n">
        <f aca="false">H10+I10</f>
        <v>0</v>
      </c>
      <c r="R43" s="0" t="n">
        <f aca="false">J10+K10</f>
        <v>0</v>
      </c>
    </row>
    <row r="44" customFormat="false" ht="16.2" hidden="false" customHeight="false" outlineLevel="0" collapsed="false">
      <c r="A44" s="179" t="s">
        <v>60</v>
      </c>
      <c r="B44" s="145"/>
      <c r="C44" s="146"/>
      <c r="D44" s="145" t="n">
        <v>0</v>
      </c>
      <c r="E44" s="146" t="n">
        <v>0</v>
      </c>
      <c r="F44" s="145" t="n">
        <v>0</v>
      </c>
      <c r="G44" s="146" t="n">
        <v>0</v>
      </c>
      <c r="H44" s="145" t="n">
        <v>3</v>
      </c>
      <c r="I44" s="146" t="n">
        <v>9</v>
      </c>
      <c r="J44" s="176" t="n">
        <v>3</v>
      </c>
      <c r="K44" s="177" t="n">
        <v>6</v>
      </c>
      <c r="L44" s="175"/>
      <c r="M44" s="74" t="s">
        <v>23</v>
      </c>
      <c r="N44" s="0" t="n">
        <f aca="false">B9+C9</f>
        <v>0</v>
      </c>
      <c r="O44" s="0" t="n">
        <f aca="false">D9+E9</f>
        <v>0</v>
      </c>
      <c r="P44" s="0" t="n">
        <f aca="false">F9+G9</f>
        <v>3</v>
      </c>
      <c r="Q44" s="0" t="n">
        <f aca="false">H9+I9</f>
        <v>6</v>
      </c>
      <c r="R44" s="0" t="n">
        <f aca="false">J9+K9</f>
        <v>0</v>
      </c>
    </row>
    <row r="45" customFormat="false" ht="16.2" hidden="false" customHeight="false" outlineLevel="0" collapsed="false">
      <c r="A45" s="179" t="s">
        <v>59</v>
      </c>
      <c r="B45" s="145"/>
      <c r="C45" s="146"/>
      <c r="D45" s="145" t="n">
        <v>0</v>
      </c>
      <c r="E45" s="146" t="n">
        <v>0</v>
      </c>
      <c r="F45" s="145" t="n">
        <v>0</v>
      </c>
      <c r="G45" s="146" t="n">
        <v>3</v>
      </c>
      <c r="H45" s="145" t="n">
        <v>0</v>
      </c>
      <c r="I45" s="146" t="n">
        <v>3</v>
      </c>
      <c r="J45" s="176" t="n">
        <v>0</v>
      </c>
      <c r="K45" s="177" t="n">
        <v>0</v>
      </c>
      <c r="L45" s="175"/>
      <c r="M45" s="74" t="s">
        <v>25</v>
      </c>
      <c r="N45" s="0" t="n">
        <f aca="false">B8+C8</f>
        <v>0</v>
      </c>
      <c r="O45" s="0" t="n">
        <f aca="false">D8+E8</f>
        <v>0</v>
      </c>
      <c r="P45" s="0" t="n">
        <f aca="false">F8+G8</f>
        <v>0</v>
      </c>
      <c r="Q45" s="0" t="n">
        <f aca="false">H8+I8</f>
        <v>3</v>
      </c>
      <c r="R45" s="0" t="n">
        <f aca="false">J8+K8</f>
        <v>3</v>
      </c>
    </row>
    <row r="46" customFormat="false" ht="16.2" hidden="false" customHeight="false" outlineLevel="0" collapsed="false">
      <c r="A46" s="179" t="s">
        <v>58</v>
      </c>
      <c r="B46" s="145"/>
      <c r="C46" s="146"/>
      <c r="D46" s="145" t="n">
        <v>0</v>
      </c>
      <c r="E46" s="146" t="n">
        <v>0</v>
      </c>
      <c r="F46" s="145" t="n">
        <v>3</v>
      </c>
      <c r="G46" s="146" t="n">
        <v>0</v>
      </c>
      <c r="H46" s="145" t="n">
        <v>6</v>
      </c>
      <c r="I46" s="146" t="n">
        <v>6</v>
      </c>
      <c r="J46" s="176" t="n">
        <v>3</v>
      </c>
      <c r="K46" s="177" t="n">
        <v>3</v>
      </c>
      <c r="L46" s="175"/>
      <c r="M46" s="74" t="s">
        <v>26</v>
      </c>
      <c r="N46" s="0" t="n">
        <f aca="false">B12+C12</f>
        <v>0</v>
      </c>
      <c r="O46" s="0" t="n">
        <f aca="false">D12+E12</f>
        <v>0</v>
      </c>
      <c r="P46" s="0" t="n">
        <f aca="false">F12+G12</f>
        <v>6</v>
      </c>
      <c r="Q46" s="0" t="n">
        <f aca="false">H12+I12</f>
        <v>3</v>
      </c>
      <c r="R46" s="0" t="n">
        <f aca="false">J12+K12</f>
        <v>3</v>
      </c>
    </row>
    <row r="47" customFormat="false" ht="16.8" hidden="false" customHeight="false" outlineLevel="0" collapsed="false">
      <c r="A47" s="179" t="s">
        <v>57</v>
      </c>
      <c r="B47" s="168"/>
      <c r="C47" s="167"/>
      <c r="D47" s="168" t="n">
        <v>3</v>
      </c>
      <c r="E47" s="167" t="n">
        <v>0</v>
      </c>
      <c r="F47" s="168" t="n">
        <v>0</v>
      </c>
      <c r="G47" s="167" t="n">
        <v>0</v>
      </c>
      <c r="H47" s="168" t="n">
        <v>6</v>
      </c>
      <c r="I47" s="167" t="n">
        <v>9</v>
      </c>
      <c r="J47" s="185" t="n">
        <v>3</v>
      </c>
      <c r="K47" s="186" t="n">
        <v>6</v>
      </c>
      <c r="L47" s="175"/>
      <c r="M47" s="74" t="s">
        <v>27</v>
      </c>
      <c r="N47" s="0" t="n">
        <f aca="false">B13+C13</f>
        <v>0</v>
      </c>
      <c r="O47" s="0" t="n">
        <f aca="false">D13+E13</f>
        <v>0</v>
      </c>
      <c r="P47" s="0" t="n">
        <f aca="false">F13+G13</f>
        <v>0</v>
      </c>
      <c r="Q47" s="0" t="n">
        <f aca="false">H13+I13</f>
        <v>3</v>
      </c>
      <c r="R47" s="0" t="n">
        <f aca="false">J13+K13</f>
        <v>0</v>
      </c>
    </row>
    <row r="48" customFormat="false" ht="16.2" hidden="false" customHeight="false" outlineLevel="0" collapsed="false">
      <c r="B48" s="170"/>
      <c r="E48" s="171"/>
      <c r="F48" s="170"/>
      <c r="H48" s="170"/>
      <c r="M48" s="74" t="s">
        <v>28</v>
      </c>
      <c r="N48" s="0" t="n">
        <f aca="false">B15+C15</f>
        <v>0</v>
      </c>
      <c r="O48" s="0" t="n">
        <f aca="false">D15+E15</f>
        <v>3</v>
      </c>
      <c r="P48" s="0" t="n">
        <f aca="false">F15+G15</f>
        <v>9</v>
      </c>
      <c r="Q48" s="0" t="n">
        <f aca="false">H15+I15</f>
        <v>3</v>
      </c>
      <c r="R48" s="0" t="n">
        <f aca="false">J15+K15</f>
        <v>3</v>
      </c>
    </row>
    <row r="49" customFormat="false" ht="16.8" hidden="false" customHeight="false" outlineLevel="0" collapsed="false">
      <c r="E49" s="171"/>
      <c r="M49" s="83" t="s">
        <v>29</v>
      </c>
      <c r="N49" s="0" t="n">
        <f aca="false">B17+C17</f>
        <v>0</v>
      </c>
      <c r="O49" s="0" t="n">
        <f aca="false">D17+E17</f>
        <v>0</v>
      </c>
      <c r="P49" s="0" t="n">
        <f aca="false">F17+G17</f>
        <v>6</v>
      </c>
      <c r="Q49" s="0" t="n">
        <f aca="false">H17+I17</f>
        <v>0</v>
      </c>
      <c r="R49" s="0" t="n">
        <f aca="false">J17+K17</f>
        <v>0</v>
      </c>
    </row>
    <row r="50" customFormat="false" ht="16.2" hidden="false" customHeight="false" outlineLevel="0" collapsed="false">
      <c r="E50" s="171"/>
    </row>
    <row r="51" customFormat="false" ht="16.2" hidden="false" customHeight="false" outlineLevel="0" collapsed="false">
      <c r="B51" s="187"/>
      <c r="E51" s="171"/>
    </row>
    <row r="52" customFormat="false" ht="16.2" hidden="false" customHeight="false" outlineLevel="0" collapsed="false">
      <c r="B52" s="187"/>
      <c r="E52" s="171"/>
    </row>
    <row r="53" customFormat="false" ht="16.2" hidden="false" customHeight="false" outlineLevel="0" collapsed="false">
      <c r="B53" s="187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0:32:28Z</dcterms:created>
  <dc:creator>黃勝正</dc:creator>
  <dc:description/>
  <dc:language>en-US</dc:language>
  <cp:lastModifiedBy>user</cp:lastModifiedBy>
  <cp:lastPrinted>2015-01-05T02:21:12Z</cp:lastPrinted>
  <dcterms:modified xsi:type="dcterms:W3CDTF">2015-04-16T23:56:32Z</dcterms:modified>
  <cp:revision>0</cp:revision>
  <dc:subject/>
  <dc:title/>
</cp:coreProperties>
</file>